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7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0</xdr:row>
      <xdr:rowOff>388800</xdr:rowOff>
    </xdr:from>
    <xdr:to>
      <xdr:col>1</xdr:col>
      <xdr:colOff>3055320</xdr:colOff>
      <xdr:row>0</xdr:row>
      <xdr:rowOff>9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4920" y="388800"/>
          <a:ext cx="293040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48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4201889</v>
      </c>
      <c r="D8" s="18" t="n">
        <v>-0.0049587488</v>
      </c>
      <c r="E8" s="18" t="n">
        <v>-0.0048074722</v>
      </c>
      <c r="F8" s="18" t="n">
        <v>-0.0053681135</v>
      </c>
      <c r="G8" s="18" t="n">
        <v>-0.0048496723</v>
      </c>
      <c r="H8" s="18" t="n">
        <v>-0.004021883</v>
      </c>
      <c r="I8" s="18" t="n">
        <v>-0.0031690598</v>
      </c>
      <c r="J8" s="18" t="n">
        <v>-0.0028659105</v>
      </c>
      <c r="K8" s="18" t="n">
        <v>0.0012332797</v>
      </c>
      <c r="L8" s="18" t="n">
        <v>0.0027623773</v>
      </c>
      <c r="M8" s="18" t="n">
        <v>0.0040698051</v>
      </c>
      <c r="N8" s="18" t="n">
        <v>0.0049724579</v>
      </c>
      <c r="O8" s="18" t="n">
        <v>0.0054152608</v>
      </c>
      <c r="P8" s="18" t="n">
        <v>0.007838428</v>
      </c>
      <c r="Q8" s="18" t="n">
        <v>0.0064325929</v>
      </c>
      <c r="R8" s="18" t="n">
        <v>0.0046380162</v>
      </c>
      <c r="S8" s="18" t="n">
        <v>0.0019041896</v>
      </c>
      <c r="T8" s="18" t="n">
        <v>0.0009173751</v>
      </c>
      <c r="U8" s="18" t="n">
        <v>-0.0001728535</v>
      </c>
      <c r="V8" s="18" t="n">
        <v>-0.0014747381</v>
      </c>
      <c r="W8" s="18" t="n">
        <v>-0.0038586855</v>
      </c>
      <c r="X8" s="18" t="n">
        <v>-0.0033339262</v>
      </c>
      <c r="Y8" s="18" t="n">
        <v>-0.0026265383</v>
      </c>
      <c r="Z8" s="19" t="n">
        <v>-0.0007836819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05093813</v>
      </c>
      <c r="D9" s="23" t="n">
        <v>-0.0013159513</v>
      </c>
      <c r="E9" s="23" t="n">
        <v>-0.0013628006</v>
      </c>
      <c r="F9" s="23" t="n">
        <v>-0.0031015873</v>
      </c>
      <c r="G9" s="23" t="n">
        <v>-0.0027762651</v>
      </c>
      <c r="H9" s="23" t="n">
        <v>-0.0021871328</v>
      </c>
      <c r="I9" s="23" t="n">
        <v>-0.0011094809</v>
      </c>
      <c r="J9" s="23" t="n">
        <v>-0.0021650791</v>
      </c>
      <c r="K9" s="23" t="n">
        <v>-0.0006079674</v>
      </c>
      <c r="L9" s="23" t="n">
        <v>0.0003373623</v>
      </c>
      <c r="M9" s="23" t="n">
        <v>0.0010941029</v>
      </c>
      <c r="N9" s="23" t="n">
        <v>0.0019920468</v>
      </c>
      <c r="O9" s="23" t="n">
        <v>0.0030271411</v>
      </c>
      <c r="P9" s="23" t="n">
        <v>0.0045098066</v>
      </c>
      <c r="Q9" s="23" t="n">
        <v>0.0039032102</v>
      </c>
      <c r="R9" s="23" t="n">
        <v>0.0028499365</v>
      </c>
      <c r="S9" s="23" t="n">
        <v>0.0022161603</v>
      </c>
      <c r="T9" s="23" t="n">
        <v>0.001714468</v>
      </c>
      <c r="U9" s="23" t="n">
        <v>0.0017610192</v>
      </c>
      <c r="V9" s="23" t="n">
        <v>0.0017262101</v>
      </c>
      <c r="W9" s="23" t="n">
        <v>-2.30074E-005</v>
      </c>
      <c r="X9" s="23" t="n">
        <v>3.55244E-005</v>
      </c>
      <c r="Y9" s="23" t="n">
        <v>0.0004430413</v>
      </c>
      <c r="Z9" s="24" t="n">
        <v>0.0007059574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6555433</v>
      </c>
      <c r="D10" s="23" t="n">
        <v>-0.012507081</v>
      </c>
      <c r="E10" s="23" t="n">
        <v>-0.012060523</v>
      </c>
      <c r="F10" s="23" t="n">
        <v>-0.0119235516</v>
      </c>
      <c r="G10" s="23" t="n">
        <v>-0.0119148493</v>
      </c>
      <c r="H10" s="23" t="n">
        <v>-0.0121736526</v>
      </c>
      <c r="I10" s="23" t="n">
        <v>-0.013445735</v>
      </c>
      <c r="J10" s="23" t="n">
        <v>-0.0145767927</v>
      </c>
      <c r="K10" s="23" t="n">
        <v>-0.0155630112</v>
      </c>
      <c r="L10" s="23" t="n">
        <v>-0.0163860321</v>
      </c>
      <c r="M10" s="23" t="n">
        <v>-0.0165659189</v>
      </c>
      <c r="N10" s="23" t="n">
        <v>-0.0167115927</v>
      </c>
      <c r="O10" s="23" t="n">
        <v>-0.016663909</v>
      </c>
      <c r="P10" s="23" t="n">
        <v>-0.0173038244</v>
      </c>
      <c r="Q10" s="23" t="n">
        <v>-0.0174975395</v>
      </c>
      <c r="R10" s="23" t="n">
        <v>-0.0166615248</v>
      </c>
      <c r="S10" s="23" t="n">
        <v>-0.0158189535</v>
      </c>
      <c r="T10" s="23" t="n">
        <v>-0.016318202</v>
      </c>
      <c r="U10" s="23" t="n">
        <v>-0.0167753696</v>
      </c>
      <c r="V10" s="23" t="n">
        <v>-0.0172806978</v>
      </c>
      <c r="W10" s="23" t="n">
        <v>-0.0176451206</v>
      </c>
      <c r="X10" s="23" t="n">
        <v>-0.0167691708</v>
      </c>
      <c r="Y10" s="23" t="n">
        <v>-0.0154976845</v>
      </c>
      <c r="Z10" s="24" t="n">
        <v>-0.014316678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41227937</v>
      </c>
      <c r="D11" s="23" t="n">
        <v>0.0027887821</v>
      </c>
      <c r="E11" s="23" t="n">
        <v>0.0021989346</v>
      </c>
      <c r="F11" s="23" t="n">
        <v>0.0015636086</v>
      </c>
      <c r="G11" s="23" t="n">
        <v>0.0022626519</v>
      </c>
      <c r="H11" s="23" t="n">
        <v>0.0026034117</v>
      </c>
      <c r="I11" s="23" t="n">
        <v>0.0038326383</v>
      </c>
      <c r="J11" s="23" t="n">
        <v>0.0038287044</v>
      </c>
      <c r="K11" s="23" t="n">
        <v>0.004519999</v>
      </c>
      <c r="L11" s="23" t="n">
        <v>0.0041161776</v>
      </c>
      <c r="M11" s="23" t="n">
        <v>0.0035592318</v>
      </c>
      <c r="N11" s="23" t="n">
        <v>0.0045794845</v>
      </c>
      <c r="O11" s="23" t="n">
        <v>0.0054237843</v>
      </c>
      <c r="P11" s="23" t="n">
        <v>0.0066178441</v>
      </c>
      <c r="Q11" s="23" t="n">
        <v>0.0062392354</v>
      </c>
      <c r="R11" s="23" t="n">
        <v>0.0052562356</v>
      </c>
      <c r="S11" s="23" t="n">
        <v>0.0051228404</v>
      </c>
      <c r="T11" s="23" t="n">
        <v>0.0048246384</v>
      </c>
      <c r="U11" s="23" t="n">
        <v>0.0055392385</v>
      </c>
      <c r="V11" s="23" t="n">
        <v>0.0062240362</v>
      </c>
      <c r="W11" s="23" t="n">
        <v>0.0043616891</v>
      </c>
      <c r="X11" s="23" t="n">
        <v>0.0041222572</v>
      </c>
      <c r="Y11" s="23" t="n">
        <v>0.0038790703</v>
      </c>
      <c r="Z11" s="24" t="n">
        <v>0.003898084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3480158</v>
      </c>
      <c r="D12" s="30" t="n">
        <v>-0.0271645784</v>
      </c>
      <c r="E12" s="30" t="n">
        <v>-0.0260353088</v>
      </c>
      <c r="F12" s="30" t="n">
        <v>-0.0258008242</v>
      </c>
      <c r="G12" s="30" t="n">
        <v>-0.0255223513</v>
      </c>
      <c r="H12" s="30" t="n">
        <v>-0.0265388489</v>
      </c>
      <c r="I12" s="30" t="n">
        <v>-0.0301207304</v>
      </c>
      <c r="J12" s="30" t="n">
        <v>-0.0342946053</v>
      </c>
      <c r="K12" s="30" t="n">
        <v>-0.0348932743</v>
      </c>
      <c r="L12" s="30" t="n">
        <v>-0.0368177891</v>
      </c>
      <c r="M12" s="30" t="n">
        <v>-0.0360289812</v>
      </c>
      <c r="N12" s="30" t="n">
        <v>-0.0359166861</v>
      </c>
      <c r="O12" s="30" t="n">
        <v>-0.0354905128</v>
      </c>
      <c r="P12" s="30" t="n">
        <v>-0.0356343985</v>
      </c>
      <c r="Q12" s="30" t="n">
        <v>-0.0351920128</v>
      </c>
      <c r="R12" s="30" t="n">
        <v>-0.0330984592</v>
      </c>
      <c r="S12" s="30" t="n">
        <v>-0.0324547291</v>
      </c>
      <c r="T12" s="30" t="n">
        <v>-0.0331274271</v>
      </c>
      <c r="U12" s="30" t="n">
        <v>-0.0337377787</v>
      </c>
      <c r="V12" s="30" t="n">
        <v>-0.0349544287</v>
      </c>
      <c r="W12" s="30" t="n">
        <v>-0.0388698578</v>
      </c>
      <c r="X12" s="30" t="n">
        <v>-0.0376266241</v>
      </c>
      <c r="Y12" s="30" t="n">
        <v>-0.0350055695</v>
      </c>
      <c r="Z12" s="31" t="n">
        <v>-0.0312927961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8127241</v>
      </c>
      <c r="D13" s="23" t="n">
        <v>-0.0211433172</v>
      </c>
      <c r="E13" s="23" t="n">
        <v>-0.0202521086</v>
      </c>
      <c r="F13" s="23" t="n">
        <v>-0.0200995207</v>
      </c>
      <c r="G13" s="23" t="n">
        <v>-0.0199226141</v>
      </c>
      <c r="H13" s="23" t="n">
        <v>-0.0206546783</v>
      </c>
      <c r="I13" s="23" t="n">
        <v>-0.023506999</v>
      </c>
      <c r="J13" s="23" t="n">
        <v>-0.0267622471</v>
      </c>
      <c r="K13" s="23" t="n">
        <v>-0.0272411108</v>
      </c>
      <c r="L13" s="23" t="n">
        <v>-0.0289347172</v>
      </c>
      <c r="M13" s="23" t="n">
        <v>-0.0284887552</v>
      </c>
      <c r="N13" s="23" t="n">
        <v>-0.0286673307</v>
      </c>
      <c r="O13" s="23" t="n">
        <v>-0.028486371</v>
      </c>
      <c r="P13" s="23" t="n">
        <v>-0.0286580324</v>
      </c>
      <c r="Q13" s="23" t="n">
        <v>-0.028269887</v>
      </c>
      <c r="R13" s="23" t="n">
        <v>-0.0267249346</v>
      </c>
      <c r="S13" s="23" t="n">
        <v>-0.0260032415</v>
      </c>
      <c r="T13" s="23" t="n">
        <v>-0.0265209675</v>
      </c>
      <c r="U13" s="23" t="n">
        <v>-0.0269287825</v>
      </c>
      <c r="V13" s="23" t="n">
        <v>-0.0277130604</v>
      </c>
      <c r="W13" s="23" t="n">
        <v>-0.0304812193</v>
      </c>
      <c r="X13" s="23" t="n">
        <v>-0.0292857885</v>
      </c>
      <c r="Y13" s="23" t="n">
        <v>-0.02732265</v>
      </c>
      <c r="Z13" s="24" t="n">
        <v>-0.0244956017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8114128</v>
      </c>
      <c r="D14" s="23" t="n">
        <v>-0.0211418867</v>
      </c>
      <c r="E14" s="23" t="n">
        <v>-0.0202509165</v>
      </c>
      <c r="F14" s="23" t="n">
        <v>-0.0200983286</v>
      </c>
      <c r="G14" s="23" t="n">
        <v>-0.0199215412</v>
      </c>
      <c r="H14" s="23" t="n">
        <v>-0.0206537247</v>
      </c>
      <c r="I14" s="23" t="n">
        <v>-0.0235058069</v>
      </c>
      <c r="J14" s="23" t="n">
        <v>-0.0267612934</v>
      </c>
      <c r="K14" s="23" t="n">
        <v>-0.0272397995</v>
      </c>
      <c r="L14" s="23" t="n">
        <v>-0.0289337635</v>
      </c>
      <c r="M14" s="23" t="n">
        <v>-0.0284870863</v>
      </c>
      <c r="N14" s="23" t="n">
        <v>-0.0286659002</v>
      </c>
      <c r="O14" s="23" t="n">
        <v>-0.0284849405</v>
      </c>
      <c r="P14" s="23" t="n">
        <v>-0.0286563635</v>
      </c>
      <c r="Q14" s="23" t="n">
        <v>-0.0282684565</v>
      </c>
      <c r="R14" s="23" t="n">
        <v>-0.0267233849</v>
      </c>
      <c r="S14" s="23" t="n">
        <v>-0.0260021687</v>
      </c>
      <c r="T14" s="23" t="n">
        <v>-0.0265198946</v>
      </c>
      <c r="U14" s="23" t="n">
        <v>-0.026927352</v>
      </c>
      <c r="V14" s="23" t="n">
        <v>-0.0277115107</v>
      </c>
      <c r="W14" s="23" t="n">
        <v>-0.0304790735</v>
      </c>
      <c r="X14" s="23" t="n">
        <v>-0.029283762</v>
      </c>
      <c r="Y14" s="23" t="n">
        <v>-0.0273211002</v>
      </c>
      <c r="Z14" s="24" t="n">
        <v>-0.0244942904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4756937</v>
      </c>
      <c r="D15" s="23" t="n">
        <v>-0.0226012468</v>
      </c>
      <c r="E15" s="23" t="n">
        <v>-0.0216259956</v>
      </c>
      <c r="F15" s="23" t="n">
        <v>-0.0214419365</v>
      </c>
      <c r="G15" s="23" t="n">
        <v>-0.0213239193</v>
      </c>
      <c r="H15" s="23" t="n">
        <v>-0.0220168829</v>
      </c>
      <c r="I15" s="23" t="n">
        <v>-0.0252383947</v>
      </c>
      <c r="J15" s="23" t="n">
        <v>-0.0289865732</v>
      </c>
      <c r="K15" s="23" t="n">
        <v>-0.0297516584</v>
      </c>
      <c r="L15" s="23" t="n">
        <v>-0.0317299366</v>
      </c>
      <c r="M15" s="23" t="n">
        <v>-0.0317084789</v>
      </c>
      <c r="N15" s="23" t="n">
        <v>-0.0320096016</v>
      </c>
      <c r="O15" s="23" t="n">
        <v>-0.0318559408</v>
      </c>
      <c r="P15" s="23" t="n">
        <v>-0.0321695805</v>
      </c>
      <c r="Q15" s="23" t="n">
        <v>-0.0316740274</v>
      </c>
      <c r="R15" s="23" t="n">
        <v>-0.029826045</v>
      </c>
      <c r="S15" s="23" t="n">
        <v>-0.0288954973</v>
      </c>
      <c r="T15" s="23" t="n">
        <v>-0.0294244289</v>
      </c>
      <c r="U15" s="23" t="n">
        <v>-0.0299203396</v>
      </c>
      <c r="V15" s="23" t="n">
        <v>-0.0307028294</v>
      </c>
      <c r="W15" s="23" t="n">
        <v>-0.0335056782</v>
      </c>
      <c r="X15" s="23" t="n">
        <v>-0.0320395231</v>
      </c>
      <c r="Y15" s="23" t="n">
        <v>-0.0296304226</v>
      </c>
      <c r="Z15" s="24" t="n">
        <v>-0.0265315771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82528591</v>
      </c>
      <c r="D16" s="23" t="n">
        <v>-0.0088484287</v>
      </c>
      <c r="E16" s="23" t="n">
        <v>-0.0085128546</v>
      </c>
      <c r="F16" s="23" t="n">
        <v>-0.0084968805</v>
      </c>
      <c r="G16" s="23" t="n">
        <v>-0.0077983141</v>
      </c>
      <c r="H16" s="23" t="n">
        <v>-0.0073411465</v>
      </c>
      <c r="I16" s="23" t="n">
        <v>-0.0073497295</v>
      </c>
      <c r="J16" s="23" t="n">
        <v>-0.0069264174</v>
      </c>
      <c r="K16" s="23" t="n">
        <v>-0.0018273592</v>
      </c>
      <c r="L16" s="23" t="n">
        <v>0.0001772642</v>
      </c>
      <c r="M16" s="23" t="n">
        <v>0.0021272302</v>
      </c>
      <c r="N16" s="23" t="n">
        <v>0.003654182</v>
      </c>
      <c r="O16" s="23" t="n">
        <v>0.0032428503</v>
      </c>
      <c r="P16" s="23" t="n">
        <v>0.0060338378</v>
      </c>
      <c r="Q16" s="23" t="n">
        <v>0.0044429898</v>
      </c>
      <c r="R16" s="23" t="n">
        <v>0.0023421645</v>
      </c>
      <c r="S16" s="23" t="n">
        <v>-0.0019389391</v>
      </c>
      <c r="T16" s="23" t="n">
        <v>-0.003110528</v>
      </c>
      <c r="U16" s="23" t="n">
        <v>-0.0045104027</v>
      </c>
      <c r="V16" s="23" t="n">
        <v>-0.0064043999</v>
      </c>
      <c r="W16" s="23" t="n">
        <v>-0.0090298653</v>
      </c>
      <c r="X16" s="23" t="n">
        <v>-0.0083708763</v>
      </c>
      <c r="Y16" s="23" t="n">
        <v>-0.007281661</v>
      </c>
      <c r="Z16" s="24" t="n">
        <v>-0.0048396587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35473013</v>
      </c>
      <c r="D17" s="30" t="n">
        <v>-0.0124586821</v>
      </c>
      <c r="E17" s="30" t="n">
        <v>-0.0120298862</v>
      </c>
      <c r="F17" s="30" t="n">
        <v>-0.0118891001</v>
      </c>
      <c r="G17" s="30" t="n">
        <v>-0.0119177103</v>
      </c>
      <c r="H17" s="30" t="n">
        <v>-0.0121215582</v>
      </c>
      <c r="I17" s="30" t="n">
        <v>-0.0133433342</v>
      </c>
      <c r="J17" s="30" t="n">
        <v>-0.0144709349</v>
      </c>
      <c r="K17" s="30" t="n">
        <v>-0.0153452158</v>
      </c>
      <c r="L17" s="30" t="n">
        <v>-0.016040802</v>
      </c>
      <c r="M17" s="30" t="n">
        <v>-0.0161966085</v>
      </c>
      <c r="N17" s="30" t="n">
        <v>-0.0162941217</v>
      </c>
      <c r="O17" s="30" t="n">
        <v>-0.0162272453</v>
      </c>
      <c r="P17" s="30" t="n">
        <v>-0.0168640614</v>
      </c>
      <c r="Q17" s="30" t="n">
        <v>-0.0177695751</v>
      </c>
      <c r="R17" s="30" t="n">
        <v>-0.0168476105</v>
      </c>
      <c r="S17" s="30" t="n">
        <v>-0.0160233974</v>
      </c>
      <c r="T17" s="30" t="n">
        <v>-0.0164762735</v>
      </c>
      <c r="U17" s="30" t="n">
        <v>-0.0169527531</v>
      </c>
      <c r="V17" s="30" t="n">
        <v>-0.0170857906</v>
      </c>
      <c r="W17" s="30" t="n">
        <v>-0.0174314976</v>
      </c>
      <c r="X17" s="30" t="n">
        <v>-0.0160120726</v>
      </c>
      <c r="Y17" s="30" t="n">
        <v>-0.0152797699</v>
      </c>
      <c r="Z17" s="31" t="n">
        <v>-0.0142308474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85607672</v>
      </c>
      <c r="D18" s="23" t="n">
        <v>-0.0180696249</v>
      </c>
      <c r="E18" s="23" t="n">
        <v>-0.0174483061</v>
      </c>
      <c r="F18" s="23" t="n">
        <v>-0.0172816515</v>
      </c>
      <c r="G18" s="23" t="n">
        <v>-0.01674366</v>
      </c>
      <c r="H18" s="23" t="n">
        <v>-0.0170938969</v>
      </c>
      <c r="I18" s="23" t="n">
        <v>-0.018908143</v>
      </c>
      <c r="J18" s="23" t="n">
        <v>-0.0207982063</v>
      </c>
      <c r="K18" s="23" t="n">
        <v>-0.0180128813</v>
      </c>
      <c r="L18" s="23" t="n">
        <v>-0.0173610449</v>
      </c>
      <c r="M18" s="23" t="n">
        <v>-0.015504837</v>
      </c>
      <c r="N18" s="23" t="n">
        <v>-0.0141559839</v>
      </c>
      <c r="O18" s="23" t="n">
        <v>-0.0144172907</v>
      </c>
      <c r="P18" s="23" t="n">
        <v>-0.0127134323</v>
      </c>
      <c r="Q18" s="23" t="n">
        <v>-0.013389945</v>
      </c>
      <c r="R18" s="23" t="n">
        <v>-0.0142285824</v>
      </c>
      <c r="S18" s="23" t="n">
        <v>-0.0163474083</v>
      </c>
      <c r="T18" s="23" t="n">
        <v>-0.0171301365</v>
      </c>
      <c r="U18" s="23" t="n">
        <v>-0.0185525417</v>
      </c>
      <c r="V18" s="23" t="n">
        <v>-0.020534873</v>
      </c>
      <c r="W18" s="23" t="n">
        <v>-0.0233546495</v>
      </c>
      <c r="X18" s="23" t="n">
        <v>-0.0221930742</v>
      </c>
      <c r="Y18" s="23" t="n">
        <v>-0.020632267</v>
      </c>
      <c r="Z18" s="24" t="n">
        <v>-0.0179684162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82354546</v>
      </c>
      <c r="D19" s="23" t="n">
        <v>-0.0088312626</v>
      </c>
      <c r="E19" s="23" t="n">
        <v>-0.0084967613</v>
      </c>
      <c r="F19" s="23" t="n">
        <v>-0.0084815025</v>
      </c>
      <c r="G19" s="23" t="n">
        <v>-0.0077835321</v>
      </c>
      <c r="H19" s="23" t="n">
        <v>-0.0073263645</v>
      </c>
      <c r="I19" s="23" t="n">
        <v>-0.007332325</v>
      </c>
      <c r="J19" s="23" t="n">
        <v>-0.0069099665</v>
      </c>
      <c r="K19" s="23" t="n">
        <v>-0.0018165112</v>
      </c>
      <c r="L19" s="23" t="n">
        <v>0.0001856089</v>
      </c>
      <c r="M19" s="23" t="n">
        <v>0.0021341443</v>
      </c>
      <c r="N19" s="23" t="n">
        <v>0.003659606</v>
      </c>
      <c r="O19" s="23" t="n">
        <v>0.0032476783</v>
      </c>
      <c r="P19" s="23" t="n">
        <v>0.0060377717</v>
      </c>
      <c r="Q19" s="23" t="n">
        <v>0.004447341</v>
      </c>
      <c r="R19" s="23" t="n">
        <v>0.0023487806</v>
      </c>
      <c r="S19" s="23" t="n">
        <v>-0.0019310713</v>
      </c>
      <c r="T19" s="23" t="n">
        <v>-0.0031014681</v>
      </c>
      <c r="U19" s="23" t="n">
        <v>-0.0044984818</v>
      </c>
      <c r="V19" s="23" t="n">
        <v>-0.0063894987</v>
      </c>
      <c r="W19" s="23" t="n">
        <v>-0.0090110302</v>
      </c>
      <c r="X19" s="23" t="n">
        <v>-0.0083534718</v>
      </c>
      <c r="Y19" s="23" t="n">
        <v>-0.0072666407</v>
      </c>
      <c r="Z19" s="24" t="n">
        <v>-0.0048282146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4983435</v>
      </c>
      <c r="D20" s="23" t="n">
        <v>-0.0226430893</v>
      </c>
      <c r="E20" s="23" t="n">
        <v>-0.0216436386</v>
      </c>
      <c r="F20" s="23" t="n">
        <v>-0.0214534998</v>
      </c>
      <c r="G20" s="23" t="n">
        <v>-0.0213205814</v>
      </c>
      <c r="H20" s="23" t="n">
        <v>-0.0220342875</v>
      </c>
      <c r="I20" s="23" t="n">
        <v>-0.0252014399</v>
      </c>
      <c r="J20" s="23" t="n">
        <v>-0.0289269686</v>
      </c>
      <c r="K20" s="23" t="n">
        <v>-0.029805541</v>
      </c>
      <c r="L20" s="23" t="n">
        <v>-0.0319899321</v>
      </c>
      <c r="M20" s="23" t="n">
        <v>-0.0319191217</v>
      </c>
      <c r="N20" s="23" t="n">
        <v>-0.0322506428</v>
      </c>
      <c r="O20" s="23" t="n">
        <v>-0.0321282148</v>
      </c>
      <c r="P20" s="23" t="n">
        <v>-0.0324267149</v>
      </c>
      <c r="Q20" s="23" t="n">
        <v>-0.0319371223</v>
      </c>
      <c r="R20" s="23" t="n">
        <v>-0.0302004814</v>
      </c>
      <c r="S20" s="23" t="n">
        <v>-0.0292373896</v>
      </c>
      <c r="T20" s="23" t="n">
        <v>-0.0297371149</v>
      </c>
      <c r="U20" s="23" t="n">
        <v>-0.0302138329</v>
      </c>
      <c r="V20" s="23" t="n">
        <v>-0.0310248137</v>
      </c>
      <c r="W20" s="23" t="n">
        <v>-0.0338733196</v>
      </c>
      <c r="X20" s="23" t="n">
        <v>-0.0323262215</v>
      </c>
      <c r="Y20" s="23" t="n">
        <v>-0.029766202</v>
      </c>
      <c r="Z20" s="24" t="n">
        <v>-0.0266283751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517735</v>
      </c>
      <c r="D21" s="23" t="n">
        <v>-0.0328422785</v>
      </c>
      <c r="E21" s="23" t="n">
        <v>-0.0315649509</v>
      </c>
      <c r="F21" s="23" t="n">
        <v>-0.031095624</v>
      </c>
      <c r="G21" s="23" t="n">
        <v>-0.0309641361</v>
      </c>
      <c r="H21" s="23" t="n">
        <v>-0.0319830179</v>
      </c>
      <c r="I21" s="23" t="n">
        <v>-0.0359370708</v>
      </c>
      <c r="J21" s="23" t="n">
        <v>-0.0418790579</v>
      </c>
      <c r="K21" s="23" t="n">
        <v>-0.0430823565</v>
      </c>
      <c r="L21" s="23" t="n">
        <v>-0.0442732573</v>
      </c>
      <c r="M21" s="23" t="n">
        <v>-0.0433752537</v>
      </c>
      <c r="N21" s="23" t="n">
        <v>-0.042509675</v>
      </c>
      <c r="O21" s="23" t="n">
        <v>-0.0407407284</v>
      </c>
      <c r="P21" s="23" t="n">
        <v>-0.0404771566</v>
      </c>
      <c r="Q21" s="23" t="n">
        <v>-0.0399481058</v>
      </c>
      <c r="R21" s="23" t="n">
        <v>-0.0376765728</v>
      </c>
      <c r="S21" s="23" t="n">
        <v>-0.0371801853</v>
      </c>
      <c r="T21" s="23" t="n">
        <v>-0.0379348993</v>
      </c>
      <c r="U21" s="23" t="n">
        <v>-0.0386157036</v>
      </c>
      <c r="V21" s="23" t="n">
        <v>-0.039689064</v>
      </c>
      <c r="W21" s="23" t="n">
        <v>-0.0455262661</v>
      </c>
      <c r="X21" s="23" t="n">
        <v>-0.044065237</v>
      </c>
      <c r="Y21" s="23" t="n">
        <v>-0.0408126116</v>
      </c>
      <c r="Z21" s="24" t="n">
        <v>-0.0353826284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1188841</v>
      </c>
      <c r="D22" s="23" t="n">
        <v>-0.0150676966</v>
      </c>
      <c r="E22" s="23" t="n">
        <v>-0.014470458</v>
      </c>
      <c r="F22" s="23" t="n">
        <v>-0.0144474506</v>
      </c>
      <c r="G22" s="23" t="n">
        <v>-0.0142863989</v>
      </c>
      <c r="H22" s="23" t="n">
        <v>-0.014701128</v>
      </c>
      <c r="I22" s="23" t="n">
        <v>-0.0164872408</v>
      </c>
      <c r="J22" s="23" t="n">
        <v>-0.0184013844</v>
      </c>
      <c r="K22" s="23" t="n">
        <v>-0.0183999538</v>
      </c>
      <c r="L22" s="23" t="n">
        <v>-0.0193872452</v>
      </c>
      <c r="M22" s="23" t="n">
        <v>-0.0191687346</v>
      </c>
      <c r="N22" s="23" t="n">
        <v>-0.0192353725</v>
      </c>
      <c r="O22" s="23" t="n">
        <v>-0.0190302134</v>
      </c>
      <c r="P22" s="23" t="n">
        <v>-0.0190421343</v>
      </c>
      <c r="Q22" s="23" t="n">
        <v>-0.0189563036</v>
      </c>
      <c r="R22" s="23" t="n">
        <v>-0.0180933475</v>
      </c>
      <c r="S22" s="23" t="n">
        <v>-0.0173008442</v>
      </c>
      <c r="T22" s="23" t="n">
        <v>-0.017773509</v>
      </c>
      <c r="U22" s="23" t="n">
        <v>-0.0181064606</v>
      </c>
      <c r="V22" s="23" t="n">
        <v>-0.0187110901</v>
      </c>
      <c r="W22" s="23" t="n">
        <v>-0.0206971169</v>
      </c>
      <c r="X22" s="23" t="n">
        <v>-0.019874692</v>
      </c>
      <c r="Y22" s="23" t="n">
        <v>-0.0188297033</v>
      </c>
      <c r="Z22" s="24" t="n">
        <v>-0.0168558359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7363882</v>
      </c>
      <c r="D23" s="30" t="n">
        <v>-0.0156297684</v>
      </c>
      <c r="E23" s="30" t="n">
        <v>-0.0149978399</v>
      </c>
      <c r="F23" s="30" t="n">
        <v>-0.0149188042</v>
      </c>
      <c r="G23" s="30" t="n">
        <v>-0.0147532225</v>
      </c>
      <c r="H23" s="30" t="n">
        <v>-0.0151976347</v>
      </c>
      <c r="I23" s="30" t="n">
        <v>-0.0170646906</v>
      </c>
      <c r="J23" s="30" t="n">
        <v>-0.0186821222</v>
      </c>
      <c r="K23" s="30" t="n">
        <v>-0.0182209015</v>
      </c>
      <c r="L23" s="30" t="n">
        <v>-0.0191611052</v>
      </c>
      <c r="M23" s="30" t="n">
        <v>-0.0189032555</v>
      </c>
      <c r="N23" s="30" t="n">
        <v>-0.0190250874</v>
      </c>
      <c r="O23" s="30" t="n">
        <v>-0.018912077</v>
      </c>
      <c r="P23" s="30" t="n">
        <v>-0.0188879967</v>
      </c>
      <c r="Q23" s="30" t="n">
        <v>-0.0188363791</v>
      </c>
      <c r="R23" s="30" t="n">
        <v>-0.0180002451</v>
      </c>
      <c r="S23" s="30" t="n">
        <v>-0.0173155069</v>
      </c>
      <c r="T23" s="30" t="n">
        <v>-0.0178127289</v>
      </c>
      <c r="U23" s="30" t="n">
        <v>-0.0182948112</v>
      </c>
      <c r="V23" s="30" t="n">
        <v>-0.0190558434</v>
      </c>
      <c r="W23" s="30" t="n">
        <v>-0.0209980011</v>
      </c>
      <c r="X23" s="30" t="n">
        <v>-0.0201872587</v>
      </c>
      <c r="Y23" s="30" t="n">
        <v>-0.0197151899</v>
      </c>
      <c r="Z23" s="31" t="n">
        <v>-0.0176610947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0343342</v>
      </c>
      <c r="D24" s="23" t="n">
        <v>-0.0212705135</v>
      </c>
      <c r="E24" s="23" t="n">
        <v>-0.0203398466</v>
      </c>
      <c r="F24" s="23" t="n">
        <v>-0.0201733112</v>
      </c>
      <c r="G24" s="23" t="n">
        <v>-0.0200437307</v>
      </c>
      <c r="H24" s="23" t="n">
        <v>-0.0207281113</v>
      </c>
      <c r="I24" s="23" t="n">
        <v>-0.0237265825</v>
      </c>
      <c r="J24" s="23" t="n">
        <v>-0.0271685123</v>
      </c>
      <c r="K24" s="23" t="n">
        <v>-0.0278450251</v>
      </c>
      <c r="L24" s="23" t="n">
        <v>-0.0298244953</v>
      </c>
      <c r="M24" s="23" t="n">
        <v>-0.0297231674</v>
      </c>
      <c r="N24" s="23" t="n">
        <v>-0.0300667286</v>
      </c>
      <c r="O24" s="23" t="n">
        <v>-0.0299061537</v>
      </c>
      <c r="P24" s="23" t="n">
        <v>-0.0301648378</v>
      </c>
      <c r="Q24" s="23" t="n">
        <v>-0.0297636986</v>
      </c>
      <c r="R24" s="23" t="n">
        <v>-0.0281670094</v>
      </c>
      <c r="S24" s="23" t="n">
        <v>-0.0272786617</v>
      </c>
      <c r="T24" s="23" t="n">
        <v>-0.0278171301</v>
      </c>
      <c r="U24" s="23" t="n">
        <v>-0.0282491446</v>
      </c>
      <c r="V24" s="23" t="n">
        <v>-0.0290625095</v>
      </c>
      <c r="W24" s="23" t="n">
        <v>-0.0317798853</v>
      </c>
      <c r="X24" s="23" t="n">
        <v>-0.0303964615</v>
      </c>
      <c r="Y24" s="23" t="n">
        <v>-0.0280002356</v>
      </c>
      <c r="Z24" s="24" t="n">
        <v>-0.0250477791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4704018</v>
      </c>
      <c r="D25" s="23" t="n">
        <v>-0.021751523</v>
      </c>
      <c r="E25" s="23" t="n">
        <v>-0.0208004713</v>
      </c>
      <c r="F25" s="23" t="n">
        <v>-0.0206503868</v>
      </c>
      <c r="G25" s="23" t="n">
        <v>-0.0204918385</v>
      </c>
      <c r="H25" s="23" t="n">
        <v>-0.0211982727</v>
      </c>
      <c r="I25" s="23" t="n">
        <v>-0.0241781473</v>
      </c>
      <c r="J25" s="23" t="n">
        <v>-0.0275479555</v>
      </c>
      <c r="K25" s="23" t="n">
        <v>-0.0280911922</v>
      </c>
      <c r="L25" s="23" t="n">
        <v>-0.0299307108</v>
      </c>
      <c r="M25" s="23" t="n">
        <v>-0.029676795</v>
      </c>
      <c r="N25" s="23" t="n">
        <v>-0.0299010277</v>
      </c>
      <c r="O25" s="23" t="n">
        <v>-0.0297746658</v>
      </c>
      <c r="P25" s="23" t="n">
        <v>-0.0300387144</v>
      </c>
      <c r="Q25" s="23" t="n">
        <v>-0.0295554399</v>
      </c>
      <c r="R25" s="23" t="n">
        <v>-0.0279563665</v>
      </c>
      <c r="S25" s="23" t="n">
        <v>-0.0270717144</v>
      </c>
      <c r="T25" s="23" t="n">
        <v>-0.0275938511</v>
      </c>
      <c r="U25" s="23" t="n">
        <v>-0.0280237198</v>
      </c>
      <c r="V25" s="23" t="n">
        <v>-0.0288009644</v>
      </c>
      <c r="W25" s="23" t="n">
        <v>-0.0316107273</v>
      </c>
      <c r="X25" s="23" t="n">
        <v>-0.0302650928</v>
      </c>
      <c r="Y25" s="23" t="n">
        <v>-0.028232336</v>
      </c>
      <c r="Z25" s="24" t="n">
        <v>-0.0252779722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3615265</v>
      </c>
      <c r="D26" s="23" t="n">
        <v>-0.0117846727</v>
      </c>
      <c r="E26" s="23" t="n">
        <v>-0.0114383698</v>
      </c>
      <c r="F26" s="23" t="n">
        <v>-0.0118814707</v>
      </c>
      <c r="G26" s="23" t="n">
        <v>-0.0116926432</v>
      </c>
      <c r="H26" s="23" t="n">
        <v>-0.0116707087</v>
      </c>
      <c r="I26" s="23" t="n">
        <v>-0.0122300386</v>
      </c>
      <c r="J26" s="23" t="n">
        <v>-0.0136785507</v>
      </c>
      <c r="K26" s="23" t="n">
        <v>-0.0137007236</v>
      </c>
      <c r="L26" s="23" t="n">
        <v>-0.0142111778</v>
      </c>
      <c r="M26" s="23" t="n">
        <v>-0.0140786171</v>
      </c>
      <c r="N26" s="23" t="n">
        <v>-0.0135593414</v>
      </c>
      <c r="O26" s="23" t="n">
        <v>-0.0130449533</v>
      </c>
      <c r="P26" s="23" t="n">
        <v>-0.012868166</v>
      </c>
      <c r="Q26" s="23" t="n">
        <v>-0.0132651329</v>
      </c>
      <c r="R26" s="23" t="n">
        <v>-0.0133312941</v>
      </c>
      <c r="S26" s="23" t="n">
        <v>-0.0130044222</v>
      </c>
      <c r="T26" s="23" t="n">
        <v>-0.01375103</v>
      </c>
      <c r="U26" s="23" t="n">
        <v>-0.0143057108</v>
      </c>
      <c r="V26" s="23" t="n">
        <v>-0.0151703358</v>
      </c>
      <c r="W26" s="23" t="n">
        <v>-0.0166517496</v>
      </c>
      <c r="X26" s="23" t="n">
        <v>-0.0158205032</v>
      </c>
      <c r="Y26" s="23" t="n">
        <v>-0.0141787529</v>
      </c>
      <c r="Z26" s="24" t="n">
        <v>-0.0128250122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250947</v>
      </c>
      <c r="D27" s="23" t="n">
        <v>-0.0124602318</v>
      </c>
      <c r="E27" s="23" t="n">
        <v>-0.0120801926</v>
      </c>
      <c r="F27" s="23" t="n">
        <v>-0.0123594999</v>
      </c>
      <c r="G27" s="23" t="n">
        <v>-0.0122253895</v>
      </c>
      <c r="H27" s="23" t="n">
        <v>-0.0122692585</v>
      </c>
      <c r="I27" s="23" t="n">
        <v>-0.0130338669</v>
      </c>
      <c r="J27" s="23" t="n">
        <v>-0.0144842863</v>
      </c>
      <c r="K27" s="23" t="n">
        <v>-0.0147619247</v>
      </c>
      <c r="L27" s="23" t="n">
        <v>-0.0153324604</v>
      </c>
      <c r="M27" s="23" t="n">
        <v>-0.0152240992</v>
      </c>
      <c r="N27" s="23" t="n">
        <v>-0.0148056746</v>
      </c>
      <c r="O27" s="23" t="n">
        <v>-0.0143893957</v>
      </c>
      <c r="P27" s="23" t="n">
        <v>-0.0144540071</v>
      </c>
      <c r="Q27" s="23" t="n">
        <v>-0.0147852898</v>
      </c>
      <c r="R27" s="23" t="n">
        <v>-0.0146455765</v>
      </c>
      <c r="S27" s="23" t="n">
        <v>-0.0141078234</v>
      </c>
      <c r="T27" s="23" t="n">
        <v>-0.0148637295</v>
      </c>
      <c r="U27" s="23" t="n">
        <v>-0.0154612064</v>
      </c>
      <c r="V27" s="23" t="n">
        <v>-0.0166797638</v>
      </c>
      <c r="W27" s="23" t="n">
        <v>-0.0179760456</v>
      </c>
      <c r="X27" s="23" t="n">
        <v>-0.0170270205</v>
      </c>
      <c r="Y27" s="23" t="n">
        <v>-0.0151742697</v>
      </c>
      <c r="Z27" s="24" t="n">
        <v>-0.0138089657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5133219</v>
      </c>
      <c r="D28" s="30" t="n">
        <v>-0.0173819065</v>
      </c>
      <c r="E28" s="30" t="n">
        <v>-0.0166672468</v>
      </c>
      <c r="F28" s="30" t="n">
        <v>-0.0165516138</v>
      </c>
      <c r="G28" s="30" t="n">
        <v>-0.016313076</v>
      </c>
      <c r="H28" s="30" t="n">
        <v>-0.0168124437</v>
      </c>
      <c r="I28" s="30" t="n">
        <v>-0.0188640356</v>
      </c>
      <c r="J28" s="30" t="n">
        <v>-0.020768404</v>
      </c>
      <c r="K28" s="30" t="n">
        <v>-0.0198354721</v>
      </c>
      <c r="L28" s="30" t="n">
        <v>-0.0206465721</v>
      </c>
      <c r="M28" s="30" t="n">
        <v>-0.020252943</v>
      </c>
      <c r="N28" s="30" t="n">
        <v>-0.0201888084</v>
      </c>
      <c r="O28" s="30" t="n">
        <v>-0.0201716423</v>
      </c>
      <c r="P28" s="30" t="n">
        <v>-0.0198603868</v>
      </c>
      <c r="Q28" s="30" t="n">
        <v>-0.0199368</v>
      </c>
      <c r="R28" s="30" t="n">
        <v>-0.0193665028</v>
      </c>
      <c r="S28" s="30" t="n">
        <v>-0.019171834</v>
      </c>
      <c r="T28" s="30" t="n">
        <v>-0.0197204351</v>
      </c>
      <c r="U28" s="30" t="n">
        <v>-0.0204393864</v>
      </c>
      <c r="V28" s="30" t="n">
        <v>-0.0213611126</v>
      </c>
      <c r="W28" s="30" t="n">
        <v>-0.0236852169</v>
      </c>
      <c r="X28" s="30" t="n">
        <v>-0.0227200985</v>
      </c>
      <c r="Y28" s="30" t="n">
        <v>-0.0216946602</v>
      </c>
      <c r="Z28" s="31" t="n">
        <v>-0.0192559958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04532337</v>
      </c>
      <c r="D29" s="23" t="n">
        <v>-0.0002977848</v>
      </c>
      <c r="E29" s="23" t="n">
        <v>-0.0004080534</v>
      </c>
      <c r="F29" s="23" t="n">
        <v>-0.0010305643</v>
      </c>
      <c r="G29" s="23" t="n">
        <v>-0.000723362</v>
      </c>
      <c r="H29" s="23" t="n">
        <v>-0.0004196167</v>
      </c>
      <c r="I29" s="23" t="n">
        <v>0.0002349615</v>
      </c>
      <c r="J29" s="23" t="n">
        <v>0.0002108812</v>
      </c>
      <c r="K29" s="23" t="n">
        <v>0.0011116266</v>
      </c>
      <c r="L29" s="23" t="n">
        <v>0.0012778044</v>
      </c>
      <c r="M29" s="23" t="n">
        <v>0.0016286373</v>
      </c>
      <c r="N29" s="23" t="n">
        <v>0.0022025704</v>
      </c>
      <c r="O29" s="23" t="n">
        <v>0.0027834773</v>
      </c>
      <c r="P29" s="23" t="n">
        <v>0.0036583543</v>
      </c>
      <c r="Q29" s="23" t="n">
        <v>0.0032023787</v>
      </c>
      <c r="R29" s="23" t="n">
        <v>0.0023847818</v>
      </c>
      <c r="S29" s="23" t="n">
        <v>0.0023175478</v>
      </c>
      <c r="T29" s="23" t="n">
        <v>0.0020045638</v>
      </c>
      <c r="U29" s="23" t="n">
        <v>0.002423048</v>
      </c>
      <c r="V29" s="23" t="n">
        <v>0.0025848746</v>
      </c>
      <c r="W29" s="23" t="n">
        <v>0.0012585521</v>
      </c>
      <c r="X29" s="23" t="n">
        <v>0.0012143254</v>
      </c>
      <c r="Y29" s="23" t="n">
        <v>0.0013996363</v>
      </c>
      <c r="Z29" s="24" t="n">
        <v>0.0015144944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8152018</v>
      </c>
      <c r="D30" s="23" t="n">
        <v>-0.0229578018</v>
      </c>
      <c r="E30" s="23" t="n">
        <v>-0.0219618082</v>
      </c>
      <c r="F30" s="23" t="n">
        <v>-0.0217764378</v>
      </c>
      <c r="G30" s="23" t="n">
        <v>-0.0216648579</v>
      </c>
      <c r="H30" s="23" t="n">
        <v>-0.0223628283</v>
      </c>
      <c r="I30" s="23" t="n">
        <v>-0.0255448818</v>
      </c>
      <c r="J30" s="23" t="n">
        <v>-0.0292967558</v>
      </c>
      <c r="K30" s="23" t="n">
        <v>-0.0300962925</v>
      </c>
      <c r="L30" s="23" t="n">
        <v>-0.0320942402</v>
      </c>
      <c r="M30" s="23" t="n">
        <v>-0.0319542885</v>
      </c>
      <c r="N30" s="23" t="n">
        <v>-0.0322537422</v>
      </c>
      <c r="O30" s="23" t="n">
        <v>-0.0320953131</v>
      </c>
      <c r="P30" s="23" t="n">
        <v>-0.0324140787</v>
      </c>
      <c r="Q30" s="23" t="n">
        <v>-0.0319347382</v>
      </c>
      <c r="R30" s="23" t="n">
        <v>-0.0302011967</v>
      </c>
      <c r="S30" s="23" t="n">
        <v>-0.0291925669</v>
      </c>
      <c r="T30" s="23" t="n">
        <v>-0.0296851397</v>
      </c>
      <c r="U30" s="23" t="n">
        <v>-0.0301283598</v>
      </c>
      <c r="V30" s="23" t="n">
        <v>-0.0309354067</v>
      </c>
      <c r="W30" s="23" t="n">
        <v>-0.033826828</v>
      </c>
      <c r="X30" s="23" t="n">
        <v>-0.0323103666</v>
      </c>
      <c r="Y30" s="23" t="n">
        <v>-0.0299268961</v>
      </c>
      <c r="Z30" s="24" t="n">
        <v>-0.0268073082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0838366</v>
      </c>
      <c r="D31" s="23" t="n">
        <v>-0.0150344372</v>
      </c>
      <c r="E31" s="23" t="n">
        <v>-0.0144386292</v>
      </c>
      <c r="F31" s="23" t="n">
        <v>-0.0144159794</v>
      </c>
      <c r="G31" s="23" t="n">
        <v>-0.0142554045</v>
      </c>
      <c r="H31" s="23" t="n">
        <v>-0.0146688223</v>
      </c>
      <c r="I31" s="23" t="n">
        <v>-0.0164511204</v>
      </c>
      <c r="J31" s="23" t="n">
        <v>-0.0183645487</v>
      </c>
      <c r="K31" s="23" t="n">
        <v>-0.0183702707</v>
      </c>
      <c r="L31" s="23" t="n">
        <v>-0.0193564892</v>
      </c>
      <c r="M31" s="23" t="n">
        <v>-0.0191394091</v>
      </c>
      <c r="N31" s="23" t="n">
        <v>-0.0192062855</v>
      </c>
      <c r="O31" s="23" t="n">
        <v>-0.0190012455</v>
      </c>
      <c r="P31" s="23" t="n">
        <v>-0.019015193</v>
      </c>
      <c r="Q31" s="23" t="n">
        <v>-0.0189285278</v>
      </c>
      <c r="R31" s="23" t="n">
        <v>-0.0180655718</v>
      </c>
      <c r="S31" s="23" t="n">
        <v>-0.0172791481</v>
      </c>
      <c r="T31" s="23" t="n">
        <v>-0.0177502632</v>
      </c>
      <c r="U31" s="23" t="n">
        <v>-0.0180801153</v>
      </c>
      <c r="V31" s="23" t="n">
        <v>-0.0186816454</v>
      </c>
      <c r="W31" s="23" t="n">
        <v>-0.0206613541</v>
      </c>
      <c r="X31" s="23" t="n">
        <v>-0.0198408365</v>
      </c>
      <c r="Y31" s="23" t="n">
        <v>-0.0187908411</v>
      </c>
      <c r="Z31" s="24" t="n">
        <v>-0.0168229342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3867216</v>
      </c>
      <c r="D32" s="23" t="n">
        <v>-0.0170799494</v>
      </c>
      <c r="E32" s="23" t="n">
        <v>-0.0163744688</v>
      </c>
      <c r="F32" s="23" t="n">
        <v>-0.0162808895</v>
      </c>
      <c r="G32" s="23" t="n">
        <v>-0.0161408186</v>
      </c>
      <c r="H32" s="23" t="n">
        <v>-0.0166469812</v>
      </c>
      <c r="I32" s="23" t="n">
        <v>-0.0188579559</v>
      </c>
      <c r="J32" s="23" t="n">
        <v>-0.0213150978</v>
      </c>
      <c r="K32" s="23" t="n">
        <v>-0.021681428</v>
      </c>
      <c r="L32" s="23" t="n">
        <v>-0.0229216814</v>
      </c>
      <c r="M32" s="23" t="n">
        <v>-0.0226892233</v>
      </c>
      <c r="N32" s="23" t="n">
        <v>-0.0228443146</v>
      </c>
      <c r="O32" s="23" t="n">
        <v>-0.0226477385</v>
      </c>
      <c r="P32" s="23" t="n">
        <v>-0.0227626562</v>
      </c>
      <c r="Q32" s="23" t="n">
        <v>-0.0225404501</v>
      </c>
      <c r="R32" s="23" t="n">
        <v>-0.0213748217</v>
      </c>
      <c r="S32" s="23" t="n">
        <v>-0.0207720995</v>
      </c>
      <c r="T32" s="23" t="n">
        <v>-0.0212460756</v>
      </c>
      <c r="U32" s="23" t="n">
        <v>-0.0215671062</v>
      </c>
      <c r="V32" s="23" t="n">
        <v>-0.022207737</v>
      </c>
      <c r="W32" s="23" t="n">
        <v>-0.0244684219</v>
      </c>
      <c r="X32" s="23" t="n">
        <v>-0.0234992504</v>
      </c>
      <c r="Y32" s="23" t="n">
        <v>-0.0219546556</v>
      </c>
      <c r="Z32" s="24" t="n">
        <v>-0.0196623802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7153139</v>
      </c>
      <c r="D33" s="30" t="n">
        <v>-0.0138555765</v>
      </c>
      <c r="E33" s="30" t="n">
        <v>-0.0134786367</v>
      </c>
      <c r="F33" s="30" t="n">
        <v>-0.0137465</v>
      </c>
      <c r="G33" s="30" t="n">
        <v>-0.0136309862</v>
      </c>
      <c r="H33" s="30" t="n">
        <v>-0.0136345625</v>
      </c>
      <c r="I33" s="30" t="n">
        <v>-0.0144013166</v>
      </c>
      <c r="J33" s="30" t="n">
        <v>-0.0160233974</v>
      </c>
      <c r="K33" s="30" t="n">
        <v>-0.0163667202</v>
      </c>
      <c r="L33" s="30" t="n">
        <v>-0.0169556141</v>
      </c>
      <c r="M33" s="30" t="n">
        <v>-0.0167887211</v>
      </c>
      <c r="N33" s="30" t="n">
        <v>-0.0162421465</v>
      </c>
      <c r="O33" s="30" t="n">
        <v>-0.0157916546</v>
      </c>
      <c r="P33" s="30" t="n">
        <v>-0.0159224272</v>
      </c>
      <c r="Q33" s="30" t="n">
        <v>-0.0162676573</v>
      </c>
      <c r="R33" s="30" t="n">
        <v>-0.0161842108</v>
      </c>
      <c r="S33" s="30" t="n">
        <v>-0.0153418779</v>
      </c>
      <c r="T33" s="30" t="n">
        <v>-0.0162258148</v>
      </c>
      <c r="U33" s="30" t="n">
        <v>-0.016997695</v>
      </c>
      <c r="V33" s="30" t="n">
        <v>-0.0180561543</v>
      </c>
      <c r="W33" s="30" t="n">
        <v>-0.0196375847</v>
      </c>
      <c r="X33" s="30" t="n">
        <v>-0.0185261965</v>
      </c>
      <c r="Y33" s="30" t="n">
        <v>-0.0169812441</v>
      </c>
      <c r="Z33" s="31" t="n">
        <v>-0.0153880119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9883404</v>
      </c>
      <c r="D34" s="23" t="n">
        <v>-0.0242409706</v>
      </c>
      <c r="E34" s="23" t="n">
        <v>-0.023275733</v>
      </c>
      <c r="F34" s="23" t="n">
        <v>-0.0230078697</v>
      </c>
      <c r="G34" s="23" t="n">
        <v>-0.0228501558</v>
      </c>
      <c r="H34" s="23" t="n">
        <v>-0.0236430168</v>
      </c>
      <c r="I34" s="23" t="n">
        <v>-0.026694417</v>
      </c>
      <c r="J34" s="23" t="n">
        <v>-0.0305546522</v>
      </c>
      <c r="K34" s="23" t="n">
        <v>-0.0321754217</v>
      </c>
      <c r="L34" s="23" t="n">
        <v>-0.0323781967</v>
      </c>
      <c r="M34" s="23" t="n">
        <v>-0.031776309</v>
      </c>
      <c r="N34" s="23" t="n">
        <v>-0.0313644409</v>
      </c>
      <c r="O34" s="23" t="n">
        <v>-0.0304979086</v>
      </c>
      <c r="P34" s="23" t="n">
        <v>-0.0304142237</v>
      </c>
      <c r="Q34" s="23" t="n">
        <v>-0.0301514864</v>
      </c>
      <c r="R34" s="23" t="n">
        <v>-0.0285253525</v>
      </c>
      <c r="S34" s="23" t="n">
        <v>-0.0279426575</v>
      </c>
      <c r="T34" s="23" t="n">
        <v>-0.0286639929</v>
      </c>
      <c r="U34" s="23" t="n">
        <v>-0.0292112827</v>
      </c>
      <c r="V34" s="23" t="n">
        <v>-0.0301522017</v>
      </c>
      <c r="W34" s="23" t="n">
        <v>-0.0357592106</v>
      </c>
      <c r="X34" s="23" t="n">
        <v>-0.034683466</v>
      </c>
      <c r="Y34" s="23" t="n">
        <v>-0.0315772295</v>
      </c>
      <c r="Z34" s="24" t="n">
        <v>-0.0269738436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2497339</v>
      </c>
      <c r="D35" s="23" t="n">
        <v>-0.0096812248</v>
      </c>
      <c r="E35" s="23" t="n">
        <v>-0.0093677044</v>
      </c>
      <c r="F35" s="23" t="n">
        <v>-0.0094898939</v>
      </c>
      <c r="G35" s="23" t="n">
        <v>-0.0093619823</v>
      </c>
      <c r="H35" s="23" t="n">
        <v>-0.0094773769</v>
      </c>
      <c r="I35" s="23" t="n">
        <v>-0.0102877617</v>
      </c>
      <c r="J35" s="23" t="n">
        <v>-0.0113064051</v>
      </c>
      <c r="K35" s="23" t="n">
        <v>-0.0114305019</v>
      </c>
      <c r="L35" s="23" t="n">
        <v>-0.0119436979</v>
      </c>
      <c r="M35" s="23" t="n">
        <v>-0.0118575096</v>
      </c>
      <c r="N35" s="23" t="n">
        <v>-0.0117639303</v>
      </c>
      <c r="O35" s="23" t="n">
        <v>-0.0115231276</v>
      </c>
      <c r="P35" s="23" t="n">
        <v>-0.0115430355</v>
      </c>
      <c r="Q35" s="23" t="n">
        <v>-0.0117563009</v>
      </c>
      <c r="R35" s="23" t="n">
        <v>-0.0114203691</v>
      </c>
      <c r="S35" s="23" t="n">
        <v>-0.0111539364</v>
      </c>
      <c r="T35" s="23" t="n">
        <v>-0.0115967989</v>
      </c>
      <c r="U35" s="23" t="n">
        <v>-0.0118165016</v>
      </c>
      <c r="V35" s="23" t="n">
        <v>-0.0122244358</v>
      </c>
      <c r="W35" s="23" t="n">
        <v>-0.0132420063</v>
      </c>
      <c r="X35" s="23" t="n">
        <v>-0.0126383305</v>
      </c>
      <c r="Y35" s="23" t="n">
        <v>-0.0117740631</v>
      </c>
      <c r="Z35" s="24" t="n">
        <v>-0.0107078552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6211643</v>
      </c>
      <c r="D36" s="23" t="n">
        <v>-0.0115525723</v>
      </c>
      <c r="E36" s="23" t="n">
        <v>-0.0111166239</v>
      </c>
      <c r="F36" s="23" t="n">
        <v>-0.0110013485</v>
      </c>
      <c r="G36" s="23" t="n">
        <v>-0.0109952688</v>
      </c>
      <c r="H36" s="23" t="n">
        <v>-0.0112198591</v>
      </c>
      <c r="I36" s="23" t="n">
        <v>-0.0124223232</v>
      </c>
      <c r="J36" s="23" t="n">
        <v>-0.0134609938</v>
      </c>
      <c r="K36" s="23" t="n">
        <v>-0.0143346786</v>
      </c>
      <c r="L36" s="23" t="n">
        <v>-0.015083909</v>
      </c>
      <c r="M36" s="23" t="n">
        <v>-0.0152438879</v>
      </c>
      <c r="N36" s="23" t="n">
        <v>-0.0154217482</v>
      </c>
      <c r="O36" s="23" t="n">
        <v>-0.0153967142</v>
      </c>
      <c r="P36" s="23" t="n">
        <v>-0.0159982443</v>
      </c>
      <c r="Q36" s="23" t="n">
        <v>-0.0161805153</v>
      </c>
      <c r="R36" s="23" t="n">
        <v>-0.0153679848</v>
      </c>
      <c r="S36" s="23" t="n">
        <v>-0.014497757</v>
      </c>
      <c r="T36" s="23" t="n">
        <v>-0.0149512291</v>
      </c>
      <c r="U36" s="23" t="n">
        <v>-0.0153232813</v>
      </c>
      <c r="V36" s="23" t="n">
        <v>-0.0158193111</v>
      </c>
      <c r="W36" s="23" t="n">
        <v>-0.0161538124</v>
      </c>
      <c r="X36" s="23" t="n">
        <v>-0.0153418779</v>
      </c>
      <c r="Y36" s="23" t="n">
        <v>-0.0141983032</v>
      </c>
      <c r="Z36" s="24" t="n">
        <v>-0.0131629705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35513544</v>
      </c>
      <c r="D37" s="23" t="n">
        <v>-0.0138837099</v>
      </c>
      <c r="E37" s="23" t="n">
        <v>-0.013394475</v>
      </c>
      <c r="F37" s="23" t="n">
        <v>-0.0131645203</v>
      </c>
      <c r="G37" s="23" t="n">
        <v>-0.0124362707</v>
      </c>
      <c r="H37" s="23" t="n">
        <v>-0.0122611523</v>
      </c>
      <c r="I37" s="23" t="n">
        <v>-0.0132181644</v>
      </c>
      <c r="J37" s="23" t="n">
        <v>-0.0134086609</v>
      </c>
      <c r="K37" s="23" t="n">
        <v>-0.0079876184</v>
      </c>
      <c r="L37" s="23" t="n">
        <v>-0.005710721</v>
      </c>
      <c r="M37" s="23" t="n">
        <v>-0.0034623146</v>
      </c>
      <c r="N37" s="23" t="n">
        <v>-0.0015846491</v>
      </c>
      <c r="O37" s="23" t="n">
        <v>-0.0016431808</v>
      </c>
      <c r="P37" s="23" t="n">
        <v>0.0010254979</v>
      </c>
      <c r="Q37" s="23" t="n">
        <v>-0.0002410412</v>
      </c>
      <c r="R37" s="23" t="n">
        <v>-0.0023322105</v>
      </c>
      <c r="S37" s="23" t="n">
        <v>-0.0134023428</v>
      </c>
      <c r="T37" s="23" t="n">
        <v>-0.0143994093</v>
      </c>
      <c r="U37" s="23" t="n">
        <v>-0.0154536963</v>
      </c>
      <c r="V37" s="23" t="n">
        <v>-0.0169892311</v>
      </c>
      <c r="W37" s="23" t="n">
        <v>-0.0195870399</v>
      </c>
      <c r="X37" s="23" t="n">
        <v>-0.0187861919</v>
      </c>
      <c r="Y37" s="23" t="n">
        <v>-0.0178393126</v>
      </c>
      <c r="Z37" s="24" t="n">
        <v>-0.0152584314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07652044</v>
      </c>
      <c r="D38" s="30" t="n">
        <v>-0.0015050173</v>
      </c>
      <c r="E38" s="30" t="n">
        <v>-0.0015473366</v>
      </c>
      <c r="F38" s="30" t="n">
        <v>-0.0030875206</v>
      </c>
      <c r="G38" s="30" t="n">
        <v>-0.002771616</v>
      </c>
      <c r="H38" s="30" t="n">
        <v>-0.0022408962</v>
      </c>
      <c r="I38" s="30" t="n">
        <v>-0.0012813807</v>
      </c>
      <c r="J38" s="30" t="n">
        <v>-0.0022062063</v>
      </c>
      <c r="K38" s="30" t="n">
        <v>-0.0008047819</v>
      </c>
      <c r="L38" s="30" t="n">
        <v>-9.8944E-006</v>
      </c>
      <c r="M38" s="30" t="n">
        <v>0.0006600022</v>
      </c>
      <c r="N38" s="30" t="n">
        <v>0.0014874339</v>
      </c>
      <c r="O38" s="30" t="n">
        <v>0.0024339557</v>
      </c>
      <c r="P38" s="30" t="n">
        <v>0.0037788749</v>
      </c>
      <c r="Q38" s="30" t="n">
        <v>0.0032095909</v>
      </c>
      <c r="R38" s="30" t="n">
        <v>0.0022392869</v>
      </c>
      <c r="S38" s="30" t="n">
        <v>0.0017173886</v>
      </c>
      <c r="T38" s="30" t="n">
        <v>0.0012376308</v>
      </c>
      <c r="U38" s="30" t="n">
        <v>0.0013145208</v>
      </c>
      <c r="V38" s="30" t="n">
        <v>0.0012814403</v>
      </c>
      <c r="W38" s="30" t="n">
        <v>-0.000369072</v>
      </c>
      <c r="X38" s="30" t="n">
        <v>-0.0003044605</v>
      </c>
      <c r="Y38" s="30" t="n">
        <v>0.000102818</v>
      </c>
      <c r="Z38" s="31" t="n">
        <v>0.000366807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5948286</v>
      </c>
      <c r="D39" s="23" t="n">
        <v>-0.0025250912</v>
      </c>
      <c r="E39" s="23" t="n">
        <v>-0.0024482012</v>
      </c>
      <c r="F39" s="23" t="n">
        <v>-0.0025978088</v>
      </c>
      <c r="G39" s="23" t="n">
        <v>-0.0025033951</v>
      </c>
      <c r="H39" s="23" t="n">
        <v>-0.0024065971</v>
      </c>
      <c r="I39" s="23" t="n">
        <v>-0.00248909</v>
      </c>
      <c r="J39" s="23" t="n">
        <v>-0.0024923086</v>
      </c>
      <c r="K39" s="23" t="n">
        <v>-0.0024735928</v>
      </c>
      <c r="L39" s="23" t="n">
        <v>-0.0025362968</v>
      </c>
      <c r="M39" s="23" t="n">
        <v>-0.0025246143</v>
      </c>
      <c r="N39" s="23" t="n">
        <v>-0.0026413202</v>
      </c>
      <c r="O39" s="23" t="n">
        <v>-0.0025501251</v>
      </c>
      <c r="P39" s="23" t="n">
        <v>-0.0025384426</v>
      </c>
      <c r="Q39" s="23" t="n">
        <v>-0.0026209354</v>
      </c>
      <c r="R39" s="23" t="n">
        <v>-0.0025252104</v>
      </c>
      <c r="S39" s="23" t="n">
        <v>-0.002573967</v>
      </c>
      <c r="T39" s="23" t="n">
        <v>-0.0027229786</v>
      </c>
      <c r="U39" s="23" t="n">
        <v>-0.0024573803</v>
      </c>
      <c r="V39" s="23" t="n">
        <v>-0.0024248362</v>
      </c>
      <c r="W39" s="23" t="n">
        <v>-0.0025112629</v>
      </c>
      <c r="X39" s="23" t="n">
        <v>-0.0025118589</v>
      </c>
      <c r="Y39" s="23" t="n">
        <v>-0.0024639368</v>
      </c>
      <c r="Z39" s="24" t="n">
        <v>-0.0025051832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03086329</v>
      </c>
      <c r="D40" s="30" t="n">
        <v>-0.0003519058</v>
      </c>
      <c r="E40" s="30" t="n">
        <v>-0.0004520416</v>
      </c>
      <c r="F40" s="30" t="n">
        <v>-0.0011018515</v>
      </c>
      <c r="G40" s="30" t="n">
        <v>-0.0008044243</v>
      </c>
      <c r="H40" s="30" t="n">
        <v>-0.0004943609</v>
      </c>
      <c r="I40" s="30" t="n">
        <v>0.0001220703</v>
      </c>
      <c r="J40" s="30" t="n">
        <v>4.32134E-005</v>
      </c>
      <c r="K40" s="30" t="n">
        <v>0.0008829832</v>
      </c>
      <c r="L40" s="30" t="n">
        <v>0.0010875463</v>
      </c>
      <c r="M40" s="30" t="n">
        <v>0.0013785958</v>
      </c>
      <c r="N40" s="30" t="n">
        <v>0.00188905</v>
      </c>
      <c r="O40" s="30" t="n">
        <v>0.002427876</v>
      </c>
      <c r="P40" s="30" t="n">
        <v>0.0032507181</v>
      </c>
      <c r="Q40" s="30" t="n">
        <v>0.0028490424</v>
      </c>
      <c r="R40" s="30" t="n">
        <v>0.002141118</v>
      </c>
      <c r="S40" s="30" t="n">
        <v>0.0020519495</v>
      </c>
      <c r="T40" s="30" t="n">
        <v>0.0017484426</v>
      </c>
      <c r="U40" s="30" t="n">
        <v>0.0021312833</v>
      </c>
      <c r="V40" s="30" t="n">
        <v>0.002281785</v>
      </c>
      <c r="W40" s="30" t="n">
        <v>0.0011147857</v>
      </c>
      <c r="X40" s="30" t="n">
        <v>0.001060009</v>
      </c>
      <c r="Y40" s="30" t="n">
        <v>0.0012108684</v>
      </c>
      <c r="Z40" s="31" t="n">
        <v>0.0012792945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18368363</v>
      </c>
      <c r="D41" s="35" t="n">
        <v>0.0015583634</v>
      </c>
      <c r="E41" s="35" t="n">
        <v>0.0018666387</v>
      </c>
      <c r="F41" s="35" t="n">
        <v>0.0014308095</v>
      </c>
      <c r="G41" s="35" t="n">
        <v>0.0017825961</v>
      </c>
      <c r="H41" s="35" t="n">
        <v>0.0014987588</v>
      </c>
      <c r="I41" s="35" t="n">
        <v>0.0023789406</v>
      </c>
      <c r="J41" s="35" t="n">
        <v>0.0024474859</v>
      </c>
      <c r="K41" s="35" t="n">
        <v>0.0019434094</v>
      </c>
      <c r="L41" s="35" t="n">
        <v>0.0023722649</v>
      </c>
      <c r="M41" s="35" t="n">
        <v>0.0036563277</v>
      </c>
      <c r="N41" s="35" t="n">
        <v>0.0041127205</v>
      </c>
      <c r="O41" s="35" t="n">
        <v>0.0037248135</v>
      </c>
      <c r="P41" s="35" t="n">
        <v>0.0040163398</v>
      </c>
      <c r="Q41" s="35" t="n">
        <v>0.0039907098</v>
      </c>
      <c r="R41" s="35" t="n">
        <v>0.0038468242</v>
      </c>
      <c r="S41" s="35" t="n">
        <v>0.0036324263</v>
      </c>
      <c r="T41" s="35" t="n">
        <v>0.0033055544</v>
      </c>
      <c r="U41" s="35" t="n">
        <v>0.0028754473</v>
      </c>
      <c r="V41" s="35" t="n">
        <v>0.0025324225</v>
      </c>
      <c r="W41" s="35" t="n">
        <v>0.0027636886</v>
      </c>
      <c r="X41" s="35" t="n">
        <v>0.0026646256</v>
      </c>
      <c r="Y41" s="35" t="n">
        <v>0.0027483702</v>
      </c>
      <c r="Z41" s="19" t="n">
        <v>0.0023469329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30193925</v>
      </c>
      <c r="D42" s="39" t="n">
        <v>5.3525E-005</v>
      </c>
      <c r="E42" s="39" t="n">
        <v>0.0018958449</v>
      </c>
      <c r="F42" s="39" t="n">
        <v>0.0003355145</v>
      </c>
      <c r="G42" s="39" t="n">
        <v>0.0003578663</v>
      </c>
      <c r="H42" s="39" t="n">
        <v>8.941E-007</v>
      </c>
      <c r="I42" s="39" t="n">
        <v>0.0007538795</v>
      </c>
      <c r="J42" s="39" t="n">
        <v>0.0024283528</v>
      </c>
      <c r="K42" s="39" t="n">
        <v>0.0033502579</v>
      </c>
      <c r="L42" s="39" t="n">
        <v>0.0064472556</v>
      </c>
      <c r="M42" s="39" t="n">
        <v>0.0078710318</v>
      </c>
      <c r="N42" s="39" t="n">
        <v>0.0106589198</v>
      </c>
      <c r="O42" s="39" t="n">
        <v>0.0095189214</v>
      </c>
      <c r="P42" s="39" t="n">
        <v>0.0105271935</v>
      </c>
      <c r="Q42" s="39" t="n">
        <v>0.0109552741</v>
      </c>
      <c r="R42" s="39" t="n">
        <v>0.0103525519</v>
      </c>
      <c r="S42" s="39" t="n">
        <v>0.0093938112</v>
      </c>
      <c r="T42" s="39" t="n">
        <v>0.0081148744</v>
      </c>
      <c r="U42" s="39" t="n">
        <v>0.0057098269</v>
      </c>
      <c r="V42" s="39" t="n">
        <v>0.001381278</v>
      </c>
      <c r="W42" s="39" t="n">
        <v>0.0015363097</v>
      </c>
      <c r="X42" s="39" t="n">
        <v>0.0011130571</v>
      </c>
      <c r="Y42" s="39" t="n">
        <v>0.0016402602</v>
      </c>
      <c r="Z42" s="24" t="n">
        <v>0.0009625554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30124784</v>
      </c>
      <c r="D43" s="39" t="n">
        <v>4.25577E-005</v>
      </c>
      <c r="E43" s="39" t="n">
        <v>0.0018895268</v>
      </c>
      <c r="F43" s="39" t="n">
        <v>0.0003296733</v>
      </c>
      <c r="G43" s="39" t="n">
        <v>0.0003527403</v>
      </c>
      <c r="H43" s="39" t="n">
        <v>-5.9605E-006</v>
      </c>
      <c r="I43" s="39" t="n">
        <v>0.0007482767</v>
      </c>
      <c r="J43" s="39" t="n">
        <v>0.002419591</v>
      </c>
      <c r="K43" s="39" t="n">
        <v>0.0033412576</v>
      </c>
      <c r="L43" s="39" t="n">
        <v>0.0064370632</v>
      </c>
      <c r="M43" s="39" t="n">
        <v>0.0078631043</v>
      </c>
      <c r="N43" s="39" t="n">
        <v>0.0106471181</v>
      </c>
      <c r="O43" s="39" t="n">
        <v>0.009509325</v>
      </c>
      <c r="P43" s="39" t="n">
        <v>0.0105144382</v>
      </c>
      <c r="Q43" s="39" t="n">
        <v>0.0109439492</v>
      </c>
      <c r="R43" s="39" t="n">
        <v>0.0103412867</v>
      </c>
      <c r="S43" s="39" t="n">
        <v>0.0093840957</v>
      </c>
      <c r="T43" s="39" t="n">
        <v>0.0081038475</v>
      </c>
      <c r="U43" s="39" t="n">
        <v>0.0057001114</v>
      </c>
      <c r="V43" s="39" t="n">
        <v>0.0013716817</v>
      </c>
      <c r="W43" s="39" t="n">
        <v>0.0015279651</v>
      </c>
      <c r="X43" s="39" t="n">
        <v>0.0011053681</v>
      </c>
      <c r="Y43" s="39" t="n">
        <v>0.001632154</v>
      </c>
      <c r="Z43" s="24" t="n">
        <v>0.0009556413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48963928</v>
      </c>
      <c r="D44" s="39" t="n">
        <v>-0.0135372877</v>
      </c>
      <c r="E44" s="39" t="n">
        <v>-0.013317585</v>
      </c>
      <c r="F44" s="39" t="n">
        <v>-0.0128067732</v>
      </c>
      <c r="G44" s="39" t="n">
        <v>-0.0129441023</v>
      </c>
      <c r="H44" s="39" t="n">
        <v>-0.0130288601</v>
      </c>
      <c r="I44" s="39" t="n">
        <v>-0.0137166977</v>
      </c>
      <c r="J44" s="39" t="n">
        <v>-0.0160360336</v>
      </c>
      <c r="K44" s="39" t="n">
        <v>-0.0179932117</v>
      </c>
      <c r="L44" s="39" t="n">
        <v>-0.0185288191</v>
      </c>
      <c r="M44" s="39" t="n">
        <v>-0.0185790062</v>
      </c>
      <c r="N44" s="39" t="n">
        <v>-0.0180865526</v>
      </c>
      <c r="O44" s="39" t="n">
        <v>-0.0168249607</v>
      </c>
      <c r="P44" s="39" t="n">
        <v>-0.0179307461</v>
      </c>
      <c r="Q44" s="39" t="n">
        <v>-0.0182995796</v>
      </c>
      <c r="R44" s="39" t="n">
        <v>-0.0180702209</v>
      </c>
      <c r="S44" s="39" t="n">
        <v>-0.0178967714</v>
      </c>
      <c r="T44" s="39" t="n">
        <v>-0.0188310146</v>
      </c>
      <c r="U44" s="39" t="n">
        <v>-0.0196321011</v>
      </c>
      <c r="V44" s="39" t="n">
        <v>-0.0203396082</v>
      </c>
      <c r="W44" s="39" t="n">
        <v>-0.0204148293</v>
      </c>
      <c r="X44" s="39" t="n">
        <v>-0.0195063353</v>
      </c>
      <c r="Y44" s="39" t="n">
        <v>-0.0181634426</v>
      </c>
      <c r="Z44" s="24" t="n">
        <v>-0.0159064531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29606628</v>
      </c>
      <c r="D45" s="39" t="n">
        <v>-0.0217217207</v>
      </c>
      <c r="E45" s="39" t="n">
        <v>-0.0210371017</v>
      </c>
      <c r="F45" s="39" t="n">
        <v>-0.0205873251</v>
      </c>
      <c r="G45" s="39" t="n">
        <v>-0.0206762552</v>
      </c>
      <c r="H45" s="39" t="n">
        <v>-0.0218354464</v>
      </c>
      <c r="I45" s="39" t="n">
        <v>-0.0243438482</v>
      </c>
      <c r="J45" s="39" t="n">
        <v>-0.0293382406</v>
      </c>
      <c r="K45" s="39" t="n">
        <v>-0.0303381681</v>
      </c>
      <c r="L45" s="39" t="n">
        <v>-0.0301671028</v>
      </c>
      <c r="M45" s="39" t="n">
        <v>-0.0294672251</v>
      </c>
      <c r="N45" s="39" t="n">
        <v>-0.0289750099</v>
      </c>
      <c r="O45" s="39" t="n">
        <v>-0.0300379992</v>
      </c>
      <c r="P45" s="39" t="n">
        <v>-0.0304450989</v>
      </c>
      <c r="Q45" s="39" t="n">
        <v>-0.0297293663</v>
      </c>
      <c r="R45" s="39" t="n">
        <v>-0.0282580853</v>
      </c>
      <c r="S45" s="39" t="n">
        <v>-0.0281629562</v>
      </c>
      <c r="T45" s="39" t="n">
        <v>-0.0282430649</v>
      </c>
      <c r="U45" s="39" t="n">
        <v>-0.028963685</v>
      </c>
      <c r="V45" s="39" t="n">
        <v>-0.0297553539</v>
      </c>
      <c r="W45" s="39" t="n">
        <v>-0.0305842161</v>
      </c>
      <c r="X45" s="39" t="n">
        <v>-0.0294487476</v>
      </c>
      <c r="Y45" s="39" t="n">
        <v>-0.0275328159</v>
      </c>
      <c r="Z45" s="24" t="n">
        <v>-0.0244886875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9511566</v>
      </c>
      <c r="D46" s="39" t="n">
        <v>-0.0153554678</v>
      </c>
      <c r="E46" s="39" t="n">
        <v>-0.0147027969</v>
      </c>
      <c r="F46" s="39" t="n">
        <v>-0.0145564079</v>
      </c>
      <c r="G46" s="39" t="n">
        <v>-0.0146358013</v>
      </c>
      <c r="H46" s="39" t="n">
        <v>-0.0154756308</v>
      </c>
      <c r="I46" s="39" t="n">
        <v>-0.0170148611</v>
      </c>
      <c r="J46" s="39" t="n">
        <v>-0.0201357603</v>
      </c>
      <c r="K46" s="39" t="n">
        <v>-0.020861268</v>
      </c>
      <c r="L46" s="39" t="n">
        <v>-0.0198925734</v>
      </c>
      <c r="M46" s="39" t="n">
        <v>-0.0189790726</v>
      </c>
      <c r="N46" s="39" t="n">
        <v>-0.0181821585</v>
      </c>
      <c r="O46" s="39" t="n">
        <v>-0.0192005634</v>
      </c>
      <c r="P46" s="39" t="n">
        <v>-0.0194545984</v>
      </c>
      <c r="Q46" s="39" t="n">
        <v>-0.0191832781</v>
      </c>
      <c r="R46" s="39" t="n">
        <v>-0.0182253122</v>
      </c>
      <c r="S46" s="39" t="n">
        <v>-0.0184009075</v>
      </c>
      <c r="T46" s="39" t="n">
        <v>-0.0187271833</v>
      </c>
      <c r="U46" s="39" t="n">
        <v>-0.0196156502</v>
      </c>
      <c r="V46" s="39" t="n">
        <v>-0.0204790831</v>
      </c>
      <c r="W46" s="39" t="n">
        <v>-0.0205575228</v>
      </c>
      <c r="X46" s="39" t="n">
        <v>-0.019985199</v>
      </c>
      <c r="Y46" s="39" t="n">
        <v>-0.0190658569</v>
      </c>
      <c r="Z46" s="24" t="n">
        <v>-0.0170363188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1523561</v>
      </c>
      <c r="D47" s="43" t="n">
        <v>-0.0173648596</v>
      </c>
      <c r="E47" s="43" t="n">
        <v>-0.0168201923</v>
      </c>
      <c r="F47" s="43" t="n">
        <v>-0.0164496899</v>
      </c>
      <c r="G47" s="43" t="n">
        <v>-0.0166672468</v>
      </c>
      <c r="H47" s="43" t="n">
        <v>-0.0175759792</v>
      </c>
      <c r="I47" s="43" t="n">
        <v>-0.0195173025</v>
      </c>
      <c r="J47" s="43" t="n">
        <v>-0.0230717659</v>
      </c>
      <c r="K47" s="43" t="n">
        <v>-0.0237110853</v>
      </c>
      <c r="L47" s="43" t="n">
        <v>-0.0223779678</v>
      </c>
      <c r="M47" s="43" t="n">
        <v>-0.0214869976</v>
      </c>
      <c r="N47" s="43" t="n">
        <v>-0.020745635</v>
      </c>
      <c r="O47" s="43" t="n">
        <v>-0.0222762823</v>
      </c>
      <c r="P47" s="43" t="n">
        <v>-0.0225096941</v>
      </c>
      <c r="Q47" s="43" t="n">
        <v>-0.0222826004</v>
      </c>
      <c r="R47" s="43" t="n">
        <v>-0.0209980011</v>
      </c>
      <c r="S47" s="43" t="n">
        <v>-0.0212234259</v>
      </c>
      <c r="T47" s="43" t="n">
        <v>-0.0214352608</v>
      </c>
      <c r="U47" s="43" t="n">
        <v>-0.0222631693</v>
      </c>
      <c r="V47" s="43" t="n">
        <v>-0.0235670805</v>
      </c>
      <c r="W47" s="43" t="n">
        <v>-0.0234072208</v>
      </c>
      <c r="X47" s="43" t="n">
        <v>-0.0228339434</v>
      </c>
      <c r="Y47" s="43" t="n">
        <v>-0.0222908258</v>
      </c>
      <c r="Z47" s="31" t="n">
        <v>-0.0197892189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55853033</v>
      </c>
      <c r="D48" s="39" t="n">
        <v>-0.0142321587</v>
      </c>
      <c r="E48" s="39" t="n">
        <v>-0.0141737461</v>
      </c>
      <c r="F48" s="39" t="n">
        <v>-0.0135747194</v>
      </c>
      <c r="G48" s="39" t="n">
        <v>-0.0137904882</v>
      </c>
      <c r="H48" s="39" t="n">
        <v>-0.0138027668</v>
      </c>
      <c r="I48" s="39" t="n">
        <v>-0.0146298409</v>
      </c>
      <c r="J48" s="39" t="n">
        <v>-0.0170449018</v>
      </c>
      <c r="K48" s="39" t="n">
        <v>-0.0190299749</v>
      </c>
      <c r="L48" s="39" t="n">
        <v>-0.0200101137</v>
      </c>
      <c r="M48" s="39" t="n">
        <v>-0.0205327272</v>
      </c>
      <c r="N48" s="39" t="n">
        <v>-0.0201458931</v>
      </c>
      <c r="O48" s="39" t="n">
        <v>-0.0183427334</v>
      </c>
      <c r="P48" s="39" t="n">
        <v>-0.0197618008</v>
      </c>
      <c r="Q48" s="39" t="n">
        <v>-0.0203539133</v>
      </c>
      <c r="R48" s="39" t="n">
        <v>-0.0201115608</v>
      </c>
      <c r="S48" s="39" t="n">
        <v>-0.0199058056</v>
      </c>
      <c r="T48" s="39" t="n">
        <v>-0.0206215382</v>
      </c>
      <c r="U48" s="39" t="n">
        <v>-0.021324873</v>
      </c>
      <c r="V48" s="39" t="n">
        <v>-0.021780014</v>
      </c>
      <c r="W48" s="39" t="n">
        <v>-0.0215919018</v>
      </c>
      <c r="X48" s="39" t="n">
        <v>-0.0204635859</v>
      </c>
      <c r="Y48" s="39" t="n">
        <v>-0.0189548731</v>
      </c>
      <c r="Z48" s="24" t="n">
        <v>-0.0165672302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00853157</v>
      </c>
      <c r="D49" s="39" t="n">
        <v>-0.0373321772</v>
      </c>
      <c r="E49" s="39" t="n">
        <v>-0.0361828804</v>
      </c>
      <c r="F49" s="39" t="n">
        <v>-0.0352786779</v>
      </c>
      <c r="G49" s="39" t="n">
        <v>-0.0358003378</v>
      </c>
      <c r="H49" s="39" t="n">
        <v>-0.0375002623</v>
      </c>
      <c r="I49" s="39" t="n">
        <v>-0.042186141</v>
      </c>
      <c r="J49" s="39" t="n">
        <v>-0.0504498482</v>
      </c>
      <c r="K49" s="39" t="n">
        <v>-0.0528446436</v>
      </c>
      <c r="L49" s="39" t="n">
        <v>-0.052112937</v>
      </c>
      <c r="M49" s="39" t="n">
        <v>-0.05126369</v>
      </c>
      <c r="N49" s="39" t="n">
        <v>-0.0502027273</v>
      </c>
      <c r="O49" s="39" t="n">
        <v>-0.0495519638</v>
      </c>
      <c r="P49" s="39" t="n">
        <v>-0.0512450933</v>
      </c>
      <c r="Q49" s="39" t="n">
        <v>-0.0517767668</v>
      </c>
      <c r="R49" s="39" t="n">
        <v>-0.0484124422</v>
      </c>
      <c r="S49" s="39" t="n">
        <v>-0.0488337278</v>
      </c>
      <c r="T49" s="39" t="n">
        <v>-0.0496388674</v>
      </c>
      <c r="U49" s="39" t="n">
        <v>-0.0509004593</v>
      </c>
      <c r="V49" s="39" t="n">
        <v>-0.0532562733</v>
      </c>
      <c r="W49" s="39" t="n">
        <v>-0.0557551384</v>
      </c>
      <c r="X49" s="39" t="n">
        <v>-0.0542793274</v>
      </c>
      <c r="Y49" s="39" t="n">
        <v>-0.0505503416</v>
      </c>
      <c r="Z49" s="24" t="n">
        <v>-0.0445165634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79601812</v>
      </c>
      <c r="D50" s="39" t="n">
        <v>-0.0263721943</v>
      </c>
      <c r="E50" s="39" t="n">
        <v>-0.0255765915</v>
      </c>
      <c r="F50" s="39" t="n">
        <v>-0.0250724554</v>
      </c>
      <c r="G50" s="39" t="n">
        <v>-0.0250608921</v>
      </c>
      <c r="H50" s="39" t="n">
        <v>-0.026439786</v>
      </c>
      <c r="I50" s="39" t="n">
        <v>-0.0289731026</v>
      </c>
      <c r="J50" s="39" t="n">
        <v>-0.0347185135</v>
      </c>
      <c r="K50" s="39" t="n">
        <v>-0.0357835293</v>
      </c>
      <c r="L50" s="39" t="n">
        <v>-0.0356308222</v>
      </c>
      <c r="M50" s="39" t="n">
        <v>-0.0349262953</v>
      </c>
      <c r="N50" s="39" t="n">
        <v>-0.0344747305</v>
      </c>
      <c r="O50" s="39" t="n">
        <v>-0.0355228186</v>
      </c>
      <c r="P50" s="39" t="n">
        <v>-0.0361913443</v>
      </c>
      <c r="Q50" s="39" t="n">
        <v>-0.0353549719</v>
      </c>
      <c r="R50" s="39" t="n">
        <v>-0.0335971117</v>
      </c>
      <c r="S50" s="39" t="n">
        <v>-0.0334349871</v>
      </c>
      <c r="T50" s="39" t="n">
        <v>-0.033600688</v>
      </c>
      <c r="U50" s="39" t="n">
        <v>-0.0343891382</v>
      </c>
      <c r="V50" s="39" t="n">
        <v>-0.0352810621</v>
      </c>
      <c r="W50" s="39" t="n">
        <v>-0.0364739895</v>
      </c>
      <c r="X50" s="39" t="n">
        <v>-0.0351823568</v>
      </c>
      <c r="Y50" s="39" t="n">
        <v>-0.0328903198</v>
      </c>
      <c r="Z50" s="24" t="n">
        <v>-0.0293650627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69873142</v>
      </c>
      <c r="D51" s="43" t="n">
        <v>-0.0253551006</v>
      </c>
      <c r="E51" s="43" t="n">
        <v>-0.024523735</v>
      </c>
      <c r="F51" s="43" t="n">
        <v>-0.0240309238</v>
      </c>
      <c r="G51" s="43" t="n">
        <v>-0.0241466761</v>
      </c>
      <c r="H51" s="43" t="n">
        <v>-0.0255300999</v>
      </c>
      <c r="I51" s="43" t="n">
        <v>-0.0287533998</v>
      </c>
      <c r="J51" s="43" t="n">
        <v>-0.0345197916</v>
      </c>
      <c r="K51" s="43" t="n">
        <v>-0.0355767012</v>
      </c>
      <c r="L51" s="43" t="n">
        <v>-0.0350687504</v>
      </c>
      <c r="M51" s="43" t="n">
        <v>-0.0343017578</v>
      </c>
      <c r="N51" s="43" t="n">
        <v>-0.0336763859</v>
      </c>
      <c r="O51" s="43" t="n">
        <v>-0.0347281694</v>
      </c>
      <c r="P51" s="43" t="n">
        <v>-0.0352648497</v>
      </c>
      <c r="Q51" s="43" t="n">
        <v>-0.0346282721</v>
      </c>
      <c r="R51" s="43" t="n">
        <v>-0.0328650475</v>
      </c>
      <c r="S51" s="43" t="n">
        <v>-0.0328601599</v>
      </c>
      <c r="T51" s="43" t="n">
        <v>-0.0331249237</v>
      </c>
      <c r="U51" s="43" t="n">
        <v>-0.0340456963</v>
      </c>
      <c r="V51" s="43" t="n">
        <v>-0.0351741314</v>
      </c>
      <c r="W51" s="43" t="n">
        <v>-0.0363519192</v>
      </c>
      <c r="X51" s="43" t="n">
        <v>-0.0351644754</v>
      </c>
      <c r="Y51" s="43" t="n">
        <v>-0.0329445601</v>
      </c>
      <c r="Z51" s="31" t="n">
        <v>-0.0292187929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645163</v>
      </c>
      <c r="D52" s="39" t="n">
        <v>-0.0022902489</v>
      </c>
      <c r="E52" s="39" t="n">
        <v>-0.0024194717</v>
      </c>
      <c r="F52" s="39" t="n">
        <v>-0.0023388863</v>
      </c>
      <c r="G52" s="39" t="n">
        <v>-0.002358675</v>
      </c>
      <c r="H52" s="39" t="n">
        <v>-0.0024482012</v>
      </c>
      <c r="I52" s="39" t="n">
        <v>-0.0023149252</v>
      </c>
      <c r="J52" s="39" t="n">
        <v>-0.0028733015</v>
      </c>
      <c r="K52" s="39" t="n">
        <v>-0.0031578541</v>
      </c>
      <c r="L52" s="39" t="n">
        <v>-0.0030771494</v>
      </c>
      <c r="M52" s="39" t="n">
        <v>-0.0024349689</v>
      </c>
      <c r="N52" s="39" t="n">
        <v>-0.0020525455</v>
      </c>
      <c r="O52" s="39" t="n">
        <v>-0.0022872686</v>
      </c>
      <c r="P52" s="39" t="n">
        <v>-0.0022547245</v>
      </c>
      <c r="Q52" s="39" t="n">
        <v>-0.0022900105</v>
      </c>
      <c r="R52" s="39" t="n">
        <v>-0.0021517277</v>
      </c>
      <c r="S52" s="39" t="n">
        <v>-0.0022768974</v>
      </c>
      <c r="T52" s="39" t="n">
        <v>-0.0023771524</v>
      </c>
      <c r="U52" s="39" t="n">
        <v>-0.002712965</v>
      </c>
      <c r="V52" s="39" t="n">
        <v>-0.0026545525</v>
      </c>
      <c r="W52" s="39" t="n">
        <v>-0.0022230148</v>
      </c>
      <c r="X52" s="39" t="n">
        <v>-0.0021603107</v>
      </c>
      <c r="Y52" s="39" t="n">
        <v>-0.0021804571</v>
      </c>
      <c r="Z52" s="24" t="n">
        <v>-0.0018115044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0.0010806322</v>
      </c>
      <c r="D53" s="39" t="n">
        <v>0.0010512471</v>
      </c>
      <c r="E53" s="39" t="n">
        <v>0.0010581613</v>
      </c>
      <c r="F53" s="39" t="n">
        <v>0.0007960796</v>
      </c>
      <c r="G53" s="39" t="n">
        <v>0.0009177923</v>
      </c>
      <c r="H53" s="39" t="n">
        <v>0.0007978082</v>
      </c>
      <c r="I53" s="39" t="n">
        <v>0.0013474822</v>
      </c>
      <c r="J53" s="39" t="n">
        <v>0.0012759566</v>
      </c>
      <c r="K53" s="39" t="n">
        <v>0.000931561</v>
      </c>
      <c r="L53" s="39" t="n">
        <v>0.0011996031</v>
      </c>
      <c r="M53" s="39" t="n">
        <v>0.0023463964</v>
      </c>
      <c r="N53" s="39" t="n">
        <v>0.0027447939</v>
      </c>
      <c r="O53" s="39" t="n">
        <v>0.0023705363</v>
      </c>
      <c r="P53" s="39" t="n">
        <v>0.0025691986</v>
      </c>
      <c r="Q53" s="39" t="n">
        <v>0.0024966002</v>
      </c>
      <c r="R53" s="39" t="n">
        <v>0.0024087429</v>
      </c>
      <c r="S53" s="39" t="n">
        <v>0.0022649169</v>
      </c>
      <c r="T53" s="39" t="n">
        <v>0.0019494295</v>
      </c>
      <c r="U53" s="39" t="n">
        <v>0.0017231107</v>
      </c>
      <c r="V53" s="39" t="n">
        <v>0.0013593435</v>
      </c>
      <c r="W53" s="39" t="n">
        <v>0.0016384125</v>
      </c>
      <c r="X53" s="39" t="n">
        <v>0.0015866756</v>
      </c>
      <c r="Y53" s="39" t="n">
        <v>0.0014751554</v>
      </c>
      <c r="Z53" s="24" t="n">
        <v>0.00143224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6332736</v>
      </c>
      <c r="D54" s="39" t="n">
        <v>-0.0247634649</v>
      </c>
      <c r="E54" s="39" t="n">
        <v>-0.023952961</v>
      </c>
      <c r="F54" s="39" t="n">
        <v>-0.0234670639</v>
      </c>
      <c r="G54" s="39" t="n">
        <v>-0.023560524</v>
      </c>
      <c r="H54" s="39" t="n">
        <v>-0.0248980522</v>
      </c>
      <c r="I54" s="39" t="n">
        <v>-0.027949214</v>
      </c>
      <c r="J54" s="39" t="n">
        <v>-0.0336223841</v>
      </c>
      <c r="K54" s="39" t="n">
        <v>-0.0347021818</v>
      </c>
      <c r="L54" s="39" t="n">
        <v>-0.0343868732</v>
      </c>
      <c r="M54" s="39" t="n">
        <v>-0.0336551666</v>
      </c>
      <c r="N54" s="39" t="n">
        <v>-0.0331027508</v>
      </c>
      <c r="O54" s="39" t="n">
        <v>-0.0341547728</v>
      </c>
      <c r="P54" s="39" t="n">
        <v>-0.0346711874</v>
      </c>
      <c r="Q54" s="39" t="n">
        <v>-0.0339581966</v>
      </c>
      <c r="R54" s="39" t="n">
        <v>-0.0322732925</v>
      </c>
      <c r="S54" s="39" t="n">
        <v>-0.0321987867</v>
      </c>
      <c r="T54" s="39" t="n">
        <v>-0.0324048996</v>
      </c>
      <c r="U54" s="39" t="n">
        <v>-0.0332746506</v>
      </c>
      <c r="V54" s="39" t="n">
        <v>-0.0342267752</v>
      </c>
      <c r="W54" s="39" t="n">
        <v>-0.0353837013</v>
      </c>
      <c r="X54" s="39" t="n">
        <v>-0.0341622829</v>
      </c>
      <c r="Y54" s="39" t="n">
        <v>-0.0319334269</v>
      </c>
      <c r="Z54" s="24" t="n">
        <v>-0.0283600092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18702269</v>
      </c>
      <c r="D55" s="39" t="n">
        <v>-0.0480153561</v>
      </c>
      <c r="E55" s="39" t="n">
        <v>-0.0471326113</v>
      </c>
      <c r="F55" s="39" t="n">
        <v>-0.0465061665</v>
      </c>
      <c r="G55" s="39" t="n">
        <v>-0.0465825796</v>
      </c>
      <c r="H55" s="39" t="n">
        <v>-0.047573328</v>
      </c>
      <c r="I55" s="39" t="n">
        <v>-0.0519549847</v>
      </c>
      <c r="J55" s="39" t="n">
        <v>-0.0599793196</v>
      </c>
      <c r="K55" s="39" t="n">
        <v>-0.0660904646</v>
      </c>
      <c r="L55" s="39" t="n">
        <v>-0.0662459135</v>
      </c>
      <c r="M55" s="39" t="n">
        <v>-0.0653737783</v>
      </c>
      <c r="N55" s="39" t="n">
        <v>-0.0641851425</v>
      </c>
      <c r="O55" s="39" t="n">
        <v>-0.0377840996</v>
      </c>
      <c r="P55" s="39" t="n">
        <v>-0.0553846359</v>
      </c>
      <c r="Q55" s="39" t="n">
        <v>-0.0655010939</v>
      </c>
      <c r="R55" s="39" t="n">
        <v>-0.0632121563</v>
      </c>
      <c r="S55" s="39" t="n">
        <v>-0.0634580851</v>
      </c>
      <c r="T55" s="39" t="n">
        <v>-0.0646016598</v>
      </c>
      <c r="U55" s="39" t="n">
        <v>-0.0668293238</v>
      </c>
      <c r="V55" s="39" t="n">
        <v>-0.0694375038</v>
      </c>
      <c r="W55" s="39" t="n">
        <v>-0.0715999603</v>
      </c>
      <c r="X55" s="39" t="n">
        <v>-0.0700361729</v>
      </c>
      <c r="Y55" s="39" t="n">
        <v>-0.0653215647</v>
      </c>
      <c r="Z55" s="24" t="n">
        <v>-0.0586627722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17506599</v>
      </c>
      <c r="D56" s="39" t="n">
        <v>-0.0480579138</v>
      </c>
      <c r="E56" s="39" t="n">
        <v>-0.046604991</v>
      </c>
      <c r="F56" s="39" t="n">
        <v>-0.0454953909</v>
      </c>
      <c r="G56" s="39" t="n">
        <v>-0.0461440086</v>
      </c>
      <c r="H56" s="39" t="n">
        <v>-0.0481389761</v>
      </c>
      <c r="I56" s="39" t="n">
        <v>-0.0541522503</v>
      </c>
      <c r="J56" s="39" t="n">
        <v>-0.0647187233</v>
      </c>
      <c r="K56" s="39" t="n">
        <v>-0.067941308</v>
      </c>
      <c r="L56" s="39" t="n">
        <v>-0.0676152706</v>
      </c>
      <c r="M56" s="39" t="n">
        <v>-0.0664325953</v>
      </c>
      <c r="N56" s="39" t="n">
        <v>-0.0654764175</v>
      </c>
      <c r="O56" s="39" t="n">
        <v>-0.0617564917</v>
      </c>
      <c r="P56" s="39" t="n">
        <v>-0.0655740499</v>
      </c>
      <c r="Q56" s="39" t="n">
        <v>-0.0672445297</v>
      </c>
      <c r="R56" s="39" t="n">
        <v>-0.0629165173</v>
      </c>
      <c r="S56" s="39" t="n">
        <v>-0.063190937</v>
      </c>
      <c r="T56" s="39" t="n">
        <v>-0.0641702414</v>
      </c>
      <c r="U56" s="39" t="n">
        <v>-0.0656161308</v>
      </c>
      <c r="V56" s="39" t="n">
        <v>-0.0685713291</v>
      </c>
      <c r="W56" s="39" t="n">
        <v>-0.072335124</v>
      </c>
      <c r="X56" s="39" t="n">
        <v>-0.0704547167</v>
      </c>
      <c r="Y56" s="39" t="n">
        <v>-0.0655353069</v>
      </c>
      <c r="Z56" s="24" t="n">
        <v>-0.0577251911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13657522</v>
      </c>
      <c r="D57" s="43" t="n">
        <v>-0.0294443369</v>
      </c>
      <c r="E57" s="43" t="n">
        <v>-0.0284407139</v>
      </c>
      <c r="F57" s="43" t="n">
        <v>-0.0278351307</v>
      </c>
      <c r="G57" s="43" t="n">
        <v>-0.0278000832</v>
      </c>
      <c r="H57" s="43" t="n">
        <v>-0.0293242931</v>
      </c>
      <c r="I57" s="43" t="n">
        <v>-0.0329859257</v>
      </c>
      <c r="J57" s="43" t="n">
        <v>-0.0398424864</v>
      </c>
      <c r="K57" s="43" t="n">
        <v>-0.0410774946</v>
      </c>
      <c r="L57" s="43" t="n">
        <v>-0.0408328772</v>
      </c>
      <c r="M57" s="43" t="n">
        <v>-0.0402070284</v>
      </c>
      <c r="N57" s="43" t="n">
        <v>-0.0398337841</v>
      </c>
      <c r="O57" s="43" t="n">
        <v>-0.0410126448</v>
      </c>
      <c r="P57" s="43" t="n">
        <v>-0.0417869091</v>
      </c>
      <c r="Q57" s="43" t="n">
        <v>-0.0408283472</v>
      </c>
      <c r="R57" s="43" t="n">
        <v>-0.0387895107</v>
      </c>
      <c r="S57" s="43" t="n">
        <v>-0.0385886431</v>
      </c>
      <c r="T57" s="43" t="n">
        <v>-0.0388513803</v>
      </c>
      <c r="U57" s="43" t="n">
        <v>-0.0396744013</v>
      </c>
      <c r="V57" s="43" t="n">
        <v>-0.0406317711</v>
      </c>
      <c r="W57" s="43" t="n">
        <v>-0.0422612429</v>
      </c>
      <c r="X57" s="43" t="n">
        <v>-0.0409101248</v>
      </c>
      <c r="Y57" s="43" t="n">
        <v>-0.0381506681</v>
      </c>
      <c r="Z57" s="31" t="n">
        <v>-0.0339070559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83010101</v>
      </c>
      <c r="D58" s="39" t="n">
        <v>-0.0168309212</v>
      </c>
      <c r="E58" s="39" t="n">
        <v>-0.0167108774</v>
      </c>
      <c r="F58" s="39" t="n">
        <v>-0.0161935091</v>
      </c>
      <c r="G58" s="39" t="n">
        <v>-0.0163975954</v>
      </c>
      <c r="H58" s="39" t="n">
        <v>-0.0164651871</v>
      </c>
      <c r="I58" s="39" t="n">
        <v>-0.0175499916</v>
      </c>
      <c r="J58" s="39" t="n">
        <v>-0.0203415155</v>
      </c>
      <c r="K58" s="39" t="n">
        <v>-0.02257061</v>
      </c>
      <c r="L58" s="39" t="n">
        <v>-0.0235532522</v>
      </c>
      <c r="M58" s="39" t="n">
        <v>-0.0238927603</v>
      </c>
      <c r="N58" s="39" t="n">
        <v>-0.0233860016</v>
      </c>
      <c r="O58" s="39" t="n">
        <v>-0.0190682411</v>
      </c>
      <c r="P58" s="39" t="n">
        <v>-0.0220663548</v>
      </c>
      <c r="Q58" s="39" t="n">
        <v>-0.0234106779</v>
      </c>
      <c r="R58" s="39" t="n">
        <v>-0.023152709</v>
      </c>
      <c r="S58" s="39" t="n">
        <v>-0.0229815245</v>
      </c>
      <c r="T58" s="39" t="n">
        <v>-0.0238128901</v>
      </c>
      <c r="U58" s="39" t="n">
        <v>-0.0247564316</v>
      </c>
      <c r="V58" s="39" t="n">
        <v>-0.025310874</v>
      </c>
      <c r="W58" s="39" t="n">
        <v>-0.0253560543</v>
      </c>
      <c r="X58" s="39" t="n">
        <v>-0.0241596699</v>
      </c>
      <c r="Y58" s="39" t="n">
        <v>-0.0223289728</v>
      </c>
      <c r="Z58" s="24" t="n">
        <v>-0.0197564363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0.0008466244</v>
      </c>
      <c r="D59" s="39" t="n">
        <v>0.0008291602</v>
      </c>
      <c r="E59" s="39" t="n">
        <v>0.0008529425</v>
      </c>
      <c r="F59" s="39" t="n">
        <v>0.0005975962</v>
      </c>
      <c r="G59" s="39" t="n">
        <v>0.0007079244</v>
      </c>
      <c r="H59" s="39" t="n">
        <v>0.0005800128</v>
      </c>
      <c r="I59" s="39" t="n">
        <v>0.0010976791</v>
      </c>
      <c r="J59" s="39" t="n">
        <v>0.0009822249</v>
      </c>
      <c r="K59" s="39" t="n">
        <v>0.0006523132</v>
      </c>
      <c r="L59" s="39" t="n">
        <v>0.0009942651</v>
      </c>
      <c r="M59" s="39" t="n">
        <v>0.0022206306</v>
      </c>
      <c r="N59" s="39" t="n">
        <v>0.0026622415</v>
      </c>
      <c r="O59" s="39" t="n">
        <v>0.0023087859</v>
      </c>
      <c r="P59" s="39" t="n">
        <v>0.0025206804</v>
      </c>
      <c r="Q59" s="39" t="n">
        <v>0.0024467707</v>
      </c>
      <c r="R59" s="39" t="n">
        <v>0.0023331642</v>
      </c>
      <c r="S59" s="39" t="n">
        <v>0.0021657944</v>
      </c>
      <c r="T59" s="39" t="n">
        <v>0.0017941594</v>
      </c>
      <c r="U59" s="39" t="n">
        <v>0.001527071</v>
      </c>
      <c r="V59" s="39" t="n">
        <v>0.0010933876</v>
      </c>
      <c r="W59" s="39" t="n">
        <v>0.0013506413</v>
      </c>
      <c r="X59" s="39" t="n">
        <v>0.0012853742</v>
      </c>
      <c r="Y59" s="39" t="n">
        <v>0.0011920333</v>
      </c>
      <c r="Z59" s="24" t="n">
        <v>0.0011732578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4834003</v>
      </c>
      <c r="D60" s="39" t="n">
        <v>-0.0182572603</v>
      </c>
      <c r="E60" s="39" t="n">
        <v>-0.0172799826</v>
      </c>
      <c r="F60" s="39" t="n">
        <v>-0.0172208548</v>
      </c>
      <c r="G60" s="39" t="n">
        <v>-0.0174959898</v>
      </c>
      <c r="H60" s="39" t="n">
        <v>-0.0185277462</v>
      </c>
      <c r="I60" s="39" t="n">
        <v>-0.0206818581</v>
      </c>
      <c r="J60" s="39" t="n">
        <v>-0.0237441063</v>
      </c>
      <c r="K60" s="39" t="n">
        <v>-0.0239911079</v>
      </c>
      <c r="L60" s="39" t="n">
        <v>-0.0223152637</v>
      </c>
      <c r="M60" s="39" t="n">
        <v>-0.0210808516</v>
      </c>
      <c r="N60" s="39" t="n">
        <v>-0.0196809769</v>
      </c>
      <c r="O60" s="39" t="n">
        <v>-0.0210623741</v>
      </c>
      <c r="P60" s="39" t="n">
        <v>-0.0208010674</v>
      </c>
      <c r="Q60" s="39" t="n">
        <v>-0.0203841925</v>
      </c>
      <c r="R60" s="39" t="n">
        <v>-0.01935184</v>
      </c>
      <c r="S60" s="39" t="n">
        <v>-0.0197987556</v>
      </c>
      <c r="T60" s="39" t="n">
        <v>-0.0200570822</v>
      </c>
      <c r="U60" s="39" t="n">
        <v>-0.0215389729</v>
      </c>
      <c r="V60" s="39" t="n">
        <v>-0.023914814</v>
      </c>
      <c r="W60" s="39" t="n">
        <v>-0.0241959095</v>
      </c>
      <c r="X60" s="39" t="n">
        <v>-0.023809433</v>
      </c>
      <c r="Y60" s="39" t="n">
        <v>-0.0229064226</v>
      </c>
      <c r="Z60" s="24" t="n">
        <v>-0.0205025673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35698414</v>
      </c>
      <c r="D61" s="39" t="n">
        <v>-0.0044898987</v>
      </c>
      <c r="E61" s="39" t="n">
        <v>-0.0036915541</v>
      </c>
      <c r="F61" s="39" t="n">
        <v>-0.0040228367</v>
      </c>
      <c r="G61" s="39" t="n">
        <v>-0.0040858984</v>
      </c>
      <c r="H61" s="39" t="n">
        <v>-0.0046358109</v>
      </c>
      <c r="I61" s="39" t="n">
        <v>-0.0044237375</v>
      </c>
      <c r="J61" s="39" t="n">
        <v>-0.0048567057</v>
      </c>
      <c r="K61" s="39" t="n">
        <v>-0.0050158501</v>
      </c>
      <c r="L61" s="39" t="n">
        <v>-0.0041365623</v>
      </c>
      <c r="M61" s="39" t="n">
        <v>-0.0033334494</v>
      </c>
      <c r="N61" s="39" t="n">
        <v>-0.0023670197</v>
      </c>
      <c r="O61" s="39" t="n">
        <v>-0.0029035807</v>
      </c>
      <c r="P61" s="39" t="n">
        <v>-0.0027284622</v>
      </c>
      <c r="Q61" s="39" t="n">
        <v>-0.0025904179</v>
      </c>
      <c r="R61" s="39" t="n">
        <v>-0.0024422407</v>
      </c>
      <c r="S61" s="39" t="n">
        <v>-0.0027610064</v>
      </c>
      <c r="T61" s="39" t="n">
        <v>-0.0031480789</v>
      </c>
      <c r="U61" s="39" t="n">
        <v>-0.0039610863</v>
      </c>
      <c r="V61" s="39" t="n">
        <v>-0.0043056011</v>
      </c>
      <c r="W61" s="39" t="n">
        <v>-0.004199028</v>
      </c>
      <c r="X61" s="39" t="n">
        <v>-0.0041931868</v>
      </c>
      <c r="Y61" s="39" t="n">
        <v>-0.0038018227</v>
      </c>
      <c r="Z61" s="24" t="n">
        <v>-0.0035938025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30147433</v>
      </c>
      <c r="D62" s="39" t="n">
        <v>3.89218E-005</v>
      </c>
      <c r="E62" s="39" t="n">
        <v>0.0018916726</v>
      </c>
      <c r="F62" s="39" t="n">
        <v>0.0003330112</v>
      </c>
      <c r="G62" s="39" t="n">
        <v>0.0003561378</v>
      </c>
      <c r="H62" s="39" t="n">
        <v>-6.6757E-006</v>
      </c>
      <c r="I62" s="39" t="n">
        <v>0.0007532239</v>
      </c>
      <c r="J62" s="39" t="n">
        <v>0.0024209023</v>
      </c>
      <c r="K62" s="39" t="n">
        <v>0.0033455491</v>
      </c>
      <c r="L62" s="39" t="n">
        <v>0.0064267516</v>
      </c>
      <c r="M62" s="39" t="n">
        <v>0.0078410506</v>
      </c>
      <c r="N62" s="39" t="n">
        <v>0.0106101036</v>
      </c>
      <c r="O62" s="39" t="n">
        <v>0.0094729066</v>
      </c>
      <c r="P62" s="39" t="n">
        <v>0.0104746222</v>
      </c>
      <c r="Q62" s="39" t="n">
        <v>0.0109055638</v>
      </c>
      <c r="R62" s="39" t="n">
        <v>0.0103071928</v>
      </c>
      <c r="S62" s="39" t="n">
        <v>0.0093558431</v>
      </c>
      <c r="T62" s="39" t="n">
        <v>0.0080837011</v>
      </c>
      <c r="U62" s="39" t="n">
        <v>0.0056928396</v>
      </c>
      <c r="V62" s="39" t="n">
        <v>0.0013700724</v>
      </c>
      <c r="W62" s="39" t="n">
        <v>0.0015317202</v>
      </c>
      <c r="X62" s="39" t="n">
        <v>0.0011096597</v>
      </c>
      <c r="Y62" s="39" t="n">
        <v>0.0016353726</v>
      </c>
      <c r="Z62" s="24" t="n">
        <v>0.0009571314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5821238</v>
      </c>
      <c r="D63" s="39" t="n">
        <v>-0.0459827185</v>
      </c>
      <c r="E63" s="39" t="n">
        <v>-0.0445591211</v>
      </c>
      <c r="F63" s="39" t="n">
        <v>-0.0434188843</v>
      </c>
      <c r="G63" s="39" t="n">
        <v>-0.0441095829</v>
      </c>
      <c r="H63" s="39" t="n">
        <v>-0.0460557938</v>
      </c>
      <c r="I63" s="39" t="n">
        <v>-0.0518064499</v>
      </c>
      <c r="J63" s="39" t="n">
        <v>-0.062035203</v>
      </c>
      <c r="K63" s="39" t="n">
        <v>-0.0654988289</v>
      </c>
      <c r="L63" s="39" t="n">
        <v>-0.0650457144</v>
      </c>
      <c r="M63" s="39" t="n">
        <v>-0.0639377832</v>
      </c>
      <c r="N63" s="39" t="n">
        <v>-0.0629029274</v>
      </c>
      <c r="O63" s="39" t="n">
        <v>-0.0606094599</v>
      </c>
      <c r="P63" s="39" t="n">
        <v>-0.0635044575</v>
      </c>
      <c r="Q63" s="39" t="n">
        <v>-0.0646699667</v>
      </c>
      <c r="R63" s="39" t="n">
        <v>-0.0603795052</v>
      </c>
      <c r="S63" s="39" t="n">
        <v>-0.0606377125</v>
      </c>
      <c r="T63" s="39" t="n">
        <v>-0.0616974831</v>
      </c>
      <c r="U63" s="39" t="n">
        <v>-0.063087821</v>
      </c>
      <c r="V63" s="39" t="n">
        <v>-0.0660214424</v>
      </c>
      <c r="W63" s="39" t="n">
        <v>-0.0697290897</v>
      </c>
      <c r="X63" s="39" t="n">
        <v>-0.0678595304</v>
      </c>
      <c r="Y63" s="39" t="n">
        <v>-0.0629885197</v>
      </c>
      <c r="Z63" s="24" t="n">
        <v>-0.0553194284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11276817</v>
      </c>
      <c r="D64" s="47" t="n">
        <v>-0.0382282734</v>
      </c>
      <c r="E64" s="47" t="n">
        <v>-0.0369776487</v>
      </c>
      <c r="F64" s="47" t="n">
        <v>-0.0362478495</v>
      </c>
      <c r="G64" s="47" t="n">
        <v>-0.0365179777</v>
      </c>
      <c r="H64" s="47" t="n">
        <v>-0.038380146</v>
      </c>
      <c r="I64" s="47" t="n">
        <v>-0.0435367823</v>
      </c>
      <c r="J64" s="47" t="n">
        <v>-0.0520921946</v>
      </c>
      <c r="K64" s="47" t="n">
        <v>-0.0536677837</v>
      </c>
      <c r="L64" s="47" t="n">
        <v>-0.0529847145</v>
      </c>
      <c r="M64" s="47" t="n">
        <v>-0.0518772602</v>
      </c>
      <c r="N64" s="47" t="n">
        <v>-0.0508774519</v>
      </c>
      <c r="O64" s="47" t="n">
        <v>-0.0504869223</v>
      </c>
      <c r="P64" s="47" t="n">
        <v>-0.0517679453</v>
      </c>
      <c r="Q64" s="47" t="n">
        <v>-0.0515168905</v>
      </c>
      <c r="R64" s="47" t="n">
        <v>-0.0486315489</v>
      </c>
      <c r="S64" s="47" t="n">
        <v>-0.049063921</v>
      </c>
      <c r="T64" s="47" t="n">
        <v>-0.0501191616</v>
      </c>
      <c r="U64" s="47" t="n">
        <v>-0.0512595177</v>
      </c>
      <c r="V64" s="47" t="n">
        <v>-0.0535742044</v>
      </c>
      <c r="W64" s="47" t="n">
        <v>-0.0565769672</v>
      </c>
      <c r="X64" s="47" t="n">
        <v>-0.0551275015</v>
      </c>
      <c r="Y64" s="47" t="n">
        <v>-0.0512655973</v>
      </c>
      <c r="Z64" s="48" t="n">
        <v>-0.0453686714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73865652</v>
      </c>
      <c r="D65" s="18" t="n">
        <v>-0.0048806667</v>
      </c>
      <c r="E65" s="18" t="n">
        <v>-0.0050756931</v>
      </c>
      <c r="F65" s="18" t="n">
        <v>-0.0051763058</v>
      </c>
      <c r="G65" s="18" t="n">
        <v>-0.0051487684</v>
      </c>
      <c r="H65" s="18" t="n">
        <v>-0.0053607225</v>
      </c>
      <c r="I65" s="18" t="n">
        <v>-0.0081707239</v>
      </c>
      <c r="J65" s="18" t="n">
        <v>-0.0076541901</v>
      </c>
      <c r="K65" s="18" t="n">
        <v>-0.0080730915</v>
      </c>
      <c r="L65" s="18" t="n">
        <v>-0.0087692738</v>
      </c>
      <c r="M65" s="18" t="n">
        <v>-0.0082963705</v>
      </c>
      <c r="N65" s="18" t="n">
        <v>-0.0079592466</v>
      </c>
      <c r="O65" s="18" t="n">
        <v>-0.0087186098</v>
      </c>
      <c r="P65" s="18" t="n">
        <v>-0.0093002319</v>
      </c>
      <c r="Q65" s="18" t="n">
        <v>-0.0089659691</v>
      </c>
      <c r="R65" s="18" t="n">
        <v>-0.0085680485</v>
      </c>
      <c r="S65" s="18" t="n">
        <v>-0.0092464685</v>
      </c>
      <c r="T65" s="18" t="n">
        <v>-0.0096246004</v>
      </c>
      <c r="U65" s="18" t="n">
        <v>-0.0114235878</v>
      </c>
      <c r="V65" s="18" t="n">
        <v>-0.0119078159</v>
      </c>
      <c r="W65" s="18" t="n">
        <v>-0.0121332407</v>
      </c>
      <c r="X65" s="18" t="n">
        <v>-0.0118516684</v>
      </c>
      <c r="Y65" s="18" t="n">
        <v>-0.0106799603</v>
      </c>
      <c r="Z65" s="19" t="n">
        <v>-0.0100905895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02127695</v>
      </c>
      <c r="D66" s="23" t="n">
        <v>-0.0093584061</v>
      </c>
      <c r="E66" s="23" t="n">
        <v>-0.0121525526</v>
      </c>
      <c r="F66" s="23" t="n">
        <v>-0.0120412111</v>
      </c>
      <c r="G66" s="23" t="n">
        <v>-0.0128359795</v>
      </c>
      <c r="H66" s="23" t="n">
        <v>-0.0132501125</v>
      </c>
      <c r="I66" s="23" t="n">
        <v>-0.0238956213</v>
      </c>
      <c r="J66" s="23" t="n">
        <v>-0.0247695446</v>
      </c>
      <c r="K66" s="23" t="n">
        <v>-0.0199625492</v>
      </c>
      <c r="L66" s="23" t="n">
        <v>-0.0195862055</v>
      </c>
      <c r="M66" s="23" t="n">
        <v>-0.0206211805</v>
      </c>
      <c r="N66" s="23" t="n">
        <v>-0.0192111731</v>
      </c>
      <c r="O66" s="23" t="n">
        <v>-0.0258513689</v>
      </c>
      <c r="P66" s="23" t="n">
        <v>-0.0206787586</v>
      </c>
      <c r="Q66" s="23" t="n">
        <v>-0.0217962265</v>
      </c>
      <c r="R66" s="23" t="n">
        <v>-0.0244219303</v>
      </c>
      <c r="S66" s="23" t="n">
        <v>-0.030218482</v>
      </c>
      <c r="T66" s="23" t="n">
        <v>-0.0232598782</v>
      </c>
      <c r="U66" s="23" t="n">
        <v>-0.0378786325</v>
      </c>
      <c r="V66" s="23" t="n">
        <v>-0.0325850248</v>
      </c>
      <c r="W66" s="23" t="n">
        <v>-0.0323041677</v>
      </c>
      <c r="X66" s="23" t="n">
        <v>-0.0351523161</v>
      </c>
      <c r="Y66" s="23" t="n">
        <v>-0.0325174332</v>
      </c>
      <c r="Z66" s="24" t="n">
        <v>-0.0379832983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615831614</v>
      </c>
      <c r="D67" s="23" t="n">
        <v>-0.0470058918</v>
      </c>
      <c r="E67" s="23" t="n">
        <v>-0.0522420406</v>
      </c>
      <c r="F67" s="23" t="n">
        <v>-0.051594615</v>
      </c>
      <c r="G67" s="23" t="n">
        <v>-0.0533269644</v>
      </c>
      <c r="H67" s="23" t="n">
        <v>-0.0542085171</v>
      </c>
      <c r="I67" s="23" t="n">
        <v>-0.0676920414</v>
      </c>
      <c r="J67" s="23" t="n">
        <v>-0.0661104918</v>
      </c>
      <c r="K67" s="23" t="n">
        <v>-0.0608299971</v>
      </c>
      <c r="L67" s="23" t="n">
        <v>-0.0643048286</v>
      </c>
      <c r="M67" s="23" t="n">
        <v>-0.0620400906</v>
      </c>
      <c r="N67" s="23" t="n">
        <v>-0.0583165884</v>
      </c>
      <c r="O67" s="23" t="n">
        <v>-0.0660405159</v>
      </c>
      <c r="P67" s="23" t="n">
        <v>-0.0515933037</v>
      </c>
      <c r="Q67" s="23" t="n">
        <v>-0.0531349182</v>
      </c>
      <c r="R67" s="23" t="n">
        <v>-0.0622278452</v>
      </c>
      <c r="S67" s="23" t="n">
        <v>-0.0767667294</v>
      </c>
      <c r="T67" s="23" t="n">
        <v>-0.0828019381</v>
      </c>
      <c r="U67" s="23" t="n">
        <v>-0.1056332588</v>
      </c>
      <c r="V67" s="23" t="n">
        <v>-0.1063117981</v>
      </c>
      <c r="W67" s="23" t="n">
        <v>-0.1020509005</v>
      </c>
      <c r="X67" s="23" t="n">
        <v>-0.109880209</v>
      </c>
      <c r="Y67" s="23" t="n">
        <v>-0.1048140526</v>
      </c>
      <c r="Z67" s="24" t="n">
        <v>-0.1030408144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813039541</v>
      </c>
      <c r="D68" s="23" t="n">
        <v>-0.0652471781</v>
      </c>
      <c r="E68" s="23" t="n">
        <v>-0.0725073814</v>
      </c>
      <c r="F68" s="23" t="n">
        <v>-0.0720976591</v>
      </c>
      <c r="G68" s="23" t="n">
        <v>-0.0747400522</v>
      </c>
      <c r="H68" s="23" t="n">
        <v>-0.0756988525</v>
      </c>
      <c r="I68" s="23" t="n">
        <v>-0.0903463364</v>
      </c>
      <c r="J68" s="23" t="n">
        <v>-0.0859197378</v>
      </c>
      <c r="K68" s="23" t="n">
        <v>-0.080280304</v>
      </c>
      <c r="L68" s="23" t="n">
        <v>-0.0902159214</v>
      </c>
      <c r="M68" s="23" t="n">
        <v>-0.088460207</v>
      </c>
      <c r="N68" s="23" t="n">
        <v>-0.0853106976</v>
      </c>
      <c r="O68" s="23" t="n">
        <v>-0.0949417353</v>
      </c>
      <c r="P68" s="23" t="n">
        <v>-0.0720703602</v>
      </c>
      <c r="Q68" s="23" t="n">
        <v>-0.0761497021</v>
      </c>
      <c r="R68" s="23" t="n">
        <v>-0.0898244381</v>
      </c>
      <c r="S68" s="23" t="n">
        <v>-0.1102776527</v>
      </c>
      <c r="T68" s="23" t="n">
        <v>-0.1227492094</v>
      </c>
      <c r="U68" s="23" t="n">
        <v>-0.1507956982</v>
      </c>
      <c r="V68" s="23" t="n">
        <v>-0.1548079252</v>
      </c>
      <c r="W68" s="23" t="n">
        <v>-0.1441818476</v>
      </c>
      <c r="X68" s="23" t="n">
        <v>-0.156443119</v>
      </c>
      <c r="Y68" s="23" t="n">
        <v>-0.1491415501</v>
      </c>
      <c r="Z68" s="24" t="n">
        <v>-0.1411246061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87320709</v>
      </c>
      <c r="D69" s="30" t="n">
        <v>-0.008215785</v>
      </c>
      <c r="E69" s="30" t="n">
        <v>-0.0109921694</v>
      </c>
      <c r="F69" s="30" t="n">
        <v>-0.0107184649</v>
      </c>
      <c r="G69" s="30" t="n">
        <v>-0.0115269423</v>
      </c>
      <c r="H69" s="30" t="n">
        <v>-0.0119786263</v>
      </c>
      <c r="I69" s="30" t="n">
        <v>-0.0223038197</v>
      </c>
      <c r="J69" s="30" t="n">
        <v>-0.0228646994</v>
      </c>
      <c r="K69" s="30" t="n">
        <v>-0.018286109</v>
      </c>
      <c r="L69" s="30" t="n">
        <v>-0.0177491903</v>
      </c>
      <c r="M69" s="30" t="n">
        <v>-0.0185453892</v>
      </c>
      <c r="N69" s="30" t="n">
        <v>-0.0174475908</v>
      </c>
      <c r="O69" s="30" t="n">
        <v>-0.0239502192</v>
      </c>
      <c r="P69" s="30" t="n">
        <v>-0.0187542439</v>
      </c>
      <c r="Q69" s="30" t="n">
        <v>-0.0196270943</v>
      </c>
      <c r="R69" s="30" t="n">
        <v>-0.0221945047</v>
      </c>
      <c r="S69" s="30" t="n">
        <v>-0.0277634859</v>
      </c>
      <c r="T69" s="30" t="n">
        <v>-0.0213657618</v>
      </c>
      <c r="U69" s="30" t="n">
        <v>-0.0351235867</v>
      </c>
      <c r="V69" s="30" t="n">
        <v>-0.029807806</v>
      </c>
      <c r="W69" s="30" t="n">
        <v>-0.0297876596</v>
      </c>
      <c r="X69" s="30" t="n">
        <v>-0.0326403379</v>
      </c>
      <c r="Y69" s="30" t="n">
        <v>-0.0301183462</v>
      </c>
      <c r="Z69" s="31" t="n">
        <v>-0.0355616808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97887421</v>
      </c>
      <c r="D70" s="23" t="n">
        <v>-0.0089931488</v>
      </c>
      <c r="E70" s="23" t="n">
        <v>-0.0117992163</v>
      </c>
      <c r="F70" s="23" t="n">
        <v>-0.0116436481</v>
      </c>
      <c r="G70" s="23" t="n">
        <v>-0.0124439001</v>
      </c>
      <c r="H70" s="23" t="n">
        <v>-0.0128673315</v>
      </c>
      <c r="I70" s="23" t="n">
        <v>-0.0234581232</v>
      </c>
      <c r="J70" s="23" t="n">
        <v>-0.0242421627</v>
      </c>
      <c r="K70" s="23" t="n">
        <v>-0.0194603205</v>
      </c>
      <c r="L70" s="23" t="n">
        <v>-0.0190191269</v>
      </c>
      <c r="M70" s="23" t="n">
        <v>-0.0199928284</v>
      </c>
      <c r="N70" s="23" t="n">
        <v>-0.018674016</v>
      </c>
      <c r="O70" s="23" t="n">
        <v>-0.0253113508</v>
      </c>
      <c r="P70" s="23" t="n">
        <v>-0.0201003551</v>
      </c>
      <c r="Q70" s="23" t="n">
        <v>-0.02115345</v>
      </c>
      <c r="R70" s="23" t="n">
        <v>-0.0237801075</v>
      </c>
      <c r="S70" s="23" t="n">
        <v>-0.0295382738</v>
      </c>
      <c r="T70" s="23" t="n">
        <v>-0.0226923227</v>
      </c>
      <c r="U70" s="23" t="n">
        <v>-0.0371319056</v>
      </c>
      <c r="V70" s="23" t="n">
        <v>-0.0317932367</v>
      </c>
      <c r="W70" s="23" t="n">
        <v>-0.0315856934</v>
      </c>
      <c r="X70" s="23" t="n">
        <v>-0.0344661474</v>
      </c>
      <c r="Y70" s="23" t="n">
        <v>-0.0318582058</v>
      </c>
      <c r="Z70" s="24" t="n">
        <v>-0.037364006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65663958</v>
      </c>
      <c r="D71" s="23" t="n">
        <v>-0.0055081844</v>
      </c>
      <c r="E71" s="23" t="n">
        <v>-0.0086238384</v>
      </c>
      <c r="F71" s="23" t="n">
        <v>-0.0081832409</v>
      </c>
      <c r="G71" s="23" t="n">
        <v>-0.0090749264</v>
      </c>
      <c r="H71" s="23" t="n">
        <v>-0.009472847</v>
      </c>
      <c r="I71" s="23" t="n">
        <v>-0.0202651024</v>
      </c>
      <c r="J71" s="23" t="n">
        <v>-0.0203346014</v>
      </c>
      <c r="K71" s="23" t="n">
        <v>-0.0153019428</v>
      </c>
      <c r="L71" s="23" t="n">
        <v>-0.0141915083</v>
      </c>
      <c r="M71" s="23" t="n">
        <v>-0.0148955584</v>
      </c>
      <c r="N71" s="23" t="n">
        <v>-0.0139678717</v>
      </c>
      <c r="O71" s="23" t="n">
        <v>-0.0212311745</v>
      </c>
      <c r="P71" s="23" t="n">
        <v>-0.0152218342</v>
      </c>
      <c r="Q71" s="23" t="n">
        <v>-0.0160683393</v>
      </c>
      <c r="R71" s="23" t="n">
        <v>-0.0190200806</v>
      </c>
      <c r="S71" s="23" t="n">
        <v>-0.0250324011</v>
      </c>
      <c r="T71" s="23" t="n">
        <v>-0.0181449652</v>
      </c>
      <c r="U71" s="23" t="n">
        <v>-0.032520175</v>
      </c>
      <c r="V71" s="23" t="n">
        <v>-0.026178956</v>
      </c>
      <c r="W71" s="23" t="n">
        <v>-0.0260829926</v>
      </c>
      <c r="X71" s="23" t="n">
        <v>-0.0298429728</v>
      </c>
      <c r="Y71" s="23" t="n">
        <v>-0.0274443626</v>
      </c>
      <c r="Z71" s="24" t="n">
        <v>-0.0338066816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819596052</v>
      </c>
      <c r="D72" s="23" t="n">
        <v>-0.0658978224</v>
      </c>
      <c r="E72" s="23" t="n">
        <v>-0.0731064081</v>
      </c>
      <c r="F72" s="23" t="n">
        <v>-0.0726135969</v>
      </c>
      <c r="G72" s="23" t="n">
        <v>-0.0752651691</v>
      </c>
      <c r="H72" s="23" t="n">
        <v>-0.076292634</v>
      </c>
      <c r="I72" s="23" t="n">
        <v>-0.0910181999</v>
      </c>
      <c r="J72" s="23" t="n">
        <v>-0.0868073702</v>
      </c>
      <c r="K72" s="23" t="n">
        <v>-0.0815463066</v>
      </c>
      <c r="L72" s="23" t="n">
        <v>-0.0911275148</v>
      </c>
      <c r="M72" s="23" t="n">
        <v>-0.0893017054</v>
      </c>
      <c r="N72" s="23" t="n">
        <v>-0.0860294104</v>
      </c>
      <c r="O72" s="23" t="n">
        <v>-0.0954450369</v>
      </c>
      <c r="P72" s="23" t="n">
        <v>-0.0731766224</v>
      </c>
      <c r="Q72" s="23" t="n">
        <v>-0.0769336224</v>
      </c>
      <c r="R72" s="23" t="n">
        <v>-0.0903482437</v>
      </c>
      <c r="S72" s="23" t="n">
        <v>-0.11056602</v>
      </c>
      <c r="T72" s="23" t="n">
        <v>-0.1230437756</v>
      </c>
      <c r="U72" s="23" t="n">
        <v>-0.1509661674</v>
      </c>
      <c r="V72" s="23" t="n">
        <v>-0.1549893618</v>
      </c>
      <c r="W72" s="23" t="n">
        <v>-0.1446502209</v>
      </c>
      <c r="X72" s="23" t="n">
        <v>-0.1564760208</v>
      </c>
      <c r="Y72" s="23" t="n">
        <v>-0.1490468979</v>
      </c>
      <c r="Z72" s="24" t="n">
        <v>-0.141029954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823024511</v>
      </c>
      <c r="D73" s="23" t="n">
        <v>-0.0662407875</v>
      </c>
      <c r="E73" s="23" t="n">
        <v>-0.073428154</v>
      </c>
      <c r="F73" s="23" t="n">
        <v>-0.0728881359</v>
      </c>
      <c r="G73" s="23" t="n">
        <v>-0.0755412579</v>
      </c>
      <c r="H73" s="23" t="n">
        <v>-0.0766067505</v>
      </c>
      <c r="I73" s="23" t="n">
        <v>-0.0913567543</v>
      </c>
      <c r="J73" s="23" t="n">
        <v>-0.0872557163</v>
      </c>
      <c r="K73" s="23" t="n">
        <v>-0.0821796656</v>
      </c>
      <c r="L73" s="23" t="n">
        <v>-0.0916109085</v>
      </c>
      <c r="M73" s="23" t="n">
        <v>-0.08974576</v>
      </c>
      <c r="N73" s="23" t="n">
        <v>-0.0864180326</v>
      </c>
      <c r="O73" s="23" t="n">
        <v>-0.0957260132</v>
      </c>
      <c r="P73" s="23" t="n">
        <v>-0.0737549067</v>
      </c>
      <c r="Q73" s="23" t="n">
        <v>-0.0773491859</v>
      </c>
      <c r="R73" s="23" t="n">
        <v>-0.0906370878</v>
      </c>
      <c r="S73" s="23" t="n">
        <v>-0.1107342243</v>
      </c>
      <c r="T73" s="23" t="n">
        <v>-0.1232228279</v>
      </c>
      <c r="U73" s="23" t="n">
        <v>-0.1510967016</v>
      </c>
      <c r="V73" s="23" t="n">
        <v>-0.1551225185</v>
      </c>
      <c r="W73" s="23" t="n">
        <v>-0.1449254751</v>
      </c>
      <c r="X73" s="23" t="n">
        <v>-0.1565272808</v>
      </c>
      <c r="Y73" s="23" t="n">
        <v>-0.1490437984</v>
      </c>
      <c r="Z73" s="24" t="n">
        <v>-0.1410284042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74021816</v>
      </c>
      <c r="D74" s="30" t="n">
        <v>-0.0048952103</v>
      </c>
      <c r="E74" s="30" t="n">
        <v>-0.0050897598</v>
      </c>
      <c r="F74" s="30" t="n">
        <v>-0.005189538</v>
      </c>
      <c r="G74" s="30" t="n">
        <v>-0.0051621199</v>
      </c>
      <c r="H74" s="30" t="n">
        <v>-0.0053751469</v>
      </c>
      <c r="I74" s="30" t="n">
        <v>-0.0081877708</v>
      </c>
      <c r="J74" s="30" t="n">
        <v>-0.0076742172</v>
      </c>
      <c r="K74" s="30" t="n">
        <v>-0.0080928802</v>
      </c>
      <c r="L74" s="30" t="n">
        <v>-0.008789897</v>
      </c>
      <c r="M74" s="30" t="n">
        <v>-0.0083163977</v>
      </c>
      <c r="N74" s="30" t="n">
        <v>-0.0079792738</v>
      </c>
      <c r="O74" s="30" t="n">
        <v>-0.0087382793</v>
      </c>
      <c r="P74" s="30" t="n">
        <v>-0.0093212128</v>
      </c>
      <c r="Q74" s="30" t="n">
        <v>-0.0089863539</v>
      </c>
      <c r="R74" s="30" t="n">
        <v>-0.0085859299</v>
      </c>
      <c r="S74" s="30" t="n">
        <v>-0.0092651844</v>
      </c>
      <c r="T74" s="30" t="n">
        <v>-0.0096446276</v>
      </c>
      <c r="U74" s="30" t="n">
        <v>-0.0114448071</v>
      </c>
      <c r="V74" s="30" t="n">
        <v>-0.011929512</v>
      </c>
      <c r="W74" s="30" t="n">
        <v>-0.0121574402</v>
      </c>
      <c r="X74" s="30" t="n">
        <v>-0.0118751526</v>
      </c>
      <c r="Y74" s="30" t="n">
        <v>-0.0107014179</v>
      </c>
      <c r="Z74" s="31" t="n">
        <v>-0.0101095438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86158514</v>
      </c>
      <c r="D75" s="23" t="n">
        <v>-0.0054140091</v>
      </c>
      <c r="E75" s="23" t="n">
        <v>-0.0056934357</v>
      </c>
      <c r="F75" s="23" t="n">
        <v>-0.0056196451</v>
      </c>
      <c r="G75" s="23" t="n">
        <v>-0.0057134628</v>
      </c>
      <c r="H75" s="23" t="n">
        <v>-0.0060235262</v>
      </c>
      <c r="I75" s="23" t="n">
        <v>-0.0092396736</v>
      </c>
      <c r="J75" s="23" t="n">
        <v>-0.0089297295</v>
      </c>
      <c r="K75" s="23" t="n">
        <v>-0.0094143152</v>
      </c>
      <c r="L75" s="23" t="n">
        <v>-0.0097854137</v>
      </c>
      <c r="M75" s="23" t="n">
        <v>-0.0096712112</v>
      </c>
      <c r="N75" s="23" t="n">
        <v>-0.009298563</v>
      </c>
      <c r="O75" s="23" t="n">
        <v>-0.010283947</v>
      </c>
      <c r="P75" s="23" t="n">
        <v>-0.0098825693</v>
      </c>
      <c r="Q75" s="23" t="n">
        <v>-0.0097670555</v>
      </c>
      <c r="R75" s="23" t="n">
        <v>-0.0100506544</v>
      </c>
      <c r="S75" s="23" t="n">
        <v>-0.0108618736</v>
      </c>
      <c r="T75" s="23" t="n">
        <v>-0.0105870962</v>
      </c>
      <c r="U75" s="23" t="n">
        <v>-0.0133138895</v>
      </c>
      <c r="V75" s="23" t="n">
        <v>-0.0131253004</v>
      </c>
      <c r="W75" s="23" t="n">
        <v>-0.0133339167</v>
      </c>
      <c r="X75" s="23" t="n">
        <v>-0.0132220984</v>
      </c>
      <c r="Y75" s="23" t="n">
        <v>-0.0120903254</v>
      </c>
      <c r="Z75" s="24" t="n">
        <v>-0.0120121241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92668438</v>
      </c>
      <c r="D76" s="23" t="n">
        <v>-0.0096364021</v>
      </c>
      <c r="E76" s="23" t="n">
        <v>-0.0120577812</v>
      </c>
      <c r="F76" s="23" t="n">
        <v>-0.0116964579</v>
      </c>
      <c r="G76" s="23" t="n">
        <v>-0.0124601126</v>
      </c>
      <c r="H76" s="23" t="n">
        <v>-0.0129605532</v>
      </c>
      <c r="I76" s="23" t="n">
        <v>-0.0224120617</v>
      </c>
      <c r="J76" s="23" t="n">
        <v>-0.0229542255</v>
      </c>
      <c r="K76" s="23" t="n">
        <v>-0.0192463398</v>
      </c>
      <c r="L76" s="23" t="n">
        <v>-0.0190601349</v>
      </c>
      <c r="M76" s="23" t="n">
        <v>-0.0196406841</v>
      </c>
      <c r="N76" s="23" t="n">
        <v>-0.0185790062</v>
      </c>
      <c r="O76" s="23" t="n">
        <v>-0.0242772102</v>
      </c>
      <c r="P76" s="23" t="n">
        <v>-0.0197432041</v>
      </c>
      <c r="Q76" s="23" t="n">
        <v>-0.0204252005</v>
      </c>
      <c r="R76" s="23" t="n">
        <v>-0.0226242542</v>
      </c>
      <c r="S76" s="23" t="n">
        <v>-0.0275683403</v>
      </c>
      <c r="T76" s="23" t="n">
        <v>-0.0223141909</v>
      </c>
      <c r="U76" s="23" t="n">
        <v>-0.0345033407</v>
      </c>
      <c r="V76" s="23" t="n">
        <v>-0.0299842358</v>
      </c>
      <c r="W76" s="23" t="n">
        <v>-0.0300805569</v>
      </c>
      <c r="X76" s="23" t="n">
        <v>-0.0322824717</v>
      </c>
      <c r="Y76" s="23" t="n">
        <v>-0.0298827887</v>
      </c>
      <c r="Z76" s="24" t="n">
        <v>-0.0343561172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71741247</v>
      </c>
      <c r="D77" s="23" t="n">
        <v>-0.0063157082</v>
      </c>
      <c r="E77" s="23" t="n">
        <v>-0.0093095303</v>
      </c>
      <c r="F77" s="23" t="n">
        <v>-0.0089806318</v>
      </c>
      <c r="G77" s="23" t="n">
        <v>-0.0098249912</v>
      </c>
      <c r="H77" s="23" t="n">
        <v>-0.0102653503</v>
      </c>
      <c r="I77" s="23" t="n">
        <v>-0.0209418535</v>
      </c>
      <c r="J77" s="23" t="n">
        <v>-0.0212416649</v>
      </c>
      <c r="K77" s="23" t="n">
        <v>-0.0163003206</v>
      </c>
      <c r="L77" s="23" t="n">
        <v>-0.0154057741</v>
      </c>
      <c r="M77" s="23" t="n">
        <v>-0.0161758661</v>
      </c>
      <c r="N77" s="23" t="n">
        <v>-0.0152668953</v>
      </c>
      <c r="O77" s="23" t="n">
        <v>-0.0221859217</v>
      </c>
      <c r="P77" s="23" t="n">
        <v>-0.0165474415</v>
      </c>
      <c r="Q77" s="23" t="n">
        <v>-0.0173746347</v>
      </c>
      <c r="R77" s="23" t="n">
        <v>-0.0201377869</v>
      </c>
      <c r="S77" s="23" t="n">
        <v>-0.0259504318</v>
      </c>
      <c r="T77" s="23" t="n">
        <v>-0.0191961527</v>
      </c>
      <c r="U77" s="23" t="n">
        <v>-0.0333155394</v>
      </c>
      <c r="V77" s="23" t="n">
        <v>-0.0274722576</v>
      </c>
      <c r="W77" s="23" t="n">
        <v>-0.0275453329</v>
      </c>
      <c r="X77" s="23" t="n">
        <v>-0.0308334827</v>
      </c>
      <c r="Y77" s="23" t="n">
        <v>-0.0283975601</v>
      </c>
      <c r="Z77" s="24" t="n">
        <v>-0.0344500542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67752504</v>
      </c>
      <c r="D78" s="23" t="n">
        <v>-0.0058296919</v>
      </c>
      <c r="E78" s="23" t="n">
        <v>-0.008877039</v>
      </c>
      <c r="F78" s="23" t="n">
        <v>-0.0085351467</v>
      </c>
      <c r="G78" s="23" t="n">
        <v>-0.0093922615</v>
      </c>
      <c r="H78" s="23" t="n">
        <v>-0.0098263025</v>
      </c>
      <c r="I78" s="23" t="n">
        <v>-0.0205966234</v>
      </c>
      <c r="J78" s="23" t="n">
        <v>-0.0208154917</v>
      </c>
      <c r="K78" s="23" t="n">
        <v>-0.0157835484</v>
      </c>
      <c r="L78" s="23" t="n">
        <v>-0.0147914886</v>
      </c>
      <c r="M78" s="23" t="n">
        <v>-0.0155540705</v>
      </c>
      <c r="N78" s="23" t="n">
        <v>-0.0146933794</v>
      </c>
      <c r="O78" s="23" t="n">
        <v>-0.0217190981</v>
      </c>
      <c r="P78" s="23" t="n">
        <v>-0.0159646273</v>
      </c>
      <c r="Q78" s="23" t="n">
        <v>-0.0167808533</v>
      </c>
      <c r="R78" s="23" t="n">
        <v>-0.019595027</v>
      </c>
      <c r="S78" s="23" t="n">
        <v>-0.0254704952</v>
      </c>
      <c r="T78" s="23" t="n">
        <v>-0.0186268091</v>
      </c>
      <c r="U78" s="23" t="n">
        <v>-0.0328205824</v>
      </c>
      <c r="V78" s="23" t="n">
        <v>-0.0268431902</v>
      </c>
      <c r="W78" s="23" t="n">
        <v>-0.0269412994</v>
      </c>
      <c r="X78" s="23" t="n">
        <v>-0.0303448439</v>
      </c>
      <c r="Y78" s="23" t="n">
        <v>-0.027946949</v>
      </c>
      <c r="Z78" s="24" t="n">
        <v>-0.034155845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30152798</v>
      </c>
      <c r="D79" s="30" t="n">
        <v>-0.001267314</v>
      </c>
      <c r="E79" s="30" t="n">
        <v>-0.00129354</v>
      </c>
      <c r="F79" s="30" t="n">
        <v>-0.0012816191</v>
      </c>
      <c r="G79" s="30" t="n">
        <v>-0.0012776852</v>
      </c>
      <c r="H79" s="30" t="n">
        <v>-0.0013977289</v>
      </c>
      <c r="I79" s="30" t="n">
        <v>-0.0030651093</v>
      </c>
      <c r="J79" s="30" t="n">
        <v>-0.0022717714</v>
      </c>
      <c r="K79" s="30" t="n">
        <v>-0.0028538704</v>
      </c>
      <c r="L79" s="30" t="n">
        <v>-0.0030117035</v>
      </c>
      <c r="M79" s="30" t="n">
        <v>-0.0029417276</v>
      </c>
      <c r="N79" s="30" t="n">
        <v>-0.0028518438</v>
      </c>
      <c r="O79" s="30" t="n">
        <v>-0.0030527115</v>
      </c>
      <c r="P79" s="30" t="n">
        <v>-0.0030651093</v>
      </c>
      <c r="Q79" s="30" t="n">
        <v>-0.0029022694</v>
      </c>
      <c r="R79" s="30" t="n">
        <v>-0.0029615164</v>
      </c>
      <c r="S79" s="30" t="n">
        <v>-0.0029095411</v>
      </c>
      <c r="T79" s="30" t="n">
        <v>-0.0030460358</v>
      </c>
      <c r="U79" s="30" t="n">
        <v>-0.003537178</v>
      </c>
      <c r="V79" s="30" t="n">
        <v>-0.0039515495</v>
      </c>
      <c r="W79" s="30" t="n">
        <v>-0.0040552616</v>
      </c>
      <c r="X79" s="30" t="n">
        <v>-0.0038211346</v>
      </c>
      <c r="Y79" s="30" t="n">
        <v>-0.0036044121</v>
      </c>
      <c r="Z79" s="31" t="n">
        <v>-0.003283143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85870028</v>
      </c>
      <c r="D80" s="23" t="n">
        <v>-0.005392313</v>
      </c>
      <c r="E80" s="23" t="n">
        <v>-0.0056705475</v>
      </c>
      <c r="F80" s="23" t="n">
        <v>-0.0055971146</v>
      </c>
      <c r="G80" s="23" t="n">
        <v>-0.0056903362</v>
      </c>
      <c r="H80" s="23" t="n">
        <v>-0.0059995651</v>
      </c>
      <c r="I80" s="23" t="n">
        <v>-0.0092077255</v>
      </c>
      <c r="J80" s="23" t="n">
        <v>-0.0088955164</v>
      </c>
      <c r="K80" s="23" t="n">
        <v>-0.0093818903</v>
      </c>
      <c r="L80" s="23" t="n">
        <v>-0.0097519159</v>
      </c>
      <c r="M80" s="23" t="n">
        <v>-0.0096379519</v>
      </c>
      <c r="N80" s="23" t="n">
        <v>-0.0092667341</v>
      </c>
      <c r="O80" s="23" t="n">
        <v>-0.0102483034</v>
      </c>
      <c r="P80" s="23" t="n">
        <v>-0.0098488331</v>
      </c>
      <c r="Q80" s="23" t="n">
        <v>-0.0097332001</v>
      </c>
      <c r="R80" s="23" t="n">
        <v>-0.0100159645</v>
      </c>
      <c r="S80" s="23" t="n">
        <v>-0.0108226538</v>
      </c>
      <c r="T80" s="23" t="n">
        <v>-0.0105499029</v>
      </c>
      <c r="U80" s="23" t="n">
        <v>-0.013265729</v>
      </c>
      <c r="V80" s="23" t="n">
        <v>-0.0130801201</v>
      </c>
      <c r="W80" s="23" t="n">
        <v>-0.0132882595</v>
      </c>
      <c r="X80" s="23" t="n">
        <v>-0.0131758451</v>
      </c>
      <c r="Y80" s="23" t="n">
        <v>-0.0120487213</v>
      </c>
      <c r="Z80" s="24" t="n">
        <v>-0.0119692087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41227937</v>
      </c>
      <c r="D85" s="61" t="n">
        <v>0.0027887821</v>
      </c>
      <c r="E85" s="61" t="n">
        <v>0.0021989346</v>
      </c>
      <c r="F85" s="61" t="n">
        <v>0.0015636086</v>
      </c>
      <c r="G85" s="61" t="n">
        <v>0.0022626519</v>
      </c>
      <c r="H85" s="61" t="n">
        <v>0.0026034117</v>
      </c>
      <c r="I85" s="61" t="n">
        <v>0.0038326383</v>
      </c>
      <c r="J85" s="61" t="n">
        <v>0.0038287044</v>
      </c>
      <c r="K85" s="61" t="n">
        <v>0.004519999</v>
      </c>
      <c r="L85" s="61" t="n">
        <v>0.0041161776</v>
      </c>
      <c r="M85" s="61" t="n">
        <v>0.0040698051</v>
      </c>
      <c r="N85" s="61" t="n">
        <v>0.0049724579</v>
      </c>
      <c r="O85" s="61" t="n">
        <v>0.0054237843</v>
      </c>
      <c r="P85" s="61" t="n">
        <v>0.007838428</v>
      </c>
      <c r="Q85" s="61" t="n">
        <v>0.0064325929</v>
      </c>
      <c r="R85" s="61" t="n">
        <v>0.0052562356</v>
      </c>
      <c r="S85" s="61" t="n">
        <v>0.0051228404</v>
      </c>
      <c r="T85" s="61" t="n">
        <v>0.0048246384</v>
      </c>
      <c r="U85" s="61" t="n">
        <v>0.0055392385</v>
      </c>
      <c r="V85" s="61" t="n">
        <v>0.0062240362</v>
      </c>
      <c r="W85" s="61" t="n">
        <v>0.0043616891</v>
      </c>
      <c r="X85" s="61" t="n">
        <v>0.0041222572</v>
      </c>
      <c r="Y85" s="61" t="n">
        <v>0.0038790703</v>
      </c>
      <c r="Z85" s="61" t="n">
        <v>0.003898084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517735</v>
      </c>
      <c r="D86" s="62" t="n">
        <v>-0.0328422785</v>
      </c>
      <c r="E86" s="62" t="n">
        <v>-0.0315649509</v>
      </c>
      <c r="F86" s="62" t="n">
        <v>-0.031095624</v>
      </c>
      <c r="G86" s="62" t="n">
        <v>-0.0309641361</v>
      </c>
      <c r="H86" s="62" t="n">
        <v>-0.0319830179</v>
      </c>
      <c r="I86" s="62" t="n">
        <v>-0.0359370708</v>
      </c>
      <c r="J86" s="62" t="n">
        <v>-0.0418790579</v>
      </c>
      <c r="K86" s="62" t="n">
        <v>-0.0430823565</v>
      </c>
      <c r="L86" s="62" t="n">
        <v>-0.0442732573</v>
      </c>
      <c r="M86" s="62" t="n">
        <v>-0.0433752537</v>
      </c>
      <c r="N86" s="62" t="n">
        <v>-0.042509675</v>
      </c>
      <c r="O86" s="62" t="n">
        <v>-0.0407407284</v>
      </c>
      <c r="P86" s="62" t="n">
        <v>-0.0404771566</v>
      </c>
      <c r="Q86" s="62" t="n">
        <v>-0.0399481058</v>
      </c>
      <c r="R86" s="62" t="n">
        <v>-0.0376765728</v>
      </c>
      <c r="S86" s="62" t="n">
        <v>-0.0371801853</v>
      </c>
      <c r="T86" s="62" t="n">
        <v>-0.0379348993</v>
      </c>
      <c r="U86" s="62" t="n">
        <v>-0.0386157036</v>
      </c>
      <c r="V86" s="62" t="n">
        <v>-0.039689064</v>
      </c>
      <c r="W86" s="62" t="n">
        <v>-0.0455262661</v>
      </c>
      <c r="X86" s="62" t="n">
        <v>-0.044065237</v>
      </c>
      <c r="Y86" s="62" t="n">
        <v>-0.0408126116</v>
      </c>
      <c r="Z86" s="62" t="n">
        <v>-0.0353826284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1</v>
      </c>
      <c r="N87" s="65" t="s">
        <v>31</v>
      </c>
      <c r="O87" s="65" t="s">
        <v>34</v>
      </c>
      <c r="P87" s="65" t="s">
        <v>31</v>
      </c>
      <c r="Q87" s="65" t="s">
        <v>31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30193925</v>
      </c>
      <c r="D92" s="61" t="n">
        <v>0.0015583634</v>
      </c>
      <c r="E92" s="61" t="n">
        <v>0.0018958449</v>
      </c>
      <c r="F92" s="61" t="n">
        <v>0.0014308095</v>
      </c>
      <c r="G92" s="61" t="n">
        <v>0.0017825961</v>
      </c>
      <c r="H92" s="61" t="n">
        <v>0.0014987588</v>
      </c>
      <c r="I92" s="61" t="n">
        <v>0.0023789406</v>
      </c>
      <c r="J92" s="61" t="n">
        <v>0.0024474859</v>
      </c>
      <c r="K92" s="61" t="n">
        <v>0.0033502579</v>
      </c>
      <c r="L92" s="61" t="n">
        <v>0.0064472556</v>
      </c>
      <c r="M92" s="61" t="n">
        <v>0.0078710318</v>
      </c>
      <c r="N92" s="61" t="n">
        <v>0.0106589198</v>
      </c>
      <c r="O92" s="61" t="n">
        <v>0.0095189214</v>
      </c>
      <c r="P92" s="61" t="n">
        <v>0.0105271935</v>
      </c>
      <c r="Q92" s="61" t="n">
        <v>0.0109552741</v>
      </c>
      <c r="R92" s="61" t="n">
        <v>0.0103525519</v>
      </c>
      <c r="S92" s="61" t="n">
        <v>0.0093938112</v>
      </c>
      <c r="T92" s="61" t="n">
        <v>0.0081148744</v>
      </c>
      <c r="U92" s="61" t="n">
        <v>0.0057098269</v>
      </c>
      <c r="V92" s="61" t="n">
        <v>0.0025324225</v>
      </c>
      <c r="W92" s="61" t="n">
        <v>0.0027636886</v>
      </c>
      <c r="X92" s="61" t="n">
        <v>0.0026646256</v>
      </c>
      <c r="Y92" s="61" t="n">
        <v>0.0027483702</v>
      </c>
      <c r="Z92" s="61" t="n">
        <v>0.0023469329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18702269</v>
      </c>
      <c r="D93" s="62" t="n">
        <v>-0.0480579138</v>
      </c>
      <c r="E93" s="62" t="n">
        <v>-0.0471326113</v>
      </c>
      <c r="F93" s="62" t="n">
        <v>-0.0465061665</v>
      </c>
      <c r="G93" s="62" t="n">
        <v>-0.0465825796</v>
      </c>
      <c r="H93" s="62" t="n">
        <v>-0.0481389761</v>
      </c>
      <c r="I93" s="62" t="n">
        <v>-0.0541522503</v>
      </c>
      <c r="J93" s="62" t="n">
        <v>-0.0647187233</v>
      </c>
      <c r="K93" s="62" t="n">
        <v>-0.067941308</v>
      </c>
      <c r="L93" s="62" t="n">
        <v>-0.0676152706</v>
      </c>
      <c r="M93" s="62" t="n">
        <v>-0.0664325953</v>
      </c>
      <c r="N93" s="62" t="n">
        <v>-0.0654764175</v>
      </c>
      <c r="O93" s="62" t="n">
        <v>-0.0617564917</v>
      </c>
      <c r="P93" s="62" t="n">
        <v>-0.0655740499</v>
      </c>
      <c r="Q93" s="62" t="n">
        <v>-0.0672445297</v>
      </c>
      <c r="R93" s="62" t="n">
        <v>-0.0632121563</v>
      </c>
      <c r="S93" s="62" t="n">
        <v>-0.0634580851</v>
      </c>
      <c r="T93" s="62" t="n">
        <v>-0.0646016598</v>
      </c>
      <c r="U93" s="62" t="n">
        <v>-0.0668293238</v>
      </c>
      <c r="V93" s="62" t="n">
        <v>-0.0694375038</v>
      </c>
      <c r="W93" s="62" t="n">
        <v>-0.072335124</v>
      </c>
      <c r="X93" s="62" t="n">
        <v>-0.0704547167</v>
      </c>
      <c r="Y93" s="62" t="n">
        <v>-0.0655353069</v>
      </c>
      <c r="Z93" s="62" t="n">
        <v>-0.0586627722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4</v>
      </c>
      <c r="E94" s="65" t="s">
        <v>65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9</v>
      </c>
      <c r="E95" s="70" t="s">
        <v>78</v>
      </c>
      <c r="F95" s="70" t="s">
        <v>78</v>
      </c>
      <c r="G95" s="70" t="s">
        <v>78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30152798</v>
      </c>
      <c r="D99" s="61" t="n">
        <v>-0.001267314</v>
      </c>
      <c r="E99" s="61" t="n">
        <v>-0.00129354</v>
      </c>
      <c r="F99" s="61" t="n">
        <v>-0.0012816191</v>
      </c>
      <c r="G99" s="61" t="n">
        <v>-0.0012776852</v>
      </c>
      <c r="H99" s="61" t="n">
        <v>-0.0013977289</v>
      </c>
      <c r="I99" s="61" t="n">
        <v>-0.0030651093</v>
      </c>
      <c r="J99" s="61" t="n">
        <v>-0.0022717714</v>
      </c>
      <c r="K99" s="61" t="n">
        <v>-0.0028538704</v>
      </c>
      <c r="L99" s="61" t="n">
        <v>-0.0030117035</v>
      </c>
      <c r="M99" s="61" t="n">
        <v>-0.0029417276</v>
      </c>
      <c r="N99" s="61" t="n">
        <v>-0.0028518438</v>
      </c>
      <c r="O99" s="61" t="n">
        <v>-0.0030527115</v>
      </c>
      <c r="P99" s="61" t="n">
        <v>-0.0030651093</v>
      </c>
      <c r="Q99" s="61" t="n">
        <v>-0.0029022694</v>
      </c>
      <c r="R99" s="61" t="n">
        <v>-0.0029615164</v>
      </c>
      <c r="S99" s="61" t="n">
        <v>-0.0029095411</v>
      </c>
      <c r="T99" s="61" t="n">
        <v>-0.0030460358</v>
      </c>
      <c r="U99" s="61" t="n">
        <v>-0.003537178</v>
      </c>
      <c r="V99" s="61" t="n">
        <v>-0.0039515495</v>
      </c>
      <c r="W99" s="61" t="n">
        <v>-0.0040552616</v>
      </c>
      <c r="X99" s="61" t="n">
        <v>-0.0038211346</v>
      </c>
      <c r="Y99" s="61" t="n">
        <v>-0.0036044121</v>
      </c>
      <c r="Z99" s="61" t="n">
        <v>-0.003283143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823024511</v>
      </c>
      <c r="D100" s="62" t="n">
        <v>-0.0662407875</v>
      </c>
      <c r="E100" s="62" t="n">
        <v>-0.073428154</v>
      </c>
      <c r="F100" s="62" t="n">
        <v>-0.0728881359</v>
      </c>
      <c r="G100" s="62" t="n">
        <v>-0.0755412579</v>
      </c>
      <c r="H100" s="62" t="n">
        <v>-0.0766067505</v>
      </c>
      <c r="I100" s="62" t="n">
        <v>-0.0913567543</v>
      </c>
      <c r="J100" s="62" t="n">
        <v>-0.0872557163</v>
      </c>
      <c r="K100" s="62" t="n">
        <v>-0.0821796656</v>
      </c>
      <c r="L100" s="62" t="n">
        <v>-0.0916109085</v>
      </c>
      <c r="M100" s="62" t="n">
        <v>-0.08974576</v>
      </c>
      <c r="N100" s="62" t="n">
        <v>-0.0864180326</v>
      </c>
      <c r="O100" s="62" t="n">
        <v>-0.0957260132</v>
      </c>
      <c r="P100" s="62" t="n">
        <v>-0.0737549067</v>
      </c>
      <c r="Q100" s="62" t="n">
        <v>-0.0773491859</v>
      </c>
      <c r="R100" s="62" t="n">
        <v>-0.0906370878</v>
      </c>
      <c r="S100" s="62" t="n">
        <v>-0.1107342243</v>
      </c>
      <c r="T100" s="62" t="n">
        <v>-0.1232228279</v>
      </c>
      <c r="U100" s="62" t="n">
        <v>-0.1510967016</v>
      </c>
      <c r="V100" s="62" t="n">
        <v>-0.1551225185</v>
      </c>
      <c r="W100" s="62" t="n">
        <v>-0.1449254751</v>
      </c>
      <c r="X100" s="62" t="n">
        <v>-0.1565272808</v>
      </c>
      <c r="Y100" s="62" t="n">
        <v>-0.1491415501</v>
      </c>
      <c r="Z100" s="62" t="n">
        <v>-0.141124606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9:04:36Z</dcterms:created>
  <dc:creator>Jimenez Villalon, Jesus Maria</dc:creator>
  <dc:description/>
  <dc:language>en-US</dc:language>
  <cp:lastModifiedBy>Jimenez Villalon, Jesus Maria</cp:lastModifiedBy>
  <dcterms:modified xsi:type="dcterms:W3CDTF">2024-09-17T09:04:42Z</dcterms:modified>
  <cp:revision>0</cp:revision>
  <dc:subject/>
  <dc:title/>
</cp:coreProperties>
</file>