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3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4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20644665</v>
      </c>
      <c r="D8" s="18" t="n">
        <v>-0.0043408871</v>
      </c>
      <c r="E8" s="18" t="n">
        <v>-0.0053094625</v>
      </c>
      <c r="F8" s="18" t="n">
        <v>-0.0038199425</v>
      </c>
      <c r="G8" s="18" t="n">
        <v>-0.0033521652</v>
      </c>
      <c r="H8" s="18" t="n">
        <v>-0.0034116507</v>
      </c>
      <c r="I8" s="18" t="n">
        <v>-0.0042984486</v>
      </c>
      <c r="J8" s="18" t="n">
        <v>-0.002640605</v>
      </c>
      <c r="K8" s="18" t="n">
        <v>-0.0022442341</v>
      </c>
      <c r="L8" s="18" t="n">
        <v>0.0029585958</v>
      </c>
      <c r="M8" s="18" t="n">
        <v>0.0053229332</v>
      </c>
      <c r="N8" s="18" t="n">
        <v>0.0059467554</v>
      </c>
      <c r="O8" s="18" t="n">
        <v>0.0045343041</v>
      </c>
      <c r="P8" s="18" t="n">
        <v>0.004788816</v>
      </c>
      <c r="Q8" s="18" t="n">
        <v>0.004984498</v>
      </c>
      <c r="R8" s="18" t="n">
        <v>0.0054905415</v>
      </c>
      <c r="S8" s="18" t="n">
        <v>0.0044774413</v>
      </c>
      <c r="T8" s="18" t="n">
        <v>0.0031889081</v>
      </c>
      <c r="U8" s="18" t="n">
        <v>0.0028001666</v>
      </c>
      <c r="V8" s="18" t="n">
        <v>0.0041328669</v>
      </c>
      <c r="W8" s="18" t="n">
        <v>-0.0001628399</v>
      </c>
      <c r="X8" s="18" t="n">
        <v>0.0007011294</v>
      </c>
      <c r="Y8" s="18" t="n">
        <v>0.0004849434</v>
      </c>
      <c r="Z8" s="19" t="n">
        <v>-0.0027775764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06918907</v>
      </c>
      <c r="D9" s="23" t="n">
        <v>-0.0026438236</v>
      </c>
      <c r="E9" s="23" t="n">
        <v>-0.003079772</v>
      </c>
      <c r="F9" s="23" t="n">
        <v>-0.0028624535</v>
      </c>
      <c r="G9" s="23" t="n">
        <v>-0.0025223494</v>
      </c>
      <c r="H9" s="23" t="n">
        <v>-0.002730608</v>
      </c>
      <c r="I9" s="23" t="n">
        <v>-0.002974391</v>
      </c>
      <c r="J9" s="23" t="n">
        <v>-0.0024476051</v>
      </c>
      <c r="K9" s="23" t="n">
        <v>-0.0016539097</v>
      </c>
      <c r="L9" s="23" t="n">
        <v>0.0008330941</v>
      </c>
      <c r="M9" s="23" t="n">
        <v>0.0024960041</v>
      </c>
      <c r="N9" s="23" t="n">
        <v>0.0022613406</v>
      </c>
      <c r="O9" s="23" t="n">
        <v>0.0028775334</v>
      </c>
      <c r="P9" s="23" t="n">
        <v>0.0033159256</v>
      </c>
      <c r="Q9" s="23" t="n">
        <v>0.0037367344</v>
      </c>
      <c r="R9" s="23" t="n">
        <v>0.0036563277</v>
      </c>
      <c r="S9" s="23" t="n">
        <v>0.0033817887</v>
      </c>
      <c r="T9" s="23" t="n">
        <v>0.0027207136</v>
      </c>
      <c r="U9" s="23" t="n">
        <v>0.0031958222</v>
      </c>
      <c r="V9" s="23" t="n">
        <v>0.0041949749</v>
      </c>
      <c r="W9" s="23" t="n">
        <v>-0.0005749464</v>
      </c>
      <c r="X9" s="23" t="n">
        <v>0.0017549992</v>
      </c>
      <c r="Y9" s="23" t="n">
        <v>0.0029261112</v>
      </c>
      <c r="Z9" s="24" t="n">
        <v>0.0006610751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8113499</v>
      </c>
      <c r="D10" s="23" t="n">
        <v>-0.0129379034</v>
      </c>
      <c r="E10" s="23" t="n">
        <v>-0.012377739</v>
      </c>
      <c r="F10" s="23" t="n">
        <v>-0.0120974779</v>
      </c>
      <c r="G10" s="23" t="n">
        <v>-0.011928916</v>
      </c>
      <c r="H10" s="23" t="n">
        <v>-0.012472868</v>
      </c>
      <c r="I10" s="23" t="n">
        <v>-0.0133210421</v>
      </c>
      <c r="J10" s="23" t="n">
        <v>-0.0143419504</v>
      </c>
      <c r="K10" s="23" t="n">
        <v>-0.0147408247</v>
      </c>
      <c r="L10" s="23" t="n">
        <v>-0.0165525675</v>
      </c>
      <c r="M10" s="23" t="n">
        <v>-0.0169838667</v>
      </c>
      <c r="N10" s="23" t="n">
        <v>-0.0165989399</v>
      </c>
      <c r="O10" s="23" t="n">
        <v>-0.0165288448</v>
      </c>
      <c r="P10" s="23" t="n">
        <v>-0.0168533325</v>
      </c>
      <c r="Q10" s="23" t="n">
        <v>-0.017349124</v>
      </c>
      <c r="R10" s="23" t="n">
        <v>-0.0167396069</v>
      </c>
      <c r="S10" s="23" t="n">
        <v>-0.0166575909</v>
      </c>
      <c r="T10" s="23" t="n">
        <v>-0.0172975063</v>
      </c>
      <c r="U10" s="23" t="n">
        <v>-0.0180715322</v>
      </c>
      <c r="V10" s="23" t="n">
        <v>-0.0188957453</v>
      </c>
      <c r="W10" s="23" t="n">
        <v>-0.0189099312</v>
      </c>
      <c r="X10" s="23" t="n">
        <v>-0.0185519457</v>
      </c>
      <c r="Y10" s="23" t="n">
        <v>-0.0172129869</v>
      </c>
      <c r="Z10" s="24" t="n">
        <v>-0.0145820379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4840374</v>
      </c>
      <c r="D11" s="23" t="n">
        <v>0.0016974807</v>
      </c>
      <c r="E11" s="23" t="n">
        <v>0.0017927885</v>
      </c>
      <c r="F11" s="23" t="n">
        <v>0.001447618</v>
      </c>
      <c r="G11" s="23" t="n">
        <v>0.0018035173</v>
      </c>
      <c r="H11" s="23" t="n">
        <v>0.0017532706</v>
      </c>
      <c r="I11" s="23" t="n">
        <v>0.0020878911</v>
      </c>
      <c r="J11" s="23" t="n">
        <v>0.0017898083</v>
      </c>
      <c r="K11" s="23" t="n">
        <v>0.0023943186</v>
      </c>
      <c r="L11" s="23" t="n">
        <v>0.0055327415</v>
      </c>
      <c r="M11" s="23" t="n">
        <v>0.0065173507</v>
      </c>
      <c r="N11" s="23" t="n">
        <v>0.0066438317</v>
      </c>
      <c r="O11" s="23" t="n">
        <v>0.0069843531</v>
      </c>
      <c r="P11" s="23" t="n">
        <v>0.0074473023</v>
      </c>
      <c r="Q11" s="23" t="n">
        <v>0.0075309873</v>
      </c>
      <c r="R11" s="23" t="n">
        <v>0.0072697997</v>
      </c>
      <c r="S11" s="23" t="n">
        <v>0.0073334575</v>
      </c>
      <c r="T11" s="23" t="n">
        <v>0.0070921183</v>
      </c>
      <c r="U11" s="23" t="n">
        <v>0.0073904991</v>
      </c>
      <c r="V11" s="23" t="n">
        <v>0.0088843107</v>
      </c>
      <c r="W11" s="23" t="n">
        <v>0.0062329769</v>
      </c>
      <c r="X11" s="23" t="n">
        <v>0.007522881</v>
      </c>
      <c r="Y11" s="23" t="n">
        <v>0.0082812905</v>
      </c>
      <c r="Z11" s="24" t="n">
        <v>0.005130112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8482904</v>
      </c>
      <c r="D12" s="30" t="n">
        <v>-0.0271562338</v>
      </c>
      <c r="E12" s="30" t="n">
        <v>-0.0254811049</v>
      </c>
      <c r="F12" s="30" t="n">
        <v>-0.0247297287</v>
      </c>
      <c r="G12" s="30" t="n">
        <v>-0.0251187086</v>
      </c>
      <c r="H12" s="30" t="n">
        <v>-0.0262278318</v>
      </c>
      <c r="I12" s="30" t="n">
        <v>-0.0300084352</v>
      </c>
      <c r="J12" s="30" t="n">
        <v>-0.0385878086</v>
      </c>
      <c r="K12" s="30" t="n">
        <v>-0.0380641222</v>
      </c>
      <c r="L12" s="30" t="n">
        <v>-0.0400546789</v>
      </c>
      <c r="M12" s="30" t="n">
        <v>-0.0410461426</v>
      </c>
      <c r="N12" s="30" t="n">
        <v>-0.0411994457</v>
      </c>
      <c r="O12" s="30" t="n">
        <v>-0.0420264006</v>
      </c>
      <c r="P12" s="30" t="n">
        <v>-0.0436893702</v>
      </c>
      <c r="Q12" s="30" t="n">
        <v>-0.0432447195</v>
      </c>
      <c r="R12" s="30" t="n">
        <v>-0.0402805805</v>
      </c>
      <c r="S12" s="30" t="n">
        <v>-0.0408045053</v>
      </c>
      <c r="T12" s="30" t="n">
        <v>-0.0407218933</v>
      </c>
      <c r="U12" s="30" t="n">
        <v>-0.0408446789</v>
      </c>
      <c r="V12" s="30" t="n">
        <v>-0.0373097658</v>
      </c>
      <c r="W12" s="30" t="n">
        <v>-0.0412689447</v>
      </c>
      <c r="X12" s="30" t="n">
        <v>-0.0396380424</v>
      </c>
      <c r="Y12" s="30" t="n">
        <v>-0.0361245871</v>
      </c>
      <c r="Z12" s="31" t="n">
        <v>-0.0311341286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5846767</v>
      </c>
      <c r="D13" s="23" t="n">
        <v>-0.0214036703</v>
      </c>
      <c r="E13" s="23" t="n">
        <v>-0.0202282667</v>
      </c>
      <c r="F13" s="23" t="n">
        <v>-0.0196442604</v>
      </c>
      <c r="G13" s="23" t="n">
        <v>-0.019636631</v>
      </c>
      <c r="H13" s="23" t="n">
        <v>-0.0206903219</v>
      </c>
      <c r="I13" s="23" t="n">
        <v>-0.0235178471</v>
      </c>
      <c r="J13" s="23" t="n">
        <v>-0.02754879</v>
      </c>
      <c r="K13" s="23" t="n">
        <v>-0.0270791054</v>
      </c>
      <c r="L13" s="23" t="n">
        <v>-0.0289969444</v>
      </c>
      <c r="M13" s="23" t="n">
        <v>-0.0293259621</v>
      </c>
      <c r="N13" s="23" t="n">
        <v>-0.0296109915</v>
      </c>
      <c r="O13" s="23" t="n">
        <v>-0.0303587914</v>
      </c>
      <c r="P13" s="23" t="n">
        <v>-0.0311762094</v>
      </c>
      <c r="Q13" s="23" t="n">
        <v>-0.0308556557</v>
      </c>
      <c r="R13" s="23" t="n">
        <v>-0.0283415318</v>
      </c>
      <c r="S13" s="23" t="n">
        <v>-0.0287208557</v>
      </c>
      <c r="T13" s="23" t="n">
        <v>-0.0287934542</v>
      </c>
      <c r="U13" s="23" t="n">
        <v>-0.0290397406</v>
      </c>
      <c r="V13" s="23" t="n">
        <v>-0.0291908979</v>
      </c>
      <c r="W13" s="23" t="n">
        <v>-0.0320289135</v>
      </c>
      <c r="X13" s="23" t="n">
        <v>-0.0306582451</v>
      </c>
      <c r="Y13" s="23" t="n">
        <v>-0.028088212</v>
      </c>
      <c r="Z13" s="24" t="n">
        <v>-0.0241775513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5834846</v>
      </c>
      <c r="D14" s="23" t="n">
        <v>-0.0214029551</v>
      </c>
      <c r="E14" s="23" t="n">
        <v>-0.0202276707</v>
      </c>
      <c r="F14" s="23" t="n">
        <v>-0.0196435452</v>
      </c>
      <c r="G14" s="23" t="n">
        <v>-0.0196355581</v>
      </c>
      <c r="H14" s="23" t="n">
        <v>-0.0206894875</v>
      </c>
      <c r="I14" s="23" t="n">
        <v>-0.0235168934</v>
      </c>
      <c r="J14" s="23" t="n">
        <v>-0.027545929</v>
      </c>
      <c r="K14" s="23" t="n">
        <v>-0.0270764828</v>
      </c>
      <c r="L14" s="23" t="n">
        <v>-0.0289939642</v>
      </c>
      <c r="M14" s="23" t="n">
        <v>-0.029322505</v>
      </c>
      <c r="N14" s="23" t="n">
        <v>-0.0296074152</v>
      </c>
      <c r="O14" s="23" t="n">
        <v>-0.0303558111</v>
      </c>
      <c r="P14" s="23" t="n">
        <v>-0.0311727524</v>
      </c>
      <c r="Q14" s="23" t="n">
        <v>-0.0308520794</v>
      </c>
      <c r="R14" s="23" t="n">
        <v>-0.0283383131</v>
      </c>
      <c r="S14" s="23" t="n">
        <v>-0.0287171602</v>
      </c>
      <c r="T14" s="23" t="n">
        <v>-0.0287895203</v>
      </c>
      <c r="U14" s="23" t="n">
        <v>-0.0290361643</v>
      </c>
      <c r="V14" s="23" t="n">
        <v>-0.0291891098</v>
      </c>
      <c r="W14" s="23" t="n">
        <v>-0.0320268869</v>
      </c>
      <c r="X14" s="23" t="n">
        <v>-0.0306563377</v>
      </c>
      <c r="Y14" s="23" t="n">
        <v>-0.0280863047</v>
      </c>
      <c r="Z14" s="24" t="n">
        <v>-0.0241763592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3003368</v>
      </c>
      <c r="D15" s="23" t="n">
        <v>-0.0229308605</v>
      </c>
      <c r="E15" s="23" t="n">
        <v>-0.0216498375</v>
      </c>
      <c r="F15" s="23" t="n">
        <v>-0.0210106373</v>
      </c>
      <c r="G15" s="23" t="n">
        <v>-0.0209841728</v>
      </c>
      <c r="H15" s="23" t="n">
        <v>-0.0221346617</v>
      </c>
      <c r="I15" s="23" t="n">
        <v>-0.0252822638</v>
      </c>
      <c r="J15" s="23" t="n">
        <v>-0.0290102959</v>
      </c>
      <c r="K15" s="23" t="n">
        <v>-0.0288250446</v>
      </c>
      <c r="L15" s="23" t="n">
        <v>-0.0313726664</v>
      </c>
      <c r="M15" s="23" t="n">
        <v>-0.0316708088</v>
      </c>
      <c r="N15" s="23" t="n">
        <v>-0.0321630239</v>
      </c>
      <c r="O15" s="23" t="n">
        <v>-0.0329530239</v>
      </c>
      <c r="P15" s="23" t="n">
        <v>-0.0336765051</v>
      </c>
      <c r="Q15" s="23" t="n">
        <v>-0.0333468914</v>
      </c>
      <c r="R15" s="23" t="n">
        <v>-0.0305211544</v>
      </c>
      <c r="S15" s="23" t="n">
        <v>-0.0307326317</v>
      </c>
      <c r="T15" s="23" t="n">
        <v>-0.0307631493</v>
      </c>
      <c r="U15" s="23" t="n">
        <v>-0.0309464931</v>
      </c>
      <c r="V15" s="23" t="n">
        <v>-0.0320767164</v>
      </c>
      <c r="W15" s="23" t="n">
        <v>-0.0350347757</v>
      </c>
      <c r="X15" s="23" t="n">
        <v>-0.033511281</v>
      </c>
      <c r="Y15" s="23" t="n">
        <v>-0.0304071903</v>
      </c>
      <c r="Z15" s="24" t="n">
        <v>-0.0260709524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58368444</v>
      </c>
      <c r="D16" s="23" t="n">
        <v>-0.007039547</v>
      </c>
      <c r="E16" s="23" t="n">
        <v>-0.0077254772</v>
      </c>
      <c r="F16" s="23" t="n">
        <v>-0.0064200163</v>
      </c>
      <c r="G16" s="23" t="n">
        <v>-0.0059320927</v>
      </c>
      <c r="H16" s="23" t="n">
        <v>-0.00608325</v>
      </c>
      <c r="I16" s="23" t="n">
        <v>-0.0073002577</v>
      </c>
      <c r="J16" s="23" t="n">
        <v>-0.0064469576</v>
      </c>
      <c r="K16" s="23" t="n">
        <v>-0.0053930283</v>
      </c>
      <c r="L16" s="23" t="n">
        <v>0.0002217293</v>
      </c>
      <c r="M16" s="23" t="n">
        <v>0.003747046</v>
      </c>
      <c r="N16" s="23" t="n">
        <v>0.0044853687</v>
      </c>
      <c r="O16" s="23" t="n">
        <v>0.0036455989</v>
      </c>
      <c r="P16" s="23" t="n">
        <v>0.0034359694</v>
      </c>
      <c r="Q16" s="23" t="n">
        <v>0.0029937625</v>
      </c>
      <c r="R16" s="23" t="n">
        <v>0.003986299</v>
      </c>
      <c r="S16" s="23" t="n">
        <v>0.0024257898</v>
      </c>
      <c r="T16" s="23" t="n">
        <v>0.0004365444</v>
      </c>
      <c r="U16" s="23" t="n">
        <v>-0.0010778904</v>
      </c>
      <c r="V16" s="23" t="n">
        <v>-0.0003354549</v>
      </c>
      <c r="W16" s="23" t="n">
        <v>-0.0050264597</v>
      </c>
      <c r="X16" s="23" t="n">
        <v>-0.0045118332</v>
      </c>
      <c r="Y16" s="23" t="n">
        <v>-0.0048242807</v>
      </c>
      <c r="Z16" s="24" t="n">
        <v>-0.007312536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3455267</v>
      </c>
      <c r="D17" s="30" t="n">
        <v>-0.0134959221</v>
      </c>
      <c r="E17" s="30" t="n">
        <v>-0.0128875971</v>
      </c>
      <c r="F17" s="30" t="n">
        <v>-0.012737155</v>
      </c>
      <c r="G17" s="30" t="n">
        <v>-0.0125137568</v>
      </c>
      <c r="H17" s="30" t="n">
        <v>-0.0130839348</v>
      </c>
      <c r="I17" s="30" t="n">
        <v>-0.0138764381</v>
      </c>
      <c r="J17" s="30" t="n">
        <v>-0.0148983002</v>
      </c>
      <c r="K17" s="30" t="n">
        <v>-0.0145864487</v>
      </c>
      <c r="L17" s="30" t="n">
        <v>-0.0162588358</v>
      </c>
      <c r="M17" s="30" t="n">
        <v>-0.0166201591</v>
      </c>
      <c r="N17" s="30" t="n">
        <v>-0.0162401199</v>
      </c>
      <c r="O17" s="30" t="n">
        <v>-0.016118288</v>
      </c>
      <c r="P17" s="30" t="n">
        <v>-0.0164626837</v>
      </c>
      <c r="Q17" s="30" t="n">
        <v>-0.0175111294</v>
      </c>
      <c r="R17" s="30" t="n">
        <v>-0.0169223547</v>
      </c>
      <c r="S17" s="30" t="n">
        <v>-0.0169378519</v>
      </c>
      <c r="T17" s="30" t="n">
        <v>-0.0174618959</v>
      </c>
      <c r="U17" s="30" t="n">
        <v>-0.0183269978</v>
      </c>
      <c r="V17" s="30" t="n">
        <v>-0.0187629461</v>
      </c>
      <c r="W17" s="30" t="n">
        <v>-0.0187146664</v>
      </c>
      <c r="X17" s="30" t="n">
        <v>-0.0183269978</v>
      </c>
      <c r="Y17" s="30" t="n">
        <v>-0.0169227123</v>
      </c>
      <c r="Z17" s="31" t="n">
        <v>-0.0143780708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70137882</v>
      </c>
      <c r="D18" s="23" t="n">
        <v>-0.016949892</v>
      </c>
      <c r="E18" s="23" t="n">
        <v>-0.016720891</v>
      </c>
      <c r="F18" s="23" t="n">
        <v>-0.0159441233</v>
      </c>
      <c r="G18" s="23" t="n">
        <v>-0.015422821</v>
      </c>
      <c r="H18" s="23" t="n">
        <v>-0.0162975788</v>
      </c>
      <c r="I18" s="23" t="n">
        <v>-0.0188108683</v>
      </c>
      <c r="J18" s="23" t="n">
        <v>-0.0213692188</v>
      </c>
      <c r="K18" s="23" t="n">
        <v>-0.0200334787</v>
      </c>
      <c r="L18" s="23" t="n">
        <v>-0.017766118</v>
      </c>
      <c r="M18" s="23" t="n">
        <v>-0.0146204233</v>
      </c>
      <c r="N18" s="23" t="n">
        <v>-0.013857007</v>
      </c>
      <c r="O18" s="23" t="n">
        <v>-0.0154054165</v>
      </c>
      <c r="P18" s="23" t="n">
        <v>-0.0152224302</v>
      </c>
      <c r="Q18" s="23" t="n">
        <v>-0.0154480934</v>
      </c>
      <c r="R18" s="23" t="n">
        <v>-0.0129365921</v>
      </c>
      <c r="S18" s="23" t="n">
        <v>-0.0149142742</v>
      </c>
      <c r="T18" s="23" t="n">
        <v>-0.0161007643</v>
      </c>
      <c r="U18" s="23" t="n">
        <v>-0.017067194</v>
      </c>
      <c r="V18" s="23" t="n">
        <v>-0.0165017843</v>
      </c>
      <c r="W18" s="23" t="n">
        <v>-0.0207300186</v>
      </c>
      <c r="X18" s="23" t="n">
        <v>-0.0198531151</v>
      </c>
      <c r="Y18" s="23" t="n">
        <v>-0.0192302465</v>
      </c>
      <c r="Z18" s="24" t="n">
        <v>-0.0186700821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58221817</v>
      </c>
      <c r="D19" s="23" t="n">
        <v>-0.0070251226</v>
      </c>
      <c r="E19" s="23" t="n">
        <v>-0.0077105761</v>
      </c>
      <c r="F19" s="23" t="n">
        <v>-0.0064058304</v>
      </c>
      <c r="G19" s="23" t="n">
        <v>-0.0059182644</v>
      </c>
      <c r="H19" s="23" t="n">
        <v>-0.0060690641</v>
      </c>
      <c r="I19" s="23" t="n">
        <v>-0.0072838068</v>
      </c>
      <c r="J19" s="23" t="n">
        <v>-0.0064321756</v>
      </c>
      <c r="K19" s="23" t="n">
        <v>-0.0053799152</v>
      </c>
      <c r="L19" s="23" t="n">
        <v>0.0002316833</v>
      </c>
      <c r="M19" s="23" t="n">
        <v>0.0037520528</v>
      </c>
      <c r="N19" s="23" t="n">
        <v>0.0044925213</v>
      </c>
      <c r="O19" s="23" t="n">
        <v>0.003652215</v>
      </c>
      <c r="P19" s="23" t="n">
        <v>0.003444016</v>
      </c>
      <c r="Q19" s="23" t="n">
        <v>0.0030038953</v>
      </c>
      <c r="R19" s="23" t="n">
        <v>0.0039953589</v>
      </c>
      <c r="S19" s="23" t="n">
        <v>0.0024368763</v>
      </c>
      <c r="T19" s="23" t="n">
        <v>0.0004490018</v>
      </c>
      <c r="U19" s="23" t="n">
        <v>-0.0010629892</v>
      </c>
      <c r="V19" s="23" t="n">
        <v>-0.0003205538</v>
      </c>
      <c r="W19" s="23" t="n">
        <v>-0.0050086975</v>
      </c>
      <c r="X19" s="23" t="n">
        <v>-0.0044947863</v>
      </c>
      <c r="Y19" s="23" t="n">
        <v>-0.0048077106</v>
      </c>
      <c r="Z19" s="24" t="n">
        <v>-0.0072944164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315834</v>
      </c>
      <c r="D20" s="23" t="n">
        <v>-0.0229562521</v>
      </c>
      <c r="E20" s="23" t="n">
        <v>-0.0216792822</v>
      </c>
      <c r="F20" s="23" t="n">
        <v>-0.0210444927</v>
      </c>
      <c r="G20" s="23" t="n">
        <v>-0.0210021734</v>
      </c>
      <c r="H20" s="23" t="n">
        <v>-0.0221613646</v>
      </c>
      <c r="I20" s="23" t="n">
        <v>-0.0252581835</v>
      </c>
      <c r="J20" s="23" t="n">
        <v>-0.0289598703</v>
      </c>
      <c r="K20" s="23" t="n">
        <v>-0.028873086</v>
      </c>
      <c r="L20" s="23" t="n">
        <v>-0.0315132141</v>
      </c>
      <c r="M20" s="23" t="n">
        <v>-0.0318859816</v>
      </c>
      <c r="N20" s="23" t="n">
        <v>-0.032366991</v>
      </c>
      <c r="O20" s="23" t="n">
        <v>-0.0331777334</v>
      </c>
      <c r="P20" s="23" t="n">
        <v>-0.0340397358</v>
      </c>
      <c r="Q20" s="23" t="n">
        <v>-0.0336039066</v>
      </c>
      <c r="R20" s="23" t="n">
        <v>-0.0308580399</v>
      </c>
      <c r="S20" s="23" t="n">
        <v>-0.0310875177</v>
      </c>
      <c r="T20" s="23" t="n">
        <v>-0.0311293602</v>
      </c>
      <c r="U20" s="23" t="n">
        <v>-0.0313311815</v>
      </c>
      <c r="V20" s="23" t="n">
        <v>-0.0324463844</v>
      </c>
      <c r="W20" s="23" t="n">
        <v>-0.0353429317</v>
      </c>
      <c r="X20" s="23" t="n">
        <v>-0.0336551666</v>
      </c>
      <c r="Y20" s="23" t="n">
        <v>-0.0304307938</v>
      </c>
      <c r="Z20" s="24" t="n">
        <v>-0.026082754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39419842</v>
      </c>
      <c r="D21" s="23" t="n">
        <v>-0.032069087</v>
      </c>
      <c r="E21" s="23" t="n">
        <v>-0.0294528008</v>
      </c>
      <c r="F21" s="23" t="n">
        <v>-0.0279669762</v>
      </c>
      <c r="G21" s="23" t="n">
        <v>-0.0296667814</v>
      </c>
      <c r="H21" s="23" t="n">
        <v>-0.0307114124</v>
      </c>
      <c r="I21" s="23" t="n">
        <v>-0.0344096422</v>
      </c>
      <c r="J21" s="23" t="n">
        <v>-0.057171464</v>
      </c>
      <c r="K21" s="23" t="n">
        <v>-0.0570150614</v>
      </c>
      <c r="L21" s="23" t="n">
        <v>-0.0581424236</v>
      </c>
      <c r="M21" s="23" t="n">
        <v>-0.0612095594</v>
      </c>
      <c r="N21" s="23" t="n">
        <v>-0.0609238148</v>
      </c>
      <c r="O21" s="23" t="n">
        <v>-0.0615383387</v>
      </c>
      <c r="P21" s="23" t="n">
        <v>-0.0653735399</v>
      </c>
      <c r="Q21" s="23" t="n">
        <v>-0.0653712749</v>
      </c>
      <c r="R21" s="23" t="n">
        <v>-0.0616941452</v>
      </c>
      <c r="S21" s="23" t="n">
        <v>-0.0633698702</v>
      </c>
      <c r="T21" s="23" t="n">
        <v>-0.0626008511</v>
      </c>
      <c r="U21" s="23" t="n">
        <v>-0.0628201962</v>
      </c>
      <c r="V21" s="23" t="n">
        <v>-0.0433071852</v>
      </c>
      <c r="W21" s="23" t="n">
        <v>-0.0491098166</v>
      </c>
      <c r="X21" s="23" t="n">
        <v>-0.0469894409</v>
      </c>
      <c r="Y21" s="23" t="n">
        <v>-0.0429031849</v>
      </c>
      <c r="Z21" s="24" t="n">
        <v>-0.0366526842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9142017</v>
      </c>
      <c r="D22" s="23" t="n">
        <v>-0.0152752399</v>
      </c>
      <c r="E22" s="23" t="n">
        <v>-0.0145200491</v>
      </c>
      <c r="F22" s="23" t="n">
        <v>-0.0141118765</v>
      </c>
      <c r="G22" s="23" t="n">
        <v>-0.0140565634</v>
      </c>
      <c r="H22" s="23" t="n">
        <v>-0.0147881508</v>
      </c>
      <c r="I22" s="23" t="n">
        <v>-0.0165874958</v>
      </c>
      <c r="J22" s="23" t="n">
        <v>-0.018486619</v>
      </c>
      <c r="K22" s="23" t="n">
        <v>-0.0175822973</v>
      </c>
      <c r="L22" s="23" t="n">
        <v>-0.018779397</v>
      </c>
      <c r="M22" s="23" t="n">
        <v>-0.0187858343</v>
      </c>
      <c r="N22" s="23" t="n">
        <v>-0.0189778805</v>
      </c>
      <c r="O22" s="23" t="n">
        <v>-0.0193927288</v>
      </c>
      <c r="P22" s="23" t="n">
        <v>-0.0198103189</v>
      </c>
      <c r="Q22" s="23" t="n">
        <v>-0.0197383165</v>
      </c>
      <c r="R22" s="23" t="n">
        <v>-0.0177972317</v>
      </c>
      <c r="S22" s="23" t="n">
        <v>-0.0185078382</v>
      </c>
      <c r="T22" s="23" t="n">
        <v>-0.018840313</v>
      </c>
      <c r="U22" s="23" t="n">
        <v>-0.0190564394</v>
      </c>
      <c r="V22" s="23" t="n">
        <v>-0.0196431875</v>
      </c>
      <c r="W22" s="23" t="n">
        <v>-0.0216593742</v>
      </c>
      <c r="X22" s="23" t="n">
        <v>-0.0207824707</v>
      </c>
      <c r="Y22" s="23" t="n">
        <v>-0.0193959475</v>
      </c>
      <c r="Z22" s="24" t="n">
        <v>-0.0168786049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4783001</v>
      </c>
      <c r="D23" s="30" t="n">
        <v>-0.0157235861</v>
      </c>
      <c r="E23" s="30" t="n">
        <v>-0.0149724483</v>
      </c>
      <c r="F23" s="30" t="n">
        <v>-0.0145483017</v>
      </c>
      <c r="G23" s="30" t="n">
        <v>-0.0144658089</v>
      </c>
      <c r="H23" s="30" t="n">
        <v>-0.015229702</v>
      </c>
      <c r="I23" s="30" t="n">
        <v>-0.0170564651</v>
      </c>
      <c r="J23" s="30" t="n">
        <v>-0.0190908909</v>
      </c>
      <c r="K23" s="30" t="n">
        <v>-0.0174170732</v>
      </c>
      <c r="L23" s="30" t="n">
        <v>-0.0186940432</v>
      </c>
      <c r="M23" s="30" t="n">
        <v>-0.018625021</v>
      </c>
      <c r="N23" s="30" t="n">
        <v>-0.0188047886</v>
      </c>
      <c r="O23" s="30" t="n">
        <v>-0.0193221569</v>
      </c>
      <c r="P23" s="30" t="n">
        <v>-0.0197210312</v>
      </c>
      <c r="Q23" s="30" t="n">
        <v>-0.0197328329</v>
      </c>
      <c r="R23" s="30" t="n">
        <v>-0.0171853304</v>
      </c>
      <c r="S23" s="30" t="n">
        <v>-0.018599391</v>
      </c>
      <c r="T23" s="30" t="n">
        <v>-0.0190545321</v>
      </c>
      <c r="U23" s="30" t="n">
        <v>-0.0193091631</v>
      </c>
      <c r="V23" s="30" t="n">
        <v>-0.0197794437</v>
      </c>
      <c r="W23" s="30" t="n">
        <v>-0.0215623379</v>
      </c>
      <c r="X23" s="30" t="n">
        <v>-0.0208579302</v>
      </c>
      <c r="Y23" s="30" t="n">
        <v>-0.0201359987</v>
      </c>
      <c r="Z23" s="31" t="n">
        <v>-0.0175013542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8637457</v>
      </c>
      <c r="D24" s="23" t="n">
        <v>-0.0216053724</v>
      </c>
      <c r="E24" s="23" t="n">
        <v>-0.0203858614</v>
      </c>
      <c r="F24" s="23" t="n">
        <v>-0.019775033</v>
      </c>
      <c r="G24" s="23" t="n">
        <v>-0.0197530985</v>
      </c>
      <c r="H24" s="23" t="n">
        <v>-0.0208181143</v>
      </c>
      <c r="I24" s="23" t="n">
        <v>-0.0237563848</v>
      </c>
      <c r="J24" s="23" t="n">
        <v>-0.0271117687</v>
      </c>
      <c r="K24" s="23" t="n">
        <v>-0.0268629789</v>
      </c>
      <c r="L24" s="23" t="n">
        <v>-0.0293029547</v>
      </c>
      <c r="M24" s="23" t="n">
        <v>-0.0296224356</v>
      </c>
      <c r="N24" s="23" t="n">
        <v>-0.0300343037</v>
      </c>
      <c r="O24" s="23" t="n">
        <v>-0.0307984352</v>
      </c>
      <c r="P24" s="23" t="n">
        <v>-0.0315474272</v>
      </c>
      <c r="Q24" s="23" t="n">
        <v>-0.0311946869</v>
      </c>
      <c r="R24" s="23" t="n">
        <v>-0.0286295414</v>
      </c>
      <c r="S24" s="23" t="n">
        <v>-0.0289186239</v>
      </c>
      <c r="T24" s="23" t="n">
        <v>-0.0290089846</v>
      </c>
      <c r="U24" s="23" t="n">
        <v>-0.0292476416</v>
      </c>
      <c r="V24" s="23" t="n">
        <v>-0.0303863287</v>
      </c>
      <c r="W24" s="23" t="n">
        <v>-0.0332109928</v>
      </c>
      <c r="X24" s="23" t="n">
        <v>-0.0316987038</v>
      </c>
      <c r="Y24" s="23" t="n">
        <v>-0.0286622047</v>
      </c>
      <c r="Z24" s="24" t="n">
        <v>-0.0245043039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2599974</v>
      </c>
      <c r="D25" s="23" t="n">
        <v>-0.0219999552</v>
      </c>
      <c r="E25" s="23" t="n">
        <v>-0.0208090544</v>
      </c>
      <c r="F25" s="23" t="n">
        <v>-0.0202118158</v>
      </c>
      <c r="G25" s="23" t="n">
        <v>-0.0201946497</v>
      </c>
      <c r="H25" s="23" t="n">
        <v>-0.0212748051</v>
      </c>
      <c r="I25" s="23" t="n">
        <v>-0.024191618</v>
      </c>
      <c r="J25" s="23" t="n">
        <v>-0.0280488729</v>
      </c>
      <c r="K25" s="23" t="n">
        <v>-0.0276079178</v>
      </c>
      <c r="L25" s="23" t="n">
        <v>-0.0297961235</v>
      </c>
      <c r="M25" s="23" t="n">
        <v>-0.0301189423</v>
      </c>
      <c r="N25" s="23" t="n">
        <v>-0.0305037498</v>
      </c>
      <c r="O25" s="23" t="n">
        <v>-0.0312926769</v>
      </c>
      <c r="P25" s="23" t="n">
        <v>-0.0320029259</v>
      </c>
      <c r="Q25" s="23" t="n">
        <v>-0.0316792727</v>
      </c>
      <c r="R25" s="23" t="n">
        <v>-0.0289239883</v>
      </c>
      <c r="S25" s="23" t="n">
        <v>-0.0293673277</v>
      </c>
      <c r="T25" s="23" t="n">
        <v>-0.029453516</v>
      </c>
      <c r="U25" s="23" t="n">
        <v>-0.0296896696</v>
      </c>
      <c r="V25" s="23" t="n">
        <v>-0.030248642</v>
      </c>
      <c r="W25" s="23" t="n">
        <v>-0.0330885649</v>
      </c>
      <c r="X25" s="23" t="n">
        <v>-0.0316224098</v>
      </c>
      <c r="Y25" s="23" t="n">
        <v>-0.0289719105</v>
      </c>
      <c r="Z25" s="24" t="n">
        <v>-0.0249224901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2461319</v>
      </c>
      <c r="D26" s="23" t="n">
        <v>-0.012425065</v>
      </c>
      <c r="E26" s="23" t="n">
        <v>-0.0120985508</v>
      </c>
      <c r="F26" s="23" t="n">
        <v>-0.0118824244</v>
      </c>
      <c r="G26" s="23" t="n">
        <v>-0.0116183758</v>
      </c>
      <c r="H26" s="23" t="n">
        <v>-0.0121326447</v>
      </c>
      <c r="I26" s="23" t="n">
        <v>-0.0129292011</v>
      </c>
      <c r="J26" s="23" t="n">
        <v>-0.013692379</v>
      </c>
      <c r="K26" s="23" t="n">
        <v>-0.0137014389</v>
      </c>
      <c r="L26" s="23" t="n">
        <v>-0.0137745142</v>
      </c>
      <c r="M26" s="23" t="n">
        <v>-0.0133351088</v>
      </c>
      <c r="N26" s="23" t="n">
        <v>-0.0130807161</v>
      </c>
      <c r="O26" s="23" t="n">
        <v>-0.0127509832</v>
      </c>
      <c r="P26" s="23" t="n">
        <v>-0.012847662</v>
      </c>
      <c r="Q26" s="23" t="n">
        <v>-0.0130136013</v>
      </c>
      <c r="R26" s="23" t="n">
        <v>-0.0125966072</v>
      </c>
      <c r="S26" s="23" t="n">
        <v>-0.0126975775</v>
      </c>
      <c r="T26" s="23" t="n">
        <v>-0.0136500597</v>
      </c>
      <c r="U26" s="23" t="n">
        <v>-0.0143235922</v>
      </c>
      <c r="V26" s="23" t="n">
        <v>-0.0146573782</v>
      </c>
      <c r="W26" s="23" t="n">
        <v>-0.0169036388</v>
      </c>
      <c r="X26" s="23" t="n">
        <v>-0.015638113</v>
      </c>
      <c r="Y26" s="23" t="n">
        <v>-0.0134015083</v>
      </c>
      <c r="Z26" s="24" t="n">
        <v>-0.0125956535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1217241</v>
      </c>
      <c r="D27" s="23" t="n">
        <v>-0.0130183697</v>
      </c>
      <c r="E27" s="23" t="n">
        <v>-0.0126417875</v>
      </c>
      <c r="F27" s="23" t="n">
        <v>-0.0124077797</v>
      </c>
      <c r="G27" s="23" t="n">
        <v>-0.0121748447</v>
      </c>
      <c r="H27" s="23" t="n">
        <v>-0.0126971006</v>
      </c>
      <c r="I27" s="23" t="n">
        <v>-0.0135258436</v>
      </c>
      <c r="J27" s="23" t="n">
        <v>-0.0143582821</v>
      </c>
      <c r="K27" s="23" t="n">
        <v>-0.01458323</v>
      </c>
      <c r="L27" s="23" t="n">
        <v>-0.0150202513</v>
      </c>
      <c r="M27" s="23" t="n">
        <v>-0.0147439241</v>
      </c>
      <c r="N27" s="23" t="n">
        <v>-0.0144138336</v>
      </c>
      <c r="O27" s="23" t="n">
        <v>-0.0141230822</v>
      </c>
      <c r="P27" s="23" t="n">
        <v>-0.0142780542</v>
      </c>
      <c r="Q27" s="23" t="n">
        <v>-0.014550209</v>
      </c>
      <c r="R27" s="23" t="n">
        <v>-0.014061451</v>
      </c>
      <c r="S27" s="23" t="n">
        <v>-0.0141386986</v>
      </c>
      <c r="T27" s="23" t="n">
        <v>-0.0150814056</v>
      </c>
      <c r="U27" s="23" t="n">
        <v>-0.0158672333</v>
      </c>
      <c r="V27" s="23" t="n">
        <v>-0.0166759491</v>
      </c>
      <c r="W27" s="23" t="n">
        <v>-0.0184528828</v>
      </c>
      <c r="X27" s="23" t="n">
        <v>-0.0173761845</v>
      </c>
      <c r="Y27" s="23" t="n">
        <v>-0.0149518251</v>
      </c>
      <c r="Z27" s="24" t="n">
        <v>-0.0136674643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0133581</v>
      </c>
      <c r="D28" s="30" t="n">
        <v>-0.0172463655</v>
      </c>
      <c r="E28" s="30" t="n">
        <v>-0.0165138245</v>
      </c>
      <c r="F28" s="30" t="n">
        <v>-0.0159912109</v>
      </c>
      <c r="G28" s="30" t="n">
        <v>-0.0158506632</v>
      </c>
      <c r="H28" s="30" t="n">
        <v>-0.016731143</v>
      </c>
      <c r="I28" s="30" t="n">
        <v>-0.0188573599</v>
      </c>
      <c r="J28" s="30" t="n">
        <v>-0.0212458372</v>
      </c>
      <c r="K28" s="30" t="n">
        <v>-0.0195906162</v>
      </c>
      <c r="L28" s="30" t="n">
        <v>-0.0204693079</v>
      </c>
      <c r="M28" s="30" t="n">
        <v>-0.0198580027</v>
      </c>
      <c r="N28" s="30" t="n">
        <v>-0.0200642347</v>
      </c>
      <c r="O28" s="30" t="n">
        <v>-0.0208045244</v>
      </c>
      <c r="P28" s="30" t="n">
        <v>-0.0211513042</v>
      </c>
      <c r="Q28" s="30" t="n">
        <v>-0.0212327242</v>
      </c>
      <c r="R28" s="30" t="n">
        <v>-0.0186134577</v>
      </c>
      <c r="S28" s="30" t="n">
        <v>-0.0200549364</v>
      </c>
      <c r="T28" s="30" t="n">
        <v>-0.0206573009</v>
      </c>
      <c r="U28" s="30" t="n">
        <v>-0.0210676193</v>
      </c>
      <c r="V28" s="30" t="n">
        <v>-0.0213527679</v>
      </c>
      <c r="W28" s="30" t="n">
        <v>-0.0237740278</v>
      </c>
      <c r="X28" s="30" t="n">
        <v>-0.022941947</v>
      </c>
      <c r="Y28" s="30" t="n">
        <v>-0.0218185186</v>
      </c>
      <c r="Z28" s="31" t="n">
        <v>-0.0192136765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08060932</v>
      </c>
      <c r="D29" s="23" t="n">
        <v>-0.0006232262</v>
      </c>
      <c r="E29" s="23" t="n">
        <v>-0.0008199215</v>
      </c>
      <c r="F29" s="23" t="n">
        <v>-0.0008814335</v>
      </c>
      <c r="G29" s="23" t="n">
        <v>-0.000625968</v>
      </c>
      <c r="H29" s="23" t="n">
        <v>-0.0008332729</v>
      </c>
      <c r="I29" s="23" t="n">
        <v>-0.00078547</v>
      </c>
      <c r="J29" s="23" t="n">
        <v>-0.0002608299</v>
      </c>
      <c r="K29" s="23" t="n">
        <v>0.0006072521</v>
      </c>
      <c r="L29" s="23" t="n">
        <v>0.0022406578</v>
      </c>
      <c r="M29" s="23" t="n">
        <v>0.00312078</v>
      </c>
      <c r="N29" s="23" t="n">
        <v>0.0026670694</v>
      </c>
      <c r="O29" s="23" t="n">
        <v>0.0030331016</v>
      </c>
      <c r="P29" s="23" t="n">
        <v>0.0033230782</v>
      </c>
      <c r="Q29" s="23" t="n">
        <v>0.003461957</v>
      </c>
      <c r="R29" s="23" t="n">
        <v>0.003126204</v>
      </c>
      <c r="S29" s="23" t="n">
        <v>0.0031205416</v>
      </c>
      <c r="T29" s="23" t="n">
        <v>0.002717793</v>
      </c>
      <c r="U29" s="23" t="n">
        <v>0.0030148625</v>
      </c>
      <c r="V29" s="23" t="n">
        <v>0.0041800737</v>
      </c>
      <c r="W29" s="23" t="n">
        <v>0.0021825433</v>
      </c>
      <c r="X29" s="23" t="n">
        <v>0.0028584003</v>
      </c>
      <c r="Y29" s="23" t="n">
        <v>0.0033583641</v>
      </c>
      <c r="Z29" s="24" t="n">
        <v>0.0014349818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5982409</v>
      </c>
      <c r="D30" s="23" t="n">
        <v>-0.0232402086</v>
      </c>
      <c r="E30" s="23" t="n">
        <v>-0.0219764709</v>
      </c>
      <c r="F30" s="23" t="n">
        <v>-0.0213443041</v>
      </c>
      <c r="G30" s="23" t="n">
        <v>-0.0213186741</v>
      </c>
      <c r="H30" s="23" t="n">
        <v>-0.0224786997</v>
      </c>
      <c r="I30" s="23" t="n">
        <v>-0.0255821943</v>
      </c>
      <c r="J30" s="23" t="n">
        <v>-0.0294411182</v>
      </c>
      <c r="K30" s="23" t="n">
        <v>-0.0292515755</v>
      </c>
      <c r="L30" s="23" t="n">
        <v>-0.0317614079</v>
      </c>
      <c r="M30" s="23" t="n">
        <v>-0.0320463181</v>
      </c>
      <c r="N30" s="23" t="n">
        <v>-0.0325825214</v>
      </c>
      <c r="O30" s="23" t="n">
        <v>-0.0334243774</v>
      </c>
      <c r="P30" s="23" t="n">
        <v>-0.0341638327</v>
      </c>
      <c r="Q30" s="23" t="n">
        <v>-0.0338436365</v>
      </c>
      <c r="R30" s="23" t="n">
        <v>-0.0310301781</v>
      </c>
      <c r="S30" s="23" t="n">
        <v>-0.0312132835</v>
      </c>
      <c r="T30" s="23" t="n">
        <v>-0.0312277079</v>
      </c>
      <c r="U30" s="23" t="n">
        <v>-0.0314337015</v>
      </c>
      <c r="V30" s="23" t="n">
        <v>-0.0324174166</v>
      </c>
      <c r="W30" s="23" t="n">
        <v>-0.0353473425</v>
      </c>
      <c r="X30" s="23" t="n">
        <v>-0.0337306261</v>
      </c>
      <c r="Y30" s="23" t="n">
        <v>-0.0306659937</v>
      </c>
      <c r="Z30" s="24" t="n">
        <v>-0.0263742208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8798695</v>
      </c>
      <c r="D31" s="23" t="n">
        <v>-0.0152426958</v>
      </c>
      <c r="E31" s="23" t="n">
        <v>-0.0144886971</v>
      </c>
      <c r="F31" s="23" t="n">
        <v>-0.0140814781</v>
      </c>
      <c r="G31" s="23" t="n">
        <v>-0.0140262842</v>
      </c>
      <c r="H31" s="23" t="n">
        <v>-0.0147565603</v>
      </c>
      <c r="I31" s="23" t="n">
        <v>-0.0165512562</v>
      </c>
      <c r="J31" s="23" t="n">
        <v>-0.0184440613</v>
      </c>
      <c r="K31" s="23" t="n">
        <v>-0.0175536871</v>
      </c>
      <c r="L31" s="23" t="n">
        <v>-0.0187499523</v>
      </c>
      <c r="M31" s="23" t="n">
        <v>-0.0187584162</v>
      </c>
      <c r="N31" s="23" t="n">
        <v>-0.0189499855</v>
      </c>
      <c r="O31" s="23" t="n">
        <v>-0.0193629265</v>
      </c>
      <c r="P31" s="23" t="n">
        <v>-0.0197800398</v>
      </c>
      <c r="Q31" s="23" t="n">
        <v>-0.0197075605</v>
      </c>
      <c r="R31" s="23" t="n">
        <v>-0.0177794695</v>
      </c>
      <c r="S31" s="23" t="n">
        <v>-0.0184774399</v>
      </c>
      <c r="T31" s="23" t="n">
        <v>-0.018807888</v>
      </c>
      <c r="U31" s="23" t="n">
        <v>-0.0190232992</v>
      </c>
      <c r="V31" s="23" t="n">
        <v>-0.0196107626</v>
      </c>
      <c r="W31" s="23" t="n">
        <v>-0.0216224194</v>
      </c>
      <c r="X31" s="23" t="n">
        <v>-0.0207467079</v>
      </c>
      <c r="Y31" s="23" t="n">
        <v>-0.0193560123</v>
      </c>
      <c r="Z31" s="24" t="n">
        <v>-0.016842603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1604624</v>
      </c>
      <c r="D32" s="23" t="n">
        <v>-0.0173012018</v>
      </c>
      <c r="E32" s="23" t="n">
        <v>-0.0163668394</v>
      </c>
      <c r="F32" s="23" t="n">
        <v>-0.0158835649</v>
      </c>
      <c r="G32" s="23" t="n">
        <v>-0.0158646107</v>
      </c>
      <c r="H32" s="23" t="n">
        <v>-0.0167165995</v>
      </c>
      <c r="I32" s="23" t="n">
        <v>-0.018861413</v>
      </c>
      <c r="J32" s="23" t="n">
        <v>-0.0211207867</v>
      </c>
      <c r="K32" s="23" t="n">
        <v>-0.0206143856</v>
      </c>
      <c r="L32" s="23" t="n">
        <v>-0.022202611</v>
      </c>
      <c r="M32" s="23" t="n">
        <v>-0.0223629475</v>
      </c>
      <c r="N32" s="23" t="n">
        <v>-0.022595644</v>
      </c>
      <c r="O32" s="23" t="n">
        <v>-0.0231144428</v>
      </c>
      <c r="P32" s="23" t="n">
        <v>-0.0236560106</v>
      </c>
      <c r="Q32" s="23" t="n">
        <v>-0.0234912634</v>
      </c>
      <c r="R32" s="23" t="n">
        <v>-0.0214869976</v>
      </c>
      <c r="S32" s="23" t="n">
        <v>-0.0218954086</v>
      </c>
      <c r="T32" s="23" t="n">
        <v>-0.0221171379</v>
      </c>
      <c r="U32" s="23" t="n">
        <v>-0.0223428011</v>
      </c>
      <c r="V32" s="23" t="n">
        <v>-0.0232540369</v>
      </c>
      <c r="W32" s="23" t="n">
        <v>-0.025556922</v>
      </c>
      <c r="X32" s="23" t="n">
        <v>-0.0244910717</v>
      </c>
      <c r="Y32" s="23" t="n">
        <v>-0.0225670338</v>
      </c>
      <c r="Z32" s="24" t="n">
        <v>-0.0193824768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4095421</v>
      </c>
      <c r="D33" s="30" t="n">
        <v>-0.014315486</v>
      </c>
      <c r="E33" s="30" t="n">
        <v>-0.0140044689</v>
      </c>
      <c r="F33" s="30" t="n">
        <v>-0.0137733221</v>
      </c>
      <c r="G33" s="30" t="n">
        <v>-0.0135244131</v>
      </c>
      <c r="H33" s="30" t="n">
        <v>-0.0140864849</v>
      </c>
      <c r="I33" s="30" t="n">
        <v>-0.0149466991</v>
      </c>
      <c r="J33" s="30" t="n">
        <v>-0.015807271</v>
      </c>
      <c r="K33" s="30" t="n">
        <v>-0.0163148642</v>
      </c>
      <c r="L33" s="30" t="n">
        <v>-0.0166089535</v>
      </c>
      <c r="M33" s="30" t="n">
        <v>-0.0162228346</v>
      </c>
      <c r="N33" s="30" t="n">
        <v>-0.0157908201</v>
      </c>
      <c r="O33" s="30" t="n">
        <v>-0.0154633522</v>
      </c>
      <c r="P33" s="30" t="n">
        <v>-0.0156579018</v>
      </c>
      <c r="Q33" s="30" t="n">
        <v>-0.015996933</v>
      </c>
      <c r="R33" s="30" t="n">
        <v>-0.0154623985</v>
      </c>
      <c r="S33" s="30" t="n">
        <v>-0.0155637264</v>
      </c>
      <c r="T33" s="30" t="n">
        <v>-0.0166778564</v>
      </c>
      <c r="U33" s="30" t="n">
        <v>-0.0176428556</v>
      </c>
      <c r="V33" s="30" t="n">
        <v>-0.0179542303</v>
      </c>
      <c r="W33" s="30" t="n">
        <v>-0.0198729038</v>
      </c>
      <c r="X33" s="30" t="n">
        <v>-0.018758297</v>
      </c>
      <c r="Y33" s="30" t="n">
        <v>-0.0164562464</v>
      </c>
      <c r="Z33" s="31" t="n">
        <v>-0.0151565075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3688097</v>
      </c>
      <c r="D34" s="23" t="n">
        <v>-0.024138689</v>
      </c>
      <c r="E34" s="23" t="n">
        <v>-0.0224496126</v>
      </c>
      <c r="F34" s="23" t="n">
        <v>-0.0215718746</v>
      </c>
      <c r="G34" s="23" t="n">
        <v>-0.0222408772</v>
      </c>
      <c r="H34" s="23" t="n">
        <v>-0.0231984854</v>
      </c>
      <c r="I34" s="23" t="n">
        <v>-0.0260533094</v>
      </c>
      <c r="J34" s="23" t="n">
        <v>-0.0235261917</v>
      </c>
      <c r="K34" s="23" t="n">
        <v>-0.023063302</v>
      </c>
      <c r="L34" s="23" t="n">
        <v>-0.0244348049</v>
      </c>
      <c r="M34" s="23" t="n">
        <v>-0.0244101286</v>
      </c>
      <c r="N34" s="23" t="n">
        <v>-0.0244427919</v>
      </c>
      <c r="O34" s="23" t="n">
        <v>-0.0249881744</v>
      </c>
      <c r="P34" s="23" t="n">
        <v>-0.0256121159</v>
      </c>
      <c r="Q34" s="23" t="n">
        <v>-0.0255510807</v>
      </c>
      <c r="R34" s="23" t="n">
        <v>-0.0232963562</v>
      </c>
      <c r="S34" s="23" t="n">
        <v>-0.0236555338</v>
      </c>
      <c r="T34" s="23" t="n">
        <v>-0.0241341591</v>
      </c>
      <c r="U34" s="23" t="n">
        <v>-0.0245790482</v>
      </c>
      <c r="V34" s="23" t="n">
        <v>-0.0322749615</v>
      </c>
      <c r="W34" s="23" t="n">
        <v>-0.038059473</v>
      </c>
      <c r="X34" s="23" t="n">
        <v>-0.0365145206</v>
      </c>
      <c r="Y34" s="23" t="n">
        <v>-0.0334893465</v>
      </c>
      <c r="Z34" s="24" t="n">
        <v>-0.0272554159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1807117</v>
      </c>
      <c r="D35" s="23" t="n">
        <v>-0.0100495815</v>
      </c>
      <c r="E35" s="23" t="n">
        <v>-0.0096770525</v>
      </c>
      <c r="F35" s="23" t="n">
        <v>-0.0094584227</v>
      </c>
      <c r="G35" s="23" t="n">
        <v>-0.0092917681</v>
      </c>
      <c r="H35" s="23" t="n">
        <v>-0.0097694397</v>
      </c>
      <c r="I35" s="23" t="n">
        <v>-0.0105797052</v>
      </c>
      <c r="J35" s="23" t="n">
        <v>-0.0113641024</v>
      </c>
      <c r="K35" s="23" t="n">
        <v>-0.0110756159</v>
      </c>
      <c r="L35" s="23" t="n">
        <v>-0.0116482973</v>
      </c>
      <c r="M35" s="23" t="n">
        <v>-0.0115487576</v>
      </c>
      <c r="N35" s="23" t="n">
        <v>-0.0115027428</v>
      </c>
      <c r="O35" s="23" t="n">
        <v>-0.0114761591</v>
      </c>
      <c r="P35" s="23" t="n">
        <v>-0.011638999</v>
      </c>
      <c r="Q35" s="23" t="n">
        <v>-0.0118126869</v>
      </c>
      <c r="R35" s="23" t="n">
        <v>-0.0111289024</v>
      </c>
      <c r="S35" s="23" t="n">
        <v>-0.0113049746</v>
      </c>
      <c r="T35" s="23" t="n">
        <v>-0.0118124485</v>
      </c>
      <c r="U35" s="23" t="n">
        <v>-0.0121554136</v>
      </c>
      <c r="V35" s="23" t="n">
        <v>-0.0123848915</v>
      </c>
      <c r="W35" s="23" t="n">
        <v>-0.0135509968</v>
      </c>
      <c r="X35" s="23" t="n">
        <v>-0.0129334927</v>
      </c>
      <c r="Y35" s="23" t="n">
        <v>-0.0118257999</v>
      </c>
      <c r="Z35" s="24" t="n">
        <v>-0.0105814934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7766132</v>
      </c>
      <c r="D36" s="23" t="n">
        <v>-0.011957407</v>
      </c>
      <c r="E36" s="23" t="n">
        <v>-0.0114306211</v>
      </c>
      <c r="F36" s="23" t="n">
        <v>-0.0111757517</v>
      </c>
      <c r="G36" s="23" t="n">
        <v>-0.0110169649</v>
      </c>
      <c r="H36" s="23" t="n">
        <v>-0.0115340948</v>
      </c>
      <c r="I36" s="23" t="n">
        <v>-0.0123164654</v>
      </c>
      <c r="J36" s="23" t="n">
        <v>-0.0132323503</v>
      </c>
      <c r="K36" s="23" t="n">
        <v>-0.0135556459</v>
      </c>
      <c r="L36" s="23" t="n">
        <v>-0.0152677298</v>
      </c>
      <c r="M36" s="23" t="n">
        <v>-0.015684247</v>
      </c>
      <c r="N36" s="23" t="n">
        <v>-0.0153471231</v>
      </c>
      <c r="O36" s="23" t="n">
        <v>-0.0153156519</v>
      </c>
      <c r="P36" s="23" t="n">
        <v>-0.0156148672</v>
      </c>
      <c r="Q36" s="23" t="n">
        <v>-0.016084671</v>
      </c>
      <c r="R36" s="23" t="n">
        <v>-0.0155026913</v>
      </c>
      <c r="S36" s="23" t="n">
        <v>-0.0154030323</v>
      </c>
      <c r="T36" s="23" t="n">
        <v>-0.0159790516</v>
      </c>
      <c r="U36" s="23" t="n">
        <v>-0.0166701078</v>
      </c>
      <c r="V36" s="23" t="n">
        <v>-0.0174598694</v>
      </c>
      <c r="W36" s="23" t="n">
        <v>-0.0174591541</v>
      </c>
      <c r="X36" s="23" t="n">
        <v>-0.0171529055</v>
      </c>
      <c r="Y36" s="23" t="n">
        <v>-0.0159293413</v>
      </c>
      <c r="Z36" s="24" t="n">
        <v>-0.0134506226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14631653</v>
      </c>
      <c r="D37" s="23" t="n">
        <v>-0.0120462179</v>
      </c>
      <c r="E37" s="23" t="n">
        <v>-0.0124700069</v>
      </c>
      <c r="F37" s="23" t="n">
        <v>-0.011097908</v>
      </c>
      <c r="G37" s="23" t="n">
        <v>-0.0106110573</v>
      </c>
      <c r="H37" s="23" t="n">
        <v>-0.0109950304</v>
      </c>
      <c r="I37" s="23" t="n">
        <v>-0.0132620335</v>
      </c>
      <c r="J37" s="23" t="n">
        <v>-0.0131107569</v>
      </c>
      <c r="K37" s="23" t="n">
        <v>-0.0118955374</v>
      </c>
      <c r="L37" s="23" t="n">
        <v>-0.0062969923</v>
      </c>
      <c r="M37" s="23" t="n">
        <v>-0.0020042658</v>
      </c>
      <c r="N37" s="23" t="n">
        <v>-0.0013705492</v>
      </c>
      <c r="O37" s="23" t="n">
        <v>-0.0025039911</v>
      </c>
      <c r="P37" s="23" t="n">
        <v>-0.0029469728</v>
      </c>
      <c r="Q37" s="23" t="n">
        <v>-0.0034404993</v>
      </c>
      <c r="R37" s="23" t="n">
        <v>-0.0015077591</v>
      </c>
      <c r="S37" s="23" t="n">
        <v>-0.0031228065</v>
      </c>
      <c r="T37" s="23" t="n">
        <v>-0.0056599379</v>
      </c>
      <c r="U37" s="23" t="n">
        <v>-0.0078215599</v>
      </c>
      <c r="V37" s="23" t="n">
        <v>-0.0075442791</v>
      </c>
      <c r="W37" s="23" t="n">
        <v>-0.0146473646</v>
      </c>
      <c r="X37" s="23" t="n">
        <v>-0.0140686035</v>
      </c>
      <c r="Y37" s="23" t="n">
        <v>-0.0123761892</v>
      </c>
      <c r="Z37" s="24" t="n">
        <v>-0.0135915279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8654594</v>
      </c>
      <c r="D38" s="30" t="n">
        <v>-0.0026762486</v>
      </c>
      <c r="E38" s="30" t="n">
        <v>-0.0030508041</v>
      </c>
      <c r="F38" s="30" t="n">
        <v>-0.0028682947</v>
      </c>
      <c r="G38" s="30" t="n">
        <v>-0.0025430918</v>
      </c>
      <c r="H38" s="30" t="n">
        <v>-0.0027580261</v>
      </c>
      <c r="I38" s="30" t="n">
        <v>-0.0029758215</v>
      </c>
      <c r="J38" s="30" t="n">
        <v>-0.0024955273</v>
      </c>
      <c r="K38" s="30" t="n">
        <v>-0.0017489195</v>
      </c>
      <c r="L38" s="30" t="n">
        <v>0.0005167723</v>
      </c>
      <c r="M38" s="30" t="n">
        <v>0.0020207763</v>
      </c>
      <c r="N38" s="30" t="n">
        <v>0.0017895699</v>
      </c>
      <c r="O38" s="30" t="n">
        <v>0.0023546219</v>
      </c>
      <c r="P38" s="30" t="n">
        <v>0.0027536154</v>
      </c>
      <c r="Q38" s="30" t="n">
        <v>0.0031134486</v>
      </c>
      <c r="R38" s="30" t="n">
        <v>0.0030171275</v>
      </c>
      <c r="S38" s="30" t="n">
        <v>0.0027931333</v>
      </c>
      <c r="T38" s="30" t="n">
        <v>0.0021618009</v>
      </c>
      <c r="U38" s="30" t="n">
        <v>0.0025700331</v>
      </c>
      <c r="V38" s="30" t="n">
        <v>0.0035278201</v>
      </c>
      <c r="W38" s="30" t="n">
        <v>-0.0007536411</v>
      </c>
      <c r="X38" s="30" t="n">
        <v>0.001308918</v>
      </c>
      <c r="Y38" s="30" t="n">
        <v>0.0024018884</v>
      </c>
      <c r="Z38" s="31" t="n">
        <v>0.0003178716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256706</v>
      </c>
      <c r="D39" s="23" t="n">
        <v>-0.002641201</v>
      </c>
      <c r="E39" s="23" t="n">
        <v>-0.002587676</v>
      </c>
      <c r="F39" s="23" t="n">
        <v>-0.00254035</v>
      </c>
      <c r="G39" s="23" t="n">
        <v>-0.0023826361</v>
      </c>
      <c r="H39" s="23" t="n">
        <v>-0.0025949478</v>
      </c>
      <c r="I39" s="23" t="n">
        <v>-0.002584219</v>
      </c>
      <c r="J39" s="23" t="n">
        <v>-0.0023699999</v>
      </c>
      <c r="K39" s="23" t="n">
        <v>-0.0023419857</v>
      </c>
      <c r="L39" s="23" t="n">
        <v>-0.0025188923</v>
      </c>
      <c r="M39" s="23" t="n">
        <v>-0.0024996996</v>
      </c>
      <c r="N39" s="23" t="n">
        <v>-0.0025435686</v>
      </c>
      <c r="O39" s="23" t="n">
        <v>-0.0024785995</v>
      </c>
      <c r="P39" s="23" t="n">
        <v>-0.0024315119</v>
      </c>
      <c r="Q39" s="23" t="n">
        <v>-0.0025103092</v>
      </c>
      <c r="R39" s="23" t="n">
        <v>-0.002586484</v>
      </c>
      <c r="S39" s="23" t="n">
        <v>-0.002390027</v>
      </c>
      <c r="T39" s="23" t="n">
        <v>-0.0026396513</v>
      </c>
      <c r="U39" s="23" t="n">
        <v>-0.0026426315</v>
      </c>
      <c r="V39" s="23" t="n">
        <v>-0.0024602413</v>
      </c>
      <c r="W39" s="23" t="n">
        <v>-0.002584815</v>
      </c>
      <c r="X39" s="23" t="n">
        <v>-0.0025509596</v>
      </c>
      <c r="Y39" s="23" t="n">
        <v>-0.0026301146</v>
      </c>
      <c r="Z39" s="24" t="n">
        <v>-0.0024306774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06323457</v>
      </c>
      <c r="D40" s="30" t="n">
        <v>-0.0007477999</v>
      </c>
      <c r="E40" s="30" t="n">
        <v>-0.0009237528</v>
      </c>
      <c r="F40" s="30" t="n">
        <v>-0.000947237</v>
      </c>
      <c r="G40" s="30" t="n">
        <v>-0.0006904602</v>
      </c>
      <c r="H40" s="30" t="n">
        <v>-0.0008821487</v>
      </c>
      <c r="I40" s="30" t="n">
        <v>-0.0008374453</v>
      </c>
      <c r="J40" s="30" t="n">
        <v>-0.0003683567</v>
      </c>
      <c r="K40" s="30" t="n">
        <v>0.0002997518</v>
      </c>
      <c r="L40" s="30" t="n">
        <v>0.0018412471</v>
      </c>
      <c r="M40" s="30" t="n">
        <v>0.0026782155</v>
      </c>
      <c r="N40" s="30" t="n">
        <v>0.0023596883</v>
      </c>
      <c r="O40" s="30" t="n">
        <v>0.0026832819</v>
      </c>
      <c r="P40" s="30" t="n">
        <v>0.0029602647</v>
      </c>
      <c r="Q40" s="30" t="n">
        <v>0.0030849576</v>
      </c>
      <c r="R40" s="30" t="n">
        <v>0.0027992129</v>
      </c>
      <c r="S40" s="30" t="n">
        <v>0.0028226376</v>
      </c>
      <c r="T40" s="30" t="n">
        <v>0.0024211407</v>
      </c>
      <c r="U40" s="30" t="n">
        <v>0.0026762486</v>
      </c>
      <c r="V40" s="30" t="n">
        <v>0.0036854148</v>
      </c>
      <c r="W40" s="30" t="n">
        <v>0.0017154813</v>
      </c>
      <c r="X40" s="30" t="n">
        <v>0.0024514794</v>
      </c>
      <c r="Y40" s="30" t="n">
        <v>0.0028837919</v>
      </c>
      <c r="Z40" s="31" t="n">
        <v>0.0011891127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22384524</v>
      </c>
      <c r="D41" s="35" t="n">
        <v>0.0012019873</v>
      </c>
      <c r="E41" s="35" t="n">
        <v>0.0006171465</v>
      </c>
      <c r="F41" s="35" t="n">
        <v>0.0008423924</v>
      </c>
      <c r="G41" s="35" t="n">
        <v>0.0003990531</v>
      </c>
      <c r="H41" s="35" t="n">
        <v>0.0004534125</v>
      </c>
      <c r="I41" s="35" t="n">
        <v>0.0011588335</v>
      </c>
      <c r="J41" s="35" t="n">
        <v>0.0011024475</v>
      </c>
      <c r="K41" s="35" t="n">
        <v>0.0012555122</v>
      </c>
      <c r="L41" s="35" t="n">
        <v>0.0032090545</v>
      </c>
      <c r="M41" s="35" t="n">
        <v>0.0037811399</v>
      </c>
      <c r="N41" s="35" t="n">
        <v>0.0035113692</v>
      </c>
      <c r="O41" s="35" t="n">
        <v>0.0038641095</v>
      </c>
      <c r="P41" s="35" t="n">
        <v>0.0034431815</v>
      </c>
      <c r="Q41" s="35" t="n">
        <v>0.0038013458</v>
      </c>
      <c r="R41" s="35" t="n">
        <v>0.0036261082</v>
      </c>
      <c r="S41" s="35" t="n">
        <v>0.0036488175</v>
      </c>
      <c r="T41" s="35" t="n">
        <v>0.003734827</v>
      </c>
      <c r="U41" s="35" t="n">
        <v>0.0038821697</v>
      </c>
      <c r="V41" s="35" t="n">
        <v>0.0036690235</v>
      </c>
      <c r="W41" s="35" t="n">
        <v>0.0020238757</v>
      </c>
      <c r="X41" s="35" t="n">
        <v>0.0018473864</v>
      </c>
      <c r="Y41" s="35" t="n">
        <v>0.002229929</v>
      </c>
      <c r="Z41" s="19" t="n">
        <v>0.0022864342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31301379</v>
      </c>
      <c r="D42" s="39" t="n">
        <v>-0.0004948378</v>
      </c>
      <c r="E42" s="39" t="n">
        <v>-0.0008797646</v>
      </c>
      <c r="F42" s="39" t="n">
        <v>-0.0010147095</v>
      </c>
      <c r="G42" s="39" t="n">
        <v>-0.0006078482</v>
      </c>
      <c r="H42" s="39" t="n">
        <v>0.0001623034</v>
      </c>
      <c r="I42" s="39" t="n">
        <v>0.0044229627</v>
      </c>
      <c r="J42" s="39" t="n">
        <v>0.0028000474</v>
      </c>
      <c r="K42" s="39" t="n">
        <v>0.0048995018</v>
      </c>
      <c r="L42" s="39" t="n">
        <v>0.0078434348</v>
      </c>
      <c r="M42" s="39" t="n">
        <v>0.010689795</v>
      </c>
      <c r="N42" s="39" t="n">
        <v>0.0123869777</v>
      </c>
      <c r="O42" s="39" t="n">
        <v>0.013325274</v>
      </c>
      <c r="P42" s="39" t="n">
        <v>0.0132278204</v>
      </c>
      <c r="Q42" s="39" t="n">
        <v>0.0133999586</v>
      </c>
      <c r="R42" s="39" t="n">
        <v>0.0126588345</v>
      </c>
      <c r="S42" s="39" t="n">
        <v>0.0113508701</v>
      </c>
      <c r="T42" s="39" t="n">
        <v>0.0099582672</v>
      </c>
      <c r="U42" s="39" t="n">
        <v>0.0088405609</v>
      </c>
      <c r="V42" s="39" t="n">
        <v>0.0053316355</v>
      </c>
      <c r="W42" s="39" t="n">
        <v>0.000512898</v>
      </c>
      <c r="X42" s="39" t="n">
        <v>0.0021898746</v>
      </c>
      <c r="Y42" s="39" t="n">
        <v>0.0025766492</v>
      </c>
      <c r="Z42" s="24" t="n">
        <v>0.0019561648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312078</v>
      </c>
      <c r="D43" s="39" t="n">
        <v>-0.0005022287</v>
      </c>
      <c r="E43" s="39" t="n">
        <v>-0.0008850098</v>
      </c>
      <c r="F43" s="39" t="n">
        <v>-0.0010209084</v>
      </c>
      <c r="G43" s="39" t="n">
        <v>-0.0006138086</v>
      </c>
      <c r="H43" s="39" t="n">
        <v>0.0001546144</v>
      </c>
      <c r="I43" s="39" t="n">
        <v>0.0044110417</v>
      </c>
      <c r="J43" s="39" t="n">
        <v>0.0027894378</v>
      </c>
      <c r="K43" s="39" t="n">
        <v>0.0048899055</v>
      </c>
      <c r="L43" s="39" t="n">
        <v>0.0078318715</v>
      </c>
      <c r="M43" s="39" t="n">
        <v>0.0106758475</v>
      </c>
      <c r="N43" s="39" t="n">
        <v>0.0123726726</v>
      </c>
      <c r="O43" s="39" t="n">
        <v>0.0133107901</v>
      </c>
      <c r="P43" s="39" t="n">
        <v>0.0132138729</v>
      </c>
      <c r="Q43" s="39" t="n">
        <v>0.0133867264</v>
      </c>
      <c r="R43" s="39" t="n">
        <v>0.012645483</v>
      </c>
      <c r="S43" s="39" t="n">
        <v>0.0113386512</v>
      </c>
      <c r="T43" s="39" t="n">
        <v>0.0099464655</v>
      </c>
      <c r="U43" s="39" t="n">
        <v>0.0088278651</v>
      </c>
      <c r="V43" s="39" t="n">
        <v>0.0053198338</v>
      </c>
      <c r="W43" s="39" t="n">
        <v>0.0005040765</v>
      </c>
      <c r="X43" s="39" t="n">
        <v>0.0021771789</v>
      </c>
      <c r="Y43" s="39" t="n">
        <v>0.0025624633</v>
      </c>
      <c r="Z43" s="24" t="n">
        <v>0.0019469261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0765181</v>
      </c>
      <c r="D44" s="39" t="n">
        <v>-0.0134520531</v>
      </c>
      <c r="E44" s="39" t="n">
        <v>-0.0129995346</v>
      </c>
      <c r="F44" s="39" t="n">
        <v>-0.0124958754</v>
      </c>
      <c r="G44" s="39" t="n">
        <v>-0.0127159357</v>
      </c>
      <c r="H44" s="39" t="n">
        <v>-0.0129225254</v>
      </c>
      <c r="I44" s="39" t="n">
        <v>-0.0141745806</v>
      </c>
      <c r="J44" s="39" t="n">
        <v>-0.01375103</v>
      </c>
      <c r="K44" s="39" t="n">
        <v>-0.0150703192</v>
      </c>
      <c r="L44" s="39" t="n">
        <v>-0.0179904699</v>
      </c>
      <c r="M44" s="39" t="n">
        <v>-0.0186417103</v>
      </c>
      <c r="N44" s="39" t="n">
        <v>-0.0181854963</v>
      </c>
      <c r="O44" s="39" t="n">
        <v>-0.0180407763</v>
      </c>
      <c r="P44" s="39" t="n">
        <v>-0.0187950134</v>
      </c>
      <c r="Q44" s="39" t="n">
        <v>-0.018415451</v>
      </c>
      <c r="R44" s="39" t="n">
        <v>-0.0183544159</v>
      </c>
      <c r="S44" s="39" t="n">
        <v>-0.0184332132</v>
      </c>
      <c r="T44" s="39" t="n">
        <v>-0.0193030834</v>
      </c>
      <c r="U44" s="39" t="n">
        <v>-0.0195274353</v>
      </c>
      <c r="V44" s="39" t="n">
        <v>-0.0198417902</v>
      </c>
      <c r="W44" s="39" t="n">
        <v>-0.0212218761</v>
      </c>
      <c r="X44" s="39" t="n">
        <v>-0.0216605663</v>
      </c>
      <c r="Y44" s="39" t="n">
        <v>-0.0194711685</v>
      </c>
      <c r="Z44" s="24" t="n">
        <v>-0.016374588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27794647</v>
      </c>
      <c r="D45" s="39" t="n">
        <v>-0.0214909315</v>
      </c>
      <c r="E45" s="39" t="n">
        <v>-0.0207748413</v>
      </c>
      <c r="F45" s="39" t="n">
        <v>-0.0202083588</v>
      </c>
      <c r="G45" s="39" t="n">
        <v>-0.0200848579</v>
      </c>
      <c r="H45" s="39" t="n">
        <v>-0.0210098028</v>
      </c>
      <c r="I45" s="39" t="n">
        <v>-0.0236760378</v>
      </c>
      <c r="J45" s="39" t="n">
        <v>-0.0277471542</v>
      </c>
      <c r="K45" s="39" t="n">
        <v>-0.0278792381</v>
      </c>
      <c r="L45" s="39" t="n">
        <v>-0.0288296938</v>
      </c>
      <c r="M45" s="39" t="n">
        <v>-0.0291680098</v>
      </c>
      <c r="N45" s="39" t="n">
        <v>-0.0285943747</v>
      </c>
      <c r="O45" s="39" t="n">
        <v>-0.0287879705</v>
      </c>
      <c r="P45" s="39" t="n">
        <v>-0.0301733017</v>
      </c>
      <c r="Q45" s="39" t="n">
        <v>-0.0301024914</v>
      </c>
      <c r="R45" s="39" t="n">
        <v>-0.028439641</v>
      </c>
      <c r="S45" s="39" t="n">
        <v>-0.0282833576</v>
      </c>
      <c r="T45" s="39" t="n">
        <v>-0.0286617279</v>
      </c>
      <c r="U45" s="39" t="n">
        <v>-0.0285000801</v>
      </c>
      <c r="V45" s="39" t="n">
        <v>-0.0299805403</v>
      </c>
      <c r="W45" s="39" t="n">
        <v>-0.0336539745</v>
      </c>
      <c r="X45" s="39" t="n">
        <v>-0.0322774649</v>
      </c>
      <c r="Y45" s="39" t="n">
        <v>-0.0297071934</v>
      </c>
      <c r="Z45" s="24" t="n">
        <v>-0.0254172087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8373117</v>
      </c>
      <c r="D46" s="39" t="n">
        <v>-0.0153528452</v>
      </c>
      <c r="E46" s="39" t="n">
        <v>-0.0149357319</v>
      </c>
      <c r="F46" s="39" t="n">
        <v>-0.0145099163</v>
      </c>
      <c r="G46" s="39" t="n">
        <v>-0.014514327</v>
      </c>
      <c r="H46" s="39" t="n">
        <v>-0.0150380135</v>
      </c>
      <c r="I46" s="39" t="n">
        <v>-0.0164062977</v>
      </c>
      <c r="J46" s="39" t="n">
        <v>-0.0191398859</v>
      </c>
      <c r="K46" s="39" t="n">
        <v>-0.0186074972</v>
      </c>
      <c r="L46" s="39" t="n">
        <v>-0.0185687542</v>
      </c>
      <c r="M46" s="39" t="n">
        <v>-0.0184491873</v>
      </c>
      <c r="N46" s="39" t="n">
        <v>-0.0177766085</v>
      </c>
      <c r="O46" s="39" t="n">
        <v>-0.0177686214</v>
      </c>
      <c r="P46" s="39" t="n">
        <v>-0.0187059641</v>
      </c>
      <c r="Q46" s="39" t="n">
        <v>-0.0191890001</v>
      </c>
      <c r="R46" s="39" t="n">
        <v>-0.0182442665</v>
      </c>
      <c r="S46" s="39" t="n">
        <v>-0.0183202028</v>
      </c>
      <c r="T46" s="39" t="n">
        <v>-0.0187939405</v>
      </c>
      <c r="U46" s="39" t="n">
        <v>-0.0189027786</v>
      </c>
      <c r="V46" s="39" t="n">
        <v>-0.0203601122</v>
      </c>
      <c r="W46" s="39" t="n">
        <v>-0.023116827</v>
      </c>
      <c r="X46" s="39" t="n">
        <v>-0.0220013857</v>
      </c>
      <c r="Y46" s="39" t="n">
        <v>-0.0208972692</v>
      </c>
      <c r="Z46" s="24" t="n">
        <v>-0.0178234577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0767775</v>
      </c>
      <c r="D47" s="43" t="n">
        <v>-0.0172154903</v>
      </c>
      <c r="E47" s="43" t="n">
        <v>-0.0166051388</v>
      </c>
      <c r="F47" s="43" t="n">
        <v>-0.0161468983</v>
      </c>
      <c r="G47" s="43" t="n">
        <v>-0.0161211491</v>
      </c>
      <c r="H47" s="43" t="n">
        <v>-0.0167521238</v>
      </c>
      <c r="I47" s="43" t="n">
        <v>-0.0186126232</v>
      </c>
      <c r="J47" s="43" t="n">
        <v>-0.0216414928</v>
      </c>
      <c r="K47" s="43" t="n">
        <v>-0.0206624269</v>
      </c>
      <c r="L47" s="43" t="n">
        <v>-0.0208729506</v>
      </c>
      <c r="M47" s="43" t="n">
        <v>-0.0209015608</v>
      </c>
      <c r="N47" s="43" t="n">
        <v>-0.0200712681</v>
      </c>
      <c r="O47" s="43" t="n">
        <v>-0.020224452</v>
      </c>
      <c r="P47" s="43" t="n">
        <v>-0.0211429596</v>
      </c>
      <c r="Q47" s="43" t="n">
        <v>-0.0222672224</v>
      </c>
      <c r="R47" s="43" t="n">
        <v>-0.0211445093</v>
      </c>
      <c r="S47" s="43" t="n">
        <v>-0.0212270021</v>
      </c>
      <c r="T47" s="43" t="n">
        <v>-0.0216464996</v>
      </c>
      <c r="U47" s="43" t="n">
        <v>-0.0217475891</v>
      </c>
      <c r="V47" s="43" t="n">
        <v>-0.0232635736</v>
      </c>
      <c r="W47" s="43" t="n">
        <v>-0.025654912</v>
      </c>
      <c r="X47" s="43" t="n">
        <v>-0.0244557858</v>
      </c>
      <c r="Y47" s="43" t="n">
        <v>-0.0240496397</v>
      </c>
      <c r="Z47" s="31" t="n">
        <v>-0.0203703642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7003403</v>
      </c>
      <c r="D48" s="39" t="n">
        <v>-0.0139168501</v>
      </c>
      <c r="E48" s="39" t="n">
        <v>-0.0133407116</v>
      </c>
      <c r="F48" s="39" t="n">
        <v>-0.0129305124</v>
      </c>
      <c r="G48" s="39" t="n">
        <v>-0.0131392479</v>
      </c>
      <c r="H48" s="39" t="n">
        <v>-0.0133293867</v>
      </c>
      <c r="I48" s="39" t="n">
        <v>-0.014644742</v>
      </c>
      <c r="J48" s="39" t="n">
        <v>-0.0148801804</v>
      </c>
      <c r="K48" s="39" t="n">
        <v>-0.0165673494</v>
      </c>
      <c r="L48" s="39" t="n">
        <v>-0.0194090605</v>
      </c>
      <c r="M48" s="39" t="n">
        <v>-0.0205043554</v>
      </c>
      <c r="N48" s="39" t="n">
        <v>-0.0201358795</v>
      </c>
      <c r="O48" s="39" t="n">
        <v>-0.0200722218</v>
      </c>
      <c r="P48" s="39" t="n">
        <v>-0.0208377838</v>
      </c>
      <c r="Q48" s="39" t="n">
        <v>-0.0204101801</v>
      </c>
      <c r="R48" s="39" t="n">
        <v>-0.0203368664</v>
      </c>
      <c r="S48" s="39" t="n">
        <v>-0.0203392506</v>
      </c>
      <c r="T48" s="39" t="n">
        <v>-0.0211453438</v>
      </c>
      <c r="U48" s="39" t="n">
        <v>-0.0213338137</v>
      </c>
      <c r="V48" s="39" t="n">
        <v>-0.0213518143</v>
      </c>
      <c r="W48" s="39" t="n">
        <v>-0.0222150087</v>
      </c>
      <c r="X48" s="39" t="n">
        <v>-0.0226784945</v>
      </c>
      <c r="Y48" s="39" t="n">
        <v>-0.0203893185</v>
      </c>
      <c r="Z48" s="24" t="n">
        <v>-0.0171369314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00520563</v>
      </c>
      <c r="D49" s="39" t="n">
        <v>-0.037473917</v>
      </c>
      <c r="E49" s="39" t="n">
        <v>-0.0358972549</v>
      </c>
      <c r="F49" s="39" t="n">
        <v>-0.0350459814</v>
      </c>
      <c r="G49" s="39" t="n">
        <v>-0.0350644588</v>
      </c>
      <c r="H49" s="39" t="n">
        <v>-0.0367267132</v>
      </c>
      <c r="I49" s="39" t="n">
        <v>-0.0417244434</v>
      </c>
      <c r="J49" s="39" t="n">
        <v>-0.0481324196</v>
      </c>
      <c r="K49" s="39" t="n">
        <v>-0.0486514568</v>
      </c>
      <c r="L49" s="39" t="n">
        <v>-0.0502640009</v>
      </c>
      <c r="M49" s="39" t="n">
        <v>-0.0506877899</v>
      </c>
      <c r="N49" s="39" t="n">
        <v>-0.0490038395</v>
      </c>
      <c r="O49" s="39" t="n">
        <v>-0.04966712</v>
      </c>
      <c r="P49" s="39" t="n">
        <v>-0.0512728691</v>
      </c>
      <c r="Q49" s="39" t="n">
        <v>-0.052533865</v>
      </c>
      <c r="R49" s="39" t="n">
        <v>-0.0494744778</v>
      </c>
      <c r="S49" s="39" t="n">
        <v>-0.0490381718</v>
      </c>
      <c r="T49" s="39" t="n">
        <v>-0.0497467518</v>
      </c>
      <c r="U49" s="39" t="n">
        <v>-0.0503069162</v>
      </c>
      <c r="V49" s="39" t="n">
        <v>-0.0531938076</v>
      </c>
      <c r="W49" s="39" t="n">
        <v>-0.0596631765</v>
      </c>
      <c r="X49" s="39" t="n">
        <v>-0.0579653978</v>
      </c>
      <c r="Y49" s="39" t="n">
        <v>-0.0529603958</v>
      </c>
      <c r="Z49" s="24" t="n">
        <v>-0.045176267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75765657</v>
      </c>
      <c r="D50" s="39" t="n">
        <v>-0.0259939432</v>
      </c>
      <c r="E50" s="39" t="n">
        <v>-0.0252149105</v>
      </c>
      <c r="F50" s="39" t="n">
        <v>-0.0245317221</v>
      </c>
      <c r="G50" s="39" t="n">
        <v>-0.0242828131</v>
      </c>
      <c r="H50" s="39" t="n">
        <v>-0.0254169703</v>
      </c>
      <c r="I50" s="39" t="n">
        <v>-0.0282138586</v>
      </c>
      <c r="J50" s="39" t="n">
        <v>-0.0329073668</v>
      </c>
      <c r="K50" s="39" t="n">
        <v>-0.0332018137</v>
      </c>
      <c r="L50" s="39" t="n">
        <v>-0.0342839956</v>
      </c>
      <c r="M50" s="39" t="n">
        <v>-0.0346935987</v>
      </c>
      <c r="N50" s="39" t="n">
        <v>-0.0341244936</v>
      </c>
      <c r="O50" s="39" t="n">
        <v>-0.034355998</v>
      </c>
      <c r="P50" s="39" t="n">
        <v>-0.0359529257</v>
      </c>
      <c r="Q50" s="39" t="n">
        <v>-0.0358841419</v>
      </c>
      <c r="R50" s="39" t="n">
        <v>-0.0338823795</v>
      </c>
      <c r="S50" s="39" t="n">
        <v>-0.033531785</v>
      </c>
      <c r="T50" s="39" t="n">
        <v>-0.0340524912</v>
      </c>
      <c r="U50" s="39" t="n">
        <v>-0.0339989662</v>
      </c>
      <c r="V50" s="39" t="n">
        <v>-0.0356805325</v>
      </c>
      <c r="W50" s="39" t="n">
        <v>-0.0400362015</v>
      </c>
      <c r="X50" s="39" t="n">
        <v>-0.0385534763</v>
      </c>
      <c r="Y50" s="39" t="n">
        <v>-0.035405159</v>
      </c>
      <c r="Z50" s="24" t="n">
        <v>-0.0305041075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67288685</v>
      </c>
      <c r="D51" s="43" t="n">
        <v>-0.0251181126</v>
      </c>
      <c r="E51" s="43" t="n">
        <v>-0.0242328644</v>
      </c>
      <c r="F51" s="43" t="n">
        <v>-0.0235853195</v>
      </c>
      <c r="G51" s="43" t="n">
        <v>-0.0234875679</v>
      </c>
      <c r="H51" s="43" t="n">
        <v>-0.0245963335</v>
      </c>
      <c r="I51" s="43" t="n">
        <v>-0.0280178785</v>
      </c>
      <c r="J51" s="43" t="n">
        <v>-0.0327088833</v>
      </c>
      <c r="K51" s="43" t="n">
        <v>-0.0325715542</v>
      </c>
      <c r="L51" s="43" t="n">
        <v>-0.0335383415</v>
      </c>
      <c r="M51" s="43" t="n">
        <v>-0.0338436365</v>
      </c>
      <c r="N51" s="43" t="n">
        <v>-0.033066988</v>
      </c>
      <c r="O51" s="43" t="n">
        <v>-0.0333331823</v>
      </c>
      <c r="P51" s="43" t="n">
        <v>-0.0348234177</v>
      </c>
      <c r="Q51" s="43" t="n">
        <v>-0.0351688862</v>
      </c>
      <c r="R51" s="43" t="n">
        <v>-0.0331048965</v>
      </c>
      <c r="S51" s="43" t="n">
        <v>-0.033017993</v>
      </c>
      <c r="T51" s="43" t="n">
        <v>-0.0335409641</v>
      </c>
      <c r="U51" s="43" t="n">
        <v>-0.0335355997</v>
      </c>
      <c r="V51" s="43" t="n">
        <v>-0.0354344845</v>
      </c>
      <c r="W51" s="43" t="n">
        <v>-0.0398608446</v>
      </c>
      <c r="X51" s="43" t="n">
        <v>-0.0381187201</v>
      </c>
      <c r="Y51" s="43" t="n">
        <v>-0.0352092981</v>
      </c>
      <c r="Z51" s="31" t="n">
        <v>-0.0301034451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504496</v>
      </c>
      <c r="D52" s="39" t="n">
        <v>-0.0023065805</v>
      </c>
      <c r="E52" s="39" t="n">
        <v>-0.0023980141</v>
      </c>
      <c r="F52" s="39" t="n">
        <v>-0.0021835566</v>
      </c>
      <c r="G52" s="39" t="n">
        <v>-0.0023792982</v>
      </c>
      <c r="H52" s="39" t="n">
        <v>-0.0023868084</v>
      </c>
      <c r="I52" s="39" t="n">
        <v>-0.0022687912</v>
      </c>
      <c r="J52" s="39" t="n">
        <v>-0.0025321245</v>
      </c>
      <c r="K52" s="39" t="n">
        <v>-0.002658844</v>
      </c>
      <c r="L52" s="39" t="n">
        <v>-0.0023679733</v>
      </c>
      <c r="M52" s="39" t="n">
        <v>-0.0023193359</v>
      </c>
      <c r="N52" s="39" t="n">
        <v>-0.0022323132</v>
      </c>
      <c r="O52" s="39" t="n">
        <v>-0.0020860434</v>
      </c>
      <c r="P52" s="39" t="n">
        <v>-0.0024561882</v>
      </c>
      <c r="Q52" s="39" t="n">
        <v>-0.0021646023</v>
      </c>
      <c r="R52" s="39" t="n">
        <v>-0.0022978783</v>
      </c>
      <c r="S52" s="39" t="n">
        <v>-0.0023469925</v>
      </c>
      <c r="T52" s="39" t="n">
        <v>-0.0024396181</v>
      </c>
      <c r="U52" s="39" t="n">
        <v>-0.0022631884</v>
      </c>
      <c r="V52" s="39" t="n">
        <v>-0.0023744106</v>
      </c>
      <c r="W52" s="39" t="n">
        <v>-0.0033984184</v>
      </c>
      <c r="X52" s="39" t="n">
        <v>-0.0040135384</v>
      </c>
      <c r="Y52" s="39" t="n">
        <v>-0.0037306547</v>
      </c>
      <c r="Z52" s="24" t="n">
        <v>-0.0025820732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0.0007315278</v>
      </c>
      <c r="D53" s="39" t="n">
        <v>0.0003428459</v>
      </c>
      <c r="E53" s="39" t="n">
        <v>-3.60012E-005</v>
      </c>
      <c r="F53" s="39" t="n">
        <v>0.0001875758</v>
      </c>
      <c r="G53" s="39" t="n">
        <v>-0.0002039671</v>
      </c>
      <c r="H53" s="39" t="n">
        <v>-0.0001651049</v>
      </c>
      <c r="I53" s="39" t="n">
        <v>0.0001226664</v>
      </c>
      <c r="J53" s="39" t="n">
        <v>0.0002803802</v>
      </c>
      <c r="K53" s="39" t="n">
        <v>0.0002123713</v>
      </c>
      <c r="L53" s="39" t="n">
        <v>0.0015026331</v>
      </c>
      <c r="M53" s="39" t="n">
        <v>0.0018741488</v>
      </c>
      <c r="N53" s="39" t="n">
        <v>0.0017623901</v>
      </c>
      <c r="O53" s="39" t="n">
        <v>0.0020458102</v>
      </c>
      <c r="P53" s="39" t="n">
        <v>0.0017085075</v>
      </c>
      <c r="Q53" s="39" t="n">
        <v>0.0021131635</v>
      </c>
      <c r="R53" s="39" t="n">
        <v>0.0018982291</v>
      </c>
      <c r="S53" s="39" t="n">
        <v>0.0020855069</v>
      </c>
      <c r="T53" s="39" t="n">
        <v>0.0021210313</v>
      </c>
      <c r="U53" s="39" t="n">
        <v>0.0021976829</v>
      </c>
      <c r="V53" s="39" t="n">
        <v>0.0020662546</v>
      </c>
      <c r="W53" s="39" t="n">
        <v>0.0008236766</v>
      </c>
      <c r="X53" s="39" t="n">
        <v>0.000425458</v>
      </c>
      <c r="Y53" s="39" t="n">
        <v>0.0007887483</v>
      </c>
      <c r="Z53" s="24" t="n">
        <v>0.0012995005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0925293</v>
      </c>
      <c r="D54" s="39" t="n">
        <v>-0.0245281458</v>
      </c>
      <c r="E54" s="39" t="n">
        <v>-0.023681879</v>
      </c>
      <c r="F54" s="39" t="n">
        <v>-0.0230414867</v>
      </c>
      <c r="G54" s="39" t="n">
        <v>-0.02292943</v>
      </c>
      <c r="H54" s="39" t="n">
        <v>-0.0240058899</v>
      </c>
      <c r="I54" s="39" t="n">
        <v>-0.0272496939</v>
      </c>
      <c r="J54" s="39" t="n">
        <v>-0.0318776369</v>
      </c>
      <c r="K54" s="39" t="n">
        <v>-0.0319155455</v>
      </c>
      <c r="L54" s="39" t="n">
        <v>-0.0329202414</v>
      </c>
      <c r="M54" s="39" t="n">
        <v>-0.0332808495</v>
      </c>
      <c r="N54" s="39" t="n">
        <v>-0.0325709581</v>
      </c>
      <c r="O54" s="39" t="n">
        <v>-0.0328241587</v>
      </c>
      <c r="P54" s="39" t="n">
        <v>-0.0343749523</v>
      </c>
      <c r="Q54" s="39" t="n">
        <v>-0.0345207453</v>
      </c>
      <c r="R54" s="39" t="n">
        <v>-0.0325078964</v>
      </c>
      <c r="S54" s="39" t="n">
        <v>-0.0323537588</v>
      </c>
      <c r="T54" s="39" t="n">
        <v>-0.0328581333</v>
      </c>
      <c r="U54" s="39" t="n">
        <v>-0.032766819</v>
      </c>
      <c r="V54" s="39" t="n">
        <v>-0.0345263481</v>
      </c>
      <c r="W54" s="39" t="n">
        <v>-0.0388613939</v>
      </c>
      <c r="X54" s="39" t="n">
        <v>-0.0371780396</v>
      </c>
      <c r="Y54" s="39" t="n">
        <v>-0.0342017412</v>
      </c>
      <c r="Z54" s="24" t="n">
        <v>-0.0292885303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17590046</v>
      </c>
      <c r="D55" s="39" t="n">
        <v>-0.0477851629</v>
      </c>
      <c r="E55" s="39" t="n">
        <v>-0.0463360548</v>
      </c>
      <c r="F55" s="39" t="n">
        <v>-0.0454570055</v>
      </c>
      <c r="G55" s="39" t="n">
        <v>-0.0456161499</v>
      </c>
      <c r="H55" s="39" t="n">
        <v>-0.0474135876</v>
      </c>
      <c r="I55" s="39" t="n">
        <v>-0.052532196</v>
      </c>
      <c r="J55" s="39" t="n">
        <v>-0.0571466684</v>
      </c>
      <c r="K55" s="39" t="n">
        <v>-0.0612843037</v>
      </c>
      <c r="L55" s="39" t="n">
        <v>-0.0642739534</v>
      </c>
      <c r="M55" s="39" t="n">
        <v>-0.0640906096</v>
      </c>
      <c r="N55" s="39" t="n">
        <v>-0.062220335</v>
      </c>
      <c r="O55" s="39" t="n">
        <v>-0.0620360374</v>
      </c>
      <c r="P55" s="39" t="n">
        <v>-0.0646278858</v>
      </c>
      <c r="Q55" s="39" t="n">
        <v>-0.0650289059</v>
      </c>
      <c r="R55" s="39" t="n">
        <v>-0.0630007982</v>
      </c>
      <c r="S55" s="39" t="n">
        <v>-0.0628489256</v>
      </c>
      <c r="T55" s="39" t="n">
        <v>-0.0643365383</v>
      </c>
      <c r="U55" s="39" t="n">
        <v>-0.0663485527</v>
      </c>
      <c r="V55" s="39" t="n">
        <v>-0.0691180229</v>
      </c>
      <c r="W55" s="39" t="n">
        <v>-0.0741428137</v>
      </c>
      <c r="X55" s="39" t="n">
        <v>-0.0735727549</v>
      </c>
      <c r="Y55" s="39" t="n">
        <v>-0.066734314</v>
      </c>
      <c r="Z55" s="24" t="n">
        <v>-0.0585585833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16836643</v>
      </c>
      <c r="D56" s="39" t="n">
        <v>-0.0482138395</v>
      </c>
      <c r="E56" s="39" t="n">
        <v>-0.0461354256</v>
      </c>
      <c r="F56" s="39" t="n">
        <v>-0.0451567173</v>
      </c>
      <c r="G56" s="39" t="n">
        <v>-0.0451469421</v>
      </c>
      <c r="H56" s="39" t="n">
        <v>-0.0472227335</v>
      </c>
      <c r="I56" s="39" t="n">
        <v>-0.0536136627</v>
      </c>
      <c r="J56" s="39" t="n">
        <v>-0.0617952347</v>
      </c>
      <c r="K56" s="39" t="n">
        <v>-0.0629065037</v>
      </c>
      <c r="L56" s="39" t="n">
        <v>-0.0651012659</v>
      </c>
      <c r="M56" s="39" t="n">
        <v>-0.0654965639</v>
      </c>
      <c r="N56" s="39" t="n">
        <v>-0.0633118153</v>
      </c>
      <c r="O56" s="39" t="n">
        <v>-0.064211607</v>
      </c>
      <c r="P56" s="39" t="n">
        <v>-0.0664274693</v>
      </c>
      <c r="Q56" s="39" t="n">
        <v>-0.0677329302</v>
      </c>
      <c r="R56" s="39" t="n">
        <v>-0.0639178753</v>
      </c>
      <c r="S56" s="39" t="n">
        <v>-0.0633051395</v>
      </c>
      <c r="T56" s="39" t="n">
        <v>-0.0641509295</v>
      </c>
      <c r="U56" s="39" t="n">
        <v>-0.0648924112</v>
      </c>
      <c r="V56" s="39" t="n">
        <v>-0.0684956312</v>
      </c>
      <c r="W56" s="39" t="n">
        <v>-0.0766717196</v>
      </c>
      <c r="X56" s="39" t="n">
        <v>-0.0749270916</v>
      </c>
      <c r="Y56" s="39" t="n">
        <v>-0.0682253838</v>
      </c>
      <c r="Z56" s="24" t="n">
        <v>-0.0583705902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10845375</v>
      </c>
      <c r="D57" s="43" t="n">
        <v>-0.0291048288</v>
      </c>
      <c r="E57" s="43" t="n">
        <v>-0.0280747414</v>
      </c>
      <c r="F57" s="43" t="n">
        <v>-0.0272921324</v>
      </c>
      <c r="G57" s="43" t="n">
        <v>-0.0270748138</v>
      </c>
      <c r="H57" s="43" t="n">
        <v>-0.0283592939</v>
      </c>
      <c r="I57" s="43" t="n">
        <v>-0.0321792364</v>
      </c>
      <c r="J57" s="43" t="n">
        <v>-0.0378898382</v>
      </c>
      <c r="K57" s="43" t="n">
        <v>-0.0381236076</v>
      </c>
      <c r="L57" s="43" t="n">
        <v>-0.039396286</v>
      </c>
      <c r="M57" s="43" t="n">
        <v>-0.0398894548</v>
      </c>
      <c r="N57" s="43" t="n">
        <v>-0.0392739773</v>
      </c>
      <c r="O57" s="43" t="n">
        <v>-0.0396037102</v>
      </c>
      <c r="P57" s="43" t="n">
        <v>-0.0416241884</v>
      </c>
      <c r="Q57" s="43" t="n">
        <v>-0.0415128469</v>
      </c>
      <c r="R57" s="43" t="n">
        <v>-0.0390367508</v>
      </c>
      <c r="S57" s="43" t="n">
        <v>-0.0387305021</v>
      </c>
      <c r="T57" s="43" t="n">
        <v>-0.0392832756</v>
      </c>
      <c r="U57" s="43" t="n">
        <v>-0.0391829014</v>
      </c>
      <c r="V57" s="43" t="n">
        <v>-0.041161418</v>
      </c>
      <c r="W57" s="43" t="n">
        <v>-0.0463647842</v>
      </c>
      <c r="X57" s="43" t="n">
        <v>-0.0444736481</v>
      </c>
      <c r="Y57" s="43" t="n">
        <v>-0.0405843258</v>
      </c>
      <c r="Z57" s="31" t="n">
        <v>-0.034853935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84576511</v>
      </c>
      <c r="D58" s="39" t="n">
        <v>-0.0164459944</v>
      </c>
      <c r="E58" s="39" t="n">
        <v>-0.0158389807</v>
      </c>
      <c r="F58" s="39" t="n">
        <v>-0.0154412985</v>
      </c>
      <c r="G58" s="39" t="n">
        <v>-0.0156639814</v>
      </c>
      <c r="H58" s="39" t="n">
        <v>-0.0160501003</v>
      </c>
      <c r="I58" s="39" t="n">
        <v>-0.0175513029</v>
      </c>
      <c r="J58" s="39" t="n">
        <v>-0.0183643103</v>
      </c>
      <c r="K58" s="39" t="n">
        <v>-0.0204182863</v>
      </c>
      <c r="L58" s="39" t="n">
        <v>-0.0229036808</v>
      </c>
      <c r="M58" s="39" t="n">
        <v>-0.0236891508</v>
      </c>
      <c r="N58" s="39" t="n">
        <v>-0.0232098103</v>
      </c>
      <c r="O58" s="39" t="n">
        <v>-0.0229768753</v>
      </c>
      <c r="P58" s="39" t="n">
        <v>-0.0237498283</v>
      </c>
      <c r="Q58" s="39" t="n">
        <v>-0.0234664679</v>
      </c>
      <c r="R58" s="39" t="n">
        <v>-0.0233501196</v>
      </c>
      <c r="S58" s="39" t="n">
        <v>-0.0233380795</v>
      </c>
      <c r="T58" s="39" t="n">
        <v>-0.0242348909</v>
      </c>
      <c r="U58" s="39" t="n">
        <v>-0.0247672796</v>
      </c>
      <c r="V58" s="39" t="n">
        <v>-0.0249116421</v>
      </c>
      <c r="W58" s="39" t="n">
        <v>-0.0260714293</v>
      </c>
      <c r="X58" s="39" t="n">
        <v>-0.0264501572</v>
      </c>
      <c r="Y58" s="39" t="n">
        <v>-0.0237160921</v>
      </c>
      <c r="Z58" s="24" t="n">
        <v>-0.0201567411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0.0005063415</v>
      </c>
      <c r="D59" s="39" t="n">
        <v>0.0001248717</v>
      </c>
      <c r="E59" s="39" t="n">
        <v>-0.0002475977</v>
      </c>
      <c r="F59" s="39" t="n">
        <v>-2.06232E-005</v>
      </c>
      <c r="G59" s="39" t="n">
        <v>-0.0004192591</v>
      </c>
      <c r="H59" s="39" t="n">
        <v>-0.0003831387</v>
      </c>
      <c r="I59" s="39" t="n">
        <v>-0.0001360178</v>
      </c>
      <c r="J59" s="39" t="n">
        <v>2.3842E-006</v>
      </c>
      <c r="K59" s="39" t="n">
        <v>-5.97239E-005</v>
      </c>
      <c r="L59" s="39" t="n">
        <v>0.0013261437</v>
      </c>
      <c r="M59" s="39" t="n">
        <v>0.0017609</v>
      </c>
      <c r="N59" s="39" t="n">
        <v>0.0016886592</v>
      </c>
      <c r="O59" s="39" t="n">
        <v>0.0019984841</v>
      </c>
      <c r="P59" s="39" t="n">
        <v>0.0016733408</v>
      </c>
      <c r="Q59" s="39" t="n">
        <v>0.0020750165</v>
      </c>
      <c r="R59" s="39" t="n">
        <v>0.0018680096</v>
      </c>
      <c r="S59" s="39" t="n">
        <v>0.0020161271</v>
      </c>
      <c r="T59" s="39" t="n">
        <v>0.0019968152</v>
      </c>
      <c r="U59" s="39" t="n">
        <v>0.0020046234</v>
      </c>
      <c r="V59" s="39" t="n">
        <v>0.0017995834</v>
      </c>
      <c r="W59" s="39" t="n">
        <v>0.0005024672</v>
      </c>
      <c r="X59" s="39" t="n">
        <v>0.0001261234</v>
      </c>
      <c r="Y59" s="39" t="n">
        <v>0.0005159974</v>
      </c>
      <c r="Z59" s="24" t="n">
        <v>0.001047492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3073282</v>
      </c>
      <c r="D60" s="39" t="n">
        <v>-0.0181622505</v>
      </c>
      <c r="E60" s="39" t="n">
        <v>-0.0176464319</v>
      </c>
      <c r="F60" s="39" t="n">
        <v>-0.0171597004</v>
      </c>
      <c r="G60" s="39" t="n">
        <v>-0.0171426535</v>
      </c>
      <c r="H60" s="39" t="n">
        <v>-0.017637372</v>
      </c>
      <c r="I60" s="39" t="n">
        <v>-0.0189943314</v>
      </c>
      <c r="J60" s="39" t="n">
        <v>-0.0225237608</v>
      </c>
      <c r="K60" s="39" t="n">
        <v>-0.0211760998</v>
      </c>
      <c r="L60" s="39" t="n">
        <v>-0.020575881</v>
      </c>
      <c r="M60" s="39" t="n">
        <v>-0.0199042559</v>
      </c>
      <c r="N60" s="39" t="n">
        <v>-0.018568635</v>
      </c>
      <c r="O60" s="39" t="n">
        <v>-0.018479228</v>
      </c>
      <c r="P60" s="39" t="n">
        <v>-0.0192062855</v>
      </c>
      <c r="Q60" s="39" t="n">
        <v>-0.0199266672</v>
      </c>
      <c r="R60" s="39" t="n">
        <v>-0.0190982819</v>
      </c>
      <c r="S60" s="39" t="n">
        <v>-0.0194920301</v>
      </c>
      <c r="T60" s="39" t="n">
        <v>-0.0202714205</v>
      </c>
      <c r="U60" s="39" t="n">
        <v>-0.020891428</v>
      </c>
      <c r="V60" s="39" t="n">
        <v>-0.0234129429</v>
      </c>
      <c r="W60" s="39" t="n">
        <v>-0.0267659426</v>
      </c>
      <c r="X60" s="39" t="n">
        <v>-0.0252126455</v>
      </c>
      <c r="Y60" s="39" t="n">
        <v>-0.0242656469</v>
      </c>
      <c r="Z60" s="24" t="n">
        <v>-0.0208302736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37256479</v>
      </c>
      <c r="D61" s="39" t="n">
        <v>-0.004552722</v>
      </c>
      <c r="E61" s="39" t="n">
        <v>-0.0045156479</v>
      </c>
      <c r="F61" s="39" t="n">
        <v>-0.0043991804</v>
      </c>
      <c r="G61" s="39" t="n">
        <v>-0.0043671131</v>
      </c>
      <c r="H61" s="39" t="n">
        <v>-0.0043545961</v>
      </c>
      <c r="I61" s="39" t="n">
        <v>-0.0035555363</v>
      </c>
      <c r="J61" s="39" t="n">
        <v>-0.0044345856</v>
      </c>
      <c r="K61" s="39" t="n">
        <v>-0.0039510727</v>
      </c>
      <c r="L61" s="39" t="n">
        <v>-0.0031988621</v>
      </c>
      <c r="M61" s="39" t="n">
        <v>-0.0024911165</v>
      </c>
      <c r="N61" s="39" t="n">
        <v>-0.0020368099</v>
      </c>
      <c r="O61" s="39" t="n">
        <v>-0.0017699003</v>
      </c>
      <c r="P61" s="39" t="n">
        <v>-0.0022361279</v>
      </c>
      <c r="Q61" s="39" t="n">
        <v>-0.0020022392</v>
      </c>
      <c r="R61" s="39" t="n">
        <v>-0.00207901</v>
      </c>
      <c r="S61" s="39" t="n">
        <v>-0.0024574995</v>
      </c>
      <c r="T61" s="39" t="n">
        <v>-0.0027291775</v>
      </c>
      <c r="U61" s="39" t="n">
        <v>-0.0029057264</v>
      </c>
      <c r="V61" s="39" t="n">
        <v>-0.0041178465</v>
      </c>
      <c r="W61" s="39" t="n">
        <v>-0.0065001249</v>
      </c>
      <c r="X61" s="39" t="n">
        <v>-0.006216526</v>
      </c>
      <c r="Y61" s="39" t="n">
        <v>-0.0055367947</v>
      </c>
      <c r="Z61" s="24" t="n">
        <v>-0.0044395924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31196475</v>
      </c>
      <c r="D62" s="39" t="n">
        <v>-0.0005011559</v>
      </c>
      <c r="E62" s="39" t="n">
        <v>-0.0008792877</v>
      </c>
      <c r="F62" s="39" t="n">
        <v>-0.0010173321</v>
      </c>
      <c r="G62" s="39" t="n">
        <v>-0.0006074905</v>
      </c>
      <c r="H62" s="39" t="n">
        <v>0.0001605153</v>
      </c>
      <c r="I62" s="39" t="n">
        <v>0.0044136047</v>
      </c>
      <c r="J62" s="39" t="n">
        <v>0.0027945042</v>
      </c>
      <c r="K62" s="39" t="n">
        <v>0.0048936009</v>
      </c>
      <c r="L62" s="39" t="n">
        <v>0.007819891</v>
      </c>
      <c r="M62" s="39" t="n">
        <v>0.010646224</v>
      </c>
      <c r="N62" s="39" t="n">
        <v>0.0123323798</v>
      </c>
      <c r="O62" s="39" t="n">
        <v>0.0132642388</v>
      </c>
      <c r="P62" s="39" t="n">
        <v>0.0131637454</v>
      </c>
      <c r="Q62" s="39" t="n">
        <v>0.0133383274</v>
      </c>
      <c r="R62" s="39" t="n">
        <v>0.0126004219</v>
      </c>
      <c r="S62" s="39" t="n">
        <v>0.0113006234</v>
      </c>
      <c r="T62" s="39" t="n">
        <v>0.009919703</v>
      </c>
      <c r="U62" s="39" t="n">
        <v>0.0088115335</v>
      </c>
      <c r="V62" s="39" t="n">
        <v>0.0053200722</v>
      </c>
      <c r="W62" s="39" t="n">
        <v>0.0005122423</v>
      </c>
      <c r="X62" s="39" t="n">
        <v>0.0021814704</v>
      </c>
      <c r="Y62" s="39" t="n">
        <v>0.0025603771</v>
      </c>
      <c r="Z62" s="24" t="n">
        <v>0.0019494295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4856834</v>
      </c>
      <c r="D63" s="39" t="n">
        <v>-0.0461984873</v>
      </c>
      <c r="E63" s="39" t="n">
        <v>-0.0441529751</v>
      </c>
      <c r="F63" s="39" t="n">
        <v>-0.0432047844</v>
      </c>
      <c r="G63" s="39" t="n">
        <v>-0.0432304144</v>
      </c>
      <c r="H63" s="39" t="n">
        <v>-0.0452270508</v>
      </c>
      <c r="I63" s="39" t="n">
        <v>-0.0513807535</v>
      </c>
      <c r="J63" s="39" t="n">
        <v>-0.0592637062</v>
      </c>
      <c r="K63" s="39" t="n">
        <v>-0.060562849</v>
      </c>
      <c r="L63" s="39" t="n">
        <v>-0.0627015829</v>
      </c>
      <c r="M63" s="39" t="n">
        <v>-0.0630432367</v>
      </c>
      <c r="N63" s="39" t="n">
        <v>-0.0609754324</v>
      </c>
      <c r="O63" s="39" t="n">
        <v>-0.0618231297</v>
      </c>
      <c r="P63" s="39" t="n">
        <v>-0.0640599728</v>
      </c>
      <c r="Q63" s="39" t="n">
        <v>-0.0652906895</v>
      </c>
      <c r="R63" s="39" t="n">
        <v>-0.0614681244</v>
      </c>
      <c r="S63" s="39" t="n">
        <v>-0.0609256029</v>
      </c>
      <c r="T63" s="39" t="n">
        <v>-0.0616348982</v>
      </c>
      <c r="U63" s="39" t="n">
        <v>-0.0623797178</v>
      </c>
      <c r="V63" s="39" t="n">
        <v>-0.0658593178</v>
      </c>
      <c r="W63" s="39" t="n">
        <v>-0.0740730762</v>
      </c>
      <c r="X63" s="39" t="n">
        <v>-0.0722821951</v>
      </c>
      <c r="Y63" s="39" t="n">
        <v>-0.0656427145</v>
      </c>
      <c r="Z63" s="24" t="n">
        <v>-0.0560445786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13626432</v>
      </c>
      <c r="D64" s="47" t="n">
        <v>-0.0386832952</v>
      </c>
      <c r="E64" s="47" t="n">
        <v>-0.037119031</v>
      </c>
      <c r="F64" s="47" t="n">
        <v>-0.0362583399</v>
      </c>
      <c r="G64" s="47" t="n">
        <v>-0.036236167</v>
      </c>
      <c r="H64" s="47" t="n">
        <v>-0.0380653143</v>
      </c>
      <c r="I64" s="47" t="n">
        <v>-0.0437928438</v>
      </c>
      <c r="J64" s="47" t="n">
        <v>-0.0503517389</v>
      </c>
      <c r="K64" s="47" t="n">
        <v>-0.0503515005</v>
      </c>
      <c r="L64" s="47" t="n">
        <v>-0.0519173145</v>
      </c>
      <c r="M64" s="47" t="n">
        <v>-0.0520806313</v>
      </c>
      <c r="N64" s="47" t="n">
        <v>-0.0508524179</v>
      </c>
      <c r="O64" s="47" t="n">
        <v>-0.0514080524</v>
      </c>
      <c r="P64" s="47" t="n">
        <v>-0.0522067547</v>
      </c>
      <c r="Q64" s="47" t="n">
        <v>-0.0537028313</v>
      </c>
      <c r="R64" s="47" t="n">
        <v>-0.0504081249</v>
      </c>
      <c r="S64" s="47" t="n">
        <v>-0.0495694876</v>
      </c>
      <c r="T64" s="47" t="n">
        <v>-0.0502365828</v>
      </c>
      <c r="U64" s="47" t="n">
        <v>-0.0507600307</v>
      </c>
      <c r="V64" s="47" t="n">
        <v>-0.0538669825</v>
      </c>
      <c r="W64" s="47" t="n">
        <v>-0.0611777306</v>
      </c>
      <c r="X64" s="47" t="n">
        <v>-0.059207201</v>
      </c>
      <c r="Y64" s="47" t="n">
        <v>-0.054125905</v>
      </c>
      <c r="Z64" s="48" t="n">
        <v>-0.0460048914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79792738</v>
      </c>
      <c r="D65" s="18" t="n">
        <v>-0.0058944225</v>
      </c>
      <c r="E65" s="18" t="n">
        <v>-0.0059504509</v>
      </c>
      <c r="F65" s="18" t="n">
        <v>-0.0060081482</v>
      </c>
      <c r="G65" s="18" t="n">
        <v>-0.0060716867</v>
      </c>
      <c r="H65" s="18" t="n">
        <v>-0.0065562725</v>
      </c>
      <c r="I65" s="18" t="n">
        <v>-0.00976789</v>
      </c>
      <c r="J65" s="18" t="n">
        <v>-0.0087717772</v>
      </c>
      <c r="K65" s="18" t="n">
        <v>-0.007881999</v>
      </c>
      <c r="L65" s="18" t="n">
        <v>-0.0075198412</v>
      </c>
      <c r="M65" s="18" t="n">
        <v>-0.0078766346</v>
      </c>
      <c r="N65" s="18" t="n">
        <v>-0.0081458092</v>
      </c>
      <c r="O65" s="18" t="n">
        <v>-0.0076183081</v>
      </c>
      <c r="P65" s="18" t="n">
        <v>-0.0078425407</v>
      </c>
      <c r="Q65" s="18" t="n">
        <v>-0.007270813</v>
      </c>
      <c r="R65" s="18" t="n">
        <v>-0.0076885223</v>
      </c>
      <c r="S65" s="18" t="n">
        <v>-0.0071280003</v>
      </c>
      <c r="T65" s="18" t="n">
        <v>-0.0087695122</v>
      </c>
      <c r="U65" s="18" t="n">
        <v>-0.0085097551</v>
      </c>
      <c r="V65" s="18" t="n">
        <v>-0.0093624592</v>
      </c>
      <c r="W65" s="18" t="n">
        <v>-0.010304451</v>
      </c>
      <c r="X65" s="18" t="n">
        <v>-0.0097131729</v>
      </c>
      <c r="Y65" s="18" t="n">
        <v>-0.0089943409</v>
      </c>
      <c r="Z65" s="19" t="n">
        <v>-0.0080150366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92037725</v>
      </c>
      <c r="D66" s="23" t="n">
        <v>-0.0212376118</v>
      </c>
      <c r="E66" s="23" t="n">
        <v>-0.0210211277</v>
      </c>
      <c r="F66" s="23" t="n">
        <v>-0.0212444067</v>
      </c>
      <c r="G66" s="23" t="n">
        <v>-0.0210210085</v>
      </c>
      <c r="H66" s="23" t="n">
        <v>-0.0230833292</v>
      </c>
      <c r="I66" s="23" t="n">
        <v>-0.0282489061</v>
      </c>
      <c r="J66" s="23" t="n">
        <v>-0.0165036917</v>
      </c>
      <c r="K66" s="23" t="n">
        <v>-0.0117987394</v>
      </c>
      <c r="L66" s="23" t="n">
        <v>-0.009691</v>
      </c>
      <c r="M66" s="23" t="n">
        <v>-0.0101504326</v>
      </c>
      <c r="N66" s="23" t="n">
        <v>-0.0114246607</v>
      </c>
      <c r="O66" s="23" t="n">
        <v>-0.0074473619</v>
      </c>
      <c r="P66" s="23" t="n">
        <v>-0.0109450817</v>
      </c>
      <c r="Q66" s="23" t="n">
        <v>-0.0076218843</v>
      </c>
      <c r="R66" s="23" t="n">
        <v>-0.010417223</v>
      </c>
      <c r="S66" s="23" t="n">
        <v>-0.0068697929</v>
      </c>
      <c r="T66" s="23" t="n">
        <v>-0.0201810598</v>
      </c>
      <c r="U66" s="23" t="n">
        <v>-0.0179749727</v>
      </c>
      <c r="V66" s="23" t="n">
        <v>-0.0255525112</v>
      </c>
      <c r="W66" s="23" t="n">
        <v>-0.0262852907</v>
      </c>
      <c r="X66" s="23" t="n">
        <v>-0.0254005194</v>
      </c>
      <c r="Y66" s="23" t="n">
        <v>-0.0250960588</v>
      </c>
      <c r="Z66" s="24" t="n">
        <v>-0.0266176462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33397007</v>
      </c>
      <c r="D67" s="23" t="n">
        <v>-0.0629575253</v>
      </c>
      <c r="E67" s="23" t="n">
        <v>-0.0622314215</v>
      </c>
      <c r="F67" s="23" t="n">
        <v>-0.0615671873</v>
      </c>
      <c r="G67" s="23" t="n">
        <v>-0.0613793135</v>
      </c>
      <c r="H67" s="23" t="n">
        <v>-0.0653455257</v>
      </c>
      <c r="I67" s="23" t="n">
        <v>-0.0806037188</v>
      </c>
      <c r="J67" s="23" t="n">
        <v>-0.0671812296</v>
      </c>
      <c r="K67" s="23" t="n">
        <v>-0.0593982935</v>
      </c>
      <c r="L67" s="23" t="n">
        <v>-0.0522253513</v>
      </c>
      <c r="M67" s="23" t="n">
        <v>-0.0519354343</v>
      </c>
      <c r="N67" s="23" t="n">
        <v>-0.0507779121</v>
      </c>
      <c r="O67" s="23" t="n">
        <v>-0.0479316711</v>
      </c>
      <c r="P67" s="23" t="n">
        <v>-0.0479729176</v>
      </c>
      <c r="Q67" s="23" t="n">
        <v>-0.0422195196</v>
      </c>
      <c r="R67" s="23" t="n">
        <v>-0.0453102589</v>
      </c>
      <c r="S67" s="23" t="n">
        <v>-0.0416654348</v>
      </c>
      <c r="T67" s="23" t="n">
        <v>-0.0651732683</v>
      </c>
      <c r="U67" s="23" t="n">
        <v>-0.0692830086</v>
      </c>
      <c r="V67" s="23" t="n">
        <v>-0.0802066326</v>
      </c>
      <c r="W67" s="23" t="n">
        <v>-0.0865153074</v>
      </c>
      <c r="X67" s="23" t="n">
        <v>-0.0790601969</v>
      </c>
      <c r="Y67" s="23" t="n">
        <v>-0.0715866089</v>
      </c>
      <c r="Z67" s="24" t="n">
        <v>-0.0688693523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950194597</v>
      </c>
      <c r="D68" s="23" t="n">
        <v>-0.0839091539</v>
      </c>
      <c r="E68" s="23" t="n">
        <v>-0.0832787752</v>
      </c>
      <c r="F68" s="23" t="n">
        <v>-0.081897974</v>
      </c>
      <c r="G68" s="23" t="n">
        <v>-0.0822025537</v>
      </c>
      <c r="H68" s="23" t="n">
        <v>-0.087266326</v>
      </c>
      <c r="I68" s="23" t="n">
        <v>-0.1095061302</v>
      </c>
      <c r="J68" s="23" t="n">
        <v>-0.0947155952</v>
      </c>
      <c r="K68" s="23" t="n">
        <v>-0.0856878757</v>
      </c>
      <c r="L68" s="23" t="n">
        <v>-0.0766985416</v>
      </c>
      <c r="M68" s="23" t="n">
        <v>-0.0772809982</v>
      </c>
      <c r="N68" s="23" t="n">
        <v>-0.0745924711</v>
      </c>
      <c r="O68" s="23" t="n">
        <v>-0.0739386082</v>
      </c>
      <c r="P68" s="23" t="n">
        <v>-0.0736223459</v>
      </c>
      <c r="Q68" s="23" t="n">
        <v>-0.0672363043</v>
      </c>
      <c r="R68" s="23" t="n">
        <v>-0.069621563</v>
      </c>
      <c r="S68" s="23" t="n">
        <v>-0.0664867163</v>
      </c>
      <c r="T68" s="23" t="n">
        <v>-0.0947175026</v>
      </c>
      <c r="U68" s="23" t="n">
        <v>-0.099503994</v>
      </c>
      <c r="V68" s="23" t="n">
        <v>-0.1081396341</v>
      </c>
      <c r="W68" s="23" t="n">
        <v>-0.1160417795</v>
      </c>
      <c r="X68" s="23" t="n">
        <v>-0.1044094563</v>
      </c>
      <c r="Y68" s="23" t="n">
        <v>-0.0909215212</v>
      </c>
      <c r="Z68" s="24" t="n">
        <v>-0.0865604877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74027586</v>
      </c>
      <c r="D69" s="30" t="n">
        <v>-0.019721508</v>
      </c>
      <c r="E69" s="30" t="n">
        <v>-0.0195366144</v>
      </c>
      <c r="F69" s="30" t="n">
        <v>-0.0197432041</v>
      </c>
      <c r="G69" s="30" t="n">
        <v>-0.0195171833</v>
      </c>
      <c r="H69" s="30" t="n">
        <v>-0.0216265917</v>
      </c>
      <c r="I69" s="30" t="n">
        <v>-0.0263662338</v>
      </c>
      <c r="J69" s="30" t="n">
        <v>-0.0149159431</v>
      </c>
      <c r="K69" s="30" t="n">
        <v>-0.010437727</v>
      </c>
      <c r="L69" s="30" t="n">
        <v>-0.0082808733</v>
      </c>
      <c r="M69" s="30" t="n">
        <v>-0.0085895061</v>
      </c>
      <c r="N69" s="30" t="n">
        <v>-0.0098111629</v>
      </c>
      <c r="O69" s="30" t="n">
        <v>-0.0059540272</v>
      </c>
      <c r="P69" s="30" t="n">
        <v>-0.0093015432</v>
      </c>
      <c r="Q69" s="30" t="n">
        <v>-0.0061068535</v>
      </c>
      <c r="R69" s="30" t="n">
        <v>-0.0088949203</v>
      </c>
      <c r="S69" s="30" t="n">
        <v>-0.0054069757</v>
      </c>
      <c r="T69" s="30" t="n">
        <v>-0.0182722807</v>
      </c>
      <c r="U69" s="30" t="n">
        <v>-0.0161190033</v>
      </c>
      <c r="V69" s="30" t="n">
        <v>-0.0236692429</v>
      </c>
      <c r="W69" s="30" t="n">
        <v>-0.024384737</v>
      </c>
      <c r="X69" s="30" t="n">
        <v>-0.0235365629</v>
      </c>
      <c r="Y69" s="30" t="n">
        <v>-0.0233845711</v>
      </c>
      <c r="Z69" s="31" t="n">
        <v>-0.0249018669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87356377</v>
      </c>
      <c r="D70" s="23" t="n">
        <v>-0.0208256245</v>
      </c>
      <c r="E70" s="23" t="n">
        <v>-0.0206212997</v>
      </c>
      <c r="F70" s="23" t="n">
        <v>-0.0208449364</v>
      </c>
      <c r="G70" s="23" t="n">
        <v>-0.0206171274</v>
      </c>
      <c r="H70" s="23" t="n">
        <v>-0.02269876</v>
      </c>
      <c r="I70" s="23" t="n">
        <v>-0.0277483463</v>
      </c>
      <c r="J70" s="23" t="n">
        <v>-0.016019702</v>
      </c>
      <c r="K70" s="23" t="n">
        <v>-0.0113425255</v>
      </c>
      <c r="L70" s="23" t="n">
        <v>-0.0091999769</v>
      </c>
      <c r="M70" s="23" t="n">
        <v>-0.0096164942</v>
      </c>
      <c r="N70" s="23" t="n">
        <v>-0.0108947754</v>
      </c>
      <c r="O70" s="23" t="n">
        <v>-0.0069365501</v>
      </c>
      <c r="P70" s="23" t="n">
        <v>-0.0104057789</v>
      </c>
      <c r="Q70" s="23" t="n">
        <v>-0.0071032047</v>
      </c>
      <c r="R70" s="23" t="n">
        <v>-0.0099116564</v>
      </c>
      <c r="S70" s="23" t="n">
        <v>-0.0063648224</v>
      </c>
      <c r="T70" s="23" t="n">
        <v>-0.0195982456</v>
      </c>
      <c r="U70" s="23" t="n">
        <v>-0.0173852444</v>
      </c>
      <c r="V70" s="23" t="n">
        <v>-0.0249891281</v>
      </c>
      <c r="W70" s="23" t="n">
        <v>-0.0257142782</v>
      </c>
      <c r="X70" s="23" t="n">
        <v>-0.0248588324</v>
      </c>
      <c r="Y70" s="23" t="n">
        <v>-0.0246018171</v>
      </c>
      <c r="Z70" s="24" t="n">
        <v>-0.0261474848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58989334</v>
      </c>
      <c r="D71" s="23" t="n">
        <v>-0.0178518295</v>
      </c>
      <c r="E71" s="23" t="n">
        <v>-0.017747879</v>
      </c>
      <c r="F71" s="23" t="n">
        <v>-0.0179643631</v>
      </c>
      <c r="G71" s="23" t="n">
        <v>-0.0176222324</v>
      </c>
      <c r="H71" s="23" t="n">
        <v>-0.0199526548</v>
      </c>
      <c r="I71" s="23" t="n">
        <v>-0.0247585773</v>
      </c>
      <c r="J71" s="23" t="n">
        <v>-0.0121093988</v>
      </c>
      <c r="K71" s="23" t="n">
        <v>-0.0071684122</v>
      </c>
      <c r="L71" s="23" t="n">
        <v>-0.004476428</v>
      </c>
      <c r="M71" s="23" t="n">
        <v>-0.0045377016</v>
      </c>
      <c r="N71" s="23" t="n">
        <v>-0.006003499</v>
      </c>
      <c r="O71" s="23" t="n">
        <v>-0.0019766092</v>
      </c>
      <c r="P71" s="23" t="n">
        <v>-0.00570786</v>
      </c>
      <c r="Q71" s="23" t="n">
        <v>-0.0022141933</v>
      </c>
      <c r="R71" s="23" t="n">
        <v>-0.0053186417</v>
      </c>
      <c r="S71" s="23" t="n">
        <v>-0.0015058517</v>
      </c>
      <c r="T71" s="23" t="n">
        <v>-0.0150438547</v>
      </c>
      <c r="U71" s="23" t="n">
        <v>-0.0125664473</v>
      </c>
      <c r="V71" s="23" t="n">
        <v>-0.0207484961</v>
      </c>
      <c r="W71" s="23" t="n">
        <v>-0.0215642452</v>
      </c>
      <c r="X71" s="23" t="n">
        <v>-0.0209252834</v>
      </c>
      <c r="Y71" s="23" t="n">
        <v>-0.021188736</v>
      </c>
      <c r="Z71" s="24" t="n">
        <v>-0.0230664015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95564723</v>
      </c>
      <c r="D72" s="23" t="n">
        <v>-0.084397912</v>
      </c>
      <c r="E72" s="23" t="n">
        <v>-0.0837093592</v>
      </c>
      <c r="F72" s="23" t="n">
        <v>-0.0822622776</v>
      </c>
      <c r="G72" s="23" t="n">
        <v>-0.0825769901</v>
      </c>
      <c r="H72" s="23" t="n">
        <v>-0.0876355171</v>
      </c>
      <c r="I72" s="23" t="n">
        <v>-0.1097054482</v>
      </c>
      <c r="J72" s="23" t="n">
        <v>-0.0951274633</v>
      </c>
      <c r="K72" s="23" t="n">
        <v>-0.0864056349</v>
      </c>
      <c r="L72" s="23" t="n">
        <v>-0.0775390863</v>
      </c>
      <c r="M72" s="23" t="n">
        <v>-0.0780081749</v>
      </c>
      <c r="N72" s="23" t="n">
        <v>-0.0751456022</v>
      </c>
      <c r="O72" s="23" t="n">
        <v>-0.0745632648</v>
      </c>
      <c r="P72" s="23" t="n">
        <v>-0.074362278</v>
      </c>
      <c r="Q72" s="23" t="n">
        <v>-0.0680414438</v>
      </c>
      <c r="R72" s="23" t="n">
        <v>-0.0703080893</v>
      </c>
      <c r="S72" s="23" t="n">
        <v>-0.0671677589</v>
      </c>
      <c r="T72" s="23" t="n">
        <v>-0.0954085588</v>
      </c>
      <c r="U72" s="23" t="n">
        <v>-0.100389719</v>
      </c>
      <c r="V72" s="23" t="n">
        <v>-0.1094845533</v>
      </c>
      <c r="W72" s="23" t="n">
        <v>-0.1174131632</v>
      </c>
      <c r="X72" s="23" t="n">
        <v>-0.1056171656</v>
      </c>
      <c r="Y72" s="23" t="n">
        <v>-0.0921533108</v>
      </c>
      <c r="Z72" s="24" t="n">
        <v>-0.08761096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95878005</v>
      </c>
      <c r="D73" s="23" t="n">
        <v>-0.0846595764</v>
      </c>
      <c r="E73" s="23" t="n">
        <v>-0.0839446783</v>
      </c>
      <c r="F73" s="23" t="n">
        <v>-0.0824790001</v>
      </c>
      <c r="G73" s="23" t="n">
        <v>-0.0828037262</v>
      </c>
      <c r="H73" s="23" t="n">
        <v>-0.0878337622</v>
      </c>
      <c r="I73" s="23" t="n">
        <v>-0.1098438501</v>
      </c>
      <c r="J73" s="23" t="n">
        <v>-0.0953656435</v>
      </c>
      <c r="K73" s="23" t="n">
        <v>-0.0867809057</v>
      </c>
      <c r="L73" s="23" t="n">
        <v>-0.0779833794</v>
      </c>
      <c r="M73" s="23" t="n">
        <v>-0.0783909559</v>
      </c>
      <c r="N73" s="23" t="n">
        <v>-0.0754492283</v>
      </c>
      <c r="O73" s="23" t="n">
        <v>-0.074899435</v>
      </c>
      <c r="P73" s="23" t="n">
        <v>-0.0747545958</v>
      </c>
      <c r="Q73" s="23" t="n">
        <v>-0.0684739351</v>
      </c>
      <c r="R73" s="23" t="n">
        <v>-0.0706756115</v>
      </c>
      <c r="S73" s="23" t="n">
        <v>-0.0675324202</v>
      </c>
      <c r="T73" s="23" t="n">
        <v>-0.0957769156</v>
      </c>
      <c r="U73" s="23" t="n">
        <v>-0.1008515358</v>
      </c>
      <c r="V73" s="23" t="n">
        <v>-0.1101771593</v>
      </c>
      <c r="W73" s="23" t="n">
        <v>-0.1181175709</v>
      </c>
      <c r="X73" s="23" t="n">
        <v>-0.1062563658</v>
      </c>
      <c r="Y73" s="23" t="n">
        <v>-0.0928127766</v>
      </c>
      <c r="Z73" s="24" t="n">
        <v>-0.0881783962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79948902</v>
      </c>
      <c r="D74" s="30" t="n">
        <v>-0.0059086084</v>
      </c>
      <c r="E74" s="30" t="n">
        <v>-0.00596416</v>
      </c>
      <c r="F74" s="30" t="n">
        <v>-0.006021142</v>
      </c>
      <c r="G74" s="30" t="n">
        <v>-0.006084919</v>
      </c>
      <c r="H74" s="30" t="n">
        <v>-0.0065705776</v>
      </c>
      <c r="I74" s="30" t="n">
        <v>-0.0097852945</v>
      </c>
      <c r="J74" s="30" t="n">
        <v>-0.0087914467</v>
      </c>
      <c r="K74" s="30" t="n">
        <v>-0.0079016685</v>
      </c>
      <c r="L74" s="30" t="n">
        <v>-0.0075401068</v>
      </c>
      <c r="M74" s="30" t="n">
        <v>-0.0078965425</v>
      </c>
      <c r="N74" s="30" t="n">
        <v>-0.0081648827</v>
      </c>
      <c r="O74" s="30" t="n">
        <v>-0.0076373816</v>
      </c>
      <c r="P74" s="30" t="n">
        <v>-0.0078625679</v>
      </c>
      <c r="Q74" s="30" t="n">
        <v>-0.0072907209</v>
      </c>
      <c r="R74" s="30" t="n">
        <v>-0.0077068806</v>
      </c>
      <c r="S74" s="30" t="n">
        <v>-0.0071464777</v>
      </c>
      <c r="T74" s="30" t="n">
        <v>-0.0087894201</v>
      </c>
      <c r="U74" s="30" t="n">
        <v>-0.0085309744</v>
      </c>
      <c r="V74" s="30" t="n">
        <v>-0.0093849897</v>
      </c>
      <c r="W74" s="30" t="n">
        <v>-0.0103297234</v>
      </c>
      <c r="X74" s="30" t="n">
        <v>-0.0097380877</v>
      </c>
      <c r="Y74" s="30" t="n">
        <v>-0.0090159178</v>
      </c>
      <c r="Z74" s="31" t="n">
        <v>-0.0080331564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96254349</v>
      </c>
      <c r="D75" s="23" t="n">
        <v>-0.0071467161</v>
      </c>
      <c r="E75" s="23" t="n">
        <v>-0.0070309639</v>
      </c>
      <c r="F75" s="23" t="n">
        <v>-0.0070594549</v>
      </c>
      <c r="G75" s="23" t="n">
        <v>-0.006947875</v>
      </c>
      <c r="H75" s="23" t="n">
        <v>-0.0074241161</v>
      </c>
      <c r="I75" s="23" t="n">
        <v>-0.0099400282</v>
      </c>
      <c r="J75" s="23" t="n">
        <v>-0.0084950924</v>
      </c>
      <c r="K75" s="23" t="n">
        <v>-0.0080661774</v>
      </c>
      <c r="L75" s="23" t="n">
        <v>-0.0078103542</v>
      </c>
      <c r="M75" s="23" t="n">
        <v>-0.0079350471</v>
      </c>
      <c r="N75" s="23" t="n">
        <v>-0.0079147816</v>
      </c>
      <c r="O75" s="23" t="n">
        <v>-0.0073117018</v>
      </c>
      <c r="P75" s="23" t="n">
        <v>-0.0079157352</v>
      </c>
      <c r="Q75" s="23" t="n">
        <v>-0.0073317289</v>
      </c>
      <c r="R75" s="23" t="n">
        <v>-0.0079315901</v>
      </c>
      <c r="S75" s="23" t="n">
        <v>-0.0072031021</v>
      </c>
      <c r="T75" s="23" t="n">
        <v>-0.0095770359</v>
      </c>
      <c r="U75" s="23" t="n">
        <v>-0.0095475912</v>
      </c>
      <c r="V75" s="23" t="n">
        <v>-0.0110387802</v>
      </c>
      <c r="W75" s="23" t="n">
        <v>-0.0114325285</v>
      </c>
      <c r="X75" s="23" t="n">
        <v>-0.0108214617</v>
      </c>
      <c r="Y75" s="23" t="n">
        <v>-0.0103725195</v>
      </c>
      <c r="Z75" s="24" t="n">
        <v>-0.0096645355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68937349</v>
      </c>
      <c r="D76" s="23" t="n">
        <v>-0.0197995901</v>
      </c>
      <c r="E76" s="23" t="n">
        <v>-0.0195537806</v>
      </c>
      <c r="F76" s="23" t="n">
        <v>-0.0196826458</v>
      </c>
      <c r="G76" s="23" t="n">
        <v>-0.0195440054</v>
      </c>
      <c r="H76" s="23" t="n">
        <v>-0.0214979649</v>
      </c>
      <c r="I76" s="23" t="n">
        <v>-0.0260483027</v>
      </c>
      <c r="J76" s="23" t="n">
        <v>-0.0160696507</v>
      </c>
      <c r="K76" s="23" t="n">
        <v>-0.0123735666</v>
      </c>
      <c r="L76" s="23" t="n">
        <v>-0.0106546879</v>
      </c>
      <c r="M76" s="23" t="n">
        <v>-0.0109072924</v>
      </c>
      <c r="N76" s="23" t="n">
        <v>-0.0117125511</v>
      </c>
      <c r="O76" s="23" t="n">
        <v>-0.0082041025</v>
      </c>
      <c r="P76" s="23" t="n">
        <v>-0.0112123489</v>
      </c>
      <c r="Q76" s="23" t="n">
        <v>-0.0084117651</v>
      </c>
      <c r="R76" s="23" t="n">
        <v>-0.0108593702</v>
      </c>
      <c r="S76" s="23" t="n">
        <v>-0.0077285767</v>
      </c>
      <c r="T76" s="23" t="n">
        <v>-0.0194567442</v>
      </c>
      <c r="U76" s="23" t="n">
        <v>-0.0177743435</v>
      </c>
      <c r="V76" s="23" t="n">
        <v>-0.0246155262</v>
      </c>
      <c r="W76" s="23" t="n">
        <v>-0.0254062414</v>
      </c>
      <c r="X76" s="23" t="n">
        <v>-0.024212718</v>
      </c>
      <c r="Y76" s="23" t="n">
        <v>-0.0239737034</v>
      </c>
      <c r="Z76" s="24" t="n">
        <v>-0.0249538422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62690783</v>
      </c>
      <c r="D77" s="23" t="n">
        <v>-0.0184006691</v>
      </c>
      <c r="E77" s="23" t="n">
        <v>-0.0182830095</v>
      </c>
      <c r="F77" s="23" t="n">
        <v>-0.0185294151</v>
      </c>
      <c r="G77" s="23" t="n">
        <v>-0.0182453394</v>
      </c>
      <c r="H77" s="23" t="n">
        <v>-0.0204764605</v>
      </c>
      <c r="I77" s="23" t="n">
        <v>-0.0250552893</v>
      </c>
      <c r="J77" s="23" t="n">
        <v>-0.0128635168</v>
      </c>
      <c r="K77" s="23" t="n">
        <v>-0.008035183</v>
      </c>
      <c r="L77" s="23" t="n">
        <v>-0.005551219</v>
      </c>
      <c r="M77" s="23" t="n">
        <v>-0.0057841539</v>
      </c>
      <c r="N77" s="23" t="n">
        <v>-0.0072493553</v>
      </c>
      <c r="O77" s="23" t="n">
        <v>-0.003251195</v>
      </c>
      <c r="P77" s="23" t="n">
        <v>-0.0067064762</v>
      </c>
      <c r="Q77" s="23" t="n">
        <v>-0.0033255816</v>
      </c>
      <c r="R77" s="23" t="n">
        <v>-0.0063269138</v>
      </c>
      <c r="S77" s="23" t="n">
        <v>-0.0026527643</v>
      </c>
      <c r="T77" s="23" t="n">
        <v>-0.0159412622</v>
      </c>
      <c r="U77" s="23" t="n">
        <v>-0.0135291815</v>
      </c>
      <c r="V77" s="23" t="n">
        <v>-0.0215221643</v>
      </c>
      <c r="W77" s="23" t="n">
        <v>-0.0221818686</v>
      </c>
      <c r="X77" s="23" t="n">
        <v>-0.0214605331</v>
      </c>
      <c r="Y77" s="23" t="n">
        <v>-0.0216146708</v>
      </c>
      <c r="Z77" s="24" t="n">
        <v>-0.023491621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59732008</v>
      </c>
      <c r="D78" s="23" t="n">
        <v>-0.0180594921</v>
      </c>
      <c r="E78" s="23" t="n">
        <v>-0.0179592371</v>
      </c>
      <c r="F78" s="23" t="n">
        <v>-0.018209815</v>
      </c>
      <c r="G78" s="23" t="n">
        <v>-0.01790905</v>
      </c>
      <c r="H78" s="23" t="n">
        <v>-0.0201795101</v>
      </c>
      <c r="I78" s="23" t="n">
        <v>-0.0247119665</v>
      </c>
      <c r="J78" s="23" t="n">
        <v>-0.0123312473</v>
      </c>
      <c r="K78" s="23" t="n">
        <v>-0.0074180365</v>
      </c>
      <c r="L78" s="23" t="n">
        <v>-0.0048424006</v>
      </c>
      <c r="M78" s="23" t="n">
        <v>-0.0050555468</v>
      </c>
      <c r="N78" s="23" t="n">
        <v>-0.0065844059</v>
      </c>
      <c r="O78" s="23" t="n">
        <v>-0.0025488138</v>
      </c>
      <c r="P78" s="23" t="n">
        <v>-0.0060297251</v>
      </c>
      <c r="Q78" s="23" t="n">
        <v>-0.0025945902</v>
      </c>
      <c r="R78" s="23" t="n">
        <v>-0.0056552887</v>
      </c>
      <c r="S78" s="23" t="n">
        <v>-0.0019357204</v>
      </c>
      <c r="T78" s="23" t="n">
        <v>-0.0153301954</v>
      </c>
      <c r="U78" s="23" t="n">
        <v>-0.0128530264</v>
      </c>
      <c r="V78" s="23" t="n">
        <v>-0.0209560394</v>
      </c>
      <c r="W78" s="23" t="n">
        <v>-0.0216038227</v>
      </c>
      <c r="X78" s="23" t="n">
        <v>-0.0208989382</v>
      </c>
      <c r="Y78" s="23" t="n">
        <v>-0.0211541653</v>
      </c>
      <c r="Z78" s="24" t="n">
        <v>-0.0231267214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26479959</v>
      </c>
      <c r="D79" s="30" t="n">
        <v>-0.0013362169</v>
      </c>
      <c r="E79" s="30" t="n">
        <v>-0.0013687611</v>
      </c>
      <c r="F79" s="30" t="n">
        <v>-0.0013178587</v>
      </c>
      <c r="G79" s="30" t="n">
        <v>-0.001262784</v>
      </c>
      <c r="H79" s="30" t="n">
        <v>-0.0013257265</v>
      </c>
      <c r="I79" s="30" t="n">
        <v>-0.0027880669</v>
      </c>
      <c r="J79" s="30" t="n">
        <v>-0.0027388334</v>
      </c>
      <c r="K79" s="30" t="n">
        <v>-0.0026938915</v>
      </c>
      <c r="L79" s="30" t="n">
        <v>-0.0026267767</v>
      </c>
      <c r="M79" s="30" t="n">
        <v>-0.002751112</v>
      </c>
      <c r="N79" s="30" t="n">
        <v>-0.0027507544</v>
      </c>
      <c r="O79" s="30" t="n">
        <v>-0.0028688908</v>
      </c>
      <c r="P79" s="30" t="n">
        <v>-0.0029534101</v>
      </c>
      <c r="Q79" s="30" t="n">
        <v>-0.0028916597</v>
      </c>
      <c r="R79" s="30" t="n">
        <v>-0.0031772852</v>
      </c>
      <c r="S79" s="30" t="n">
        <v>-0.002782464</v>
      </c>
      <c r="T79" s="30" t="n">
        <v>-0.0029829741</v>
      </c>
      <c r="U79" s="30" t="n">
        <v>-0.0028296709</v>
      </c>
      <c r="V79" s="30" t="n">
        <v>-0.0030887127</v>
      </c>
      <c r="W79" s="30" t="n">
        <v>-0.0032652617</v>
      </c>
      <c r="X79" s="30" t="n">
        <v>-0.0029010773</v>
      </c>
      <c r="Y79" s="30" t="n">
        <v>-0.0031379461</v>
      </c>
      <c r="Z79" s="31" t="n">
        <v>-0.0028427839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95896721</v>
      </c>
      <c r="D80" s="23" t="n">
        <v>-0.0071169138</v>
      </c>
      <c r="E80" s="23" t="n">
        <v>-0.0070018768</v>
      </c>
      <c r="F80" s="23" t="n">
        <v>-0.0070300102</v>
      </c>
      <c r="G80" s="23" t="n">
        <v>-0.0069186687</v>
      </c>
      <c r="H80" s="23" t="n">
        <v>-0.0073928833</v>
      </c>
      <c r="I80" s="23" t="n">
        <v>-0.0099033117</v>
      </c>
      <c r="J80" s="23" t="n">
        <v>-0.0084651709</v>
      </c>
      <c r="K80" s="23" t="n">
        <v>-0.008038044</v>
      </c>
      <c r="L80" s="23" t="n">
        <v>-0.0077830553</v>
      </c>
      <c r="M80" s="23" t="n">
        <v>-0.0079077482</v>
      </c>
      <c r="N80" s="23" t="n">
        <v>-0.0078877211</v>
      </c>
      <c r="O80" s="23" t="n">
        <v>-0.0072879791</v>
      </c>
      <c r="P80" s="23" t="n">
        <v>-0.0078896284</v>
      </c>
      <c r="Q80" s="23" t="n">
        <v>-0.0073080063</v>
      </c>
      <c r="R80" s="23" t="n">
        <v>-0.0079064369</v>
      </c>
      <c r="S80" s="23" t="n">
        <v>-0.0071797371</v>
      </c>
      <c r="T80" s="23" t="n">
        <v>-0.0095430613</v>
      </c>
      <c r="U80" s="23" t="n">
        <v>-0.0095127821</v>
      </c>
      <c r="V80" s="23" t="n">
        <v>-0.010997653</v>
      </c>
      <c r="W80" s="23" t="n">
        <v>-0.0113905668</v>
      </c>
      <c r="X80" s="23" t="n">
        <v>-0.0107811689</v>
      </c>
      <c r="Y80" s="23" t="n">
        <v>-0.0103350878</v>
      </c>
      <c r="Z80" s="24" t="n">
        <v>-0.0096293688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4840374</v>
      </c>
      <c r="D85" s="61" t="n">
        <v>0.0016974807</v>
      </c>
      <c r="E85" s="61" t="n">
        <v>0.0017927885</v>
      </c>
      <c r="F85" s="61" t="n">
        <v>0.001447618</v>
      </c>
      <c r="G85" s="61" t="n">
        <v>0.0018035173</v>
      </c>
      <c r="H85" s="61" t="n">
        <v>0.0017532706</v>
      </c>
      <c r="I85" s="61" t="n">
        <v>0.0020878911</v>
      </c>
      <c r="J85" s="61" t="n">
        <v>0.0017898083</v>
      </c>
      <c r="K85" s="61" t="n">
        <v>0.0023943186</v>
      </c>
      <c r="L85" s="61" t="n">
        <v>0.0055327415</v>
      </c>
      <c r="M85" s="61" t="n">
        <v>0.0065173507</v>
      </c>
      <c r="N85" s="61" t="n">
        <v>0.0066438317</v>
      </c>
      <c r="O85" s="61" t="n">
        <v>0.0069843531</v>
      </c>
      <c r="P85" s="61" t="n">
        <v>0.0074473023</v>
      </c>
      <c r="Q85" s="61" t="n">
        <v>0.0075309873</v>
      </c>
      <c r="R85" s="61" t="n">
        <v>0.0072697997</v>
      </c>
      <c r="S85" s="61" t="n">
        <v>0.0073334575</v>
      </c>
      <c r="T85" s="61" t="n">
        <v>0.0070921183</v>
      </c>
      <c r="U85" s="61" t="n">
        <v>0.0073904991</v>
      </c>
      <c r="V85" s="61" t="n">
        <v>0.0088843107</v>
      </c>
      <c r="W85" s="61" t="n">
        <v>0.0062329769</v>
      </c>
      <c r="X85" s="61" t="n">
        <v>0.007522881</v>
      </c>
      <c r="Y85" s="61" t="n">
        <v>0.0082812905</v>
      </c>
      <c r="Z85" s="61" t="n">
        <v>0.005130112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39419842</v>
      </c>
      <c r="D86" s="62" t="n">
        <v>-0.032069087</v>
      </c>
      <c r="E86" s="62" t="n">
        <v>-0.0294528008</v>
      </c>
      <c r="F86" s="62" t="n">
        <v>-0.0279669762</v>
      </c>
      <c r="G86" s="62" t="n">
        <v>-0.0296667814</v>
      </c>
      <c r="H86" s="62" t="n">
        <v>-0.0307114124</v>
      </c>
      <c r="I86" s="62" t="n">
        <v>-0.0344096422</v>
      </c>
      <c r="J86" s="62" t="n">
        <v>-0.057171464</v>
      </c>
      <c r="K86" s="62" t="n">
        <v>-0.0570150614</v>
      </c>
      <c r="L86" s="62" t="n">
        <v>-0.0581424236</v>
      </c>
      <c r="M86" s="62" t="n">
        <v>-0.0612095594</v>
      </c>
      <c r="N86" s="62" t="n">
        <v>-0.0609238148</v>
      </c>
      <c r="O86" s="62" t="n">
        <v>-0.0615383387</v>
      </c>
      <c r="P86" s="62" t="n">
        <v>-0.0653735399</v>
      </c>
      <c r="Q86" s="62" t="n">
        <v>-0.0653712749</v>
      </c>
      <c r="R86" s="62" t="n">
        <v>-0.0616941452</v>
      </c>
      <c r="S86" s="62" t="n">
        <v>-0.0633698702</v>
      </c>
      <c r="T86" s="62" t="n">
        <v>-0.0626008511</v>
      </c>
      <c r="U86" s="62" t="n">
        <v>-0.0628201962</v>
      </c>
      <c r="V86" s="62" t="n">
        <v>-0.0433071852</v>
      </c>
      <c r="W86" s="62" t="n">
        <v>-0.0491098166</v>
      </c>
      <c r="X86" s="62" t="n">
        <v>-0.0469894409</v>
      </c>
      <c r="Y86" s="62" t="n">
        <v>-0.0429031849</v>
      </c>
      <c r="Z86" s="62" t="n">
        <v>-0.0366526842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31301379</v>
      </c>
      <c r="D92" s="61" t="n">
        <v>0.0012019873</v>
      </c>
      <c r="E92" s="61" t="n">
        <v>0.0006171465</v>
      </c>
      <c r="F92" s="61" t="n">
        <v>0.0008423924</v>
      </c>
      <c r="G92" s="61" t="n">
        <v>0.0003990531</v>
      </c>
      <c r="H92" s="61" t="n">
        <v>0.0004534125</v>
      </c>
      <c r="I92" s="61" t="n">
        <v>0.0044229627</v>
      </c>
      <c r="J92" s="61" t="n">
        <v>0.0028000474</v>
      </c>
      <c r="K92" s="61" t="n">
        <v>0.0048995018</v>
      </c>
      <c r="L92" s="61" t="n">
        <v>0.0078434348</v>
      </c>
      <c r="M92" s="61" t="n">
        <v>0.010689795</v>
      </c>
      <c r="N92" s="61" t="n">
        <v>0.0123869777</v>
      </c>
      <c r="O92" s="61" t="n">
        <v>0.013325274</v>
      </c>
      <c r="P92" s="61" t="n">
        <v>0.0132278204</v>
      </c>
      <c r="Q92" s="61" t="n">
        <v>0.0133999586</v>
      </c>
      <c r="R92" s="61" t="n">
        <v>0.0126588345</v>
      </c>
      <c r="S92" s="61" t="n">
        <v>0.0113508701</v>
      </c>
      <c r="T92" s="61" t="n">
        <v>0.0099582672</v>
      </c>
      <c r="U92" s="61" t="n">
        <v>0.0088405609</v>
      </c>
      <c r="V92" s="61" t="n">
        <v>0.0053316355</v>
      </c>
      <c r="W92" s="61" t="n">
        <v>0.0020238757</v>
      </c>
      <c r="X92" s="61" t="n">
        <v>0.0021898746</v>
      </c>
      <c r="Y92" s="61" t="n">
        <v>0.0025766492</v>
      </c>
      <c r="Z92" s="61" t="n">
        <v>0.0022864342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17590046</v>
      </c>
      <c r="D93" s="62" t="n">
        <v>-0.0482138395</v>
      </c>
      <c r="E93" s="62" t="n">
        <v>-0.0463360548</v>
      </c>
      <c r="F93" s="62" t="n">
        <v>-0.0454570055</v>
      </c>
      <c r="G93" s="62" t="n">
        <v>-0.0456161499</v>
      </c>
      <c r="H93" s="62" t="n">
        <v>-0.0474135876</v>
      </c>
      <c r="I93" s="62" t="n">
        <v>-0.0536136627</v>
      </c>
      <c r="J93" s="62" t="n">
        <v>-0.0617952347</v>
      </c>
      <c r="K93" s="62" t="n">
        <v>-0.0629065037</v>
      </c>
      <c r="L93" s="62" t="n">
        <v>-0.0651012659</v>
      </c>
      <c r="M93" s="62" t="n">
        <v>-0.0654965639</v>
      </c>
      <c r="N93" s="62" t="n">
        <v>-0.0633118153</v>
      </c>
      <c r="O93" s="62" t="n">
        <v>-0.064211607</v>
      </c>
      <c r="P93" s="62" t="n">
        <v>-0.0664274693</v>
      </c>
      <c r="Q93" s="62" t="n">
        <v>-0.0677329302</v>
      </c>
      <c r="R93" s="62" t="n">
        <v>-0.0639178753</v>
      </c>
      <c r="S93" s="62" t="n">
        <v>-0.0633051395</v>
      </c>
      <c r="T93" s="62" t="n">
        <v>-0.0643365383</v>
      </c>
      <c r="U93" s="62" t="n">
        <v>-0.0663485527</v>
      </c>
      <c r="V93" s="62" t="n">
        <v>-0.0691180229</v>
      </c>
      <c r="W93" s="62" t="n">
        <v>-0.0766717196</v>
      </c>
      <c r="X93" s="62" t="n">
        <v>-0.0749270916</v>
      </c>
      <c r="Y93" s="62" t="n">
        <v>-0.0682253838</v>
      </c>
      <c r="Z93" s="62" t="n">
        <v>-0.0585585833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5</v>
      </c>
      <c r="J94" s="65" t="s">
        <v>6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5</v>
      </c>
      <c r="W94" s="65" t="s">
        <v>64</v>
      </c>
      <c r="X94" s="65" t="s">
        <v>65</v>
      </c>
      <c r="Y94" s="65" t="s">
        <v>65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9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26479959</v>
      </c>
      <c r="D99" s="61" t="n">
        <v>-0.0013362169</v>
      </c>
      <c r="E99" s="61" t="n">
        <v>-0.0013687611</v>
      </c>
      <c r="F99" s="61" t="n">
        <v>-0.0013178587</v>
      </c>
      <c r="G99" s="61" t="n">
        <v>-0.001262784</v>
      </c>
      <c r="H99" s="61" t="n">
        <v>-0.0013257265</v>
      </c>
      <c r="I99" s="61" t="n">
        <v>-0.0027880669</v>
      </c>
      <c r="J99" s="61" t="n">
        <v>-0.0027388334</v>
      </c>
      <c r="K99" s="61" t="n">
        <v>-0.0026938915</v>
      </c>
      <c r="L99" s="61" t="n">
        <v>-0.0026267767</v>
      </c>
      <c r="M99" s="61" t="n">
        <v>-0.002751112</v>
      </c>
      <c r="N99" s="61" t="n">
        <v>-0.0027507544</v>
      </c>
      <c r="O99" s="61" t="n">
        <v>-0.0019766092</v>
      </c>
      <c r="P99" s="61" t="n">
        <v>-0.0029534101</v>
      </c>
      <c r="Q99" s="61" t="n">
        <v>-0.0022141933</v>
      </c>
      <c r="R99" s="61" t="n">
        <v>-0.0031772852</v>
      </c>
      <c r="S99" s="61" t="n">
        <v>-0.0015058517</v>
      </c>
      <c r="T99" s="61" t="n">
        <v>-0.0029829741</v>
      </c>
      <c r="U99" s="61" t="n">
        <v>-0.0028296709</v>
      </c>
      <c r="V99" s="61" t="n">
        <v>-0.0030887127</v>
      </c>
      <c r="W99" s="61" t="n">
        <v>-0.0032652617</v>
      </c>
      <c r="X99" s="61" t="n">
        <v>-0.0029010773</v>
      </c>
      <c r="Y99" s="61" t="n">
        <v>-0.0031379461</v>
      </c>
      <c r="Z99" s="61" t="n">
        <v>-0.0028427839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95878005</v>
      </c>
      <c r="D100" s="62" t="n">
        <v>-0.0846595764</v>
      </c>
      <c r="E100" s="62" t="n">
        <v>-0.0839446783</v>
      </c>
      <c r="F100" s="62" t="n">
        <v>-0.0824790001</v>
      </c>
      <c r="G100" s="62" t="n">
        <v>-0.0828037262</v>
      </c>
      <c r="H100" s="62" t="n">
        <v>-0.0878337622</v>
      </c>
      <c r="I100" s="62" t="n">
        <v>-0.1098438501</v>
      </c>
      <c r="J100" s="62" t="n">
        <v>-0.0953656435</v>
      </c>
      <c r="K100" s="62" t="n">
        <v>-0.0867809057</v>
      </c>
      <c r="L100" s="62" t="n">
        <v>-0.0779833794</v>
      </c>
      <c r="M100" s="62" t="n">
        <v>-0.0783909559</v>
      </c>
      <c r="N100" s="62" t="n">
        <v>-0.0754492283</v>
      </c>
      <c r="O100" s="62" t="n">
        <v>-0.074899435</v>
      </c>
      <c r="P100" s="62" t="n">
        <v>-0.0747545958</v>
      </c>
      <c r="Q100" s="62" t="n">
        <v>-0.0684739351</v>
      </c>
      <c r="R100" s="62" t="n">
        <v>-0.0706756115</v>
      </c>
      <c r="S100" s="62" t="n">
        <v>-0.0675324202</v>
      </c>
      <c r="T100" s="62" t="n">
        <v>-0.0957769156</v>
      </c>
      <c r="U100" s="62" t="n">
        <v>-0.1008515358</v>
      </c>
      <c r="V100" s="62" t="n">
        <v>-0.1101771593</v>
      </c>
      <c r="W100" s="62" t="n">
        <v>-0.1181175709</v>
      </c>
      <c r="X100" s="62" t="n">
        <v>-0.1062563658</v>
      </c>
      <c r="Y100" s="62" t="n">
        <v>-0.0928127766</v>
      </c>
      <c r="Z100" s="62" t="n">
        <v>-0.088178396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94</v>
      </c>
      <c r="P101" s="65" t="s">
        <v>102</v>
      </c>
      <c r="Q101" s="65" t="s">
        <v>94</v>
      </c>
      <c r="R101" s="65" t="s">
        <v>102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6:40:32Z</dcterms:created>
  <dc:creator>Jimenez Villalon, Jesus Maria</dc:creator>
  <dc:description/>
  <dc:language>en-US</dc:language>
  <cp:lastModifiedBy>Jimenez Villalon, Jesus Maria</cp:lastModifiedBy>
  <dcterms:modified xsi:type="dcterms:W3CDTF">2024-09-13T06:43:28Z</dcterms:modified>
  <cp:revision>0</cp:revision>
  <dc:subject/>
  <dc:title/>
</cp:coreProperties>
</file>