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2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4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22233725</v>
      </c>
      <c r="D8" s="18" t="n">
        <v>-0.0031075478</v>
      </c>
      <c r="E8" s="18" t="n">
        <v>-0.0039917231</v>
      </c>
      <c r="F8" s="18" t="n">
        <v>-0.0034143925</v>
      </c>
      <c r="G8" s="18" t="n">
        <v>-0.0037602186</v>
      </c>
      <c r="H8" s="18" t="n">
        <v>-0.0034211874</v>
      </c>
      <c r="I8" s="18" t="n">
        <v>-0.0019880533</v>
      </c>
      <c r="J8" s="18" t="n">
        <v>-0.0013267994</v>
      </c>
      <c r="K8" s="18" t="n">
        <v>0.0008408427</v>
      </c>
      <c r="L8" s="18" t="n">
        <v>0.0020776987</v>
      </c>
      <c r="M8" s="18" t="n">
        <v>0.0038892031</v>
      </c>
      <c r="N8" s="18" t="n">
        <v>0.0043415427</v>
      </c>
      <c r="O8" s="18" t="n">
        <v>0.0034406185</v>
      </c>
      <c r="P8" s="18" t="n">
        <v>0.0036512613</v>
      </c>
      <c r="Q8" s="18" t="n">
        <v>0.0049144626</v>
      </c>
      <c r="R8" s="18" t="n">
        <v>0.003243804</v>
      </c>
      <c r="S8" s="18" t="n">
        <v>0.0027251244</v>
      </c>
      <c r="T8" s="18" t="n">
        <v>0.0019503236</v>
      </c>
      <c r="U8" s="18" t="n">
        <v>0.0014606714</v>
      </c>
      <c r="V8" s="18" t="n">
        <v>0.0018039346</v>
      </c>
      <c r="W8" s="18" t="n">
        <v>-0.0018522739</v>
      </c>
      <c r="X8" s="18" t="n">
        <v>-0.000777483</v>
      </c>
      <c r="Y8" s="18" t="n">
        <v>-0.0011466742</v>
      </c>
      <c r="Z8" s="19" t="n">
        <v>-0.0018498898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04285574</v>
      </c>
      <c r="D9" s="23" t="n">
        <v>-0.0010501146</v>
      </c>
      <c r="E9" s="23" t="n">
        <v>-0.001755476</v>
      </c>
      <c r="F9" s="23" t="n">
        <v>-0.0015076399</v>
      </c>
      <c r="G9" s="23" t="n">
        <v>-0.001683116</v>
      </c>
      <c r="H9" s="23" t="n">
        <v>-0.0013927221</v>
      </c>
      <c r="I9" s="23" t="n">
        <v>-9.56059E-005</v>
      </c>
      <c r="J9" s="23" t="n">
        <v>0.0009400845</v>
      </c>
      <c r="K9" s="23" t="n">
        <v>0.0021079779</v>
      </c>
      <c r="L9" s="23" t="n">
        <v>0.002681911</v>
      </c>
      <c r="M9" s="23" t="n">
        <v>0.0032373667</v>
      </c>
      <c r="N9" s="23" t="n">
        <v>0.0030966401</v>
      </c>
      <c r="O9" s="23" t="n">
        <v>0.0027951002</v>
      </c>
      <c r="P9" s="23" t="n">
        <v>0.003198266</v>
      </c>
      <c r="Q9" s="23" t="n">
        <v>0.0036531091</v>
      </c>
      <c r="R9" s="23" t="n">
        <v>0.0029507875</v>
      </c>
      <c r="S9" s="23" t="n">
        <v>0.0023836493</v>
      </c>
      <c r="T9" s="23" t="n">
        <v>0.0019825101</v>
      </c>
      <c r="U9" s="23" t="n">
        <v>0.0021286607</v>
      </c>
      <c r="V9" s="23" t="n">
        <v>0.0036138296</v>
      </c>
      <c r="W9" s="23" t="n">
        <v>0.0014623404</v>
      </c>
      <c r="X9" s="23" t="n">
        <v>0.0018005967</v>
      </c>
      <c r="Y9" s="23" t="n">
        <v>0.002214551</v>
      </c>
      <c r="Z9" s="24" t="n">
        <v>-0.000542759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43864155</v>
      </c>
      <c r="D10" s="23" t="n">
        <v>-0.0133037567</v>
      </c>
      <c r="E10" s="23" t="n">
        <v>-0.0132033825</v>
      </c>
      <c r="F10" s="23" t="n">
        <v>-0.0130188465</v>
      </c>
      <c r="G10" s="23" t="n">
        <v>-0.0127472878</v>
      </c>
      <c r="H10" s="23" t="n">
        <v>-0.0130370855</v>
      </c>
      <c r="I10" s="23" t="n">
        <v>-0.0142339468</v>
      </c>
      <c r="J10" s="23" t="n">
        <v>-0.0147879124</v>
      </c>
      <c r="K10" s="23" t="n">
        <v>-0.0153776407</v>
      </c>
      <c r="L10" s="23" t="n">
        <v>-0.0164636374</v>
      </c>
      <c r="M10" s="23" t="n">
        <v>-0.0169941187</v>
      </c>
      <c r="N10" s="23" t="n">
        <v>-0.0162451267</v>
      </c>
      <c r="O10" s="23" t="n">
        <v>-0.0165024996</v>
      </c>
      <c r="P10" s="23" t="n">
        <v>-0.0167671442</v>
      </c>
      <c r="Q10" s="23" t="n">
        <v>-0.016706109</v>
      </c>
      <c r="R10" s="23" t="n">
        <v>-0.0161145926</v>
      </c>
      <c r="S10" s="23" t="n">
        <v>-0.0159528255</v>
      </c>
      <c r="T10" s="23" t="n">
        <v>-0.0165748596</v>
      </c>
      <c r="U10" s="23" t="n">
        <v>-0.0170445442</v>
      </c>
      <c r="V10" s="23" t="n">
        <v>-0.0180680752</v>
      </c>
      <c r="W10" s="23" t="n">
        <v>-0.0182539225</v>
      </c>
      <c r="X10" s="23" t="n">
        <v>-0.0175279379</v>
      </c>
      <c r="Y10" s="23" t="n">
        <v>-0.0168279409</v>
      </c>
      <c r="Z10" s="24" t="n">
        <v>-0.014861464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7068725</v>
      </c>
      <c r="D11" s="23" t="n">
        <v>0.0028973818</v>
      </c>
      <c r="E11" s="23" t="n">
        <v>0.0021334291</v>
      </c>
      <c r="F11" s="23" t="n">
        <v>0.002353549</v>
      </c>
      <c r="G11" s="23" t="n">
        <v>0.0022115707</v>
      </c>
      <c r="H11" s="23" t="n">
        <v>0.0025379658</v>
      </c>
      <c r="I11" s="23" t="n">
        <v>0.0040302873</v>
      </c>
      <c r="J11" s="23" t="n">
        <v>0.0053702593</v>
      </c>
      <c r="K11" s="23" t="n">
        <v>0.0061596036</v>
      </c>
      <c r="L11" s="23" t="n">
        <v>0.0067099929</v>
      </c>
      <c r="M11" s="23" t="n">
        <v>0.0066989064</v>
      </c>
      <c r="N11" s="23" t="n">
        <v>0.0062515736</v>
      </c>
      <c r="O11" s="23" t="n">
        <v>0.0059746504</v>
      </c>
      <c r="P11" s="23" t="n">
        <v>0.0064663887</v>
      </c>
      <c r="Q11" s="23" t="n">
        <v>0.0067115426</v>
      </c>
      <c r="R11" s="23" t="n">
        <v>0.0059128404</v>
      </c>
      <c r="S11" s="23" t="n">
        <v>0.0053473711</v>
      </c>
      <c r="T11" s="23" t="n">
        <v>0.0056128502</v>
      </c>
      <c r="U11" s="23" t="n">
        <v>0.0059623122</v>
      </c>
      <c r="V11" s="23" t="n">
        <v>0.0079687834</v>
      </c>
      <c r="W11" s="23" t="n">
        <v>0.0052621365</v>
      </c>
      <c r="X11" s="23" t="n">
        <v>0.0064629316</v>
      </c>
      <c r="Y11" s="23" t="n">
        <v>0.0073788166</v>
      </c>
      <c r="Z11" s="24" t="n">
        <v>0.0052909255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3201933</v>
      </c>
      <c r="D12" s="30" t="n">
        <v>-0.0264716148</v>
      </c>
      <c r="E12" s="30" t="n">
        <v>-0.0258738995</v>
      </c>
      <c r="F12" s="30" t="n">
        <v>-0.0254759789</v>
      </c>
      <c r="G12" s="30" t="n">
        <v>-0.0254086256</v>
      </c>
      <c r="H12" s="30" t="n">
        <v>-0.0263389349</v>
      </c>
      <c r="I12" s="30" t="n">
        <v>-0.0298426151</v>
      </c>
      <c r="J12" s="30" t="n">
        <v>-0.037415266</v>
      </c>
      <c r="K12" s="30" t="n">
        <v>-0.0378153324</v>
      </c>
      <c r="L12" s="30" t="n">
        <v>-0.0388156176</v>
      </c>
      <c r="M12" s="30" t="n">
        <v>-0.0403586626</v>
      </c>
      <c r="N12" s="30" t="n">
        <v>-0.0383483171</v>
      </c>
      <c r="O12" s="30" t="n">
        <v>-0.0399644375</v>
      </c>
      <c r="P12" s="30" t="n">
        <v>-0.0411655903</v>
      </c>
      <c r="Q12" s="30" t="n">
        <v>-0.039961338</v>
      </c>
      <c r="R12" s="30" t="n">
        <v>-0.0387573242</v>
      </c>
      <c r="S12" s="30" t="n">
        <v>-0.0379931927</v>
      </c>
      <c r="T12" s="30" t="n">
        <v>-0.0384837389</v>
      </c>
      <c r="U12" s="30" t="n">
        <v>-0.0389606953</v>
      </c>
      <c r="V12" s="30" t="n">
        <v>-0.0409803391</v>
      </c>
      <c r="W12" s="30" t="n">
        <v>-0.0408210754</v>
      </c>
      <c r="X12" s="30" t="n">
        <v>-0.0387219191</v>
      </c>
      <c r="Y12" s="30" t="n">
        <v>-0.0361381769</v>
      </c>
      <c r="Z12" s="31" t="n">
        <v>-0.0315527916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5167274</v>
      </c>
      <c r="D13" s="23" t="n">
        <v>-0.0210163593</v>
      </c>
      <c r="E13" s="23" t="n">
        <v>-0.0207144022</v>
      </c>
      <c r="F13" s="23" t="n">
        <v>-0.0203149319</v>
      </c>
      <c r="G13" s="23" t="n">
        <v>-0.0202383995</v>
      </c>
      <c r="H13" s="23" t="n">
        <v>-0.0208957195</v>
      </c>
      <c r="I13" s="23" t="n">
        <v>-0.02359128</v>
      </c>
      <c r="J13" s="23" t="n">
        <v>-0.0273044109</v>
      </c>
      <c r="K13" s="23" t="n">
        <v>-0.0271072388</v>
      </c>
      <c r="L13" s="23" t="n">
        <v>-0.0283362865</v>
      </c>
      <c r="M13" s="23" t="n">
        <v>-0.0292975903</v>
      </c>
      <c r="N13" s="23" t="n">
        <v>-0.0281721354</v>
      </c>
      <c r="O13" s="23" t="n">
        <v>-0.0293463469</v>
      </c>
      <c r="P13" s="23" t="n">
        <v>-0.0301132202</v>
      </c>
      <c r="Q13" s="23" t="n">
        <v>-0.0292158127</v>
      </c>
      <c r="R13" s="23" t="n">
        <v>-0.0281851292</v>
      </c>
      <c r="S13" s="23" t="n">
        <v>-0.0274000168</v>
      </c>
      <c r="T13" s="23" t="n">
        <v>-0.0278960466</v>
      </c>
      <c r="U13" s="23" t="n">
        <v>-0.0277223587</v>
      </c>
      <c r="V13" s="23" t="n">
        <v>-0.0299533606</v>
      </c>
      <c r="W13" s="23" t="n">
        <v>-0.0319869518</v>
      </c>
      <c r="X13" s="23" t="n">
        <v>-0.030372858</v>
      </c>
      <c r="Y13" s="23" t="n">
        <v>-0.0284759998</v>
      </c>
      <c r="Z13" s="24" t="n">
        <v>-0.0247782469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5156546</v>
      </c>
      <c r="D14" s="23" t="n">
        <v>-0.0210154057</v>
      </c>
      <c r="E14" s="23" t="n">
        <v>-0.0207138062</v>
      </c>
      <c r="F14" s="23" t="n">
        <v>-0.0203140974</v>
      </c>
      <c r="G14" s="23" t="n">
        <v>-0.0202378035</v>
      </c>
      <c r="H14" s="23" t="n">
        <v>-0.0208950043</v>
      </c>
      <c r="I14" s="23" t="n">
        <v>-0.0235904455</v>
      </c>
      <c r="J14" s="23" t="n">
        <v>-0.0273020267</v>
      </c>
      <c r="K14" s="23" t="n">
        <v>-0.0271048546</v>
      </c>
      <c r="L14" s="23" t="n">
        <v>-0.0283336639</v>
      </c>
      <c r="M14" s="23" t="n">
        <v>-0.0292947292</v>
      </c>
      <c r="N14" s="23" t="n">
        <v>-0.0281692743</v>
      </c>
      <c r="O14" s="23" t="n">
        <v>-0.0293434858</v>
      </c>
      <c r="P14" s="23" t="n">
        <v>-0.03011024</v>
      </c>
      <c r="Q14" s="23" t="n">
        <v>-0.0292129517</v>
      </c>
      <c r="R14" s="23" t="n">
        <v>-0.0281825066</v>
      </c>
      <c r="S14" s="23" t="n">
        <v>-0.027397275</v>
      </c>
      <c r="T14" s="23" t="n">
        <v>-0.0278931856</v>
      </c>
      <c r="U14" s="23" t="n">
        <v>-0.0277192593</v>
      </c>
      <c r="V14" s="23" t="n">
        <v>-0.0299503803</v>
      </c>
      <c r="W14" s="23" t="n">
        <v>-0.0319851637</v>
      </c>
      <c r="X14" s="23" t="n">
        <v>-0.0303711891</v>
      </c>
      <c r="Y14" s="23" t="n">
        <v>-0.0284746885</v>
      </c>
      <c r="Z14" s="24" t="n">
        <v>-0.024777174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2238045</v>
      </c>
      <c r="D15" s="23" t="n">
        <v>-0.0225499868</v>
      </c>
      <c r="E15" s="23" t="n">
        <v>-0.0221213102</v>
      </c>
      <c r="F15" s="23" t="n">
        <v>-0.021705389</v>
      </c>
      <c r="G15" s="23" t="n">
        <v>-0.0215556622</v>
      </c>
      <c r="H15" s="23" t="n">
        <v>-0.0222696066</v>
      </c>
      <c r="I15" s="23" t="n">
        <v>-0.0252501965</v>
      </c>
      <c r="J15" s="23" t="n">
        <v>-0.0287507772</v>
      </c>
      <c r="K15" s="23" t="n">
        <v>-0.0289394855</v>
      </c>
      <c r="L15" s="23" t="n">
        <v>-0.0306123495</v>
      </c>
      <c r="M15" s="23" t="n">
        <v>-0.0318417549</v>
      </c>
      <c r="N15" s="23" t="n">
        <v>-0.0308932066</v>
      </c>
      <c r="O15" s="23" t="n">
        <v>-0.0318068266</v>
      </c>
      <c r="P15" s="23" t="n">
        <v>-0.0328931808</v>
      </c>
      <c r="Q15" s="23" t="n">
        <v>-0.0319290161</v>
      </c>
      <c r="R15" s="23" t="n">
        <v>-0.0304642916</v>
      </c>
      <c r="S15" s="23" t="n">
        <v>-0.029578805</v>
      </c>
      <c r="T15" s="23" t="n">
        <v>-0.0301154852</v>
      </c>
      <c r="U15" s="23" t="n">
        <v>-0.029921174</v>
      </c>
      <c r="V15" s="23" t="n">
        <v>-0.0322592258</v>
      </c>
      <c r="W15" s="23" t="n">
        <v>-0.035063982</v>
      </c>
      <c r="X15" s="23" t="n">
        <v>-0.0333120823</v>
      </c>
      <c r="Y15" s="23" t="n">
        <v>-0.0307394266</v>
      </c>
      <c r="Z15" s="24" t="n">
        <v>-0.0267260075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68712234</v>
      </c>
      <c r="D16" s="23" t="n">
        <v>-0.0075162649</v>
      </c>
      <c r="E16" s="23" t="n">
        <v>-0.00824368</v>
      </c>
      <c r="F16" s="23" t="n">
        <v>-0.0075095892</v>
      </c>
      <c r="G16" s="23" t="n">
        <v>-0.007881999</v>
      </c>
      <c r="H16" s="23" t="n">
        <v>-0.0077041388</v>
      </c>
      <c r="I16" s="23" t="n">
        <v>-0.006690383</v>
      </c>
      <c r="J16" s="23" t="n">
        <v>-0.0069516897</v>
      </c>
      <c r="K16" s="23" t="n">
        <v>-0.0044103861</v>
      </c>
      <c r="L16" s="23" t="n">
        <v>-0.0028356314</v>
      </c>
      <c r="M16" s="23" t="n">
        <v>-0.0001798868</v>
      </c>
      <c r="N16" s="23" t="n">
        <v>0.0009739995</v>
      </c>
      <c r="O16" s="23" t="n">
        <v>0.0002922416</v>
      </c>
      <c r="P16" s="23" t="n">
        <v>0.0002993345</v>
      </c>
      <c r="Q16" s="23" t="n">
        <v>0.0021182299</v>
      </c>
      <c r="R16" s="23" t="n">
        <v>-0.0002433062</v>
      </c>
      <c r="S16" s="23" t="n">
        <v>-0.000316143</v>
      </c>
      <c r="T16" s="23" t="n">
        <v>-0.0011020899</v>
      </c>
      <c r="U16" s="23" t="n">
        <v>-0.0025564432</v>
      </c>
      <c r="V16" s="23" t="n">
        <v>-0.00420928</v>
      </c>
      <c r="W16" s="23" t="n">
        <v>-0.008701086</v>
      </c>
      <c r="X16" s="23" t="n">
        <v>-0.0074744225</v>
      </c>
      <c r="Y16" s="23" t="n">
        <v>-0.0080344677</v>
      </c>
      <c r="Z16" s="24" t="n">
        <v>-0.005787849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67497396</v>
      </c>
      <c r="D17" s="30" t="n">
        <v>-0.0156885386</v>
      </c>
      <c r="E17" s="30" t="n">
        <v>-0.0155726671</v>
      </c>
      <c r="F17" s="30" t="n">
        <v>-0.0154144764</v>
      </c>
      <c r="G17" s="30" t="n">
        <v>-0.0151065588</v>
      </c>
      <c r="H17" s="30" t="n">
        <v>-0.015329957</v>
      </c>
      <c r="I17" s="30" t="n">
        <v>-0.0165455341</v>
      </c>
      <c r="J17" s="30" t="n">
        <v>-0.0146775246</v>
      </c>
      <c r="K17" s="30" t="n">
        <v>-0.0152057409</v>
      </c>
      <c r="L17" s="30" t="n">
        <v>-0.0162243843</v>
      </c>
      <c r="M17" s="30" t="n">
        <v>-0.0167107582</v>
      </c>
      <c r="N17" s="30" t="n">
        <v>-0.0159698725</v>
      </c>
      <c r="O17" s="30" t="n">
        <v>-0.0162450075</v>
      </c>
      <c r="P17" s="30" t="n">
        <v>-0.0164479017</v>
      </c>
      <c r="Q17" s="30" t="n">
        <v>-0.0163828135</v>
      </c>
      <c r="R17" s="30" t="n">
        <v>-0.0158009529</v>
      </c>
      <c r="S17" s="30" t="n">
        <v>-0.0156226158</v>
      </c>
      <c r="T17" s="30" t="n">
        <v>-0.0161637068</v>
      </c>
      <c r="U17" s="30" t="n">
        <v>-0.016628027</v>
      </c>
      <c r="V17" s="30" t="n">
        <v>-0.0167609453</v>
      </c>
      <c r="W17" s="30" t="n">
        <v>-0.0169457197</v>
      </c>
      <c r="X17" s="30" t="n">
        <v>-0.0166858435</v>
      </c>
      <c r="Y17" s="30" t="n">
        <v>-0.0165917873</v>
      </c>
      <c r="Z17" s="31" t="n">
        <v>-0.0146872997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81185007</v>
      </c>
      <c r="D18" s="23" t="n">
        <v>-0.0179009438</v>
      </c>
      <c r="E18" s="23" t="n">
        <v>-0.0180909634</v>
      </c>
      <c r="F18" s="23" t="n">
        <v>-0.017428875</v>
      </c>
      <c r="G18" s="23" t="n">
        <v>-0.0176665783</v>
      </c>
      <c r="H18" s="23" t="n">
        <v>-0.017875433</v>
      </c>
      <c r="I18" s="23" t="n">
        <v>-0.0189119577</v>
      </c>
      <c r="J18" s="23" t="n">
        <v>-0.0216170549</v>
      </c>
      <c r="K18" s="23" t="n">
        <v>-0.0194067955</v>
      </c>
      <c r="L18" s="23" t="n">
        <v>-0.0183385611</v>
      </c>
      <c r="M18" s="23" t="n">
        <v>-0.0165631771</v>
      </c>
      <c r="N18" s="23" t="n">
        <v>-0.0148427486</v>
      </c>
      <c r="O18" s="23" t="n">
        <v>-0.0156116486</v>
      </c>
      <c r="P18" s="23" t="n">
        <v>-0.0164642334</v>
      </c>
      <c r="Q18" s="23" t="n">
        <v>-0.0146795511</v>
      </c>
      <c r="R18" s="23" t="n">
        <v>-0.0166591406</v>
      </c>
      <c r="S18" s="23" t="n">
        <v>-0.0158077478</v>
      </c>
      <c r="T18" s="23" t="n">
        <v>-0.0169326067</v>
      </c>
      <c r="U18" s="23" t="n">
        <v>-0.0170494318</v>
      </c>
      <c r="V18" s="23" t="n">
        <v>-0.0190188885</v>
      </c>
      <c r="W18" s="23" t="n">
        <v>-0.0232502222</v>
      </c>
      <c r="X18" s="23" t="n">
        <v>-0.0217305422</v>
      </c>
      <c r="Y18" s="23" t="n">
        <v>-0.0217266083</v>
      </c>
      <c r="Z18" s="24" t="n">
        <v>-0.0176913738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68547726</v>
      </c>
      <c r="D19" s="23" t="n">
        <v>-0.0074996948</v>
      </c>
      <c r="E19" s="23" t="n">
        <v>-0.0082272291</v>
      </c>
      <c r="F19" s="23" t="n">
        <v>-0.0074938536</v>
      </c>
      <c r="G19" s="23" t="n">
        <v>-0.0078657866</v>
      </c>
      <c r="H19" s="23" t="n">
        <v>-0.0076873302</v>
      </c>
      <c r="I19" s="23" t="n">
        <v>-0.0066726208</v>
      </c>
      <c r="J19" s="23" t="n">
        <v>-0.0069309473</v>
      </c>
      <c r="K19" s="23" t="n">
        <v>-0.004391551</v>
      </c>
      <c r="L19" s="23" t="n">
        <v>-0.0028169155</v>
      </c>
      <c r="M19" s="23" t="n">
        <v>-0.0001637936</v>
      </c>
      <c r="N19" s="23" t="n">
        <v>0.0009890199</v>
      </c>
      <c r="O19" s="23" t="n">
        <v>0.0003063083</v>
      </c>
      <c r="P19" s="23" t="n">
        <v>0.0003122687</v>
      </c>
      <c r="Q19" s="23" t="n">
        <v>0.0021311641</v>
      </c>
      <c r="R19" s="23" t="n">
        <v>-0.0002300739</v>
      </c>
      <c r="S19" s="23" t="n">
        <v>-0.0003023148</v>
      </c>
      <c r="T19" s="23" t="n">
        <v>-0.0010886192</v>
      </c>
      <c r="U19" s="23" t="n">
        <v>-0.0025398731</v>
      </c>
      <c r="V19" s="23" t="n">
        <v>-0.0041905642</v>
      </c>
      <c r="W19" s="23" t="n">
        <v>-0.0086791515</v>
      </c>
      <c r="X19" s="23" t="n">
        <v>-0.00745368</v>
      </c>
      <c r="Y19" s="23" t="n">
        <v>-0.0080114603</v>
      </c>
      <c r="Z19" s="24" t="n">
        <v>-0.0057727098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2900848</v>
      </c>
      <c r="D20" s="23" t="n">
        <v>-0.0226432085</v>
      </c>
      <c r="E20" s="23" t="n">
        <v>-0.022172451</v>
      </c>
      <c r="F20" s="23" t="n">
        <v>-0.0217519999</v>
      </c>
      <c r="G20" s="23" t="n">
        <v>-0.021584034</v>
      </c>
      <c r="H20" s="23" t="n">
        <v>-0.0223171711</v>
      </c>
      <c r="I20" s="23" t="n">
        <v>-0.0252782106</v>
      </c>
      <c r="J20" s="23" t="n">
        <v>-0.0287692547</v>
      </c>
      <c r="K20" s="23" t="n">
        <v>-0.0290287733</v>
      </c>
      <c r="L20" s="23" t="n">
        <v>-0.0308578014</v>
      </c>
      <c r="M20" s="23" t="n">
        <v>-0.0320655107</v>
      </c>
      <c r="N20" s="23" t="n">
        <v>-0.0312116146</v>
      </c>
      <c r="O20" s="23" t="n">
        <v>-0.0322263241</v>
      </c>
      <c r="P20" s="23" t="n">
        <v>-0.0331784487</v>
      </c>
      <c r="Q20" s="23" t="n">
        <v>-0.0321788788</v>
      </c>
      <c r="R20" s="23" t="n">
        <v>-0.0307747126</v>
      </c>
      <c r="S20" s="23" t="n">
        <v>-0.0298991203</v>
      </c>
      <c r="T20" s="23" t="n">
        <v>-0.0304368734</v>
      </c>
      <c r="U20" s="23" t="n">
        <v>-0.0302447081</v>
      </c>
      <c r="V20" s="23" t="n">
        <v>-0.0326806307</v>
      </c>
      <c r="W20" s="23" t="n">
        <v>-0.0354201794</v>
      </c>
      <c r="X20" s="23" t="n">
        <v>-0.033569932</v>
      </c>
      <c r="Y20" s="23" t="n">
        <v>-0.0308665037</v>
      </c>
      <c r="Z20" s="24" t="n">
        <v>-0.026806235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23090553</v>
      </c>
      <c r="D21" s="23" t="n">
        <v>-0.0303925276</v>
      </c>
      <c r="E21" s="23" t="n">
        <v>-0.0299041271</v>
      </c>
      <c r="F21" s="23" t="n">
        <v>-0.0295190811</v>
      </c>
      <c r="G21" s="23" t="n">
        <v>-0.0297073126</v>
      </c>
      <c r="H21" s="23" t="n">
        <v>-0.0310511589</v>
      </c>
      <c r="I21" s="23" t="n">
        <v>-0.0348525047</v>
      </c>
      <c r="J21" s="23" t="n">
        <v>-0.0536345243</v>
      </c>
      <c r="K21" s="23" t="n">
        <v>-0.0565623045</v>
      </c>
      <c r="L21" s="23" t="n">
        <v>-0.0565494299</v>
      </c>
      <c r="M21" s="23" t="n">
        <v>-0.0595471859</v>
      </c>
      <c r="N21" s="23" t="n">
        <v>-0.0558649302</v>
      </c>
      <c r="O21" s="23" t="n">
        <v>-0.0588376522</v>
      </c>
      <c r="P21" s="23" t="n">
        <v>-0.0599936247</v>
      </c>
      <c r="Q21" s="23" t="n">
        <v>-0.0586959124</v>
      </c>
      <c r="R21" s="23" t="n">
        <v>-0.0575835705</v>
      </c>
      <c r="S21" s="23" t="n">
        <v>-0.0579773188</v>
      </c>
      <c r="T21" s="23" t="n">
        <v>-0.0574333668</v>
      </c>
      <c r="U21" s="23" t="n">
        <v>-0.0592440367</v>
      </c>
      <c r="V21" s="23" t="n">
        <v>-0.0603057146</v>
      </c>
      <c r="W21" s="23" t="n">
        <v>-0.0495173931</v>
      </c>
      <c r="X21" s="23" t="n">
        <v>-0.0463279486</v>
      </c>
      <c r="Y21" s="23" t="n">
        <v>-0.0443338156</v>
      </c>
      <c r="Z21" s="24" t="n">
        <v>-0.0363770723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0541534</v>
      </c>
      <c r="D22" s="23" t="n">
        <v>-0.0150620937</v>
      </c>
      <c r="E22" s="23" t="n">
        <v>-0.0149613619</v>
      </c>
      <c r="F22" s="23" t="n">
        <v>-0.0146707296</v>
      </c>
      <c r="G22" s="23" t="n">
        <v>-0.0146017075</v>
      </c>
      <c r="H22" s="23" t="n">
        <v>-0.0149940252</v>
      </c>
      <c r="I22" s="23" t="n">
        <v>-0.0166046619</v>
      </c>
      <c r="J22" s="23" t="n">
        <v>-0.0183062553</v>
      </c>
      <c r="K22" s="23" t="n">
        <v>-0.0172948837</v>
      </c>
      <c r="L22" s="23" t="n">
        <v>-0.0181369781</v>
      </c>
      <c r="M22" s="23" t="n">
        <v>-0.0186910629</v>
      </c>
      <c r="N22" s="23" t="n">
        <v>-0.0179790258</v>
      </c>
      <c r="O22" s="23" t="n">
        <v>-0.0186905861</v>
      </c>
      <c r="P22" s="23" t="n">
        <v>-0.0191600323</v>
      </c>
      <c r="Q22" s="23" t="n">
        <v>-0.0186464787</v>
      </c>
      <c r="R22" s="23" t="n">
        <v>-0.0180777311</v>
      </c>
      <c r="S22" s="23" t="n">
        <v>-0.0175702572</v>
      </c>
      <c r="T22" s="23" t="n">
        <v>-0.0180723667</v>
      </c>
      <c r="U22" s="23" t="n">
        <v>-0.0175977945</v>
      </c>
      <c r="V22" s="23" t="n">
        <v>-0.0197036266</v>
      </c>
      <c r="W22" s="23" t="n">
        <v>-0.0216630697</v>
      </c>
      <c r="X22" s="23" t="n">
        <v>-0.0205914974</v>
      </c>
      <c r="Y22" s="23" t="n">
        <v>-0.0197993517</v>
      </c>
      <c r="Z22" s="24" t="n">
        <v>-0.0172960758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6344643</v>
      </c>
      <c r="D23" s="30" t="n">
        <v>-0.0155898333</v>
      </c>
      <c r="E23" s="30" t="n">
        <v>-0.015504241</v>
      </c>
      <c r="F23" s="30" t="n">
        <v>-0.0151937008</v>
      </c>
      <c r="G23" s="30" t="n">
        <v>-0.0151497126</v>
      </c>
      <c r="H23" s="30" t="n">
        <v>-0.0155367851</v>
      </c>
      <c r="I23" s="30" t="n">
        <v>-0.017234087</v>
      </c>
      <c r="J23" s="30" t="n">
        <v>-0.0192214251</v>
      </c>
      <c r="K23" s="30" t="n">
        <v>-0.0170760155</v>
      </c>
      <c r="L23" s="30" t="n">
        <v>-0.0178745985</v>
      </c>
      <c r="M23" s="30" t="n">
        <v>-0.018352747</v>
      </c>
      <c r="N23" s="30" t="n">
        <v>-0.0175620317</v>
      </c>
      <c r="O23" s="30" t="n">
        <v>-0.0183278322</v>
      </c>
      <c r="P23" s="30" t="n">
        <v>-0.0188463926</v>
      </c>
      <c r="Q23" s="30" t="n">
        <v>-0.0183496475</v>
      </c>
      <c r="R23" s="30" t="n">
        <v>-0.0178660154</v>
      </c>
      <c r="S23" s="30" t="n">
        <v>-0.0172060728</v>
      </c>
      <c r="T23" s="30" t="n">
        <v>-0.0178018808</v>
      </c>
      <c r="U23" s="30" t="n">
        <v>-0.0167717934</v>
      </c>
      <c r="V23" s="30" t="n">
        <v>-0.0199716091</v>
      </c>
      <c r="W23" s="30" t="n">
        <v>-0.021684885</v>
      </c>
      <c r="X23" s="30" t="n">
        <v>-0.0206799507</v>
      </c>
      <c r="Y23" s="30" t="n">
        <v>-0.0205698013</v>
      </c>
      <c r="Z23" s="31" t="n">
        <v>-0.0178711414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28499174</v>
      </c>
      <c r="D24" s="23" t="n">
        <v>-0.0212728977</v>
      </c>
      <c r="E24" s="23" t="n">
        <v>-0.0208567381</v>
      </c>
      <c r="F24" s="23" t="n">
        <v>-0.0204565525</v>
      </c>
      <c r="G24" s="23" t="n">
        <v>-0.0203171968</v>
      </c>
      <c r="H24" s="23" t="n">
        <v>-0.0209932327</v>
      </c>
      <c r="I24" s="23" t="n">
        <v>-0.0237987041</v>
      </c>
      <c r="J24" s="23" t="n">
        <v>-0.0269215107</v>
      </c>
      <c r="K24" s="23" t="n">
        <v>-0.0269817114</v>
      </c>
      <c r="L24" s="23" t="n">
        <v>-0.0286437273</v>
      </c>
      <c r="M24" s="23" t="n">
        <v>-0.0298005342</v>
      </c>
      <c r="N24" s="23" t="n">
        <v>-0.0288619995</v>
      </c>
      <c r="O24" s="23" t="n">
        <v>-0.0298199654</v>
      </c>
      <c r="P24" s="23" t="n">
        <v>-0.0306960344</v>
      </c>
      <c r="Q24" s="23" t="n">
        <v>-0.029859066</v>
      </c>
      <c r="R24" s="23" t="n">
        <v>-0.028614521</v>
      </c>
      <c r="S24" s="23" t="n">
        <v>-0.0277543068</v>
      </c>
      <c r="T24" s="23" t="n">
        <v>-0.0283159018</v>
      </c>
      <c r="U24" s="23" t="n">
        <v>-0.0281838179</v>
      </c>
      <c r="V24" s="23" t="n">
        <v>-0.0304768085</v>
      </c>
      <c r="W24" s="23" t="n">
        <v>-0.0332721472</v>
      </c>
      <c r="X24" s="23" t="n">
        <v>-0.0315574408</v>
      </c>
      <c r="Y24" s="23" t="n">
        <v>-0.0290603638</v>
      </c>
      <c r="Z24" s="24" t="n">
        <v>-0.0251991749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2491493</v>
      </c>
      <c r="D25" s="23" t="n">
        <v>-0.0217034817</v>
      </c>
      <c r="E25" s="23" t="n">
        <v>-0.0213348866</v>
      </c>
      <c r="F25" s="23" t="n">
        <v>-0.0208879709</v>
      </c>
      <c r="G25" s="23" t="n">
        <v>-0.0208222866</v>
      </c>
      <c r="H25" s="23" t="n">
        <v>-0.0215133429</v>
      </c>
      <c r="I25" s="23" t="n">
        <v>-0.0243037939</v>
      </c>
      <c r="J25" s="23" t="n">
        <v>-0.0279378891</v>
      </c>
      <c r="K25" s="23" t="n">
        <v>-0.027605176</v>
      </c>
      <c r="L25" s="23" t="n">
        <v>-0.0291079283</v>
      </c>
      <c r="M25" s="23" t="n">
        <v>-0.0301219225</v>
      </c>
      <c r="N25" s="23" t="n">
        <v>-0.0291326046</v>
      </c>
      <c r="O25" s="23" t="n">
        <v>-0.0303785801</v>
      </c>
      <c r="P25" s="23" t="n">
        <v>-0.0311100483</v>
      </c>
      <c r="Q25" s="23" t="n">
        <v>-0.0301581621</v>
      </c>
      <c r="R25" s="23" t="n">
        <v>-0.0289238691</v>
      </c>
      <c r="S25" s="23" t="n">
        <v>-0.0280470848</v>
      </c>
      <c r="T25" s="23" t="n">
        <v>-0.0286118984</v>
      </c>
      <c r="U25" s="23" t="n">
        <v>-0.0282227993</v>
      </c>
      <c r="V25" s="23" t="n">
        <v>-0.0307818651</v>
      </c>
      <c r="W25" s="23" t="n">
        <v>-0.0330752134</v>
      </c>
      <c r="X25" s="23" t="n">
        <v>-0.0314185619</v>
      </c>
      <c r="Y25" s="23" t="n">
        <v>-0.0294164419</v>
      </c>
      <c r="Z25" s="24" t="n">
        <v>-0.0255489349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5110149</v>
      </c>
      <c r="D26" s="23" t="n">
        <v>-0.0120011568</v>
      </c>
      <c r="E26" s="23" t="n">
        <v>-0.0121116638</v>
      </c>
      <c r="F26" s="23" t="n">
        <v>-0.0118718147</v>
      </c>
      <c r="G26" s="23" t="n">
        <v>-0.0117559433</v>
      </c>
      <c r="H26" s="23" t="n">
        <v>-0.0118435621</v>
      </c>
      <c r="I26" s="23" t="n">
        <v>-0.0121283531</v>
      </c>
      <c r="J26" s="23" t="n">
        <v>-0.0123234987</v>
      </c>
      <c r="K26" s="23" t="n">
        <v>-0.0124672651</v>
      </c>
      <c r="L26" s="23" t="n">
        <v>-0.0131348372</v>
      </c>
      <c r="M26" s="23" t="n">
        <v>-0.0134081841</v>
      </c>
      <c r="N26" s="23" t="n">
        <v>-0.012848258</v>
      </c>
      <c r="O26" s="23" t="n">
        <v>-0.0131883621</v>
      </c>
      <c r="P26" s="23" t="n">
        <v>-0.0132199526</v>
      </c>
      <c r="Q26" s="23" t="n">
        <v>-0.0130175352</v>
      </c>
      <c r="R26" s="23" t="n">
        <v>-0.0128113031</v>
      </c>
      <c r="S26" s="23" t="n">
        <v>-0.0129935741</v>
      </c>
      <c r="T26" s="23" t="n">
        <v>-0.0137416124</v>
      </c>
      <c r="U26" s="23" t="n">
        <v>-0.0140935183</v>
      </c>
      <c r="V26" s="23" t="n">
        <v>-0.0143547058</v>
      </c>
      <c r="W26" s="23" t="n">
        <v>-0.0157009363</v>
      </c>
      <c r="X26" s="23" t="n">
        <v>-0.0149277449</v>
      </c>
      <c r="Y26" s="23" t="n">
        <v>-0.0136512518</v>
      </c>
      <c r="Z26" s="24" t="n">
        <v>-0.0131152868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33680105</v>
      </c>
      <c r="D27" s="23" t="n">
        <v>-0.0126878023</v>
      </c>
      <c r="E27" s="23" t="n">
        <v>-0.0127652884</v>
      </c>
      <c r="F27" s="23" t="n">
        <v>-0.0125399828</v>
      </c>
      <c r="G27" s="23" t="n">
        <v>-0.0123897791</v>
      </c>
      <c r="H27" s="23" t="n">
        <v>-0.0125222206</v>
      </c>
      <c r="I27" s="23" t="n">
        <v>-0.0130693913</v>
      </c>
      <c r="J27" s="23" t="n">
        <v>-0.0133616924</v>
      </c>
      <c r="K27" s="23" t="n">
        <v>-0.0136594772</v>
      </c>
      <c r="L27" s="23" t="n">
        <v>-0.0143954754</v>
      </c>
      <c r="M27" s="23" t="n">
        <v>-0.0147899389</v>
      </c>
      <c r="N27" s="23" t="n">
        <v>-0.014151454</v>
      </c>
      <c r="O27" s="23" t="n">
        <v>-0.0145134926</v>
      </c>
      <c r="P27" s="23" t="n">
        <v>-0.0145967007</v>
      </c>
      <c r="Q27" s="23" t="n">
        <v>-0.0144472122</v>
      </c>
      <c r="R27" s="23" t="n">
        <v>-0.0141335726</v>
      </c>
      <c r="S27" s="23" t="n">
        <v>-0.0142322779</v>
      </c>
      <c r="T27" s="23" t="n">
        <v>-0.015000701</v>
      </c>
      <c r="U27" s="23" t="n">
        <v>-0.0153985023</v>
      </c>
      <c r="V27" s="23" t="n">
        <v>-0.0161509514</v>
      </c>
      <c r="W27" s="23" t="n">
        <v>-0.0172337294</v>
      </c>
      <c r="X27" s="23" t="n">
        <v>-0.0164525509</v>
      </c>
      <c r="Y27" s="23" t="n">
        <v>-0.015050292</v>
      </c>
      <c r="Z27" s="24" t="n">
        <v>-0.0141246319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3050632</v>
      </c>
      <c r="D28" s="30" t="n">
        <v>-0.0173002481</v>
      </c>
      <c r="E28" s="30" t="n">
        <v>-0.0172237158</v>
      </c>
      <c r="F28" s="30" t="n">
        <v>-0.016800642</v>
      </c>
      <c r="G28" s="30" t="n">
        <v>-0.0168220997</v>
      </c>
      <c r="H28" s="30" t="n">
        <v>-0.0172765255</v>
      </c>
      <c r="I28" s="30" t="n">
        <v>-0.0190033913</v>
      </c>
      <c r="J28" s="30" t="n">
        <v>-0.0213445425</v>
      </c>
      <c r="K28" s="30" t="n">
        <v>-0.0191959143</v>
      </c>
      <c r="L28" s="30" t="n">
        <v>-0.0197829008</v>
      </c>
      <c r="M28" s="30" t="n">
        <v>-0.0200505257</v>
      </c>
      <c r="N28" s="30" t="n">
        <v>-0.0190777779</v>
      </c>
      <c r="O28" s="30" t="n">
        <v>-0.0199574232</v>
      </c>
      <c r="P28" s="30" t="n">
        <v>-0.0206394196</v>
      </c>
      <c r="Q28" s="30" t="n">
        <v>-0.020015955</v>
      </c>
      <c r="R28" s="30" t="n">
        <v>-0.0198720694</v>
      </c>
      <c r="S28" s="30" t="n">
        <v>-0.0190057755</v>
      </c>
      <c r="T28" s="30" t="n">
        <v>-0.0198417902</v>
      </c>
      <c r="U28" s="30" t="n">
        <v>-0.0189373493</v>
      </c>
      <c r="V28" s="30" t="n">
        <v>-0.021940589</v>
      </c>
      <c r="W28" s="30" t="n">
        <v>-0.0243149996</v>
      </c>
      <c r="X28" s="30" t="n">
        <v>-0.0231329203</v>
      </c>
      <c r="Y28" s="30" t="n">
        <v>-0.0226049423</v>
      </c>
      <c r="Z28" s="31" t="n">
        <v>-0.0194000006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02142787</v>
      </c>
      <c r="D29" s="23" t="n">
        <v>-0.0002681017</v>
      </c>
      <c r="E29" s="23" t="n">
        <v>-0.0008327961</v>
      </c>
      <c r="F29" s="23" t="n">
        <v>-0.0007094145</v>
      </c>
      <c r="G29" s="23" t="n">
        <v>-0.0007827282</v>
      </c>
      <c r="H29" s="23" t="n">
        <v>-0.0005319118</v>
      </c>
      <c r="I29" s="23" t="n">
        <v>0.0003743768</v>
      </c>
      <c r="J29" s="23" t="n">
        <v>0.0012554526</v>
      </c>
      <c r="K29" s="23" t="n">
        <v>0.0020129681</v>
      </c>
      <c r="L29" s="23" t="n">
        <v>0.0024524927</v>
      </c>
      <c r="M29" s="23" t="n">
        <v>0.0027319789</v>
      </c>
      <c r="N29" s="23" t="n">
        <v>0.0025343895</v>
      </c>
      <c r="O29" s="23" t="n">
        <v>0.0023593903</v>
      </c>
      <c r="P29" s="23" t="n">
        <v>0.0026934147</v>
      </c>
      <c r="Q29" s="23" t="n">
        <v>0.0028637052</v>
      </c>
      <c r="R29" s="23" t="n">
        <v>0.0023646355</v>
      </c>
      <c r="S29" s="23" t="n">
        <v>0.0019147396</v>
      </c>
      <c r="T29" s="23" t="n">
        <v>0.001709044</v>
      </c>
      <c r="U29" s="23" t="n">
        <v>0.0018953085</v>
      </c>
      <c r="V29" s="23" t="n">
        <v>0.0033687949</v>
      </c>
      <c r="W29" s="23" t="n">
        <v>0.002104044</v>
      </c>
      <c r="X29" s="23" t="n">
        <v>0.0024254918</v>
      </c>
      <c r="Y29" s="23" t="n">
        <v>0.002461791</v>
      </c>
      <c r="Z29" s="24" t="n">
        <v>0.001142740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5455503</v>
      </c>
      <c r="D30" s="23" t="n">
        <v>-0.0229108334</v>
      </c>
      <c r="E30" s="23" t="n">
        <v>-0.0224795341</v>
      </c>
      <c r="F30" s="23" t="n">
        <v>-0.0220403671</v>
      </c>
      <c r="G30" s="23" t="n">
        <v>-0.0218936205</v>
      </c>
      <c r="H30" s="23" t="n">
        <v>-0.0226386786</v>
      </c>
      <c r="I30" s="23" t="n">
        <v>-0.0256112814</v>
      </c>
      <c r="J30" s="23" t="n">
        <v>-0.0292274952</v>
      </c>
      <c r="K30" s="23" t="n">
        <v>-0.0293475389</v>
      </c>
      <c r="L30" s="23" t="n">
        <v>-0.0310499668</v>
      </c>
      <c r="M30" s="23" t="n">
        <v>-0.032247901</v>
      </c>
      <c r="N30" s="23" t="n">
        <v>-0.0313521624</v>
      </c>
      <c r="O30" s="23" t="n">
        <v>-0.0323832035</v>
      </c>
      <c r="P30" s="23" t="n">
        <v>-0.0333532095</v>
      </c>
      <c r="Q30" s="23" t="n">
        <v>-0.0323121548</v>
      </c>
      <c r="R30" s="23" t="n">
        <v>-0.0308563709</v>
      </c>
      <c r="S30" s="23" t="n">
        <v>-0.029990077</v>
      </c>
      <c r="T30" s="23" t="n">
        <v>-0.0305333138</v>
      </c>
      <c r="U30" s="23" t="n">
        <v>-0.0302414894</v>
      </c>
      <c r="V30" s="23" t="n">
        <v>-0.0327999592</v>
      </c>
      <c r="W30" s="23" t="n">
        <v>-0.0354162455</v>
      </c>
      <c r="X30" s="23" t="n">
        <v>-0.0336382389</v>
      </c>
      <c r="Y30" s="23" t="n">
        <v>-0.0311117172</v>
      </c>
      <c r="Z30" s="24" t="n">
        <v>-0.0270603895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0200596</v>
      </c>
      <c r="D31" s="23" t="n">
        <v>-0.0150293112</v>
      </c>
      <c r="E31" s="23" t="n">
        <v>-0.0149288177</v>
      </c>
      <c r="F31" s="23" t="n">
        <v>-0.0146392584</v>
      </c>
      <c r="G31" s="23" t="n">
        <v>-0.0145694017</v>
      </c>
      <c r="H31" s="23" t="n">
        <v>-0.014960885</v>
      </c>
      <c r="I31" s="23" t="n">
        <v>-0.0165681839</v>
      </c>
      <c r="J31" s="23" t="n">
        <v>-0.0182635784</v>
      </c>
      <c r="K31" s="23" t="n">
        <v>-0.0172710419</v>
      </c>
      <c r="L31" s="23" t="n">
        <v>-0.0181121826</v>
      </c>
      <c r="M31" s="23" t="n">
        <v>-0.0186667442</v>
      </c>
      <c r="N31" s="23" t="n">
        <v>-0.0179563761</v>
      </c>
      <c r="O31" s="23" t="n">
        <v>-0.018666029</v>
      </c>
      <c r="P31" s="23" t="n">
        <v>-0.0191345215</v>
      </c>
      <c r="Q31" s="23" t="n">
        <v>-0.0186220407</v>
      </c>
      <c r="R31" s="23" t="n">
        <v>-0.0180528164</v>
      </c>
      <c r="S31" s="23" t="n">
        <v>-0.0175480843</v>
      </c>
      <c r="T31" s="23" t="n">
        <v>-0.0180482864</v>
      </c>
      <c r="U31" s="23" t="n">
        <v>-0.0175824165</v>
      </c>
      <c r="V31" s="23" t="n">
        <v>-0.0196694136</v>
      </c>
      <c r="W31" s="23" t="n">
        <v>-0.0216252804</v>
      </c>
      <c r="X31" s="23" t="n">
        <v>-0.020555377</v>
      </c>
      <c r="Y31" s="23" t="n">
        <v>-0.0197572708</v>
      </c>
      <c r="Z31" s="24" t="n">
        <v>-0.017259717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2191133</v>
      </c>
      <c r="D32" s="23" t="n">
        <v>-0.0170040131</v>
      </c>
      <c r="E32" s="23" t="n">
        <v>-0.016815424</v>
      </c>
      <c r="F32" s="23" t="n">
        <v>-0.0164999962</v>
      </c>
      <c r="G32" s="23" t="n">
        <v>-0.0164031982</v>
      </c>
      <c r="H32" s="23" t="n">
        <v>-0.0168935061</v>
      </c>
      <c r="I32" s="23" t="n">
        <v>-0.0189547539</v>
      </c>
      <c r="J32" s="23" t="n">
        <v>-0.0210134983</v>
      </c>
      <c r="K32" s="23" t="n">
        <v>-0.0205813646</v>
      </c>
      <c r="L32" s="23" t="n">
        <v>-0.0216231346</v>
      </c>
      <c r="M32" s="23" t="n">
        <v>-0.0223659277</v>
      </c>
      <c r="N32" s="23" t="n">
        <v>-0.0215338469</v>
      </c>
      <c r="O32" s="23" t="n">
        <v>-0.022343874</v>
      </c>
      <c r="P32" s="23" t="n">
        <v>-0.0229464769</v>
      </c>
      <c r="Q32" s="23" t="n">
        <v>-0.0223264694</v>
      </c>
      <c r="R32" s="23" t="n">
        <v>-0.0215200186</v>
      </c>
      <c r="S32" s="23" t="n">
        <v>-0.0209268332</v>
      </c>
      <c r="T32" s="23" t="n">
        <v>-0.0214109421</v>
      </c>
      <c r="U32" s="23" t="n">
        <v>-0.0211672783</v>
      </c>
      <c r="V32" s="23" t="n">
        <v>-0.0231958628</v>
      </c>
      <c r="W32" s="23" t="n">
        <v>-0.0255672932</v>
      </c>
      <c r="X32" s="23" t="n">
        <v>-0.02427423</v>
      </c>
      <c r="Y32" s="23" t="n">
        <v>-0.0229274035</v>
      </c>
      <c r="Z32" s="24" t="n">
        <v>-0.019872427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2686367</v>
      </c>
      <c r="D33" s="30" t="n">
        <v>-0.0135438442</v>
      </c>
      <c r="E33" s="30" t="n">
        <v>-0.0136655569</v>
      </c>
      <c r="F33" s="30" t="n">
        <v>-0.0134276152</v>
      </c>
      <c r="G33" s="30" t="n">
        <v>-0.013310194</v>
      </c>
      <c r="H33" s="30" t="n">
        <v>-0.0134257078</v>
      </c>
      <c r="I33" s="30" t="n">
        <v>-0.0139746666</v>
      </c>
      <c r="J33" s="30" t="n">
        <v>-0.0143504143</v>
      </c>
      <c r="K33" s="30" t="n">
        <v>-0.014824748</v>
      </c>
      <c r="L33" s="30" t="n">
        <v>-0.0155410767</v>
      </c>
      <c r="M33" s="30" t="n">
        <v>-0.0159753561</v>
      </c>
      <c r="N33" s="30" t="n">
        <v>-0.0153107643</v>
      </c>
      <c r="O33" s="30" t="n">
        <v>-0.0158214569</v>
      </c>
      <c r="P33" s="30" t="n">
        <v>-0.0159080029</v>
      </c>
      <c r="Q33" s="30" t="n">
        <v>-0.0158501863</v>
      </c>
      <c r="R33" s="30" t="n">
        <v>-0.015555501</v>
      </c>
      <c r="S33" s="30" t="n">
        <v>-0.0156763792</v>
      </c>
      <c r="T33" s="30" t="n">
        <v>-0.0166133642</v>
      </c>
      <c r="U33" s="30" t="n">
        <v>-0.0171371698</v>
      </c>
      <c r="V33" s="30" t="n">
        <v>-0.0171483755</v>
      </c>
      <c r="W33" s="30" t="n">
        <v>-0.0183546543</v>
      </c>
      <c r="X33" s="30" t="n">
        <v>-0.0174196959</v>
      </c>
      <c r="Y33" s="30" t="n">
        <v>-0.0165808201</v>
      </c>
      <c r="Z33" s="31" t="n">
        <v>-0.0156149864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4795413</v>
      </c>
      <c r="D34" s="23" t="n">
        <v>-0.0232435465</v>
      </c>
      <c r="E34" s="23" t="n">
        <v>-0.0228756666</v>
      </c>
      <c r="F34" s="23" t="n">
        <v>-0.0225044489</v>
      </c>
      <c r="G34" s="23" t="n">
        <v>-0.0225526094</v>
      </c>
      <c r="H34" s="23" t="n">
        <v>-0.0234429836</v>
      </c>
      <c r="I34" s="23" t="n">
        <v>-0.0262469053</v>
      </c>
      <c r="J34" s="23" t="n">
        <v>-0.0234472752</v>
      </c>
      <c r="K34" s="23" t="n">
        <v>-0.0230464935</v>
      </c>
      <c r="L34" s="23" t="n">
        <v>-0.0240693092</v>
      </c>
      <c r="M34" s="23" t="n">
        <v>-0.0247215033</v>
      </c>
      <c r="N34" s="23" t="n">
        <v>-0.0235350132</v>
      </c>
      <c r="O34" s="23" t="n">
        <v>-0.0242707729</v>
      </c>
      <c r="P34" s="23" t="n">
        <v>-0.0248576403</v>
      </c>
      <c r="Q34" s="23" t="n">
        <v>-0.02430439</v>
      </c>
      <c r="R34" s="23" t="n">
        <v>-0.0233865976</v>
      </c>
      <c r="S34" s="23" t="n">
        <v>-0.0227519274</v>
      </c>
      <c r="T34" s="23" t="n">
        <v>-0.0233498812</v>
      </c>
      <c r="U34" s="23" t="n">
        <v>-0.0233547688</v>
      </c>
      <c r="V34" s="23" t="n">
        <v>-0.0271238089</v>
      </c>
      <c r="W34" s="23" t="n">
        <v>-0.0382939577</v>
      </c>
      <c r="X34" s="23" t="n">
        <v>-0.0362014771</v>
      </c>
      <c r="Y34" s="23" t="n">
        <v>-0.0343419313</v>
      </c>
      <c r="Z34" s="24" t="n">
        <v>-0.0274524689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6474161</v>
      </c>
      <c r="D35" s="23" t="n">
        <v>-0.0100500584</v>
      </c>
      <c r="E35" s="23" t="n">
        <v>-0.0101413727</v>
      </c>
      <c r="F35" s="23" t="n">
        <v>-0.0099469423</v>
      </c>
      <c r="G35" s="23" t="n">
        <v>-0.0098334551</v>
      </c>
      <c r="H35" s="23" t="n">
        <v>-0.0099798441</v>
      </c>
      <c r="I35" s="23" t="n">
        <v>-0.0106436014</v>
      </c>
      <c r="J35" s="23" t="n">
        <v>-0.0110031366</v>
      </c>
      <c r="K35" s="23" t="n">
        <v>-0.0107676983</v>
      </c>
      <c r="L35" s="23" t="n">
        <v>-0.0113118887</v>
      </c>
      <c r="M35" s="23" t="n">
        <v>-0.0115942955</v>
      </c>
      <c r="N35" s="23" t="n">
        <v>-0.0111162663</v>
      </c>
      <c r="O35" s="23" t="n">
        <v>-0.0114741325</v>
      </c>
      <c r="P35" s="23" t="n">
        <v>-0.0116202831</v>
      </c>
      <c r="Q35" s="23" t="n">
        <v>-0.0114046335</v>
      </c>
      <c r="R35" s="23" t="n">
        <v>-0.011157155</v>
      </c>
      <c r="S35" s="23" t="n">
        <v>-0.0110880136</v>
      </c>
      <c r="T35" s="23" t="n">
        <v>-0.0115523338</v>
      </c>
      <c r="U35" s="23" t="n">
        <v>-0.0116038322</v>
      </c>
      <c r="V35" s="23" t="n">
        <v>-0.0122272968</v>
      </c>
      <c r="W35" s="23" t="n">
        <v>-0.0131853819</v>
      </c>
      <c r="X35" s="23" t="n">
        <v>-0.0125234127</v>
      </c>
      <c r="Y35" s="23" t="n">
        <v>-0.0120028257</v>
      </c>
      <c r="Z35" s="24" t="n">
        <v>-0.0109003782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33423805</v>
      </c>
      <c r="D36" s="23" t="n">
        <v>-0.012316823</v>
      </c>
      <c r="E36" s="23" t="n">
        <v>-0.0122351646</v>
      </c>
      <c r="F36" s="23" t="n">
        <v>-0.0120837688</v>
      </c>
      <c r="G36" s="23" t="n">
        <v>-0.0118107796</v>
      </c>
      <c r="H36" s="23" t="n">
        <v>-0.0120629072</v>
      </c>
      <c r="I36" s="23" t="n">
        <v>-0.0132131577</v>
      </c>
      <c r="J36" s="23" t="n">
        <v>-0.0136603117</v>
      </c>
      <c r="K36" s="23" t="n">
        <v>-0.0141723156</v>
      </c>
      <c r="L36" s="23" t="n">
        <v>-0.0151391029</v>
      </c>
      <c r="M36" s="23" t="n">
        <v>-0.015644908</v>
      </c>
      <c r="N36" s="23" t="n">
        <v>-0.014947176</v>
      </c>
      <c r="O36" s="23" t="n">
        <v>-0.0152357817</v>
      </c>
      <c r="P36" s="23" t="n">
        <v>-0.0154995918</v>
      </c>
      <c r="Q36" s="23" t="n">
        <v>-0.0154490471</v>
      </c>
      <c r="R36" s="23" t="n">
        <v>-0.0148854256</v>
      </c>
      <c r="S36" s="23" t="n">
        <v>-0.0146878958</v>
      </c>
      <c r="T36" s="23" t="n">
        <v>-0.0152688026</v>
      </c>
      <c r="U36" s="23" t="n">
        <v>-0.0156396627</v>
      </c>
      <c r="V36" s="23" t="n">
        <v>-0.0166478157</v>
      </c>
      <c r="W36" s="23" t="n">
        <v>-0.0167989731</v>
      </c>
      <c r="X36" s="23" t="n">
        <v>-0.0161553621</v>
      </c>
      <c r="Y36" s="23" t="n">
        <v>-0.0155900717</v>
      </c>
      <c r="Z36" s="24" t="n">
        <v>-0.0137444735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24931335</v>
      </c>
      <c r="D37" s="23" t="n">
        <v>-0.0125869513</v>
      </c>
      <c r="E37" s="23" t="n">
        <v>-0.0131337643</v>
      </c>
      <c r="F37" s="23" t="n">
        <v>-0.0121951103</v>
      </c>
      <c r="G37" s="23" t="n">
        <v>-0.0125437975</v>
      </c>
      <c r="H37" s="23" t="n">
        <v>-0.0126245022</v>
      </c>
      <c r="I37" s="23" t="n">
        <v>-0.0126224756</v>
      </c>
      <c r="J37" s="23" t="n">
        <v>-0.0137122869</v>
      </c>
      <c r="K37" s="23" t="n">
        <v>-0.0107841492</v>
      </c>
      <c r="L37" s="23" t="n">
        <v>-0.0094213486</v>
      </c>
      <c r="M37" s="23" t="n">
        <v>-0.0064401627</v>
      </c>
      <c r="N37" s="23" t="n">
        <v>-0.0052058697</v>
      </c>
      <c r="O37" s="23" t="n">
        <v>-0.0055551529</v>
      </c>
      <c r="P37" s="23" t="n">
        <v>-0.0061240196</v>
      </c>
      <c r="Q37" s="23" t="n">
        <v>-0.0041358471</v>
      </c>
      <c r="R37" s="23" t="n">
        <v>-0.0066262484</v>
      </c>
      <c r="S37" s="23" t="n">
        <v>-0.0061197281</v>
      </c>
      <c r="T37" s="23" t="n">
        <v>-0.0073368549</v>
      </c>
      <c r="U37" s="23" t="n">
        <v>-0.0092427731</v>
      </c>
      <c r="V37" s="23" t="n">
        <v>-0.0117820501</v>
      </c>
      <c r="W37" s="23" t="n">
        <v>-0.0184758902</v>
      </c>
      <c r="X37" s="23" t="n">
        <v>-0.0171244144</v>
      </c>
      <c r="Y37" s="23" t="n">
        <v>-0.0157566071</v>
      </c>
      <c r="Z37" s="24" t="n">
        <v>-0.0122350454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07270575</v>
      </c>
      <c r="D38" s="30" t="n">
        <v>-0.0012806654</v>
      </c>
      <c r="E38" s="30" t="n">
        <v>-0.0019440651</v>
      </c>
      <c r="F38" s="30" t="n">
        <v>-0.0017157793</v>
      </c>
      <c r="G38" s="30" t="n">
        <v>-0.0018625259</v>
      </c>
      <c r="H38" s="30" t="n">
        <v>-0.0015925169</v>
      </c>
      <c r="I38" s="30" t="n">
        <v>-0.0004143715</v>
      </c>
      <c r="J38" s="30" t="n">
        <v>0.0005456209</v>
      </c>
      <c r="K38" s="30" t="n">
        <v>0.0015997887</v>
      </c>
      <c r="L38" s="30" t="n">
        <v>0.0021127462</v>
      </c>
      <c r="M38" s="30" t="n">
        <v>0.0025991201</v>
      </c>
      <c r="N38" s="30" t="n">
        <v>0.0024802685</v>
      </c>
      <c r="O38" s="30" t="n">
        <v>0.0021934509</v>
      </c>
      <c r="P38" s="30" t="n">
        <v>0.002566874</v>
      </c>
      <c r="Q38" s="30" t="n">
        <v>0.0029741526</v>
      </c>
      <c r="R38" s="30" t="n">
        <v>0.002333343</v>
      </c>
      <c r="S38" s="30" t="n">
        <v>0.0018042922</v>
      </c>
      <c r="T38" s="30" t="n">
        <v>0.001422286</v>
      </c>
      <c r="U38" s="30" t="n">
        <v>0.001552403</v>
      </c>
      <c r="V38" s="30" t="n">
        <v>0.0029537678</v>
      </c>
      <c r="W38" s="30" t="n">
        <v>0.0009670258</v>
      </c>
      <c r="X38" s="30" t="n">
        <v>0.0013197064</v>
      </c>
      <c r="Y38" s="30" t="n">
        <v>0.0017006993</v>
      </c>
      <c r="Z38" s="31" t="n">
        <v>-0.0007367134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7800798</v>
      </c>
      <c r="D39" s="23" t="n">
        <v>-0.0025595427</v>
      </c>
      <c r="E39" s="23" t="n">
        <v>-0.0028095245</v>
      </c>
      <c r="F39" s="23" t="n">
        <v>-0.0027903318</v>
      </c>
      <c r="G39" s="23" t="n">
        <v>-0.0026527643</v>
      </c>
      <c r="H39" s="23" t="n">
        <v>-0.0025867224</v>
      </c>
      <c r="I39" s="23" t="n">
        <v>-0.0026366711</v>
      </c>
      <c r="J39" s="23" t="n">
        <v>-0.0025260448</v>
      </c>
      <c r="K39" s="23" t="n">
        <v>-0.0024050474</v>
      </c>
      <c r="L39" s="23" t="n">
        <v>-0.0024203062</v>
      </c>
      <c r="M39" s="23" t="n">
        <v>-0.0025107861</v>
      </c>
      <c r="N39" s="23" t="n">
        <v>-0.0023502111</v>
      </c>
      <c r="O39" s="23" t="n">
        <v>-0.0025374889</v>
      </c>
      <c r="P39" s="23" t="n">
        <v>-0.0025384426</v>
      </c>
      <c r="Q39" s="23" t="n">
        <v>-0.00254035</v>
      </c>
      <c r="R39" s="23" t="n">
        <v>-0.0025345087</v>
      </c>
      <c r="S39" s="23" t="n">
        <v>-0.0025626421</v>
      </c>
      <c r="T39" s="23" t="n">
        <v>-0.0027593374</v>
      </c>
      <c r="U39" s="23" t="n">
        <v>-0.0027331114</v>
      </c>
      <c r="V39" s="23" t="n">
        <v>-0.00259161</v>
      </c>
      <c r="W39" s="23" t="n">
        <v>-0.0026358366</v>
      </c>
      <c r="X39" s="23" t="n">
        <v>-0.0024350882</v>
      </c>
      <c r="Y39" s="23" t="n">
        <v>-0.0027302504</v>
      </c>
      <c r="Z39" s="24" t="n">
        <v>-0.0026373863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01472235</v>
      </c>
      <c r="D40" s="30" t="n">
        <v>-0.0002574921</v>
      </c>
      <c r="E40" s="30" t="n">
        <v>-0.0008035898</v>
      </c>
      <c r="F40" s="30" t="n">
        <v>-0.0006840229</v>
      </c>
      <c r="G40" s="30" t="n">
        <v>-0.0007309914</v>
      </c>
      <c r="H40" s="30" t="n">
        <v>-0.0004967451</v>
      </c>
      <c r="I40" s="30" t="n">
        <v>0.000330627</v>
      </c>
      <c r="J40" s="30" t="n">
        <v>0.0011050105</v>
      </c>
      <c r="K40" s="30" t="n">
        <v>0.0017846823</v>
      </c>
      <c r="L40" s="30" t="n">
        <v>0.0021979809</v>
      </c>
      <c r="M40" s="30" t="n">
        <v>0.0024585724</v>
      </c>
      <c r="N40" s="30" t="n">
        <v>0.0023175478</v>
      </c>
      <c r="O40" s="30" t="n">
        <v>0.0021196008</v>
      </c>
      <c r="P40" s="30" t="n">
        <v>0.0024116039</v>
      </c>
      <c r="Q40" s="30" t="n">
        <v>0.002594471</v>
      </c>
      <c r="R40" s="30" t="n">
        <v>0.0021179318</v>
      </c>
      <c r="S40" s="30" t="n">
        <v>0.0017291903</v>
      </c>
      <c r="T40" s="30" t="n">
        <v>0.0015326142</v>
      </c>
      <c r="U40" s="30" t="n">
        <v>0.0016813278</v>
      </c>
      <c r="V40" s="30" t="n">
        <v>0.0029610395</v>
      </c>
      <c r="W40" s="30" t="n">
        <v>0.0017386675</v>
      </c>
      <c r="X40" s="30" t="n">
        <v>0.0020948648</v>
      </c>
      <c r="Y40" s="30" t="n">
        <v>0.0021226406</v>
      </c>
      <c r="Z40" s="31" t="n">
        <v>0.0008661747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23212433</v>
      </c>
      <c r="D41" s="35" t="n">
        <v>0.0018470287</v>
      </c>
      <c r="E41" s="35" t="n">
        <v>0.0014377832</v>
      </c>
      <c r="F41" s="35" t="n">
        <v>0.0014601946</v>
      </c>
      <c r="G41" s="35" t="n">
        <v>0.0012662411</v>
      </c>
      <c r="H41" s="35" t="n">
        <v>0.001711607</v>
      </c>
      <c r="I41" s="35" t="n">
        <v>0.0026233792</v>
      </c>
      <c r="J41" s="35" t="n">
        <v>0.0034905672</v>
      </c>
      <c r="K41" s="35" t="n">
        <v>0.0028945804</v>
      </c>
      <c r="L41" s="35" t="n">
        <v>0.0031095147</v>
      </c>
      <c r="M41" s="35" t="n">
        <v>0.0031992793</v>
      </c>
      <c r="N41" s="35" t="n">
        <v>0.0033050776</v>
      </c>
      <c r="O41" s="35" t="n">
        <v>0.0031431317</v>
      </c>
      <c r="P41" s="35" t="n">
        <v>0.0032706261</v>
      </c>
      <c r="Q41" s="35" t="n">
        <v>0.0032858849</v>
      </c>
      <c r="R41" s="35" t="n">
        <v>0.0029754639</v>
      </c>
      <c r="S41" s="35" t="n">
        <v>0.0031411648</v>
      </c>
      <c r="T41" s="35" t="n">
        <v>0.0029276609</v>
      </c>
      <c r="U41" s="35" t="n">
        <v>0.0033101439</v>
      </c>
      <c r="V41" s="35" t="n">
        <v>0.0033659935</v>
      </c>
      <c r="W41" s="35" t="n">
        <v>0.0034086108</v>
      </c>
      <c r="X41" s="35" t="n">
        <v>0.0022884607</v>
      </c>
      <c r="Y41" s="35" t="n">
        <v>0.001794219</v>
      </c>
      <c r="Z41" s="19" t="n">
        <v>0.0008882284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60043931</v>
      </c>
      <c r="D42" s="39" t="n">
        <v>0.0049679279</v>
      </c>
      <c r="E42" s="39" t="n">
        <v>0.0038416982</v>
      </c>
      <c r="F42" s="39" t="n">
        <v>0.0041188598</v>
      </c>
      <c r="G42" s="39" t="n">
        <v>0.0040138364</v>
      </c>
      <c r="H42" s="39" t="n">
        <v>0.004719317</v>
      </c>
      <c r="I42" s="39" t="n">
        <v>0.0064888597</v>
      </c>
      <c r="J42" s="39" t="n">
        <v>0.0069723725</v>
      </c>
      <c r="K42" s="39" t="n">
        <v>0.0101209879</v>
      </c>
      <c r="L42" s="39" t="n">
        <v>0.0118250847</v>
      </c>
      <c r="M42" s="39" t="n">
        <v>0.0140153766</v>
      </c>
      <c r="N42" s="39" t="n">
        <v>0.0151367784</v>
      </c>
      <c r="O42" s="39" t="n">
        <v>0.0148956776</v>
      </c>
      <c r="P42" s="39" t="n">
        <v>0.0151346922</v>
      </c>
      <c r="Q42" s="39" t="n">
        <v>0.0153115988</v>
      </c>
      <c r="R42" s="39" t="n">
        <v>0.0151560903</v>
      </c>
      <c r="S42" s="39" t="n">
        <v>0.013657093</v>
      </c>
      <c r="T42" s="39" t="n">
        <v>0.0118327141</v>
      </c>
      <c r="U42" s="39" t="n">
        <v>0.0081874728</v>
      </c>
      <c r="V42" s="39" t="n">
        <v>0.0064362288</v>
      </c>
      <c r="W42" s="39" t="n">
        <v>0.0048348904</v>
      </c>
      <c r="X42" s="39" t="n">
        <v>0.0020105243</v>
      </c>
      <c r="Y42" s="39" t="n">
        <v>-0.0021338463</v>
      </c>
      <c r="Z42" s="24" t="n">
        <v>-0.000974297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59934258</v>
      </c>
      <c r="D43" s="39" t="n">
        <v>0.0049593449</v>
      </c>
      <c r="E43" s="39" t="n">
        <v>0.0038358569</v>
      </c>
      <c r="F43" s="39" t="n">
        <v>0.0041142106</v>
      </c>
      <c r="G43" s="39" t="n">
        <v>0.0040093064</v>
      </c>
      <c r="H43" s="39" t="n">
        <v>0.0047140718</v>
      </c>
      <c r="I43" s="39" t="n">
        <v>0.0064798594</v>
      </c>
      <c r="J43" s="39" t="n">
        <v>0.006959796</v>
      </c>
      <c r="K43" s="39" t="n">
        <v>0.0101051927</v>
      </c>
      <c r="L43" s="39" t="n">
        <v>0.0118102431</v>
      </c>
      <c r="M43" s="39" t="n">
        <v>0.0139983296</v>
      </c>
      <c r="N43" s="39" t="n">
        <v>0.0151203871</v>
      </c>
      <c r="O43" s="39" t="n">
        <v>0.0148805976</v>
      </c>
      <c r="P43" s="39" t="n">
        <v>0.0151204467</v>
      </c>
      <c r="Q43" s="39" t="n">
        <v>0.0152968764</v>
      </c>
      <c r="R43" s="39" t="n">
        <v>0.0151413083</v>
      </c>
      <c r="S43" s="39" t="n">
        <v>0.0136447549</v>
      </c>
      <c r="T43" s="39" t="n">
        <v>0.0118207932</v>
      </c>
      <c r="U43" s="39" t="n">
        <v>0.0081787109</v>
      </c>
      <c r="V43" s="39" t="n">
        <v>0.0064262152</v>
      </c>
      <c r="W43" s="39" t="n">
        <v>0.0048230886</v>
      </c>
      <c r="X43" s="39" t="n">
        <v>0.0020028949</v>
      </c>
      <c r="Y43" s="39" t="n">
        <v>-0.0021400452</v>
      </c>
      <c r="Z43" s="24" t="n">
        <v>-0.0009790659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57952309</v>
      </c>
      <c r="D44" s="39" t="n">
        <v>-0.0145546198</v>
      </c>
      <c r="E44" s="39" t="n">
        <v>-0.0138437748</v>
      </c>
      <c r="F44" s="39" t="n">
        <v>-0.0134512186</v>
      </c>
      <c r="G44" s="39" t="n">
        <v>-0.0135954618</v>
      </c>
      <c r="H44" s="39" t="n">
        <v>-0.0136663914</v>
      </c>
      <c r="I44" s="39" t="n">
        <v>-0.014598012</v>
      </c>
      <c r="J44" s="39" t="n">
        <v>-0.0159486532</v>
      </c>
      <c r="K44" s="39" t="n">
        <v>-0.0179539919</v>
      </c>
      <c r="L44" s="39" t="n">
        <v>-0.0189868212</v>
      </c>
      <c r="M44" s="39" t="n">
        <v>-0.0198634863</v>
      </c>
      <c r="N44" s="39" t="n">
        <v>-0.0190783739</v>
      </c>
      <c r="O44" s="39" t="n">
        <v>-0.018969655</v>
      </c>
      <c r="P44" s="39" t="n">
        <v>-0.0191050768</v>
      </c>
      <c r="Q44" s="39" t="n">
        <v>-0.0201020241</v>
      </c>
      <c r="R44" s="39" t="n">
        <v>-0.0201034546</v>
      </c>
      <c r="S44" s="39" t="n">
        <v>-0.0192505121</v>
      </c>
      <c r="T44" s="39" t="n">
        <v>-0.0198347569</v>
      </c>
      <c r="U44" s="39" t="n">
        <v>-0.0200456381</v>
      </c>
      <c r="V44" s="39" t="n">
        <v>-0.0200251341</v>
      </c>
      <c r="W44" s="39" t="n">
        <v>-0.0205819607</v>
      </c>
      <c r="X44" s="39" t="n">
        <v>-0.0201267004</v>
      </c>
      <c r="Y44" s="39" t="n">
        <v>-0.0178391933</v>
      </c>
      <c r="Z44" s="24" t="n">
        <v>-0.0164573193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30038166</v>
      </c>
      <c r="D45" s="39" t="n">
        <v>-0.0215650797</v>
      </c>
      <c r="E45" s="39" t="n">
        <v>-0.0208345652</v>
      </c>
      <c r="F45" s="39" t="n">
        <v>-0.0202920437</v>
      </c>
      <c r="G45" s="39" t="n">
        <v>-0.0203603506</v>
      </c>
      <c r="H45" s="39" t="n">
        <v>-0.0211268663</v>
      </c>
      <c r="I45" s="39" t="n">
        <v>-0.0242027044</v>
      </c>
      <c r="J45" s="39" t="n">
        <v>-0.0287065506</v>
      </c>
      <c r="K45" s="39" t="n">
        <v>-0.0285493135</v>
      </c>
      <c r="L45" s="39" t="n">
        <v>-0.0296291113</v>
      </c>
      <c r="M45" s="39" t="n">
        <v>-0.029797554</v>
      </c>
      <c r="N45" s="39" t="n">
        <v>-0.0297007561</v>
      </c>
      <c r="O45" s="39" t="n">
        <v>-0.0301996469</v>
      </c>
      <c r="P45" s="39" t="n">
        <v>-0.030908227</v>
      </c>
      <c r="Q45" s="39" t="n">
        <v>-0.0310468674</v>
      </c>
      <c r="R45" s="39" t="n">
        <v>-0.0285066366</v>
      </c>
      <c r="S45" s="39" t="n">
        <v>-0.0283203125</v>
      </c>
      <c r="T45" s="39" t="n">
        <v>-0.0279216766</v>
      </c>
      <c r="U45" s="39" t="n">
        <v>-0.0279045105</v>
      </c>
      <c r="V45" s="39" t="n">
        <v>-0.0281288624</v>
      </c>
      <c r="W45" s="39" t="n">
        <v>-0.0315573215</v>
      </c>
      <c r="X45" s="39" t="n">
        <v>-0.0310304165</v>
      </c>
      <c r="Y45" s="39" t="n">
        <v>-0.0295157433</v>
      </c>
      <c r="Z45" s="24" t="n">
        <v>-0.0256243944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6415701</v>
      </c>
      <c r="D46" s="39" t="n">
        <v>-0.0147701502</v>
      </c>
      <c r="E46" s="39" t="n">
        <v>-0.0143964291</v>
      </c>
      <c r="F46" s="39" t="n">
        <v>-0.0139801502</v>
      </c>
      <c r="G46" s="39" t="n">
        <v>-0.0141233206</v>
      </c>
      <c r="H46" s="39" t="n">
        <v>-0.0144509077</v>
      </c>
      <c r="I46" s="39" t="n">
        <v>-0.0162357092</v>
      </c>
      <c r="J46" s="39" t="n">
        <v>-0.018949151</v>
      </c>
      <c r="K46" s="39" t="n">
        <v>-0.0190540552</v>
      </c>
      <c r="L46" s="39" t="n">
        <v>-0.0196238756</v>
      </c>
      <c r="M46" s="39" t="n">
        <v>-0.0194965601</v>
      </c>
      <c r="N46" s="39" t="n">
        <v>-0.0194391012</v>
      </c>
      <c r="O46" s="39" t="n">
        <v>-0.019701004</v>
      </c>
      <c r="P46" s="39" t="n">
        <v>-0.0202072859</v>
      </c>
      <c r="Q46" s="39" t="n">
        <v>-0.0203166008</v>
      </c>
      <c r="R46" s="39" t="n">
        <v>-0.0187928677</v>
      </c>
      <c r="S46" s="39" t="n">
        <v>-0.0188452005</v>
      </c>
      <c r="T46" s="39" t="n">
        <v>-0.0185748339</v>
      </c>
      <c r="U46" s="39" t="n">
        <v>-0.0180820227</v>
      </c>
      <c r="V46" s="39" t="n">
        <v>-0.0186361074</v>
      </c>
      <c r="W46" s="39" t="n">
        <v>-0.0211663246</v>
      </c>
      <c r="X46" s="39" t="n">
        <v>-0.0213931799</v>
      </c>
      <c r="Y46" s="39" t="n">
        <v>-0.021206975</v>
      </c>
      <c r="Z46" s="24" t="n">
        <v>-0.0184756517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829299</v>
      </c>
      <c r="D47" s="43" t="n">
        <v>-0.0167359114</v>
      </c>
      <c r="E47" s="43" t="n">
        <v>-0.0162086487</v>
      </c>
      <c r="F47" s="43" t="n">
        <v>-0.0157409906</v>
      </c>
      <c r="G47" s="43" t="n">
        <v>-0.0159062147</v>
      </c>
      <c r="H47" s="43" t="n">
        <v>-0.016371727</v>
      </c>
      <c r="I47" s="43" t="n">
        <v>-0.0186254978</v>
      </c>
      <c r="J47" s="43" t="n">
        <v>-0.0218626261</v>
      </c>
      <c r="K47" s="43" t="n">
        <v>-0.0214332342</v>
      </c>
      <c r="L47" s="43" t="n">
        <v>-0.0220965147</v>
      </c>
      <c r="M47" s="43" t="n">
        <v>-0.0218851566</v>
      </c>
      <c r="N47" s="43" t="n">
        <v>-0.0220605135</v>
      </c>
      <c r="O47" s="43" t="n">
        <v>-0.0222431421</v>
      </c>
      <c r="P47" s="43" t="n">
        <v>-0.0229605436</v>
      </c>
      <c r="Q47" s="43" t="n">
        <v>-0.0230118036</v>
      </c>
      <c r="R47" s="43" t="n">
        <v>-0.0212131739</v>
      </c>
      <c r="S47" s="43" t="n">
        <v>-0.0214128494</v>
      </c>
      <c r="T47" s="43" t="n">
        <v>-0.0207110643</v>
      </c>
      <c r="U47" s="43" t="n">
        <v>-0.020127058</v>
      </c>
      <c r="V47" s="43" t="n">
        <v>-0.020870924</v>
      </c>
      <c r="W47" s="43" t="n">
        <v>-0.0238546133</v>
      </c>
      <c r="X47" s="43" t="n">
        <v>-0.0240024328</v>
      </c>
      <c r="Y47" s="43" t="n">
        <v>-0.0240474939</v>
      </c>
      <c r="Z47" s="31" t="n">
        <v>-0.020771265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65994167</v>
      </c>
      <c r="D48" s="39" t="n">
        <v>-0.015345335</v>
      </c>
      <c r="E48" s="39" t="n">
        <v>-0.0145580769</v>
      </c>
      <c r="F48" s="39" t="n">
        <v>-0.0142537355</v>
      </c>
      <c r="G48" s="39" t="n">
        <v>-0.0144494772</v>
      </c>
      <c r="H48" s="39" t="n">
        <v>-0.0145021677</v>
      </c>
      <c r="I48" s="39" t="n">
        <v>-0.0154768229</v>
      </c>
      <c r="J48" s="39" t="n">
        <v>-0.017054081</v>
      </c>
      <c r="K48" s="39" t="n">
        <v>-0.0191037655</v>
      </c>
      <c r="L48" s="39" t="n">
        <v>-0.0204914808</v>
      </c>
      <c r="M48" s="39" t="n">
        <v>-0.0219050646</v>
      </c>
      <c r="N48" s="39" t="n">
        <v>-0.0210934877</v>
      </c>
      <c r="O48" s="39" t="n">
        <v>-0.0207839012</v>
      </c>
      <c r="P48" s="39" t="n">
        <v>-0.0210750103</v>
      </c>
      <c r="Q48" s="39" t="n">
        <v>-0.0218447447</v>
      </c>
      <c r="R48" s="39" t="n">
        <v>-0.0219076872</v>
      </c>
      <c r="S48" s="39" t="n">
        <v>-0.0209128857</v>
      </c>
      <c r="T48" s="39" t="n">
        <v>-0.021589756</v>
      </c>
      <c r="U48" s="39" t="n">
        <v>-0.0217155218</v>
      </c>
      <c r="V48" s="39" t="n">
        <v>-0.0215084553</v>
      </c>
      <c r="W48" s="39" t="n">
        <v>-0.0217806101</v>
      </c>
      <c r="X48" s="39" t="n">
        <v>-0.0209087133</v>
      </c>
      <c r="Y48" s="39" t="n">
        <v>-0.0184448957</v>
      </c>
      <c r="Z48" s="24" t="n">
        <v>-0.016929030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00371552</v>
      </c>
      <c r="D49" s="39" t="n">
        <v>-0.0373553038</v>
      </c>
      <c r="E49" s="39" t="n">
        <v>-0.035830617</v>
      </c>
      <c r="F49" s="39" t="n">
        <v>-0.034807086</v>
      </c>
      <c r="G49" s="39" t="n">
        <v>-0.0351381302</v>
      </c>
      <c r="H49" s="39" t="n">
        <v>-0.0365731716</v>
      </c>
      <c r="I49" s="39" t="n">
        <v>-0.0418952703</v>
      </c>
      <c r="J49" s="39" t="n">
        <v>-0.0495223999</v>
      </c>
      <c r="K49" s="39" t="n">
        <v>-0.0506327152</v>
      </c>
      <c r="L49" s="39" t="n">
        <v>-0.0525548458</v>
      </c>
      <c r="M49" s="39" t="n">
        <v>-0.0524730682</v>
      </c>
      <c r="N49" s="39" t="n">
        <v>-0.0514419079</v>
      </c>
      <c r="O49" s="39" t="n">
        <v>-0.0516864061</v>
      </c>
      <c r="P49" s="39" t="n">
        <v>-0.0536489487</v>
      </c>
      <c r="Q49" s="39" t="n">
        <v>-0.0535318851</v>
      </c>
      <c r="R49" s="39" t="n">
        <v>-0.050031662</v>
      </c>
      <c r="S49" s="39" t="n">
        <v>-0.0499237776</v>
      </c>
      <c r="T49" s="39" t="n">
        <v>-0.0487705469</v>
      </c>
      <c r="U49" s="39" t="n">
        <v>-0.0488264561</v>
      </c>
      <c r="V49" s="39" t="n">
        <v>-0.0511074066</v>
      </c>
      <c r="W49" s="39" t="n">
        <v>-0.0579413176</v>
      </c>
      <c r="X49" s="39" t="n">
        <v>-0.0578768253</v>
      </c>
      <c r="Y49" s="39" t="n">
        <v>-0.053437233</v>
      </c>
      <c r="Z49" s="24" t="n">
        <v>-0.045593857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78884172</v>
      </c>
      <c r="D50" s="39" t="n">
        <v>-0.0262124538</v>
      </c>
      <c r="E50" s="39" t="n">
        <v>-0.0253589153</v>
      </c>
      <c r="F50" s="39" t="n">
        <v>-0.0247405767</v>
      </c>
      <c r="G50" s="39" t="n">
        <v>-0.024810791</v>
      </c>
      <c r="H50" s="39" t="n">
        <v>-0.0257600546</v>
      </c>
      <c r="I50" s="39" t="n">
        <v>-0.0291938782</v>
      </c>
      <c r="J50" s="39" t="n">
        <v>-0.0344327688</v>
      </c>
      <c r="K50" s="39" t="n">
        <v>-0.0344371796</v>
      </c>
      <c r="L50" s="39" t="n">
        <v>-0.0356520414</v>
      </c>
      <c r="M50" s="39" t="n">
        <v>-0.0357414484</v>
      </c>
      <c r="N50" s="39" t="n">
        <v>-0.0356224775</v>
      </c>
      <c r="O50" s="39" t="n">
        <v>-0.0362985134</v>
      </c>
      <c r="P50" s="39" t="n">
        <v>-0.0371215343</v>
      </c>
      <c r="Q50" s="39" t="n">
        <v>-0.0372480154</v>
      </c>
      <c r="R50" s="39" t="n">
        <v>-0.03426373</v>
      </c>
      <c r="S50" s="39" t="n">
        <v>-0.0339366198</v>
      </c>
      <c r="T50" s="39" t="n">
        <v>-0.0335099697</v>
      </c>
      <c r="U50" s="39" t="n">
        <v>-0.0334974527</v>
      </c>
      <c r="V50" s="39" t="n">
        <v>-0.0332448483</v>
      </c>
      <c r="W50" s="39" t="n">
        <v>-0.0372704268</v>
      </c>
      <c r="X50" s="39" t="n">
        <v>-0.0367085934</v>
      </c>
      <c r="Y50" s="39" t="n">
        <v>-0.0349471569</v>
      </c>
      <c r="Z50" s="24" t="n">
        <v>-0.0306398869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68609524</v>
      </c>
      <c r="D51" s="43" t="n">
        <v>-0.0251163244</v>
      </c>
      <c r="E51" s="43" t="n">
        <v>-0.0241904259</v>
      </c>
      <c r="F51" s="43" t="n">
        <v>-0.0235770941</v>
      </c>
      <c r="G51" s="43" t="n">
        <v>-0.0236413479</v>
      </c>
      <c r="H51" s="43" t="n">
        <v>-0.0246090889</v>
      </c>
      <c r="I51" s="43" t="n">
        <v>-0.0284363031</v>
      </c>
      <c r="J51" s="43" t="n">
        <v>-0.0337057114</v>
      </c>
      <c r="K51" s="43" t="n">
        <v>-0.0335718393</v>
      </c>
      <c r="L51" s="43" t="n">
        <v>-0.0347198248</v>
      </c>
      <c r="M51" s="43" t="n">
        <v>-0.03479743</v>
      </c>
      <c r="N51" s="43" t="n">
        <v>-0.0346390009</v>
      </c>
      <c r="O51" s="43" t="n">
        <v>-0.035225153</v>
      </c>
      <c r="P51" s="43" t="n">
        <v>-0.0360447168</v>
      </c>
      <c r="Q51" s="43" t="n">
        <v>-0.036298871</v>
      </c>
      <c r="R51" s="43" t="n">
        <v>-0.0332940817</v>
      </c>
      <c r="S51" s="43" t="n">
        <v>-0.033187151</v>
      </c>
      <c r="T51" s="43" t="n">
        <v>-0.0327484608</v>
      </c>
      <c r="U51" s="43" t="n">
        <v>-0.0325853825</v>
      </c>
      <c r="V51" s="43" t="n">
        <v>-0.0332452059</v>
      </c>
      <c r="W51" s="43" t="n">
        <v>-0.0375720263</v>
      </c>
      <c r="X51" s="43" t="n">
        <v>-0.0371141434</v>
      </c>
      <c r="Y51" s="43" t="n">
        <v>-0.0350738764</v>
      </c>
      <c r="Z51" s="31" t="n">
        <v>-0.0302484035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5252104</v>
      </c>
      <c r="D52" s="39" t="n">
        <v>-0.002456069</v>
      </c>
      <c r="E52" s="39" t="n">
        <v>-0.0024524927</v>
      </c>
      <c r="F52" s="39" t="n">
        <v>-0.0023419857</v>
      </c>
      <c r="G52" s="39" t="n">
        <v>-0.0025091171</v>
      </c>
      <c r="H52" s="39" t="n">
        <v>-0.0022630692</v>
      </c>
      <c r="I52" s="39" t="n">
        <v>-0.0021858215</v>
      </c>
      <c r="J52" s="39" t="n">
        <v>-0.0022001266</v>
      </c>
      <c r="K52" s="39" t="n">
        <v>-0.0022529364</v>
      </c>
      <c r="L52" s="39" t="n">
        <v>-0.002355814</v>
      </c>
      <c r="M52" s="39" t="n">
        <v>-0.0024003983</v>
      </c>
      <c r="N52" s="39" t="n">
        <v>-0.002271533</v>
      </c>
      <c r="O52" s="39" t="n">
        <v>-0.0022397041</v>
      </c>
      <c r="P52" s="39" t="n">
        <v>-0.0023347139</v>
      </c>
      <c r="Q52" s="39" t="n">
        <v>-0.0023697615</v>
      </c>
      <c r="R52" s="39" t="n">
        <v>-0.00238657</v>
      </c>
      <c r="S52" s="39" t="n">
        <v>-0.0022838116</v>
      </c>
      <c r="T52" s="39" t="n">
        <v>-0.0024069548</v>
      </c>
      <c r="U52" s="39" t="n">
        <v>-0.0024282932</v>
      </c>
      <c r="V52" s="39" t="n">
        <v>-0.0023304224</v>
      </c>
      <c r="W52" s="39" t="n">
        <v>-0.0025411844</v>
      </c>
      <c r="X52" s="39" t="n">
        <v>-0.0029594898</v>
      </c>
      <c r="Y52" s="39" t="n">
        <v>-0.0030971766</v>
      </c>
      <c r="Z52" s="24" t="n">
        <v>-0.003051281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0.0005537271</v>
      </c>
      <c r="D53" s="39" t="n">
        <v>0.0003244281</v>
      </c>
      <c r="E53" s="39" t="n">
        <v>0.0001704097</v>
      </c>
      <c r="F53" s="39" t="n">
        <v>0.0002095103</v>
      </c>
      <c r="G53" s="39" t="n">
        <v>2.22921E-005</v>
      </c>
      <c r="H53" s="39" t="n">
        <v>0.0003908277</v>
      </c>
      <c r="I53" s="39" t="n">
        <v>0.00086689</v>
      </c>
      <c r="J53" s="39" t="n">
        <v>0.0018156767</v>
      </c>
      <c r="K53" s="39" t="n">
        <v>0.0011821389</v>
      </c>
      <c r="L53" s="39" t="n">
        <v>0.0013204217</v>
      </c>
      <c r="M53" s="39" t="n">
        <v>0.0013740063</v>
      </c>
      <c r="N53" s="39" t="n">
        <v>0.0014353991</v>
      </c>
      <c r="O53" s="39" t="n">
        <v>0.0011297464</v>
      </c>
      <c r="P53" s="39" t="n">
        <v>0.0014801621</v>
      </c>
      <c r="Q53" s="39" t="n">
        <v>0.0015330911</v>
      </c>
      <c r="R53" s="39" t="n">
        <v>0.0011923909</v>
      </c>
      <c r="S53" s="39" t="n">
        <v>0.0014287233</v>
      </c>
      <c r="T53" s="39" t="n">
        <v>0.0012004375</v>
      </c>
      <c r="U53" s="39" t="n">
        <v>0.0016775727</v>
      </c>
      <c r="V53" s="39" t="n">
        <v>0.0017837882</v>
      </c>
      <c r="W53" s="39" t="n">
        <v>0.0017437935</v>
      </c>
      <c r="X53" s="39" t="n">
        <v>0.0011014342</v>
      </c>
      <c r="Y53" s="39" t="n">
        <v>0.0008414388</v>
      </c>
      <c r="Z53" s="24" t="n">
        <v>0.0002037883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62806416</v>
      </c>
      <c r="D54" s="39" t="n">
        <v>-0.0245922804</v>
      </c>
      <c r="E54" s="39" t="n">
        <v>-0.0237009525</v>
      </c>
      <c r="F54" s="39" t="n">
        <v>-0.0231076479</v>
      </c>
      <c r="G54" s="39" t="n">
        <v>-0.0231505632</v>
      </c>
      <c r="H54" s="39" t="n">
        <v>-0.0240912437</v>
      </c>
      <c r="I54" s="39" t="n">
        <v>-0.0277563334</v>
      </c>
      <c r="J54" s="39" t="n">
        <v>-0.0329434872</v>
      </c>
      <c r="K54" s="39" t="n">
        <v>-0.0328273773</v>
      </c>
      <c r="L54" s="39" t="n">
        <v>-0.0339617729</v>
      </c>
      <c r="M54" s="39" t="n">
        <v>-0.0341197252</v>
      </c>
      <c r="N54" s="39" t="n">
        <v>-0.0339896679</v>
      </c>
      <c r="O54" s="39" t="n">
        <v>-0.0345983505</v>
      </c>
      <c r="P54" s="39" t="n">
        <v>-0.0354076624</v>
      </c>
      <c r="Q54" s="39" t="n">
        <v>-0.035623312</v>
      </c>
      <c r="R54" s="39" t="n">
        <v>-0.0326588154</v>
      </c>
      <c r="S54" s="39" t="n">
        <v>-0.0324976444</v>
      </c>
      <c r="T54" s="39" t="n">
        <v>-0.0321332216</v>
      </c>
      <c r="U54" s="39" t="n">
        <v>-0.0320346355</v>
      </c>
      <c r="V54" s="39" t="n">
        <v>-0.0324482918</v>
      </c>
      <c r="W54" s="39" t="n">
        <v>-0.0365630388</v>
      </c>
      <c r="X54" s="39" t="n">
        <v>-0.0360481739</v>
      </c>
      <c r="Y54" s="39" t="n">
        <v>-0.0340393782</v>
      </c>
      <c r="Z54" s="24" t="n">
        <v>-0.029450655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4726243</v>
      </c>
      <c r="D55" s="39" t="n">
        <v>-0.0507773161</v>
      </c>
      <c r="E55" s="39" t="n">
        <v>-0.0486544371</v>
      </c>
      <c r="F55" s="39" t="n">
        <v>-0.0479975939</v>
      </c>
      <c r="G55" s="39" t="n">
        <v>-0.0480104685</v>
      </c>
      <c r="H55" s="39" t="n">
        <v>-0.04945755</v>
      </c>
      <c r="I55" s="39" t="n">
        <v>-0.0543674231</v>
      </c>
      <c r="J55" s="39" t="n">
        <v>-0.0626835823</v>
      </c>
      <c r="K55" s="39" t="n">
        <v>-0.0647714138</v>
      </c>
      <c r="L55" s="39" t="n">
        <v>-0.0674980879</v>
      </c>
      <c r="M55" s="39" t="n">
        <v>-0.0684841871</v>
      </c>
      <c r="N55" s="39" t="n">
        <v>-0.0655549765</v>
      </c>
      <c r="O55" s="39" t="n">
        <v>-0.0654945374</v>
      </c>
      <c r="P55" s="39" t="n">
        <v>-0.0659604073</v>
      </c>
      <c r="Q55" s="39" t="n">
        <v>-0.0669569969</v>
      </c>
      <c r="R55" s="39" t="n">
        <v>-0.0656810999</v>
      </c>
      <c r="S55" s="39" t="n">
        <v>-0.0638796091</v>
      </c>
      <c r="T55" s="39" t="n">
        <v>-0.0652387142</v>
      </c>
      <c r="U55" s="39" t="n">
        <v>-0.0664260387</v>
      </c>
      <c r="V55" s="39" t="n">
        <v>-0.0682919025</v>
      </c>
      <c r="W55" s="39" t="n">
        <v>-0.0729068518</v>
      </c>
      <c r="X55" s="39" t="n">
        <v>-0.0723295212</v>
      </c>
      <c r="Y55" s="39" t="n">
        <v>-0.0658911467</v>
      </c>
      <c r="Z55" s="24" t="n">
        <v>-0.058588028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13153076</v>
      </c>
      <c r="D56" s="39" t="n">
        <v>-0.047870636</v>
      </c>
      <c r="E56" s="39" t="n">
        <v>-0.0458884239</v>
      </c>
      <c r="F56" s="39" t="n">
        <v>-0.0446760654</v>
      </c>
      <c r="G56" s="39" t="n">
        <v>-0.0449494123</v>
      </c>
      <c r="H56" s="39" t="n">
        <v>-0.0469180346</v>
      </c>
      <c r="I56" s="39" t="n">
        <v>-0.0536378622</v>
      </c>
      <c r="J56" s="39" t="n">
        <v>-0.0633591413</v>
      </c>
      <c r="K56" s="39" t="n">
        <v>-0.0660195351</v>
      </c>
      <c r="L56" s="39" t="n">
        <v>-0.068605423</v>
      </c>
      <c r="M56" s="39" t="n">
        <v>-0.0686268806</v>
      </c>
      <c r="N56" s="39" t="n">
        <v>-0.06717062</v>
      </c>
      <c r="O56" s="39" t="n">
        <v>-0.0670647621</v>
      </c>
      <c r="P56" s="39" t="n">
        <v>-0.0697493553</v>
      </c>
      <c r="Q56" s="39" t="n">
        <v>-0.0693407059</v>
      </c>
      <c r="R56" s="39" t="n">
        <v>-0.0652126074</v>
      </c>
      <c r="S56" s="39" t="n">
        <v>-0.064901948</v>
      </c>
      <c r="T56" s="39" t="n">
        <v>-0.0633844137</v>
      </c>
      <c r="U56" s="39" t="n">
        <v>-0.0630493164</v>
      </c>
      <c r="V56" s="39" t="n">
        <v>-0.0661817789</v>
      </c>
      <c r="W56" s="39" t="n">
        <v>-0.0748610497</v>
      </c>
      <c r="X56" s="39" t="n">
        <v>-0.074826479</v>
      </c>
      <c r="Y56" s="39" t="n">
        <v>-0.0687242746</v>
      </c>
      <c r="Z56" s="24" t="n">
        <v>-0.0586723089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14258337</v>
      </c>
      <c r="D57" s="43" t="n">
        <v>-0.0294079781</v>
      </c>
      <c r="E57" s="43" t="n">
        <v>-0.028239131</v>
      </c>
      <c r="F57" s="43" t="n">
        <v>-0.0275225639</v>
      </c>
      <c r="G57" s="43" t="n">
        <v>-0.027567625</v>
      </c>
      <c r="H57" s="43" t="n">
        <v>-0.0286687613</v>
      </c>
      <c r="I57" s="43" t="n">
        <v>-0.0329525471</v>
      </c>
      <c r="J57" s="43" t="n">
        <v>-0.0393692255</v>
      </c>
      <c r="K57" s="43" t="n">
        <v>-0.0394086838</v>
      </c>
      <c r="L57" s="43" t="n">
        <v>-0.0407803059</v>
      </c>
      <c r="M57" s="43" t="n">
        <v>-0.0409244299</v>
      </c>
      <c r="N57" s="43" t="n">
        <v>-0.040779829</v>
      </c>
      <c r="O57" s="43" t="n">
        <v>-0.0415996313</v>
      </c>
      <c r="P57" s="43" t="n">
        <v>-0.042739749</v>
      </c>
      <c r="Q57" s="43" t="n">
        <v>-0.0428930521</v>
      </c>
      <c r="R57" s="43" t="n">
        <v>-0.0394210815</v>
      </c>
      <c r="S57" s="43" t="n">
        <v>-0.0389764309</v>
      </c>
      <c r="T57" s="43" t="n">
        <v>-0.0386521816</v>
      </c>
      <c r="U57" s="43" t="n">
        <v>-0.0386490822</v>
      </c>
      <c r="V57" s="43" t="n">
        <v>-0.0389353037</v>
      </c>
      <c r="W57" s="43" t="n">
        <v>-0.0437550545</v>
      </c>
      <c r="X57" s="43" t="n">
        <v>-0.0431343317</v>
      </c>
      <c r="Y57" s="43" t="n">
        <v>-0.0403358936</v>
      </c>
      <c r="Z57" s="31" t="n">
        <v>-0.0349997282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95442438</v>
      </c>
      <c r="D58" s="39" t="n">
        <v>-0.0182192326</v>
      </c>
      <c r="E58" s="39" t="n">
        <v>-0.0173716545</v>
      </c>
      <c r="F58" s="39" t="n">
        <v>-0.0170925856</v>
      </c>
      <c r="G58" s="39" t="n">
        <v>-0.0172628164</v>
      </c>
      <c r="H58" s="39" t="n">
        <v>-0.0173680782</v>
      </c>
      <c r="I58" s="39" t="n">
        <v>-0.0186195374</v>
      </c>
      <c r="J58" s="39" t="n">
        <v>-0.0205862522</v>
      </c>
      <c r="K58" s="39" t="n">
        <v>-0.0223808289</v>
      </c>
      <c r="L58" s="39" t="n">
        <v>-0.0238435268</v>
      </c>
      <c r="M58" s="39" t="n">
        <v>-0.0251990557</v>
      </c>
      <c r="N58" s="39" t="n">
        <v>-0.0240910053</v>
      </c>
      <c r="O58" s="39" t="n">
        <v>-0.0236655474</v>
      </c>
      <c r="P58" s="39" t="n">
        <v>-0.0237830877</v>
      </c>
      <c r="Q58" s="39" t="n">
        <v>-0.0245894194</v>
      </c>
      <c r="R58" s="39" t="n">
        <v>-0.0249372721</v>
      </c>
      <c r="S58" s="39" t="n">
        <v>-0.0236268044</v>
      </c>
      <c r="T58" s="39" t="n">
        <v>-0.0245485306</v>
      </c>
      <c r="U58" s="39" t="n">
        <v>-0.0252683163</v>
      </c>
      <c r="V58" s="39" t="n">
        <v>-0.0251333714</v>
      </c>
      <c r="W58" s="39" t="n">
        <v>-0.0255792141</v>
      </c>
      <c r="X58" s="39" t="n">
        <v>-0.0246442556</v>
      </c>
      <c r="Y58" s="39" t="n">
        <v>-0.0218119621</v>
      </c>
      <c r="Z58" s="24" t="n">
        <v>-0.0199449062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0.0003090501</v>
      </c>
      <c r="D59" s="39" t="n">
        <v>8.77976E-005</v>
      </c>
      <c r="E59" s="39" t="n">
        <v>-5.32866E-005</v>
      </c>
      <c r="F59" s="39" t="n">
        <v>-1.63317E-005</v>
      </c>
      <c r="G59" s="39" t="n">
        <v>-0.0001989603</v>
      </c>
      <c r="H59" s="39" t="n">
        <v>0.0001658201</v>
      </c>
      <c r="I59" s="39" t="n">
        <v>0.0005937815</v>
      </c>
      <c r="J59" s="39" t="n">
        <v>0.0015293956</v>
      </c>
      <c r="K59" s="39" t="n">
        <v>0.0009269714</v>
      </c>
      <c r="L59" s="39" t="n">
        <v>0.0011187196</v>
      </c>
      <c r="M59" s="39" t="n">
        <v>0.0012295842</v>
      </c>
      <c r="N59" s="39" t="n">
        <v>0.0013309717</v>
      </c>
      <c r="O59" s="39" t="n">
        <v>0.001039803</v>
      </c>
      <c r="P59" s="39" t="n">
        <v>0.0014002919</v>
      </c>
      <c r="Q59" s="39" t="n">
        <v>0.0014595389</v>
      </c>
      <c r="R59" s="39" t="n">
        <v>0.0010746717</v>
      </c>
      <c r="S59" s="39" t="n">
        <v>0.0013058186</v>
      </c>
      <c r="T59" s="39" t="n">
        <v>0.0010317564</v>
      </c>
      <c r="U59" s="39" t="n">
        <v>0.0014576316</v>
      </c>
      <c r="V59" s="39" t="n">
        <v>0.001521647</v>
      </c>
      <c r="W59" s="39" t="n">
        <v>0.0014237165</v>
      </c>
      <c r="X59" s="39" t="n">
        <v>0.00079</v>
      </c>
      <c r="Y59" s="39" t="n">
        <v>0.0005612969</v>
      </c>
      <c r="Z59" s="24" t="n">
        <v>-5.54323E-00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75415277</v>
      </c>
      <c r="D60" s="39" t="n">
        <v>-0.0166392326</v>
      </c>
      <c r="E60" s="39" t="n">
        <v>-0.0163576603</v>
      </c>
      <c r="F60" s="39" t="n">
        <v>-0.0159522295</v>
      </c>
      <c r="G60" s="39" t="n">
        <v>-0.0161265135</v>
      </c>
      <c r="H60" s="39" t="n">
        <v>-0.0165280104</v>
      </c>
      <c r="I60" s="39" t="n">
        <v>-0.0186896324</v>
      </c>
      <c r="J60" s="39" t="n">
        <v>-0.0217339993</v>
      </c>
      <c r="K60" s="39" t="n">
        <v>-0.0298280716</v>
      </c>
      <c r="L60" s="39" t="n">
        <v>-0.0303022861</v>
      </c>
      <c r="M60" s="39" t="n">
        <v>-0.0293054581</v>
      </c>
      <c r="N60" s="39" t="n">
        <v>-0.0289527178</v>
      </c>
      <c r="O60" s="39" t="n">
        <v>-0.0292115211</v>
      </c>
      <c r="P60" s="39" t="n">
        <v>-0.0297138691</v>
      </c>
      <c r="Q60" s="39" t="n">
        <v>-0.0297160149</v>
      </c>
      <c r="R60" s="39" t="n">
        <v>-0.0274453163</v>
      </c>
      <c r="S60" s="39" t="n">
        <v>-0.0275076628</v>
      </c>
      <c r="T60" s="39" t="n">
        <v>-0.0271075964</v>
      </c>
      <c r="U60" s="39" t="n">
        <v>-0.0192264318</v>
      </c>
      <c r="V60" s="39" t="n">
        <v>-0.0208159685</v>
      </c>
      <c r="W60" s="39" t="n">
        <v>-0.0243440866</v>
      </c>
      <c r="X60" s="39" t="n">
        <v>-0.0249705315</v>
      </c>
      <c r="Y60" s="39" t="n">
        <v>-0.0251345634</v>
      </c>
      <c r="Z60" s="24" t="n">
        <v>-0.0216649771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29447079</v>
      </c>
      <c r="D61" s="39" t="n">
        <v>-0.0030136108</v>
      </c>
      <c r="E61" s="39" t="n">
        <v>-0.0032212734</v>
      </c>
      <c r="F61" s="39" t="n">
        <v>-0.0030202866</v>
      </c>
      <c r="G61" s="39" t="n">
        <v>-0.0031508207</v>
      </c>
      <c r="H61" s="39" t="n">
        <v>-0.0028958321</v>
      </c>
      <c r="I61" s="39" t="n">
        <v>-0.0027118921</v>
      </c>
      <c r="J61" s="39" t="n">
        <v>-0.0030870438</v>
      </c>
      <c r="K61" s="39" t="n">
        <v>-0.0024092197</v>
      </c>
      <c r="L61" s="39" t="n">
        <v>-0.002317667</v>
      </c>
      <c r="M61" s="39" t="n">
        <v>-0.0019513369</v>
      </c>
      <c r="N61" s="39" t="n">
        <v>-0.0016349554</v>
      </c>
      <c r="O61" s="39" t="n">
        <v>-0.0017511845</v>
      </c>
      <c r="P61" s="39" t="n">
        <v>-0.0018398762</v>
      </c>
      <c r="Q61" s="39" t="n">
        <v>-0.0018297434</v>
      </c>
      <c r="R61" s="39" t="n">
        <v>-0.0015845299</v>
      </c>
      <c r="S61" s="39" t="n">
        <v>-0.0017507076</v>
      </c>
      <c r="T61" s="39" t="n">
        <v>-0.0022895336</v>
      </c>
      <c r="U61" s="39" t="n">
        <v>-0.0030077696</v>
      </c>
      <c r="V61" s="39" t="n">
        <v>-0.0033324957</v>
      </c>
      <c r="W61" s="39" t="n">
        <v>-0.0043026209</v>
      </c>
      <c r="X61" s="39" t="n">
        <v>-0.005158782</v>
      </c>
      <c r="Y61" s="39" t="n">
        <v>-0.0066255331</v>
      </c>
      <c r="Z61" s="24" t="n">
        <v>-0.0057919025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59892535</v>
      </c>
      <c r="D62" s="39" t="n">
        <v>0.0049583316</v>
      </c>
      <c r="E62" s="39" t="n">
        <v>0.0038375854</v>
      </c>
      <c r="F62" s="39" t="n">
        <v>0.0041161776</v>
      </c>
      <c r="G62" s="39" t="n">
        <v>0.0040115714</v>
      </c>
      <c r="H62" s="39" t="n">
        <v>0.0047155619</v>
      </c>
      <c r="I62" s="39" t="n">
        <v>0.006478548</v>
      </c>
      <c r="J62" s="39" t="n">
        <v>0.006957233</v>
      </c>
      <c r="K62" s="39" t="n">
        <v>0.0100801587</v>
      </c>
      <c r="L62" s="39" t="n">
        <v>0.0117719173</v>
      </c>
      <c r="M62" s="39" t="n">
        <v>0.0139445066</v>
      </c>
      <c r="N62" s="39" t="n">
        <v>0.0150567889</v>
      </c>
      <c r="O62" s="39" t="n">
        <v>0.0148158669</v>
      </c>
      <c r="P62" s="39" t="n">
        <v>0.0150529742</v>
      </c>
      <c r="Q62" s="39" t="n">
        <v>0.0152283311</v>
      </c>
      <c r="R62" s="39" t="n">
        <v>0.0150774717</v>
      </c>
      <c r="S62" s="39" t="n">
        <v>0.0135887265</v>
      </c>
      <c r="T62" s="39" t="n">
        <v>0.011772573</v>
      </c>
      <c r="U62" s="39" t="n">
        <v>0.0081650615</v>
      </c>
      <c r="V62" s="39" t="n">
        <v>0.006426096</v>
      </c>
      <c r="W62" s="39" t="n">
        <v>0.0048245788</v>
      </c>
      <c r="X62" s="39" t="n">
        <v>0.0020092726</v>
      </c>
      <c r="Y62" s="39" t="n">
        <v>-0.0021337271</v>
      </c>
      <c r="Z62" s="24" t="n">
        <v>-0.0009710789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94567156</v>
      </c>
      <c r="D63" s="39" t="n">
        <v>-0.0460489988</v>
      </c>
      <c r="E63" s="39" t="n">
        <v>-0.0441374779</v>
      </c>
      <c r="F63" s="39" t="n">
        <v>-0.0429269075</v>
      </c>
      <c r="G63" s="39" t="n">
        <v>-0.0432081223</v>
      </c>
      <c r="H63" s="39" t="n">
        <v>-0.0451459885</v>
      </c>
      <c r="I63" s="39" t="n">
        <v>-0.0514945984</v>
      </c>
      <c r="J63" s="39" t="n">
        <v>-0.0609265566</v>
      </c>
      <c r="K63" s="39" t="n">
        <v>-0.0632145405</v>
      </c>
      <c r="L63" s="39" t="n">
        <v>-0.0656988621</v>
      </c>
      <c r="M63" s="39" t="n">
        <v>-0.0655690432</v>
      </c>
      <c r="N63" s="39" t="n">
        <v>-0.0639498234</v>
      </c>
      <c r="O63" s="39" t="n">
        <v>-0.0640588999</v>
      </c>
      <c r="P63" s="39" t="n">
        <v>-0.0668342113</v>
      </c>
      <c r="Q63" s="39" t="n">
        <v>-0.0663189888</v>
      </c>
      <c r="R63" s="39" t="n">
        <v>-0.0623809099</v>
      </c>
      <c r="S63" s="39" t="n">
        <v>-0.0620176792</v>
      </c>
      <c r="T63" s="39" t="n">
        <v>-0.0605037212</v>
      </c>
      <c r="U63" s="39" t="n">
        <v>-0.0607587099</v>
      </c>
      <c r="V63" s="39" t="n">
        <v>-0.0637857914</v>
      </c>
      <c r="W63" s="39" t="n">
        <v>-0.0722640753</v>
      </c>
      <c r="X63" s="39" t="n">
        <v>-0.0722059011</v>
      </c>
      <c r="Y63" s="39" t="n">
        <v>-0.0660697222</v>
      </c>
      <c r="Z63" s="24" t="n">
        <v>-0.0563956499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17114496</v>
      </c>
      <c r="D64" s="47" t="n">
        <v>-0.0389113426</v>
      </c>
      <c r="E64" s="47" t="n">
        <v>-0.0372632742</v>
      </c>
      <c r="F64" s="47" t="n">
        <v>-0.0363068581</v>
      </c>
      <c r="G64" s="47" t="n">
        <v>-0.0365722179</v>
      </c>
      <c r="H64" s="47" t="n">
        <v>-0.0382552147</v>
      </c>
      <c r="I64" s="47" t="n">
        <v>-0.0442039967</v>
      </c>
      <c r="J64" s="47" t="n">
        <v>-0.0520532131</v>
      </c>
      <c r="K64" s="47" t="n">
        <v>-0.0523786545</v>
      </c>
      <c r="L64" s="47" t="n">
        <v>-0.0539199114</v>
      </c>
      <c r="M64" s="47" t="n">
        <v>-0.0536450148</v>
      </c>
      <c r="N64" s="47" t="n">
        <v>-0.0524252653</v>
      </c>
      <c r="O64" s="47" t="n">
        <v>-0.0529271364</v>
      </c>
      <c r="P64" s="47" t="n">
        <v>-0.0544104576</v>
      </c>
      <c r="Q64" s="47" t="n">
        <v>-0.0550481081</v>
      </c>
      <c r="R64" s="47" t="n">
        <v>-0.0507010221</v>
      </c>
      <c r="S64" s="47" t="n">
        <v>-0.0503778458</v>
      </c>
      <c r="T64" s="47" t="n">
        <v>-0.0496985912</v>
      </c>
      <c r="U64" s="47" t="n">
        <v>-0.0499944687</v>
      </c>
      <c r="V64" s="47" t="n">
        <v>-0.0522973537</v>
      </c>
      <c r="W64" s="47" t="n">
        <v>-0.0597590208</v>
      </c>
      <c r="X64" s="47" t="n">
        <v>-0.0595591068</v>
      </c>
      <c r="Y64" s="47" t="n">
        <v>-0.0548626184</v>
      </c>
      <c r="Z64" s="48" t="n">
        <v>-0.046826005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83898306</v>
      </c>
      <c r="D65" s="18" t="n">
        <v>-0.0086798668</v>
      </c>
      <c r="E65" s="18" t="n">
        <v>-0.0083963871</v>
      </c>
      <c r="F65" s="18" t="n">
        <v>-0.0084164143</v>
      </c>
      <c r="G65" s="18" t="n">
        <v>-0.0085382462</v>
      </c>
      <c r="H65" s="18" t="n">
        <v>-0.0085903406</v>
      </c>
      <c r="I65" s="18" t="n">
        <v>-0.008769989</v>
      </c>
      <c r="J65" s="18" t="n">
        <v>-0.0096364021</v>
      </c>
      <c r="K65" s="18" t="n">
        <v>-0.0094875097</v>
      </c>
      <c r="L65" s="18" t="n">
        <v>-0.0089404583</v>
      </c>
      <c r="M65" s="18" t="n">
        <v>-0.0081474781</v>
      </c>
      <c r="N65" s="18" t="n">
        <v>-0.0080276728</v>
      </c>
      <c r="O65" s="18" t="n">
        <v>-0.0078502893</v>
      </c>
      <c r="P65" s="18" t="n">
        <v>-0.0083670616</v>
      </c>
      <c r="Q65" s="18" t="n">
        <v>-0.0081444979</v>
      </c>
      <c r="R65" s="18" t="n">
        <v>-0.0085954666</v>
      </c>
      <c r="S65" s="18" t="n">
        <v>-0.0081876516</v>
      </c>
      <c r="T65" s="18" t="n">
        <v>-0.0090286732</v>
      </c>
      <c r="U65" s="18" t="n">
        <v>-0.0092761517</v>
      </c>
      <c r="V65" s="18" t="n">
        <v>-0.0095479488</v>
      </c>
      <c r="W65" s="18" t="n">
        <v>-0.0107541084</v>
      </c>
      <c r="X65" s="18" t="n">
        <v>-0.010153532</v>
      </c>
      <c r="Y65" s="18" t="n">
        <v>-0.008471489</v>
      </c>
      <c r="Z65" s="19" t="n">
        <v>-0.0077831745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59547234</v>
      </c>
      <c r="D66" s="23" t="n">
        <v>-0.0284748077</v>
      </c>
      <c r="E66" s="23" t="n">
        <v>-0.0286580324</v>
      </c>
      <c r="F66" s="23" t="n">
        <v>-0.0282361507</v>
      </c>
      <c r="G66" s="23" t="n">
        <v>-0.0289791822</v>
      </c>
      <c r="H66" s="23" t="n">
        <v>-0.0289648771</v>
      </c>
      <c r="I66" s="23" t="n">
        <v>-0.0175801516</v>
      </c>
      <c r="J66" s="23" t="n">
        <v>-0.0174450874</v>
      </c>
      <c r="K66" s="23" t="n">
        <v>-0.0187370777</v>
      </c>
      <c r="L66" s="23" t="n">
        <v>-0.0098545551</v>
      </c>
      <c r="M66" s="23" t="n">
        <v>-0.0128157139</v>
      </c>
      <c r="N66" s="23" t="n">
        <v>-0.0102587938</v>
      </c>
      <c r="O66" s="23" t="n">
        <v>-0.0144507885</v>
      </c>
      <c r="P66" s="23" t="n">
        <v>-0.0174711943</v>
      </c>
      <c r="Q66" s="23" t="n">
        <v>-0.0114655495</v>
      </c>
      <c r="R66" s="23" t="n">
        <v>-0.0170321465</v>
      </c>
      <c r="S66" s="23" t="n">
        <v>-0.021641016</v>
      </c>
      <c r="T66" s="23" t="n">
        <v>-0.0294216871</v>
      </c>
      <c r="U66" s="23" t="n">
        <v>-0.0256403685</v>
      </c>
      <c r="V66" s="23" t="n">
        <v>-0.026040554</v>
      </c>
      <c r="W66" s="23" t="n">
        <v>-0.0304421186</v>
      </c>
      <c r="X66" s="23" t="n">
        <v>-0.0312310457</v>
      </c>
      <c r="Y66" s="23" t="n">
        <v>-0.0249208212</v>
      </c>
      <c r="Z66" s="24" t="n">
        <v>-0.025857687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64002705</v>
      </c>
      <c r="D67" s="23" t="n">
        <v>-0.0909594297</v>
      </c>
      <c r="E67" s="23" t="n">
        <v>-0.0884859562</v>
      </c>
      <c r="F67" s="23" t="n">
        <v>-0.0870434046</v>
      </c>
      <c r="G67" s="23" t="n">
        <v>-0.0887976885</v>
      </c>
      <c r="H67" s="23" t="n">
        <v>-0.0887407064</v>
      </c>
      <c r="I67" s="23" t="n">
        <v>-0.0743746758</v>
      </c>
      <c r="J67" s="23" t="n">
        <v>-0.0743278265</v>
      </c>
      <c r="K67" s="23" t="n">
        <v>-0.0746456385</v>
      </c>
      <c r="L67" s="23" t="n">
        <v>-0.0571962595</v>
      </c>
      <c r="M67" s="23" t="n">
        <v>-0.0564905405</v>
      </c>
      <c r="N67" s="23" t="n">
        <v>-0.0339165926</v>
      </c>
      <c r="O67" s="23" t="n">
        <v>-0.0534809828</v>
      </c>
      <c r="P67" s="23" t="n">
        <v>-0.0567064285</v>
      </c>
      <c r="Q67" s="23" t="n">
        <v>-0.0438132286</v>
      </c>
      <c r="R67" s="23" t="n">
        <v>-0.0475958586</v>
      </c>
      <c r="S67" s="23" t="n">
        <v>-0.0611456633</v>
      </c>
      <c r="T67" s="23" t="n">
        <v>-0.0747944117</v>
      </c>
      <c r="U67" s="23" t="n">
        <v>-0.0784194469</v>
      </c>
      <c r="V67" s="23" t="n">
        <v>-0.079562664</v>
      </c>
      <c r="W67" s="23" t="n">
        <v>-0.0867007971</v>
      </c>
      <c r="X67" s="23" t="n">
        <v>-0.0863234997</v>
      </c>
      <c r="Y67" s="23" t="n">
        <v>-0.0700390339</v>
      </c>
      <c r="Z67" s="24" t="n">
        <v>-0.0673546791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21804619</v>
      </c>
      <c r="D68" s="23" t="n">
        <v>-0.1289715767</v>
      </c>
      <c r="E68" s="23" t="n">
        <v>-0.1249238253</v>
      </c>
      <c r="F68" s="23" t="n">
        <v>-0.1231652498</v>
      </c>
      <c r="G68" s="23" t="n">
        <v>-0.1260378361</v>
      </c>
      <c r="H68" s="23" t="n">
        <v>-0.1251630783</v>
      </c>
      <c r="I68" s="23" t="n">
        <v>-0.1083346605</v>
      </c>
      <c r="J68" s="23" t="n">
        <v>-0.1077656746</v>
      </c>
      <c r="K68" s="23" t="n">
        <v>-0.1090739965</v>
      </c>
      <c r="L68" s="23" t="n">
        <v>-0.0866924524</v>
      </c>
      <c r="M68" s="23" t="n">
        <v>-0.0872826576</v>
      </c>
      <c r="N68" s="23" t="n">
        <v>-0.0500303507</v>
      </c>
      <c r="O68" s="23" t="n">
        <v>-0.0784560442</v>
      </c>
      <c r="P68" s="23" t="n">
        <v>-0.0834766626</v>
      </c>
      <c r="Q68" s="23" t="n">
        <v>-0.0666782856</v>
      </c>
      <c r="R68" s="23" t="n">
        <v>-0.0684629679</v>
      </c>
      <c r="S68" s="23" t="n">
        <v>-0.0827376842</v>
      </c>
      <c r="T68" s="23" t="n">
        <v>-0.1003793478</v>
      </c>
      <c r="U68" s="23" t="n">
        <v>-0.1098686457</v>
      </c>
      <c r="V68" s="23" t="n">
        <v>-0.1069524288</v>
      </c>
      <c r="W68" s="23" t="n">
        <v>-0.113109827</v>
      </c>
      <c r="X68" s="23" t="n">
        <v>-0.1116771698</v>
      </c>
      <c r="Y68" s="23" t="n">
        <v>-0.0874563456</v>
      </c>
      <c r="Z68" s="24" t="n">
        <v>-0.0845178366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37424374</v>
      </c>
      <c r="D69" s="30" t="n">
        <v>-0.0263621807</v>
      </c>
      <c r="E69" s="30" t="n">
        <v>-0.0266321898</v>
      </c>
      <c r="F69" s="30" t="n">
        <v>-0.026234746</v>
      </c>
      <c r="G69" s="30" t="n">
        <v>-0.0269721746</v>
      </c>
      <c r="H69" s="30" t="n">
        <v>-0.0270013809</v>
      </c>
      <c r="I69" s="30" t="n">
        <v>-0.0156452656</v>
      </c>
      <c r="J69" s="30" t="n">
        <v>-0.0152759552</v>
      </c>
      <c r="K69" s="30" t="n">
        <v>-0.0161422491</v>
      </c>
      <c r="L69" s="30" t="n">
        <v>-0.0079227686</v>
      </c>
      <c r="M69" s="30" t="n">
        <v>-0.0109187365</v>
      </c>
      <c r="N69" s="30" t="n">
        <v>-0.0085644722</v>
      </c>
      <c r="O69" s="30" t="n">
        <v>-0.0126920938</v>
      </c>
      <c r="P69" s="30" t="n">
        <v>-0.0156561136</v>
      </c>
      <c r="Q69" s="30" t="n">
        <v>-0.0099805593</v>
      </c>
      <c r="R69" s="30" t="n">
        <v>-0.0155186653</v>
      </c>
      <c r="S69" s="30" t="n">
        <v>-0.0200153589</v>
      </c>
      <c r="T69" s="30" t="n">
        <v>-0.0275691748</v>
      </c>
      <c r="U69" s="30" t="n">
        <v>-0.0236598253</v>
      </c>
      <c r="V69" s="30" t="n">
        <v>-0.0239567757</v>
      </c>
      <c r="W69" s="30" t="n">
        <v>-0.0282139778</v>
      </c>
      <c r="X69" s="30" t="n">
        <v>-0.0289523602</v>
      </c>
      <c r="Y69" s="30" t="n">
        <v>-0.0232770443</v>
      </c>
      <c r="Z69" s="31" t="n">
        <v>-0.0241698027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54557133</v>
      </c>
      <c r="D70" s="23" t="n">
        <v>-0.0280001163</v>
      </c>
      <c r="E70" s="23" t="n">
        <v>-0.0282062292</v>
      </c>
      <c r="F70" s="23" t="n">
        <v>-0.0277885199</v>
      </c>
      <c r="G70" s="23" t="n">
        <v>-0.0285315514</v>
      </c>
      <c r="H70" s="23" t="n">
        <v>-0.0285279751</v>
      </c>
      <c r="I70" s="23" t="n">
        <v>-0.0171542168</v>
      </c>
      <c r="J70" s="23" t="n">
        <v>-0.0169543028</v>
      </c>
      <c r="K70" s="23" t="n">
        <v>-0.0181320906</v>
      </c>
      <c r="L70" s="23" t="n">
        <v>-0.0092028379</v>
      </c>
      <c r="M70" s="23" t="n">
        <v>-0.0122005939</v>
      </c>
      <c r="N70" s="23" t="n">
        <v>-0.0096951723</v>
      </c>
      <c r="O70" s="23" t="n">
        <v>-0.0138931274</v>
      </c>
      <c r="P70" s="23" t="n">
        <v>-0.0169116259</v>
      </c>
      <c r="Q70" s="23" t="n">
        <v>-0.0109719038</v>
      </c>
      <c r="R70" s="23" t="n">
        <v>-0.0165570974</v>
      </c>
      <c r="S70" s="23" t="n">
        <v>-0.0211683512</v>
      </c>
      <c r="T70" s="23" t="n">
        <v>-0.0289130211</v>
      </c>
      <c r="U70" s="23" t="n">
        <v>-0.0250613689</v>
      </c>
      <c r="V70" s="23" t="n">
        <v>-0.0254336596</v>
      </c>
      <c r="W70" s="23" t="n">
        <v>-0.0298113823</v>
      </c>
      <c r="X70" s="23" t="n">
        <v>-0.0306016207</v>
      </c>
      <c r="Y70" s="23" t="n">
        <v>-0.0244493484</v>
      </c>
      <c r="Z70" s="24" t="n">
        <v>-0.025395751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13317871</v>
      </c>
      <c r="D71" s="23" t="n">
        <v>-0.0244554281</v>
      </c>
      <c r="E71" s="23" t="n">
        <v>-0.0248699188</v>
      </c>
      <c r="F71" s="23" t="n">
        <v>-0.0244547129</v>
      </c>
      <c r="G71" s="23" t="n">
        <v>-0.0252603292</v>
      </c>
      <c r="H71" s="23" t="n">
        <v>-0.0252709389</v>
      </c>
      <c r="I71" s="23" t="n">
        <v>-0.0122350454</v>
      </c>
      <c r="J71" s="23" t="n">
        <v>-0.0112236738</v>
      </c>
      <c r="K71" s="23" t="n">
        <v>-0.0114895105</v>
      </c>
      <c r="L71" s="23" t="n">
        <v>-0.0032941103</v>
      </c>
      <c r="M71" s="23" t="n">
        <v>-0.0067847967</v>
      </c>
      <c r="N71" s="23" t="n">
        <v>-0.0044888258</v>
      </c>
      <c r="O71" s="23" t="n">
        <v>-0.0091556311</v>
      </c>
      <c r="P71" s="23" t="n">
        <v>-0.0121099949</v>
      </c>
      <c r="Q71" s="23" t="n">
        <v>-0.0061545372</v>
      </c>
      <c r="R71" s="23" t="n">
        <v>-0.0122480392</v>
      </c>
      <c r="S71" s="23" t="n">
        <v>-0.0175410509</v>
      </c>
      <c r="T71" s="23" t="n">
        <v>-0.0255358219</v>
      </c>
      <c r="U71" s="23" t="n">
        <v>-0.020714879</v>
      </c>
      <c r="V71" s="23" t="n">
        <v>-0.0211495161</v>
      </c>
      <c r="W71" s="23" t="n">
        <v>-0.0256682634</v>
      </c>
      <c r="X71" s="23" t="n">
        <v>-0.0267287493</v>
      </c>
      <c r="Y71" s="23" t="n">
        <v>-0.0212347507</v>
      </c>
      <c r="Z71" s="24" t="n">
        <v>-0.0223709345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22662926</v>
      </c>
      <c r="D72" s="23" t="n">
        <v>-0.1289675236</v>
      </c>
      <c r="E72" s="23" t="n">
        <v>-0.1249167919</v>
      </c>
      <c r="F72" s="23" t="n">
        <v>-0.1231456995</v>
      </c>
      <c r="G72" s="23" t="n">
        <v>-0.1260199547</v>
      </c>
      <c r="H72" s="23" t="n">
        <v>-0.1252126694</v>
      </c>
      <c r="I72" s="23" t="n">
        <v>-0.1086347103</v>
      </c>
      <c r="J72" s="23" t="n">
        <v>-0.1082837582</v>
      </c>
      <c r="K72" s="23" t="n">
        <v>-0.1098077297</v>
      </c>
      <c r="L72" s="23" t="n">
        <v>-0.0875929594</v>
      </c>
      <c r="M72" s="23" t="n">
        <v>-0.0879561901</v>
      </c>
      <c r="N72" s="23" t="n">
        <v>-0.0511567593</v>
      </c>
      <c r="O72" s="23" t="n">
        <v>-0.0789965391</v>
      </c>
      <c r="P72" s="23" t="n">
        <v>-0.0840498209</v>
      </c>
      <c r="Q72" s="23" t="n">
        <v>-0.0673818588</v>
      </c>
      <c r="R72" s="23" t="n">
        <v>-0.0691121817</v>
      </c>
      <c r="S72" s="23" t="n">
        <v>-0.0834600925</v>
      </c>
      <c r="T72" s="23" t="n">
        <v>-0.1011099815</v>
      </c>
      <c r="U72" s="23" t="n">
        <v>-0.1106327772</v>
      </c>
      <c r="V72" s="23" t="n">
        <v>-0.1081279516</v>
      </c>
      <c r="W72" s="23" t="n">
        <v>-0.1144074202</v>
      </c>
      <c r="X72" s="23" t="n">
        <v>-0.112937808</v>
      </c>
      <c r="Y72" s="23" t="n">
        <v>-0.0886825323</v>
      </c>
      <c r="Z72" s="24" t="n">
        <v>-0.085367322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23511696</v>
      </c>
      <c r="D73" s="23" t="n">
        <v>-0.1290017366</v>
      </c>
      <c r="E73" s="23" t="n">
        <v>-0.124958992</v>
      </c>
      <c r="F73" s="23" t="n">
        <v>-0.1231740713</v>
      </c>
      <c r="G73" s="23" t="n">
        <v>-0.1260561943</v>
      </c>
      <c r="H73" s="23" t="n">
        <v>-0.1252726316</v>
      </c>
      <c r="I73" s="23" t="n">
        <v>-0.1088263988</v>
      </c>
      <c r="J73" s="23" t="n">
        <v>-0.1085782051</v>
      </c>
      <c r="K73" s="23" t="n">
        <v>-0.110221982</v>
      </c>
      <c r="L73" s="23" t="n">
        <v>-0.0880881548</v>
      </c>
      <c r="M73" s="23" t="n">
        <v>-0.0883353949</v>
      </c>
      <c r="N73" s="23" t="n">
        <v>-0.0517667532</v>
      </c>
      <c r="O73" s="23" t="n">
        <v>-0.0793162584</v>
      </c>
      <c r="P73" s="23" t="n">
        <v>-0.0843769312</v>
      </c>
      <c r="Q73" s="23" t="n">
        <v>-0.0677685738</v>
      </c>
      <c r="R73" s="23" t="n">
        <v>-0.0694714785</v>
      </c>
      <c r="S73" s="23" t="n">
        <v>-0.0838587284</v>
      </c>
      <c r="T73" s="23" t="n">
        <v>-0.1015155315</v>
      </c>
      <c r="U73" s="23" t="n">
        <v>-0.1110618114</v>
      </c>
      <c r="V73" s="23" t="n">
        <v>-0.1087516546</v>
      </c>
      <c r="W73" s="23" t="n">
        <v>-0.1150844097</v>
      </c>
      <c r="X73" s="23" t="n">
        <v>-0.1136088371</v>
      </c>
      <c r="Y73" s="23" t="n">
        <v>-0.0893337727</v>
      </c>
      <c r="Z73" s="24" t="n">
        <v>-0.0858306885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84059238</v>
      </c>
      <c r="D74" s="30" t="n">
        <v>-0.0086948872</v>
      </c>
      <c r="E74" s="30" t="n">
        <v>-0.008410573</v>
      </c>
      <c r="F74" s="30" t="n">
        <v>-0.0084301233</v>
      </c>
      <c r="G74" s="30" t="n">
        <v>-0.008551836</v>
      </c>
      <c r="H74" s="30" t="n">
        <v>-0.0086047649</v>
      </c>
      <c r="I74" s="30" t="n">
        <v>-0.0087872744</v>
      </c>
      <c r="J74" s="30" t="n">
        <v>-0.0096575022</v>
      </c>
      <c r="K74" s="30" t="n">
        <v>-0.0095076561</v>
      </c>
      <c r="L74" s="30" t="n">
        <v>-0.0089621544</v>
      </c>
      <c r="M74" s="30" t="n">
        <v>-0.008169055</v>
      </c>
      <c r="N74" s="30" t="n">
        <v>-0.0080481768</v>
      </c>
      <c r="O74" s="30" t="n">
        <v>-0.007871151</v>
      </c>
      <c r="P74" s="30" t="n">
        <v>-0.0083875656</v>
      </c>
      <c r="Q74" s="30" t="n">
        <v>-0.0081657171</v>
      </c>
      <c r="R74" s="30" t="n">
        <v>-0.0086157322</v>
      </c>
      <c r="S74" s="30" t="n">
        <v>-0.0082064867</v>
      </c>
      <c r="T74" s="30" t="n">
        <v>-0.0090485811</v>
      </c>
      <c r="U74" s="30" t="n">
        <v>-0.0092973709</v>
      </c>
      <c r="V74" s="30" t="n">
        <v>-0.0095704794</v>
      </c>
      <c r="W74" s="30" t="n">
        <v>-0.0107797384</v>
      </c>
      <c r="X74" s="30" t="n">
        <v>-0.0101780891</v>
      </c>
      <c r="Y74" s="30" t="n">
        <v>-0.0084922314</v>
      </c>
      <c r="Z74" s="31" t="n">
        <v>-0.0078014135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9350419</v>
      </c>
      <c r="D75" s="23" t="n">
        <v>-0.0097109079</v>
      </c>
      <c r="E75" s="23" t="n">
        <v>-0.0094224215</v>
      </c>
      <c r="F75" s="23" t="n">
        <v>-0.0093463659</v>
      </c>
      <c r="G75" s="23" t="n">
        <v>-0.0094575882</v>
      </c>
      <c r="H75" s="23" t="n">
        <v>-0.00958848</v>
      </c>
      <c r="I75" s="23" t="n">
        <v>-0.0085926056</v>
      </c>
      <c r="J75" s="23" t="n">
        <v>-0.0092936754</v>
      </c>
      <c r="K75" s="23" t="n">
        <v>-0.0095789433</v>
      </c>
      <c r="L75" s="23" t="n">
        <v>-0.0082451105</v>
      </c>
      <c r="M75" s="23" t="n">
        <v>-0.0086792707</v>
      </c>
      <c r="N75" s="23" t="n">
        <v>-0.0079530478</v>
      </c>
      <c r="O75" s="23" t="n">
        <v>-0.0082267523</v>
      </c>
      <c r="P75" s="23" t="n">
        <v>-0.0089865923</v>
      </c>
      <c r="Q75" s="23" t="n">
        <v>-0.0083143711</v>
      </c>
      <c r="R75" s="23" t="n">
        <v>-0.009201169</v>
      </c>
      <c r="S75" s="23" t="n">
        <v>-0.0094832182</v>
      </c>
      <c r="T75" s="23" t="n">
        <v>-0.0108419657</v>
      </c>
      <c r="U75" s="23" t="n">
        <v>-0.0107877254</v>
      </c>
      <c r="V75" s="23" t="n">
        <v>-0.0110677481</v>
      </c>
      <c r="W75" s="23" t="n">
        <v>-0.0120112896</v>
      </c>
      <c r="X75" s="23" t="n">
        <v>-0.0116838217</v>
      </c>
      <c r="Y75" s="23" t="n">
        <v>-0.0099982023</v>
      </c>
      <c r="Z75" s="24" t="n">
        <v>-0.0094887018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42331028</v>
      </c>
      <c r="D76" s="23" t="n">
        <v>-0.0262829065</v>
      </c>
      <c r="E76" s="23" t="n">
        <v>-0.0264058113</v>
      </c>
      <c r="F76" s="23" t="n">
        <v>-0.0259889364</v>
      </c>
      <c r="G76" s="23" t="n">
        <v>-0.0266394615</v>
      </c>
      <c r="H76" s="23" t="n">
        <v>-0.0267747641</v>
      </c>
      <c r="I76" s="23" t="n">
        <v>-0.0173202753</v>
      </c>
      <c r="J76" s="23" t="n">
        <v>-0.0173074007</v>
      </c>
      <c r="K76" s="23" t="n">
        <v>-0.0184935331</v>
      </c>
      <c r="L76" s="23" t="n">
        <v>-0.0104132891</v>
      </c>
      <c r="M76" s="23" t="n">
        <v>-0.012863636</v>
      </c>
      <c r="N76" s="23" t="n">
        <v>-0.0107121468</v>
      </c>
      <c r="O76" s="23" t="n">
        <v>-0.014316678</v>
      </c>
      <c r="P76" s="23" t="n">
        <v>-0.0169394016</v>
      </c>
      <c r="Q76" s="23" t="n">
        <v>-0.0119560957</v>
      </c>
      <c r="R76" s="23" t="n">
        <v>-0.0169425011</v>
      </c>
      <c r="S76" s="23" t="n">
        <v>-0.0206851959</v>
      </c>
      <c r="T76" s="23" t="n">
        <v>-0.0275959969</v>
      </c>
      <c r="U76" s="23" t="n">
        <v>-0.0243685246</v>
      </c>
      <c r="V76" s="23" t="n">
        <v>-0.0245833397</v>
      </c>
      <c r="W76" s="23" t="n">
        <v>-0.0284328461</v>
      </c>
      <c r="X76" s="23" t="n">
        <v>-0.028858304</v>
      </c>
      <c r="Y76" s="23" t="n">
        <v>-0.0238121748</v>
      </c>
      <c r="Z76" s="24" t="n">
        <v>-0.0242321491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23646164</v>
      </c>
      <c r="D77" s="23" t="n">
        <v>-0.0252794027</v>
      </c>
      <c r="E77" s="23" t="n">
        <v>-0.0256499052</v>
      </c>
      <c r="F77" s="23" t="n">
        <v>-0.0252748728</v>
      </c>
      <c r="G77" s="23" t="n">
        <v>-0.0260465145</v>
      </c>
      <c r="H77" s="23" t="n">
        <v>-0.0260485411</v>
      </c>
      <c r="I77" s="23" t="n">
        <v>-0.0138670206</v>
      </c>
      <c r="J77" s="23" t="n">
        <v>-0.0132445097</v>
      </c>
      <c r="K77" s="23" t="n">
        <v>-0.0137935877</v>
      </c>
      <c r="L77" s="23" t="n">
        <v>-0.0047988892</v>
      </c>
      <c r="M77" s="23" t="n">
        <v>-0.0080908537</v>
      </c>
      <c r="N77" s="23" t="n">
        <v>-0.0057456493</v>
      </c>
      <c r="O77" s="23" t="n">
        <v>-0.0101679564</v>
      </c>
      <c r="P77" s="23" t="n">
        <v>-0.013297677</v>
      </c>
      <c r="Q77" s="23" t="n">
        <v>-0.0073730946</v>
      </c>
      <c r="R77" s="23" t="n">
        <v>-0.0132488012</v>
      </c>
      <c r="S77" s="23" t="n">
        <v>-0.0181670189</v>
      </c>
      <c r="T77" s="23" t="n">
        <v>-0.0259742737</v>
      </c>
      <c r="U77" s="23" t="n">
        <v>-0.0215392113</v>
      </c>
      <c r="V77" s="23" t="n">
        <v>-0.0218238831</v>
      </c>
      <c r="W77" s="23" t="n">
        <v>-0.0262422562</v>
      </c>
      <c r="X77" s="23" t="n">
        <v>-0.0271624327</v>
      </c>
      <c r="Y77" s="23" t="n">
        <v>-0.0215959549</v>
      </c>
      <c r="Z77" s="24" t="n">
        <v>-0.0227452517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12291479</v>
      </c>
      <c r="D78" s="23" t="n">
        <v>-0.0243872404</v>
      </c>
      <c r="E78" s="23" t="n">
        <v>-0.0248351097</v>
      </c>
      <c r="F78" s="23" t="n">
        <v>-0.0244795084</v>
      </c>
      <c r="G78" s="23" t="n">
        <v>-0.0252766609</v>
      </c>
      <c r="H78" s="23" t="n">
        <v>-0.0252571106</v>
      </c>
      <c r="I78" s="23" t="n">
        <v>-0.0123945475</v>
      </c>
      <c r="J78" s="23" t="n">
        <v>-0.0115606785</v>
      </c>
      <c r="K78" s="23" t="n">
        <v>-0.0118550062</v>
      </c>
      <c r="L78" s="23" t="n">
        <v>-0.0039885044</v>
      </c>
      <c r="M78" s="23" t="n">
        <v>-0.0073466301</v>
      </c>
      <c r="N78" s="23" t="n">
        <v>-0.0049999952</v>
      </c>
      <c r="O78" s="23" t="n">
        <v>-0.0094977617</v>
      </c>
      <c r="P78" s="23" t="n">
        <v>-0.0126734972</v>
      </c>
      <c r="Q78" s="23" t="n">
        <v>-0.0066808462</v>
      </c>
      <c r="R78" s="23" t="n">
        <v>-0.0126423836</v>
      </c>
      <c r="S78" s="23" t="n">
        <v>-0.0176712275</v>
      </c>
      <c r="T78" s="23" t="n">
        <v>-0.0255422592</v>
      </c>
      <c r="U78" s="23" t="n">
        <v>-0.0209692717</v>
      </c>
      <c r="V78" s="23" t="n">
        <v>-0.0212544203</v>
      </c>
      <c r="W78" s="23" t="n">
        <v>-0.025718689</v>
      </c>
      <c r="X78" s="23" t="n">
        <v>-0.0266826153</v>
      </c>
      <c r="Y78" s="23" t="n">
        <v>-0.021160841</v>
      </c>
      <c r="Z78" s="24" t="n">
        <v>-0.0223749876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27191639</v>
      </c>
      <c r="D79" s="30" t="n">
        <v>-0.0030100346</v>
      </c>
      <c r="E79" s="30" t="n">
        <v>-0.0027883053</v>
      </c>
      <c r="F79" s="30" t="n">
        <v>-0.0028393269</v>
      </c>
      <c r="G79" s="30" t="n">
        <v>-0.0027834177</v>
      </c>
      <c r="H79" s="30" t="n">
        <v>-0.0028166771</v>
      </c>
      <c r="I79" s="30" t="n">
        <v>-0.0028012991</v>
      </c>
      <c r="J79" s="30" t="n">
        <v>-0.0031878948</v>
      </c>
      <c r="K79" s="30" t="n">
        <v>-0.0031383038</v>
      </c>
      <c r="L79" s="30" t="n">
        <v>-0.0026410818</v>
      </c>
      <c r="M79" s="30" t="n">
        <v>-0.002959013</v>
      </c>
      <c r="N79" s="30" t="n">
        <v>-0.0028890371</v>
      </c>
      <c r="O79" s="30" t="n">
        <v>-0.0026789904</v>
      </c>
      <c r="P79" s="30" t="n">
        <v>-0.0029214621</v>
      </c>
      <c r="Q79" s="30" t="n">
        <v>-0.0028258562</v>
      </c>
      <c r="R79" s="30" t="n">
        <v>-0.0031387806</v>
      </c>
      <c r="S79" s="30" t="n">
        <v>-0.0029199123</v>
      </c>
      <c r="T79" s="30" t="n">
        <v>-0.0028796196</v>
      </c>
      <c r="U79" s="30" t="n">
        <v>-0.0028613806</v>
      </c>
      <c r="V79" s="30" t="n">
        <v>-0.0030268431</v>
      </c>
      <c r="W79" s="30" t="n">
        <v>-0.0031437874</v>
      </c>
      <c r="X79" s="30" t="n">
        <v>-0.003002286</v>
      </c>
      <c r="Y79" s="30" t="n">
        <v>-0.0027630329</v>
      </c>
      <c r="Z79" s="31" t="n">
        <v>-0.0026894808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93163252</v>
      </c>
      <c r="D80" s="23" t="n">
        <v>-0.0096765757</v>
      </c>
      <c r="E80" s="23" t="n">
        <v>-0.0093884468</v>
      </c>
      <c r="F80" s="23" t="n">
        <v>-0.0093129873</v>
      </c>
      <c r="G80" s="23" t="n">
        <v>-0.0094233751</v>
      </c>
      <c r="H80" s="23" t="n">
        <v>-0.0095537901</v>
      </c>
      <c r="I80" s="23" t="n">
        <v>-0.0085626841</v>
      </c>
      <c r="J80" s="23" t="n">
        <v>-0.009262085</v>
      </c>
      <c r="K80" s="23" t="n">
        <v>-0.0095453262</v>
      </c>
      <c r="L80" s="23" t="n">
        <v>-0.0082155466</v>
      </c>
      <c r="M80" s="23" t="n">
        <v>-0.0086494684</v>
      </c>
      <c r="N80" s="23" t="n">
        <v>-0.0079264641</v>
      </c>
      <c r="O80" s="23" t="n">
        <v>-0.0081976652</v>
      </c>
      <c r="P80" s="23" t="n">
        <v>-0.0089550018</v>
      </c>
      <c r="Q80" s="23" t="n">
        <v>-0.0082856417</v>
      </c>
      <c r="R80" s="23" t="n">
        <v>-0.009169817</v>
      </c>
      <c r="S80" s="23" t="n">
        <v>-0.009449482</v>
      </c>
      <c r="T80" s="23" t="n">
        <v>-0.0108011961</v>
      </c>
      <c r="U80" s="23" t="n">
        <v>-0.0107470751</v>
      </c>
      <c r="V80" s="23" t="n">
        <v>-0.0110266209</v>
      </c>
      <c r="W80" s="23" t="n">
        <v>-0.0119659901</v>
      </c>
      <c r="X80" s="23" t="n">
        <v>-0.011639595</v>
      </c>
      <c r="Y80" s="23" t="n">
        <v>-0.0099608898</v>
      </c>
      <c r="Z80" s="24" t="n">
        <v>-0.0094537735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7068725</v>
      </c>
      <c r="D85" s="61" t="n">
        <v>0.0028973818</v>
      </c>
      <c r="E85" s="61" t="n">
        <v>0.0021334291</v>
      </c>
      <c r="F85" s="61" t="n">
        <v>0.002353549</v>
      </c>
      <c r="G85" s="61" t="n">
        <v>0.0022115707</v>
      </c>
      <c r="H85" s="61" t="n">
        <v>0.0025379658</v>
      </c>
      <c r="I85" s="61" t="n">
        <v>0.0040302873</v>
      </c>
      <c r="J85" s="61" t="n">
        <v>0.0053702593</v>
      </c>
      <c r="K85" s="61" t="n">
        <v>0.0061596036</v>
      </c>
      <c r="L85" s="61" t="n">
        <v>0.0067099929</v>
      </c>
      <c r="M85" s="61" t="n">
        <v>0.0066989064</v>
      </c>
      <c r="N85" s="61" t="n">
        <v>0.0062515736</v>
      </c>
      <c r="O85" s="61" t="n">
        <v>0.0059746504</v>
      </c>
      <c r="P85" s="61" t="n">
        <v>0.0064663887</v>
      </c>
      <c r="Q85" s="61" t="n">
        <v>0.0067115426</v>
      </c>
      <c r="R85" s="61" t="n">
        <v>0.0059128404</v>
      </c>
      <c r="S85" s="61" t="n">
        <v>0.0053473711</v>
      </c>
      <c r="T85" s="61" t="n">
        <v>0.0056128502</v>
      </c>
      <c r="U85" s="61" t="n">
        <v>0.0059623122</v>
      </c>
      <c r="V85" s="61" t="n">
        <v>0.0079687834</v>
      </c>
      <c r="W85" s="61" t="n">
        <v>0.0052621365</v>
      </c>
      <c r="X85" s="61" t="n">
        <v>0.0064629316</v>
      </c>
      <c r="Y85" s="61" t="n">
        <v>0.0073788166</v>
      </c>
      <c r="Z85" s="61" t="n">
        <v>0.0052909255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23090553</v>
      </c>
      <c r="D86" s="62" t="n">
        <v>-0.0303925276</v>
      </c>
      <c r="E86" s="62" t="n">
        <v>-0.0299041271</v>
      </c>
      <c r="F86" s="62" t="n">
        <v>-0.0295190811</v>
      </c>
      <c r="G86" s="62" t="n">
        <v>-0.0297073126</v>
      </c>
      <c r="H86" s="62" t="n">
        <v>-0.0310511589</v>
      </c>
      <c r="I86" s="62" t="n">
        <v>-0.0348525047</v>
      </c>
      <c r="J86" s="62" t="n">
        <v>-0.0536345243</v>
      </c>
      <c r="K86" s="62" t="n">
        <v>-0.0565623045</v>
      </c>
      <c r="L86" s="62" t="n">
        <v>-0.0565494299</v>
      </c>
      <c r="M86" s="62" t="n">
        <v>-0.0595471859</v>
      </c>
      <c r="N86" s="62" t="n">
        <v>-0.0558649302</v>
      </c>
      <c r="O86" s="62" t="n">
        <v>-0.0588376522</v>
      </c>
      <c r="P86" s="62" t="n">
        <v>-0.0599936247</v>
      </c>
      <c r="Q86" s="62" t="n">
        <v>-0.0586959124</v>
      </c>
      <c r="R86" s="62" t="n">
        <v>-0.0575835705</v>
      </c>
      <c r="S86" s="62" t="n">
        <v>-0.0579773188</v>
      </c>
      <c r="T86" s="62" t="n">
        <v>-0.0574333668</v>
      </c>
      <c r="U86" s="62" t="n">
        <v>-0.0592440367</v>
      </c>
      <c r="V86" s="62" t="n">
        <v>-0.0603057146</v>
      </c>
      <c r="W86" s="62" t="n">
        <v>-0.0495173931</v>
      </c>
      <c r="X86" s="62" t="n">
        <v>-0.0463279486</v>
      </c>
      <c r="Y86" s="62" t="n">
        <v>-0.0443338156</v>
      </c>
      <c r="Z86" s="62" t="n">
        <v>-0.0363770723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60043931</v>
      </c>
      <c r="D92" s="61" t="n">
        <v>0.0049679279</v>
      </c>
      <c r="E92" s="61" t="n">
        <v>0.0038416982</v>
      </c>
      <c r="F92" s="61" t="n">
        <v>0.0041188598</v>
      </c>
      <c r="G92" s="61" t="n">
        <v>0.0040138364</v>
      </c>
      <c r="H92" s="61" t="n">
        <v>0.004719317</v>
      </c>
      <c r="I92" s="61" t="n">
        <v>0.0064888597</v>
      </c>
      <c r="J92" s="61" t="n">
        <v>0.0069723725</v>
      </c>
      <c r="K92" s="61" t="n">
        <v>0.0101209879</v>
      </c>
      <c r="L92" s="61" t="n">
        <v>0.0118250847</v>
      </c>
      <c r="M92" s="61" t="n">
        <v>0.0140153766</v>
      </c>
      <c r="N92" s="61" t="n">
        <v>0.0151367784</v>
      </c>
      <c r="O92" s="61" t="n">
        <v>0.0148956776</v>
      </c>
      <c r="P92" s="61" t="n">
        <v>0.0151346922</v>
      </c>
      <c r="Q92" s="61" t="n">
        <v>0.0153115988</v>
      </c>
      <c r="R92" s="61" t="n">
        <v>0.0151560903</v>
      </c>
      <c r="S92" s="61" t="n">
        <v>0.013657093</v>
      </c>
      <c r="T92" s="61" t="n">
        <v>0.0118327141</v>
      </c>
      <c r="U92" s="61" t="n">
        <v>0.0081874728</v>
      </c>
      <c r="V92" s="61" t="n">
        <v>0.0064362288</v>
      </c>
      <c r="W92" s="61" t="n">
        <v>0.0048348904</v>
      </c>
      <c r="X92" s="61" t="n">
        <v>0.0022884607</v>
      </c>
      <c r="Y92" s="61" t="n">
        <v>0.001794219</v>
      </c>
      <c r="Z92" s="61" t="n">
        <v>0.0008882284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4726243</v>
      </c>
      <c r="D93" s="62" t="n">
        <v>-0.0507773161</v>
      </c>
      <c r="E93" s="62" t="n">
        <v>-0.0486544371</v>
      </c>
      <c r="F93" s="62" t="n">
        <v>-0.0479975939</v>
      </c>
      <c r="G93" s="62" t="n">
        <v>-0.0480104685</v>
      </c>
      <c r="H93" s="62" t="n">
        <v>-0.04945755</v>
      </c>
      <c r="I93" s="62" t="n">
        <v>-0.0543674231</v>
      </c>
      <c r="J93" s="62" t="n">
        <v>-0.0633591413</v>
      </c>
      <c r="K93" s="62" t="n">
        <v>-0.0660195351</v>
      </c>
      <c r="L93" s="62" t="n">
        <v>-0.068605423</v>
      </c>
      <c r="M93" s="62" t="n">
        <v>-0.0686268806</v>
      </c>
      <c r="N93" s="62" t="n">
        <v>-0.06717062</v>
      </c>
      <c r="O93" s="62" t="n">
        <v>-0.0670647621</v>
      </c>
      <c r="P93" s="62" t="n">
        <v>-0.0697493553</v>
      </c>
      <c r="Q93" s="62" t="n">
        <v>-0.0693407059</v>
      </c>
      <c r="R93" s="62" t="n">
        <v>-0.0656810999</v>
      </c>
      <c r="S93" s="62" t="n">
        <v>-0.064901948</v>
      </c>
      <c r="T93" s="62" t="n">
        <v>-0.0652387142</v>
      </c>
      <c r="U93" s="62" t="n">
        <v>-0.0664260387</v>
      </c>
      <c r="V93" s="62" t="n">
        <v>-0.0682919025</v>
      </c>
      <c r="W93" s="62" t="n">
        <v>-0.0748610497</v>
      </c>
      <c r="X93" s="62" t="n">
        <v>-0.074826479</v>
      </c>
      <c r="Y93" s="62" t="n">
        <v>-0.0687242746</v>
      </c>
      <c r="Z93" s="62" t="n">
        <v>-0.0586723089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5</v>
      </c>
      <c r="G94" s="65" t="s">
        <v>65</v>
      </c>
      <c r="H94" s="65" t="s">
        <v>65</v>
      </c>
      <c r="I94" s="65" t="s">
        <v>65</v>
      </c>
      <c r="J94" s="65" t="s">
        <v>6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5</v>
      </c>
      <c r="W94" s="65" t="s">
        <v>65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8</v>
      </c>
      <c r="S95" s="70" t="s">
        <v>79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27191639</v>
      </c>
      <c r="D99" s="61" t="n">
        <v>-0.0030100346</v>
      </c>
      <c r="E99" s="61" t="n">
        <v>-0.0027883053</v>
      </c>
      <c r="F99" s="61" t="n">
        <v>-0.0028393269</v>
      </c>
      <c r="G99" s="61" t="n">
        <v>-0.0027834177</v>
      </c>
      <c r="H99" s="61" t="n">
        <v>-0.0028166771</v>
      </c>
      <c r="I99" s="61" t="n">
        <v>-0.0028012991</v>
      </c>
      <c r="J99" s="61" t="n">
        <v>-0.0031878948</v>
      </c>
      <c r="K99" s="61" t="n">
        <v>-0.0031383038</v>
      </c>
      <c r="L99" s="61" t="n">
        <v>-0.0026410818</v>
      </c>
      <c r="M99" s="61" t="n">
        <v>-0.002959013</v>
      </c>
      <c r="N99" s="61" t="n">
        <v>-0.0028890371</v>
      </c>
      <c r="O99" s="61" t="n">
        <v>-0.0026789904</v>
      </c>
      <c r="P99" s="61" t="n">
        <v>-0.0029214621</v>
      </c>
      <c r="Q99" s="61" t="n">
        <v>-0.0028258562</v>
      </c>
      <c r="R99" s="61" t="n">
        <v>-0.0031387806</v>
      </c>
      <c r="S99" s="61" t="n">
        <v>-0.0029199123</v>
      </c>
      <c r="T99" s="61" t="n">
        <v>-0.0028796196</v>
      </c>
      <c r="U99" s="61" t="n">
        <v>-0.0028613806</v>
      </c>
      <c r="V99" s="61" t="n">
        <v>-0.0030268431</v>
      </c>
      <c r="W99" s="61" t="n">
        <v>-0.0031437874</v>
      </c>
      <c r="X99" s="61" t="n">
        <v>-0.003002286</v>
      </c>
      <c r="Y99" s="61" t="n">
        <v>-0.0027630329</v>
      </c>
      <c r="Z99" s="61" t="n">
        <v>-0.0026894808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23511696</v>
      </c>
      <c r="D100" s="62" t="n">
        <v>-0.1290017366</v>
      </c>
      <c r="E100" s="62" t="n">
        <v>-0.124958992</v>
      </c>
      <c r="F100" s="62" t="n">
        <v>-0.1231740713</v>
      </c>
      <c r="G100" s="62" t="n">
        <v>-0.1260561943</v>
      </c>
      <c r="H100" s="62" t="n">
        <v>-0.1252726316</v>
      </c>
      <c r="I100" s="62" t="n">
        <v>-0.1088263988</v>
      </c>
      <c r="J100" s="62" t="n">
        <v>-0.1085782051</v>
      </c>
      <c r="K100" s="62" t="n">
        <v>-0.110221982</v>
      </c>
      <c r="L100" s="62" t="n">
        <v>-0.0880881548</v>
      </c>
      <c r="M100" s="62" t="n">
        <v>-0.0883353949</v>
      </c>
      <c r="N100" s="62" t="n">
        <v>-0.0517667532</v>
      </c>
      <c r="O100" s="62" t="n">
        <v>-0.0793162584</v>
      </c>
      <c r="P100" s="62" t="n">
        <v>-0.0843769312</v>
      </c>
      <c r="Q100" s="62" t="n">
        <v>-0.0677685738</v>
      </c>
      <c r="R100" s="62" t="n">
        <v>-0.0694714785</v>
      </c>
      <c r="S100" s="62" t="n">
        <v>-0.0838587284</v>
      </c>
      <c r="T100" s="62" t="n">
        <v>-0.1015155315</v>
      </c>
      <c r="U100" s="62" t="n">
        <v>-0.1110618114</v>
      </c>
      <c r="V100" s="62" t="n">
        <v>-0.1087516546</v>
      </c>
      <c r="W100" s="62" t="n">
        <v>-0.1150844097</v>
      </c>
      <c r="X100" s="62" t="n">
        <v>-0.1136088371</v>
      </c>
      <c r="Y100" s="62" t="n">
        <v>-0.0893337727</v>
      </c>
      <c r="Z100" s="62" t="n">
        <v>-0.085830688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0:43:27Z</dcterms:created>
  <dc:creator>Jimenez Villalon, Jesus Maria</dc:creator>
  <dc:description/>
  <dc:language>en-US</dc:language>
  <cp:lastModifiedBy>Jimenez Villalon, Jesus Maria</cp:lastModifiedBy>
  <dcterms:modified xsi:type="dcterms:W3CDTF">2024-09-12T10:43:46Z</dcterms:modified>
  <cp:revision>0</cp:revision>
  <dc:subject/>
  <dc:title/>
</cp:coreProperties>
</file>