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9/9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54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082166195</v>
      </c>
      <c r="D8" s="18" t="n">
        <v>-0.0074627399</v>
      </c>
      <c r="E8" s="18" t="n">
        <v>-0.0070574284</v>
      </c>
      <c r="F8" s="18" t="n">
        <v>-0.007917285</v>
      </c>
      <c r="G8" s="18" t="n">
        <v>-0.0077875853</v>
      </c>
      <c r="H8" s="18" t="n">
        <v>-0.0072519779</v>
      </c>
      <c r="I8" s="18" t="n">
        <v>-0.0061010122</v>
      </c>
      <c r="J8" s="18" t="n">
        <v>-0.0060833693</v>
      </c>
      <c r="K8" s="18" t="n">
        <v>-0.0059399605</v>
      </c>
      <c r="L8" s="18" t="n">
        <v>-0.0054774284</v>
      </c>
      <c r="M8" s="18" t="n">
        <v>-0.0047534704</v>
      </c>
      <c r="N8" s="18" t="n">
        <v>-0.0015205145</v>
      </c>
      <c r="O8" s="18" t="n">
        <v>0.0026985407</v>
      </c>
      <c r="P8" s="18" t="n">
        <v>0.0027970672</v>
      </c>
      <c r="Q8" s="18" t="n">
        <v>0.0029058456</v>
      </c>
      <c r="R8" s="18" t="n">
        <v>0.001708746</v>
      </c>
      <c r="S8" s="18" t="n">
        <v>0.000766933</v>
      </c>
      <c r="T8" s="18" t="n">
        <v>-0.0002793074</v>
      </c>
      <c r="U8" s="18" t="n">
        <v>-0.0009117126</v>
      </c>
      <c r="V8" s="18" t="n">
        <v>-0.0007869005</v>
      </c>
      <c r="W8" s="18" t="n">
        <v>-0.002366066</v>
      </c>
      <c r="X8" s="18" t="n">
        <v>-0.0052790642</v>
      </c>
      <c r="Y8" s="18" t="n">
        <v>-0.0015051365</v>
      </c>
      <c r="Z8" s="19" t="n">
        <v>0.000883281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52227974</v>
      </c>
      <c r="D9" s="23" t="n">
        <v>-0.0045615435</v>
      </c>
      <c r="E9" s="23" t="n">
        <v>-0.0048965216</v>
      </c>
      <c r="F9" s="23" t="n">
        <v>-0.0050013065</v>
      </c>
      <c r="G9" s="23" t="n">
        <v>-0.0049607754</v>
      </c>
      <c r="H9" s="23" t="n">
        <v>-0.0047230721</v>
      </c>
      <c r="I9" s="23" t="n">
        <v>-0.0032541752</v>
      </c>
      <c r="J9" s="23" t="n">
        <v>-0.0028493404</v>
      </c>
      <c r="K9" s="23" t="n">
        <v>-0.0032277107</v>
      </c>
      <c r="L9" s="23" t="n">
        <v>-0.0024700165</v>
      </c>
      <c r="M9" s="23" t="n">
        <v>-0.0008606911</v>
      </c>
      <c r="N9" s="23" t="n">
        <v>0.001239717</v>
      </c>
      <c r="O9" s="23" t="n">
        <v>0.0029697418</v>
      </c>
      <c r="P9" s="23" t="n">
        <v>0.0029174089</v>
      </c>
      <c r="Q9" s="23" t="n">
        <v>0.0029245019</v>
      </c>
      <c r="R9" s="23" t="n">
        <v>0.0018948913</v>
      </c>
      <c r="S9" s="23" t="n">
        <v>0.0006049275</v>
      </c>
      <c r="T9" s="23" t="n">
        <v>0.0001806021</v>
      </c>
      <c r="U9" s="23" t="n">
        <v>0.0001302361</v>
      </c>
      <c r="V9" s="23" t="n">
        <v>0.0011425018</v>
      </c>
      <c r="W9" s="23" t="n">
        <v>-0.0004566908</v>
      </c>
      <c r="X9" s="23" t="n">
        <v>-0.0014827251</v>
      </c>
      <c r="Y9" s="23" t="n">
        <v>0.0008087158</v>
      </c>
      <c r="Z9" s="24" t="n">
        <v>0.0019373894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30470991</v>
      </c>
      <c r="D10" s="23" t="n">
        <v>-0.0123221874</v>
      </c>
      <c r="E10" s="23" t="n">
        <v>-0.0114686489</v>
      </c>
      <c r="F10" s="23" t="n">
        <v>-0.0113115311</v>
      </c>
      <c r="G10" s="23" t="n">
        <v>-0.0113031864</v>
      </c>
      <c r="H10" s="23" t="n">
        <v>-0.0115702152</v>
      </c>
      <c r="I10" s="23" t="n">
        <v>-0.0118061304</v>
      </c>
      <c r="J10" s="23" t="n">
        <v>-0.0122927427</v>
      </c>
      <c r="K10" s="23" t="n">
        <v>-0.0133754015</v>
      </c>
      <c r="L10" s="23" t="n">
        <v>-0.0140239</v>
      </c>
      <c r="M10" s="23" t="n">
        <v>-0.0153121948</v>
      </c>
      <c r="N10" s="23" t="n">
        <v>-0.0154951811</v>
      </c>
      <c r="O10" s="23" t="n">
        <v>-0.0152736902</v>
      </c>
      <c r="P10" s="23" t="n">
        <v>-0.0151052475</v>
      </c>
      <c r="Q10" s="23" t="n">
        <v>-0.0150184631</v>
      </c>
      <c r="R10" s="23" t="n">
        <v>-0.0142472982</v>
      </c>
      <c r="S10" s="23" t="n">
        <v>-0.0143222809</v>
      </c>
      <c r="T10" s="23" t="n">
        <v>-0.014542222</v>
      </c>
      <c r="U10" s="23" t="n">
        <v>-0.0150666237</v>
      </c>
      <c r="V10" s="23" t="n">
        <v>-0.0158891678</v>
      </c>
      <c r="W10" s="23" t="n">
        <v>-0.0164852142</v>
      </c>
      <c r="X10" s="23" t="n">
        <v>-0.0170260668</v>
      </c>
      <c r="Y10" s="23" t="n">
        <v>-0.0159368515</v>
      </c>
      <c r="Z10" s="24" t="n">
        <v>-0.0139311552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12823343</v>
      </c>
      <c r="D11" s="23" t="n">
        <v>-0.0005356073</v>
      </c>
      <c r="E11" s="23" t="n">
        <v>-0.0018635988</v>
      </c>
      <c r="F11" s="23" t="n">
        <v>-0.002055645</v>
      </c>
      <c r="G11" s="23" t="n">
        <v>-0.0014597178</v>
      </c>
      <c r="H11" s="23" t="n">
        <v>-0.0012118816</v>
      </c>
      <c r="I11" s="23" t="n">
        <v>9.0599E-006</v>
      </c>
      <c r="J11" s="23" t="n">
        <v>-2.20537E-005</v>
      </c>
      <c r="K11" s="23" t="n">
        <v>0.0004532933</v>
      </c>
      <c r="L11" s="23" t="n">
        <v>0.0005571842</v>
      </c>
      <c r="M11" s="23" t="n">
        <v>0.0013602376</v>
      </c>
      <c r="N11" s="23" t="n">
        <v>0.004367888</v>
      </c>
      <c r="O11" s="23" t="n">
        <v>0.0059627295</v>
      </c>
      <c r="P11" s="23" t="n">
        <v>0.0060462952</v>
      </c>
      <c r="Q11" s="23" t="n">
        <v>0.0058946013</v>
      </c>
      <c r="R11" s="23" t="n">
        <v>0.0046831965</v>
      </c>
      <c r="S11" s="23" t="n">
        <v>0.004096508</v>
      </c>
      <c r="T11" s="23" t="n">
        <v>0.0040796995</v>
      </c>
      <c r="U11" s="23" t="n">
        <v>0.0043854713</v>
      </c>
      <c r="V11" s="23" t="n">
        <v>0.0055879951</v>
      </c>
      <c r="W11" s="23" t="n">
        <v>0.0045408607</v>
      </c>
      <c r="X11" s="23" t="n">
        <v>0.0027037859</v>
      </c>
      <c r="Y11" s="23" t="n">
        <v>0.0049690008</v>
      </c>
      <c r="Z11" s="24" t="n">
        <v>0.006871879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84258127</v>
      </c>
      <c r="D12" s="30" t="n">
        <v>-0.0265154839</v>
      </c>
      <c r="E12" s="30" t="n">
        <v>-0.0247218609</v>
      </c>
      <c r="F12" s="30" t="n">
        <v>-0.024123311</v>
      </c>
      <c r="G12" s="30" t="n">
        <v>-0.0236566067</v>
      </c>
      <c r="H12" s="30" t="n">
        <v>-0.0233379602</v>
      </c>
      <c r="I12" s="30" t="n">
        <v>-0.0237780809</v>
      </c>
      <c r="J12" s="30" t="n">
        <v>-0.0236126184</v>
      </c>
      <c r="K12" s="30" t="n">
        <v>-0.0301021338</v>
      </c>
      <c r="L12" s="30" t="n">
        <v>-0.0328758955</v>
      </c>
      <c r="M12" s="30" t="n">
        <v>-0.0354540348</v>
      </c>
      <c r="N12" s="30" t="n">
        <v>-0.0342601538</v>
      </c>
      <c r="O12" s="30" t="n">
        <v>-0.033640027</v>
      </c>
      <c r="P12" s="30" t="n">
        <v>-0.033847928</v>
      </c>
      <c r="Q12" s="30" t="n">
        <v>-0.0328317881</v>
      </c>
      <c r="R12" s="30" t="n">
        <v>-0.0309580564</v>
      </c>
      <c r="S12" s="30" t="n">
        <v>-0.0306075811</v>
      </c>
      <c r="T12" s="30" t="n">
        <v>-0.0304796696</v>
      </c>
      <c r="U12" s="30" t="n">
        <v>-0.0280709267</v>
      </c>
      <c r="V12" s="30" t="n">
        <v>-0.0299836397</v>
      </c>
      <c r="W12" s="30" t="n">
        <v>-0.0345209837</v>
      </c>
      <c r="X12" s="30" t="n">
        <v>-0.0364272594</v>
      </c>
      <c r="Y12" s="30" t="n">
        <v>-0.0340381861</v>
      </c>
      <c r="Z12" s="31" t="n">
        <v>-0.0296844244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17649937</v>
      </c>
      <c r="D13" s="23" t="n">
        <v>-0.0203014612</v>
      </c>
      <c r="E13" s="23" t="n">
        <v>-0.0188653469</v>
      </c>
      <c r="F13" s="23" t="n">
        <v>-0.0184537172</v>
      </c>
      <c r="G13" s="23" t="n">
        <v>-0.0181196928</v>
      </c>
      <c r="H13" s="23" t="n">
        <v>-0.0179241896</v>
      </c>
      <c r="I13" s="23" t="n">
        <v>-0.0182906389</v>
      </c>
      <c r="J13" s="23" t="n">
        <v>-0.0182563066</v>
      </c>
      <c r="K13" s="23" t="n">
        <v>-0.0211435556</v>
      </c>
      <c r="L13" s="23" t="n">
        <v>-0.0231411457</v>
      </c>
      <c r="M13" s="23" t="n">
        <v>-0.0250468254</v>
      </c>
      <c r="N13" s="23" t="n">
        <v>-0.024315834</v>
      </c>
      <c r="O13" s="23" t="n">
        <v>-0.0237704515</v>
      </c>
      <c r="P13" s="23" t="n">
        <v>-0.0238059759</v>
      </c>
      <c r="Q13" s="23" t="n">
        <v>-0.0230511427</v>
      </c>
      <c r="R13" s="23" t="n">
        <v>-0.0217149258</v>
      </c>
      <c r="S13" s="23" t="n">
        <v>-0.0216445923</v>
      </c>
      <c r="T13" s="23" t="n">
        <v>-0.021649003</v>
      </c>
      <c r="U13" s="23" t="n">
        <v>-0.0218513012</v>
      </c>
      <c r="V13" s="23" t="n">
        <v>-0.0233210325</v>
      </c>
      <c r="W13" s="23" t="n">
        <v>-0.026607275</v>
      </c>
      <c r="X13" s="23" t="n">
        <v>-0.028263092</v>
      </c>
      <c r="Y13" s="23" t="n">
        <v>-0.026274085</v>
      </c>
      <c r="Z13" s="24" t="n">
        <v>-0.0230219364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17641592</v>
      </c>
      <c r="D14" s="23" t="n">
        <v>-0.0203008652</v>
      </c>
      <c r="E14" s="23" t="n">
        <v>-0.0188645124</v>
      </c>
      <c r="F14" s="23" t="n">
        <v>-0.018453002</v>
      </c>
      <c r="G14" s="23" t="n">
        <v>-0.0181190968</v>
      </c>
      <c r="H14" s="23" t="n">
        <v>-0.0179235935</v>
      </c>
      <c r="I14" s="23" t="n">
        <v>-0.0182898045</v>
      </c>
      <c r="J14" s="23" t="n">
        <v>-0.018255353</v>
      </c>
      <c r="K14" s="23" t="n">
        <v>-0.0211416483</v>
      </c>
      <c r="L14" s="23" t="n">
        <v>-0.0231387615</v>
      </c>
      <c r="M14" s="23" t="n">
        <v>-0.0250444412</v>
      </c>
      <c r="N14" s="23" t="n">
        <v>-0.0243133307</v>
      </c>
      <c r="O14" s="23" t="n">
        <v>-0.0237681866</v>
      </c>
      <c r="P14" s="23" t="n">
        <v>-0.0238037109</v>
      </c>
      <c r="Q14" s="23" t="n">
        <v>-0.0230487585</v>
      </c>
      <c r="R14" s="23" t="n">
        <v>-0.02171278</v>
      </c>
      <c r="S14" s="23" t="n">
        <v>-0.0216423273</v>
      </c>
      <c r="T14" s="23" t="n">
        <v>-0.0216468573</v>
      </c>
      <c r="U14" s="23" t="n">
        <v>-0.0218503475</v>
      </c>
      <c r="V14" s="23" t="n">
        <v>-0.0233199596</v>
      </c>
      <c r="W14" s="23" t="n">
        <v>-0.0266058445</v>
      </c>
      <c r="X14" s="23" t="n">
        <v>-0.0282617807</v>
      </c>
      <c r="Y14" s="23" t="n">
        <v>-0.026272893</v>
      </c>
      <c r="Z14" s="24" t="n">
        <v>-0.0230208635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32946873</v>
      </c>
      <c r="D15" s="23" t="n">
        <v>-0.0216770172</v>
      </c>
      <c r="E15" s="23" t="n">
        <v>-0.0202255249</v>
      </c>
      <c r="F15" s="23" t="n">
        <v>-0.019752264</v>
      </c>
      <c r="G15" s="23" t="n">
        <v>-0.0193918943</v>
      </c>
      <c r="H15" s="23" t="n">
        <v>-0.0192068815</v>
      </c>
      <c r="I15" s="23" t="n">
        <v>-0.0196295977</v>
      </c>
      <c r="J15" s="23" t="n">
        <v>-0.0196555853</v>
      </c>
      <c r="K15" s="23" t="n">
        <v>-0.0218355656</v>
      </c>
      <c r="L15" s="23" t="n">
        <v>-0.024040103</v>
      </c>
      <c r="M15" s="23" t="n">
        <v>-0.0259580612</v>
      </c>
      <c r="N15" s="23" t="n">
        <v>-0.0253163576</v>
      </c>
      <c r="O15" s="23" t="n">
        <v>-0.0249087811</v>
      </c>
      <c r="P15" s="23" t="n">
        <v>-0.0250490904</v>
      </c>
      <c r="Q15" s="23" t="n">
        <v>-0.0243276358</v>
      </c>
      <c r="R15" s="23" t="n">
        <v>-0.0228112936</v>
      </c>
      <c r="S15" s="23" t="n">
        <v>-0.0227606297</v>
      </c>
      <c r="T15" s="23" t="n">
        <v>-0.022751689</v>
      </c>
      <c r="U15" s="23" t="n">
        <v>-0.0236198902</v>
      </c>
      <c r="V15" s="23" t="n">
        <v>-0.0251686573</v>
      </c>
      <c r="W15" s="23" t="n">
        <v>-0.0285720825</v>
      </c>
      <c r="X15" s="23" t="n">
        <v>-0.0302116871</v>
      </c>
      <c r="Y15" s="23" t="n">
        <v>-0.0281419754</v>
      </c>
      <c r="Z15" s="24" t="n">
        <v>-0.024838209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15475655</v>
      </c>
      <c r="D16" s="23" t="n">
        <v>-0.0116171837</v>
      </c>
      <c r="E16" s="23" t="n">
        <v>-0.0109194517</v>
      </c>
      <c r="F16" s="23" t="n">
        <v>-0.0112198591</v>
      </c>
      <c r="G16" s="23" t="n">
        <v>-0.0111819506</v>
      </c>
      <c r="H16" s="23" t="n">
        <v>-0.009890914</v>
      </c>
      <c r="I16" s="23" t="n">
        <v>-0.0105291605</v>
      </c>
      <c r="J16" s="23" t="n">
        <v>-0.0100284815</v>
      </c>
      <c r="K16" s="23" t="n">
        <v>-0.0104578733</v>
      </c>
      <c r="L16" s="23" t="n">
        <v>-0.0103963614</v>
      </c>
      <c r="M16" s="23" t="n">
        <v>-0.0096713305</v>
      </c>
      <c r="N16" s="23" t="n">
        <v>-0.0058358908</v>
      </c>
      <c r="O16" s="23" t="n">
        <v>-0.0009473562</v>
      </c>
      <c r="P16" s="23" t="n">
        <v>-0.000587821</v>
      </c>
      <c r="Q16" s="23" t="n">
        <v>-0.0003899336</v>
      </c>
      <c r="R16" s="23" t="n">
        <v>-0.0012434721</v>
      </c>
      <c r="S16" s="23" t="n">
        <v>-0.0020325184</v>
      </c>
      <c r="T16" s="23" t="n">
        <v>-0.0032533407</v>
      </c>
      <c r="U16" s="23" t="n">
        <v>-0.0047436953</v>
      </c>
      <c r="V16" s="23" t="n">
        <v>-0.0061118603</v>
      </c>
      <c r="W16" s="23" t="n">
        <v>-0.0085909367</v>
      </c>
      <c r="X16" s="23" t="n">
        <v>-0.0124791861</v>
      </c>
      <c r="Y16" s="23" t="n">
        <v>-0.0086410046</v>
      </c>
      <c r="Z16" s="24" t="n">
        <v>-0.0051805973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29086971</v>
      </c>
      <c r="D17" s="30" t="n">
        <v>-0.0122580528</v>
      </c>
      <c r="E17" s="30" t="n">
        <v>-0.0114121437</v>
      </c>
      <c r="F17" s="30" t="n">
        <v>-0.0112864971</v>
      </c>
      <c r="G17" s="30" t="n">
        <v>-0.0112351179</v>
      </c>
      <c r="H17" s="30" t="n">
        <v>-0.0115345716</v>
      </c>
      <c r="I17" s="30" t="n">
        <v>-0.0117630959</v>
      </c>
      <c r="J17" s="30" t="n">
        <v>-0.0121484995</v>
      </c>
      <c r="K17" s="30" t="n">
        <v>-0.0131648779</v>
      </c>
      <c r="L17" s="30" t="n">
        <v>-0.0136762857</v>
      </c>
      <c r="M17" s="30" t="n">
        <v>-0.0148729086</v>
      </c>
      <c r="N17" s="30" t="n">
        <v>-0.0150182247</v>
      </c>
      <c r="O17" s="30" t="n">
        <v>-0.0148729086</v>
      </c>
      <c r="P17" s="30" t="n">
        <v>-0.014688015</v>
      </c>
      <c r="Q17" s="30" t="n">
        <v>-0.014513731</v>
      </c>
      <c r="R17" s="30" t="n">
        <v>-0.0138670206</v>
      </c>
      <c r="S17" s="30" t="n">
        <v>-0.0139235258</v>
      </c>
      <c r="T17" s="30" t="n">
        <v>-0.0140562057</v>
      </c>
      <c r="U17" s="30" t="n">
        <v>-0.0146391392</v>
      </c>
      <c r="V17" s="30" t="n">
        <v>-0.0154629946</v>
      </c>
      <c r="W17" s="30" t="n">
        <v>-0.0156722069</v>
      </c>
      <c r="X17" s="30" t="n">
        <v>-0.0162453651</v>
      </c>
      <c r="Y17" s="30" t="n">
        <v>-0.0156593323</v>
      </c>
      <c r="Z17" s="31" t="n">
        <v>-0.0137745142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194226503</v>
      </c>
      <c r="D18" s="23" t="n">
        <v>-0.0186886787</v>
      </c>
      <c r="E18" s="23" t="n">
        <v>-0.0177497864</v>
      </c>
      <c r="F18" s="23" t="n">
        <v>-0.0177522898</v>
      </c>
      <c r="G18" s="23" t="n">
        <v>-0.0175385475</v>
      </c>
      <c r="H18" s="23" t="n">
        <v>-0.016803503</v>
      </c>
      <c r="I18" s="23" t="n">
        <v>-0.0175294876</v>
      </c>
      <c r="J18" s="23" t="n">
        <v>-0.0169980526</v>
      </c>
      <c r="K18" s="23" t="n">
        <v>-0.0182080269</v>
      </c>
      <c r="L18" s="23" t="n">
        <v>-0.0181480646</v>
      </c>
      <c r="M18" s="23" t="n">
        <v>-0.0188920498</v>
      </c>
      <c r="N18" s="23" t="n">
        <v>-0.0157983303</v>
      </c>
      <c r="O18" s="23" t="n">
        <v>-0.0109965801</v>
      </c>
      <c r="P18" s="23" t="n">
        <v>-0.0108174086</v>
      </c>
      <c r="Q18" s="23" t="n">
        <v>-0.0104535818</v>
      </c>
      <c r="R18" s="23" t="n">
        <v>-0.0105932951</v>
      </c>
      <c r="S18" s="23" t="n">
        <v>-0.0112828016</v>
      </c>
      <c r="T18" s="23" t="n">
        <v>-0.0123529434</v>
      </c>
      <c r="U18" s="23" t="n">
        <v>-0.0144882202</v>
      </c>
      <c r="V18" s="23" t="n">
        <v>-0.0169928074</v>
      </c>
      <c r="W18" s="23" t="n">
        <v>-0.0201383829</v>
      </c>
      <c r="X18" s="23" t="n">
        <v>-0.0232743025</v>
      </c>
      <c r="Y18" s="23" t="n">
        <v>-0.0201761723</v>
      </c>
      <c r="Z18" s="24" t="n">
        <v>-0.016659498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15301609</v>
      </c>
      <c r="D19" s="23" t="n">
        <v>-0.0115981102</v>
      </c>
      <c r="E19" s="23" t="n">
        <v>-0.0109015703</v>
      </c>
      <c r="F19" s="23" t="n">
        <v>-0.0112025738</v>
      </c>
      <c r="G19" s="23" t="n">
        <v>-0.0111647844</v>
      </c>
      <c r="H19" s="23" t="n">
        <v>-0.0098766088</v>
      </c>
      <c r="I19" s="23" t="n">
        <v>-0.0105099678</v>
      </c>
      <c r="J19" s="23" t="n">
        <v>-0.0100106001</v>
      </c>
      <c r="K19" s="23" t="n">
        <v>-0.0104408264</v>
      </c>
      <c r="L19" s="23" t="n">
        <v>-0.0103774071</v>
      </c>
      <c r="M19" s="23" t="n">
        <v>-0.0096548796</v>
      </c>
      <c r="N19" s="23" t="n">
        <v>-0.0058213472</v>
      </c>
      <c r="O19" s="23" t="n">
        <v>-0.0009367466</v>
      </c>
      <c r="P19" s="23" t="n">
        <v>-0.0005766153</v>
      </c>
      <c r="Q19" s="23" t="n">
        <v>-0.0003787279</v>
      </c>
      <c r="R19" s="23" t="n">
        <v>-0.0012325048</v>
      </c>
      <c r="S19" s="23" t="n">
        <v>-0.0020222664</v>
      </c>
      <c r="T19" s="23" t="n">
        <v>-0.0032418966</v>
      </c>
      <c r="U19" s="23" t="n">
        <v>-0.0047295094</v>
      </c>
      <c r="V19" s="23" t="n">
        <v>-0.0060966015</v>
      </c>
      <c r="W19" s="23" t="n">
        <v>-0.0085719824</v>
      </c>
      <c r="X19" s="23" t="n">
        <v>-0.0124555826</v>
      </c>
      <c r="Y19" s="23" t="n">
        <v>-0.0086209774</v>
      </c>
      <c r="Z19" s="24" t="n">
        <v>-0.0051658154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34320164</v>
      </c>
      <c r="D20" s="23" t="n">
        <v>-0.0217579603</v>
      </c>
      <c r="E20" s="23" t="n">
        <v>-0.0203016996</v>
      </c>
      <c r="F20" s="23" t="n">
        <v>-0.0198231936</v>
      </c>
      <c r="G20" s="23" t="n">
        <v>-0.019430995</v>
      </c>
      <c r="H20" s="23" t="n">
        <v>-0.0192447901</v>
      </c>
      <c r="I20" s="23" t="n">
        <v>-0.0196714401</v>
      </c>
      <c r="J20" s="23" t="n">
        <v>-0.0196987391</v>
      </c>
      <c r="K20" s="23" t="n">
        <v>-0.0219312906</v>
      </c>
      <c r="L20" s="23" t="n">
        <v>-0.0241626501</v>
      </c>
      <c r="M20" s="23" t="n">
        <v>-0.0260639191</v>
      </c>
      <c r="N20" s="23" t="n">
        <v>-0.0254292488</v>
      </c>
      <c r="O20" s="23" t="n">
        <v>-0.0250451565</v>
      </c>
      <c r="P20" s="23" t="n">
        <v>-0.0251953602</v>
      </c>
      <c r="Q20" s="23" t="n">
        <v>-0.0244880915</v>
      </c>
      <c r="R20" s="23" t="n">
        <v>-0.023034811</v>
      </c>
      <c r="S20" s="23" t="n">
        <v>-0.022969842</v>
      </c>
      <c r="T20" s="23" t="n">
        <v>-0.022942543</v>
      </c>
      <c r="U20" s="23" t="n">
        <v>-0.0237641335</v>
      </c>
      <c r="V20" s="23" t="n">
        <v>-0.0253617764</v>
      </c>
      <c r="W20" s="23" t="n">
        <v>-0.0287511349</v>
      </c>
      <c r="X20" s="23" t="n">
        <v>-0.0304230452</v>
      </c>
      <c r="Y20" s="23" t="n">
        <v>-0.0283312798</v>
      </c>
      <c r="Z20" s="24" t="n">
        <v>-0.024954915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50626707</v>
      </c>
      <c r="D21" s="23" t="n">
        <v>-0.0326455832</v>
      </c>
      <c r="E21" s="23" t="n">
        <v>-0.0307158232</v>
      </c>
      <c r="F21" s="23" t="n">
        <v>-0.0300610065</v>
      </c>
      <c r="G21" s="23" t="n">
        <v>-0.0295988321</v>
      </c>
      <c r="H21" s="23" t="n">
        <v>-0.0288925171</v>
      </c>
      <c r="I21" s="23" t="n">
        <v>-0.0295032263</v>
      </c>
      <c r="J21" s="23" t="n">
        <v>-0.0289068222</v>
      </c>
      <c r="K21" s="23" t="n">
        <v>-0.0471240282</v>
      </c>
      <c r="L21" s="23" t="n">
        <v>-0.0507150888</v>
      </c>
      <c r="M21" s="23" t="n">
        <v>-0.0546044111</v>
      </c>
      <c r="N21" s="23" t="n">
        <v>-0.0527017117</v>
      </c>
      <c r="O21" s="23" t="n">
        <v>-0.051025033</v>
      </c>
      <c r="P21" s="23" t="n">
        <v>-0.0514163971</v>
      </c>
      <c r="Q21" s="23" t="n">
        <v>-0.0494749546</v>
      </c>
      <c r="R21" s="23" t="n">
        <v>-0.0469565392</v>
      </c>
      <c r="S21" s="23" t="n">
        <v>-0.0466930866</v>
      </c>
      <c r="T21" s="23" t="n">
        <v>-0.0463498831</v>
      </c>
      <c r="U21" s="23" t="n">
        <v>-0.0338436365</v>
      </c>
      <c r="V21" s="23" t="n">
        <v>-0.0358208418</v>
      </c>
      <c r="W21" s="23" t="n">
        <v>-0.0427145958</v>
      </c>
      <c r="X21" s="23" t="n">
        <v>-0.0449227095</v>
      </c>
      <c r="Y21" s="23" t="n">
        <v>-0.0417739153</v>
      </c>
      <c r="Z21" s="24" t="n">
        <v>-0.0349029303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50009394</v>
      </c>
      <c r="D22" s="23" t="n">
        <v>-0.0140039921</v>
      </c>
      <c r="E22" s="23" t="n">
        <v>-0.0130728483</v>
      </c>
      <c r="F22" s="23" t="n">
        <v>-0.0128490925</v>
      </c>
      <c r="G22" s="23" t="n">
        <v>-0.01263237</v>
      </c>
      <c r="H22" s="23" t="n">
        <v>-0.0124528408</v>
      </c>
      <c r="I22" s="23" t="n">
        <v>-0.0126849413</v>
      </c>
      <c r="J22" s="23" t="n">
        <v>-0.0127283335</v>
      </c>
      <c r="K22" s="23" t="n">
        <v>-0.0142264366</v>
      </c>
      <c r="L22" s="23" t="n">
        <v>-0.015532732</v>
      </c>
      <c r="M22" s="23" t="n">
        <v>-0.0168346167</v>
      </c>
      <c r="N22" s="23" t="n">
        <v>-0.0160280466</v>
      </c>
      <c r="O22" s="23" t="n">
        <v>-0.0152250528</v>
      </c>
      <c r="P22" s="23" t="n">
        <v>-0.0151765347</v>
      </c>
      <c r="Q22" s="23" t="n">
        <v>-0.0147281885</v>
      </c>
      <c r="R22" s="23" t="n">
        <v>-0.0140247345</v>
      </c>
      <c r="S22" s="23" t="n">
        <v>-0.0141179562</v>
      </c>
      <c r="T22" s="23" t="n">
        <v>-0.0142459869</v>
      </c>
      <c r="U22" s="23" t="n">
        <v>-0.0149595737</v>
      </c>
      <c r="V22" s="23" t="n">
        <v>-0.0159304142</v>
      </c>
      <c r="W22" s="23" t="n">
        <v>-0.0182482004</v>
      </c>
      <c r="X22" s="23" t="n">
        <v>-0.0196325779</v>
      </c>
      <c r="Y22" s="23" t="n">
        <v>-0.0179647207</v>
      </c>
      <c r="Z22" s="24" t="n">
        <v>-0.0155220032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4154315</v>
      </c>
      <c r="D23" s="30" t="n">
        <v>-0.0132467747</v>
      </c>
      <c r="E23" s="30" t="n">
        <v>-0.012212038</v>
      </c>
      <c r="F23" s="30" t="n">
        <v>-0.0119813681</v>
      </c>
      <c r="G23" s="30" t="n">
        <v>-0.0118063688</v>
      </c>
      <c r="H23" s="30" t="n">
        <v>-0.0116343498</v>
      </c>
      <c r="I23" s="30" t="n">
        <v>-0.0119717121</v>
      </c>
      <c r="J23" s="30" t="n">
        <v>-0.0120708942</v>
      </c>
      <c r="K23" s="30" t="n">
        <v>-0.0138950348</v>
      </c>
      <c r="L23" s="30" t="n">
        <v>-0.0154780149</v>
      </c>
      <c r="M23" s="30" t="n">
        <v>-0.0170900822</v>
      </c>
      <c r="N23" s="30" t="n">
        <v>-0.016250968</v>
      </c>
      <c r="O23" s="30" t="n">
        <v>-0.0151344538</v>
      </c>
      <c r="P23" s="30" t="n">
        <v>-0.0150657892</v>
      </c>
      <c r="Q23" s="30" t="n">
        <v>-0.0145566463</v>
      </c>
      <c r="R23" s="30" t="n">
        <v>-0.0138151646</v>
      </c>
      <c r="S23" s="30" t="n">
        <v>-0.0139044523</v>
      </c>
      <c r="T23" s="30" t="n">
        <v>-0.0140923262</v>
      </c>
      <c r="U23" s="30" t="n">
        <v>-0.0148462057</v>
      </c>
      <c r="V23" s="30" t="n">
        <v>-0.0160746574</v>
      </c>
      <c r="W23" s="30" t="n">
        <v>-0.0183572769</v>
      </c>
      <c r="X23" s="30" t="n">
        <v>-0.0197827816</v>
      </c>
      <c r="Y23" s="30" t="n">
        <v>-0.0181484222</v>
      </c>
      <c r="Z23" s="31" t="n">
        <v>-0.0159226656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20538378</v>
      </c>
      <c r="D24" s="23" t="n">
        <v>-0.0204976797</v>
      </c>
      <c r="E24" s="23" t="n">
        <v>-0.0190950632</v>
      </c>
      <c r="F24" s="23" t="n">
        <v>-0.0186510086</v>
      </c>
      <c r="G24" s="23" t="n">
        <v>-0.01828897</v>
      </c>
      <c r="H24" s="23" t="n">
        <v>-0.0181322098</v>
      </c>
      <c r="I24" s="23" t="n">
        <v>-0.0185221434</v>
      </c>
      <c r="J24" s="23" t="n">
        <v>-0.01851511</v>
      </c>
      <c r="K24" s="23" t="n">
        <v>-0.0205584764</v>
      </c>
      <c r="L24" s="23" t="n">
        <v>-0.0226318836</v>
      </c>
      <c r="M24" s="23" t="n">
        <v>-0.024496913</v>
      </c>
      <c r="N24" s="23" t="n">
        <v>-0.0238537788</v>
      </c>
      <c r="O24" s="23" t="n">
        <v>-0.0235011578</v>
      </c>
      <c r="P24" s="23" t="n">
        <v>-0.0235825777</v>
      </c>
      <c r="Q24" s="23" t="n">
        <v>-0.022939682</v>
      </c>
      <c r="R24" s="23" t="n">
        <v>-0.0215148926</v>
      </c>
      <c r="S24" s="23" t="n">
        <v>-0.0214538574</v>
      </c>
      <c r="T24" s="23" t="n">
        <v>-0.0214321613</v>
      </c>
      <c r="U24" s="23" t="n">
        <v>-0.0222940445</v>
      </c>
      <c r="V24" s="23" t="n">
        <v>-0.0238007307</v>
      </c>
      <c r="W24" s="23" t="n">
        <v>-0.0270626545</v>
      </c>
      <c r="X24" s="23" t="n">
        <v>-0.0286797285</v>
      </c>
      <c r="Y24" s="23" t="n">
        <v>-0.026693821</v>
      </c>
      <c r="Z24" s="24" t="n">
        <v>-0.0234527588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20861435</v>
      </c>
      <c r="D25" s="23" t="n">
        <v>-0.0205622911</v>
      </c>
      <c r="E25" s="23" t="n">
        <v>-0.0191247463</v>
      </c>
      <c r="F25" s="23" t="n">
        <v>-0.01868999</v>
      </c>
      <c r="G25" s="23" t="n">
        <v>-0.0183587074</v>
      </c>
      <c r="H25" s="23" t="n">
        <v>-0.0181466341</v>
      </c>
      <c r="I25" s="23" t="n">
        <v>-0.0185651779</v>
      </c>
      <c r="J25" s="23" t="n">
        <v>-0.0185674429</v>
      </c>
      <c r="K25" s="23" t="n">
        <v>-0.0211570263</v>
      </c>
      <c r="L25" s="23" t="n">
        <v>-0.0232943296</v>
      </c>
      <c r="M25" s="23" t="n">
        <v>-0.0252217054</v>
      </c>
      <c r="N25" s="23" t="n">
        <v>-0.0244982243</v>
      </c>
      <c r="O25" s="23" t="n">
        <v>-0.0239207745</v>
      </c>
      <c r="P25" s="23" t="n">
        <v>-0.0239838362</v>
      </c>
      <c r="Q25" s="23" t="n">
        <v>-0.0232201815</v>
      </c>
      <c r="R25" s="23" t="n">
        <v>-0.0218418837</v>
      </c>
      <c r="S25" s="23" t="n">
        <v>-0.0217964649</v>
      </c>
      <c r="T25" s="23" t="n">
        <v>-0.0218659639</v>
      </c>
      <c r="U25" s="23" t="n">
        <v>-0.0223829746</v>
      </c>
      <c r="V25" s="23" t="n">
        <v>-0.0239064693</v>
      </c>
      <c r="W25" s="23" t="n">
        <v>-0.0272314548</v>
      </c>
      <c r="X25" s="23" t="n">
        <v>-0.0289020538</v>
      </c>
      <c r="Y25" s="23" t="n">
        <v>-0.0268524885</v>
      </c>
      <c r="Z25" s="24" t="n">
        <v>-0.0236430168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2160654</v>
      </c>
      <c r="D26" s="23" t="n">
        <v>-0.0133206844</v>
      </c>
      <c r="E26" s="23" t="n">
        <v>-0.0128381252</v>
      </c>
      <c r="F26" s="23" t="n">
        <v>-0.0127732754</v>
      </c>
      <c r="G26" s="23" t="n">
        <v>-0.0126391649</v>
      </c>
      <c r="H26" s="23" t="n">
        <v>-0.0125511885</v>
      </c>
      <c r="I26" s="23" t="n">
        <v>-0.0124832392</v>
      </c>
      <c r="J26" s="23" t="n">
        <v>-0.0129443407</v>
      </c>
      <c r="K26" s="23" t="n">
        <v>-0.0138988495</v>
      </c>
      <c r="L26" s="23" t="n">
        <v>-0.0142246485</v>
      </c>
      <c r="M26" s="23" t="n">
        <v>-0.0143886805</v>
      </c>
      <c r="N26" s="23" t="n">
        <v>-0.0132138729</v>
      </c>
      <c r="O26" s="23" t="n">
        <v>-0.0122498274</v>
      </c>
      <c r="P26" s="23" t="n">
        <v>-0.0122246742</v>
      </c>
      <c r="Q26" s="23" t="n">
        <v>-0.0122092962</v>
      </c>
      <c r="R26" s="23" t="n">
        <v>-0.0121657848</v>
      </c>
      <c r="S26" s="23" t="n">
        <v>-0.0126338005</v>
      </c>
      <c r="T26" s="23" t="n">
        <v>-0.0131123066</v>
      </c>
      <c r="U26" s="23" t="n">
        <v>-0.0138667822</v>
      </c>
      <c r="V26" s="23" t="n">
        <v>-0.0142091513</v>
      </c>
      <c r="W26" s="23" t="n">
        <v>-0.0157990456</v>
      </c>
      <c r="X26" s="23" t="n">
        <v>-0.0164726973</v>
      </c>
      <c r="Y26" s="23" t="n">
        <v>-0.0142859221</v>
      </c>
      <c r="Z26" s="24" t="n">
        <v>-0.0119206905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4325495</v>
      </c>
      <c r="D27" s="23" t="n">
        <v>-0.0135667324</v>
      </c>
      <c r="E27" s="23" t="n">
        <v>-0.0130016804</v>
      </c>
      <c r="F27" s="23" t="n">
        <v>-0.0129166842</v>
      </c>
      <c r="G27" s="23" t="n">
        <v>-0.0128024817</v>
      </c>
      <c r="H27" s="23" t="n">
        <v>-0.0128115416</v>
      </c>
      <c r="I27" s="23" t="n">
        <v>-0.0128320456</v>
      </c>
      <c r="J27" s="23" t="n">
        <v>-0.013410449</v>
      </c>
      <c r="K27" s="23" t="n">
        <v>-0.0144135952</v>
      </c>
      <c r="L27" s="23" t="n">
        <v>-0.0147827864</v>
      </c>
      <c r="M27" s="23" t="n">
        <v>-0.0151783228</v>
      </c>
      <c r="N27" s="23" t="n">
        <v>-0.0142941475</v>
      </c>
      <c r="O27" s="23" t="n">
        <v>-0.0134942532</v>
      </c>
      <c r="P27" s="23" t="n">
        <v>-0.0134581327</v>
      </c>
      <c r="Q27" s="23" t="n">
        <v>-0.0134317875</v>
      </c>
      <c r="R27" s="23" t="n">
        <v>-0.0131877661</v>
      </c>
      <c r="S27" s="23" t="n">
        <v>-0.013564229</v>
      </c>
      <c r="T27" s="23" t="n">
        <v>-0.0140035152</v>
      </c>
      <c r="U27" s="23" t="n">
        <v>-0.0147502422</v>
      </c>
      <c r="V27" s="23" t="n">
        <v>-0.0153367519</v>
      </c>
      <c r="W27" s="23" t="n">
        <v>-0.0169838667</v>
      </c>
      <c r="X27" s="23" t="n">
        <v>-0.0175324678</v>
      </c>
      <c r="Y27" s="23" t="n">
        <v>-0.015350461</v>
      </c>
      <c r="Z27" s="24" t="n">
        <v>-0.0130050182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63718462</v>
      </c>
      <c r="D28" s="30" t="n">
        <v>-0.0154401064</v>
      </c>
      <c r="E28" s="30" t="n">
        <v>-0.01435256</v>
      </c>
      <c r="F28" s="30" t="n">
        <v>-0.0141234398</v>
      </c>
      <c r="G28" s="30" t="n">
        <v>-0.0139170885</v>
      </c>
      <c r="H28" s="30" t="n">
        <v>-0.0136374235</v>
      </c>
      <c r="I28" s="30" t="n">
        <v>-0.0140924454</v>
      </c>
      <c r="J28" s="30" t="n">
        <v>-0.014072299</v>
      </c>
      <c r="K28" s="30" t="n">
        <v>-0.0157904625</v>
      </c>
      <c r="L28" s="30" t="n">
        <v>-0.0171575546</v>
      </c>
      <c r="M28" s="30" t="n">
        <v>-0.0187374353</v>
      </c>
      <c r="N28" s="30" t="n">
        <v>-0.0174080133</v>
      </c>
      <c r="O28" s="30" t="n">
        <v>-0.0156652927</v>
      </c>
      <c r="P28" s="30" t="n">
        <v>-0.0156109333</v>
      </c>
      <c r="Q28" s="30" t="n">
        <v>-0.0151178837</v>
      </c>
      <c r="R28" s="30" t="n">
        <v>-0.014472127</v>
      </c>
      <c r="S28" s="30" t="n">
        <v>-0.0146918297</v>
      </c>
      <c r="T28" s="30" t="n">
        <v>-0.0150165558</v>
      </c>
      <c r="U28" s="30" t="n">
        <v>-0.016176343</v>
      </c>
      <c r="V28" s="30" t="n">
        <v>-0.0176315308</v>
      </c>
      <c r="W28" s="30" t="n">
        <v>-0.0202288628</v>
      </c>
      <c r="X28" s="30" t="n">
        <v>-0.0220092535</v>
      </c>
      <c r="Y28" s="30" t="n">
        <v>-0.020029664</v>
      </c>
      <c r="Z28" s="31" t="n">
        <v>-0.0174564123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2985239</v>
      </c>
      <c r="D29" s="23" t="n">
        <v>-0.0027279854</v>
      </c>
      <c r="E29" s="23" t="n">
        <v>-0.0030529499</v>
      </c>
      <c r="F29" s="23" t="n">
        <v>-0.0033460855</v>
      </c>
      <c r="G29" s="23" t="n">
        <v>-0.0031155348</v>
      </c>
      <c r="H29" s="23" t="n">
        <v>-0.002515316</v>
      </c>
      <c r="I29" s="23" t="n">
        <v>-0.0023252964</v>
      </c>
      <c r="J29" s="23" t="n">
        <v>-0.0020641088</v>
      </c>
      <c r="K29" s="23" t="n">
        <v>-0.0020673275</v>
      </c>
      <c r="L29" s="23" t="n">
        <v>-0.0014590025</v>
      </c>
      <c r="M29" s="23" t="n">
        <v>-0.000710845</v>
      </c>
      <c r="N29" s="23" t="n">
        <v>0.0012105703</v>
      </c>
      <c r="O29" s="23" t="n">
        <v>0.0022631884</v>
      </c>
      <c r="P29" s="23" t="n">
        <v>0.00234586</v>
      </c>
      <c r="Q29" s="23" t="n">
        <v>0.0023344159</v>
      </c>
      <c r="R29" s="23" t="n">
        <v>0.0015066266</v>
      </c>
      <c r="S29" s="23" t="n">
        <v>0.0009009838</v>
      </c>
      <c r="T29" s="23" t="n">
        <v>0.0007122755</v>
      </c>
      <c r="U29" s="23" t="n">
        <v>0.0008047819</v>
      </c>
      <c r="V29" s="23" t="n">
        <v>0.0015125871</v>
      </c>
      <c r="W29" s="23" t="n">
        <v>0.0005714297</v>
      </c>
      <c r="X29" s="23" t="n">
        <v>-0.0008628368</v>
      </c>
      <c r="Y29" s="23" t="n">
        <v>0.000670135</v>
      </c>
      <c r="Z29" s="24" t="n">
        <v>0.0020266771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35519409</v>
      </c>
      <c r="D30" s="23" t="n">
        <v>-0.0219063759</v>
      </c>
      <c r="E30" s="23" t="n">
        <v>-0.0204434395</v>
      </c>
      <c r="F30" s="23" t="n">
        <v>-0.0199825764</v>
      </c>
      <c r="G30" s="23" t="n">
        <v>-0.0196068287</v>
      </c>
      <c r="H30" s="23" t="n">
        <v>-0.0194137096</v>
      </c>
      <c r="I30" s="23" t="n">
        <v>-0.0198419094</v>
      </c>
      <c r="J30" s="23" t="n">
        <v>-0.0198814869</v>
      </c>
      <c r="K30" s="23" t="n">
        <v>-0.0221813917</v>
      </c>
      <c r="L30" s="23" t="n">
        <v>-0.0244125128</v>
      </c>
      <c r="M30" s="23" t="n">
        <v>-0.0263168812</v>
      </c>
      <c r="N30" s="23" t="n">
        <v>-0.0256361961</v>
      </c>
      <c r="O30" s="23" t="n">
        <v>-0.0251587629</v>
      </c>
      <c r="P30" s="23" t="n">
        <v>-0.0253515244</v>
      </c>
      <c r="Q30" s="23" t="n">
        <v>-0.024543643</v>
      </c>
      <c r="R30" s="23" t="n">
        <v>-0.0230900049</v>
      </c>
      <c r="S30" s="23" t="n">
        <v>-0.0230544806</v>
      </c>
      <c r="T30" s="23" t="n">
        <v>-0.0230686665</v>
      </c>
      <c r="U30" s="23" t="n">
        <v>-0.0238357782</v>
      </c>
      <c r="V30" s="23" t="n">
        <v>-0.0254426003</v>
      </c>
      <c r="W30" s="23" t="n">
        <v>-0.0288729668</v>
      </c>
      <c r="X30" s="23" t="n">
        <v>-0.0305612087</v>
      </c>
      <c r="Y30" s="23" t="n">
        <v>-0.0284434557</v>
      </c>
      <c r="Z30" s="24" t="n">
        <v>-0.0251293182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9878263</v>
      </c>
      <c r="D31" s="23" t="n">
        <v>-0.0139919519</v>
      </c>
      <c r="E31" s="23" t="n">
        <v>-0.0130623579</v>
      </c>
      <c r="F31" s="23" t="n">
        <v>-0.0128386021</v>
      </c>
      <c r="G31" s="23" t="n">
        <v>-0.0126224756</v>
      </c>
      <c r="H31" s="23" t="n">
        <v>-0.0124443769</v>
      </c>
      <c r="I31" s="23" t="n">
        <v>-0.0126749277</v>
      </c>
      <c r="J31" s="23" t="n">
        <v>-0.0127176046</v>
      </c>
      <c r="K31" s="23" t="n">
        <v>-0.0142093897</v>
      </c>
      <c r="L31" s="23" t="n">
        <v>-0.0155092478</v>
      </c>
      <c r="M31" s="23" t="n">
        <v>-0.0168077946</v>
      </c>
      <c r="N31" s="23" t="n">
        <v>-0.0160067081</v>
      </c>
      <c r="O31" s="23" t="n">
        <v>-0.0152105093</v>
      </c>
      <c r="P31" s="23" t="n">
        <v>-0.0151616335</v>
      </c>
      <c r="Q31" s="23" t="n">
        <v>-0.0147140026</v>
      </c>
      <c r="R31" s="23" t="n">
        <v>-0.0140112638</v>
      </c>
      <c r="S31" s="23" t="n">
        <v>-0.0141037703</v>
      </c>
      <c r="T31" s="23" t="n">
        <v>-0.0142302513</v>
      </c>
      <c r="U31" s="23" t="n">
        <v>-0.0149407387</v>
      </c>
      <c r="V31" s="23" t="n">
        <v>-0.0159074068</v>
      </c>
      <c r="W31" s="23" t="n">
        <v>-0.0182198286</v>
      </c>
      <c r="X31" s="23" t="n">
        <v>-0.0196024179</v>
      </c>
      <c r="Y31" s="23" t="n">
        <v>-0.0179393291</v>
      </c>
      <c r="Z31" s="24" t="n">
        <v>-0.0154978037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5257921</v>
      </c>
      <c r="D32" s="23" t="n">
        <v>-0.016348958</v>
      </c>
      <c r="E32" s="23" t="n">
        <v>-0.0152082443</v>
      </c>
      <c r="F32" s="23" t="n">
        <v>-0.0149105787</v>
      </c>
      <c r="G32" s="23" t="n">
        <v>-0.0146515369</v>
      </c>
      <c r="H32" s="23" t="n">
        <v>-0.014513731</v>
      </c>
      <c r="I32" s="23" t="n">
        <v>-0.0147926807</v>
      </c>
      <c r="J32" s="23" t="n">
        <v>-0.0147976875</v>
      </c>
      <c r="K32" s="23" t="n">
        <v>-0.0163968801</v>
      </c>
      <c r="L32" s="23" t="n">
        <v>-0.0179072618</v>
      </c>
      <c r="M32" s="23" t="n">
        <v>-0.0194301605</v>
      </c>
      <c r="N32" s="23" t="n">
        <v>-0.0188066959</v>
      </c>
      <c r="O32" s="23" t="n">
        <v>-0.0182439089</v>
      </c>
      <c r="P32" s="23" t="n">
        <v>-0.0182311535</v>
      </c>
      <c r="Q32" s="23" t="n">
        <v>-0.0176757574</v>
      </c>
      <c r="R32" s="23" t="n">
        <v>-0.0167142153</v>
      </c>
      <c r="S32" s="23" t="n">
        <v>-0.0167093277</v>
      </c>
      <c r="T32" s="23" t="n">
        <v>-0.0167521238</v>
      </c>
      <c r="U32" s="23" t="n">
        <v>-0.0175763369</v>
      </c>
      <c r="V32" s="23" t="n">
        <v>-0.0187231302</v>
      </c>
      <c r="W32" s="23" t="n">
        <v>-0.0214123726</v>
      </c>
      <c r="X32" s="23" t="n">
        <v>-0.0228919983</v>
      </c>
      <c r="Y32" s="23" t="n">
        <v>-0.0211657286</v>
      </c>
      <c r="Z32" s="24" t="n">
        <v>-0.0183796883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2234306</v>
      </c>
      <c r="D33" s="30" t="n">
        <v>-0.0152609348</v>
      </c>
      <c r="E33" s="30" t="n">
        <v>-0.0147106647</v>
      </c>
      <c r="F33" s="30" t="n">
        <v>-0.0146554708</v>
      </c>
      <c r="G33" s="30" t="n">
        <v>-0.01448071</v>
      </c>
      <c r="H33" s="30" t="n">
        <v>-0.0144884586</v>
      </c>
      <c r="I33" s="30" t="n">
        <v>-0.014555335</v>
      </c>
      <c r="J33" s="30" t="n">
        <v>-0.015383482</v>
      </c>
      <c r="K33" s="30" t="n">
        <v>-0.0165019035</v>
      </c>
      <c r="L33" s="30" t="n">
        <v>-0.0168799162</v>
      </c>
      <c r="M33" s="30" t="n">
        <v>-0.0171495676</v>
      </c>
      <c r="N33" s="30" t="n">
        <v>-0.0159887075</v>
      </c>
      <c r="O33" s="30" t="n">
        <v>-0.0151019096</v>
      </c>
      <c r="P33" s="30" t="n">
        <v>-0.0151876211</v>
      </c>
      <c r="Q33" s="30" t="n">
        <v>-0.0152291059</v>
      </c>
      <c r="R33" s="30" t="n">
        <v>-0.0149255991</v>
      </c>
      <c r="S33" s="30" t="n">
        <v>-0.0153400898</v>
      </c>
      <c r="T33" s="30" t="n">
        <v>-0.0158901215</v>
      </c>
      <c r="U33" s="30" t="n">
        <v>-0.0167620182</v>
      </c>
      <c r="V33" s="30" t="n">
        <v>-0.017506361</v>
      </c>
      <c r="W33" s="30" t="n">
        <v>-0.0186966658</v>
      </c>
      <c r="X33" s="30" t="n">
        <v>-0.0191062689</v>
      </c>
      <c r="Y33" s="30" t="n">
        <v>-0.017138958</v>
      </c>
      <c r="Z33" s="31" t="n">
        <v>-0.014519453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5063772</v>
      </c>
      <c r="D34" s="23" t="n">
        <v>-0.0237903595</v>
      </c>
      <c r="E34" s="23" t="n">
        <v>-0.0222947598</v>
      </c>
      <c r="F34" s="23" t="n">
        <v>-0.0217853785</v>
      </c>
      <c r="G34" s="23" t="n">
        <v>-0.021471262</v>
      </c>
      <c r="H34" s="23" t="n">
        <v>-0.0210838318</v>
      </c>
      <c r="I34" s="23" t="n">
        <v>-0.0214655399</v>
      </c>
      <c r="J34" s="23" t="n">
        <v>-0.0212500095</v>
      </c>
      <c r="K34" s="23" t="n">
        <v>-0.0184172392</v>
      </c>
      <c r="L34" s="23" t="n">
        <v>-0.0199904442</v>
      </c>
      <c r="M34" s="23" t="n">
        <v>-0.0216155052</v>
      </c>
      <c r="N34" s="23" t="n">
        <v>-0.0209666491</v>
      </c>
      <c r="O34" s="23" t="n">
        <v>-0.0203813314</v>
      </c>
      <c r="P34" s="23" t="n">
        <v>-0.0203952789</v>
      </c>
      <c r="Q34" s="23" t="n">
        <v>-0.0198386908</v>
      </c>
      <c r="R34" s="23" t="n">
        <v>-0.0189135075</v>
      </c>
      <c r="S34" s="23" t="n">
        <v>-0.018473506</v>
      </c>
      <c r="T34" s="23" t="n">
        <v>-0.0185506344</v>
      </c>
      <c r="U34" s="23" t="n">
        <v>-0.0248993635</v>
      </c>
      <c r="V34" s="23" t="n">
        <v>-0.0264837742</v>
      </c>
      <c r="W34" s="23" t="n">
        <v>-0.0327122211</v>
      </c>
      <c r="X34" s="23" t="n">
        <v>-0.0345664024</v>
      </c>
      <c r="Y34" s="23" t="n">
        <v>-0.031499505</v>
      </c>
      <c r="Z34" s="24" t="n">
        <v>-0.025995969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07457638</v>
      </c>
      <c r="D35" s="23" t="n">
        <v>-0.0100876093</v>
      </c>
      <c r="E35" s="23" t="n">
        <v>-0.0095309019</v>
      </c>
      <c r="F35" s="23" t="n">
        <v>-0.0094659328</v>
      </c>
      <c r="G35" s="23" t="n">
        <v>-0.0093541145</v>
      </c>
      <c r="H35" s="23" t="n">
        <v>-0.0093131065</v>
      </c>
      <c r="I35" s="23" t="n">
        <v>-0.0093778372</v>
      </c>
      <c r="J35" s="23" t="n">
        <v>-0.0095524788</v>
      </c>
      <c r="K35" s="23" t="n">
        <v>-0.010440588</v>
      </c>
      <c r="L35" s="23" t="n">
        <v>-0.0109138489</v>
      </c>
      <c r="M35" s="23" t="n">
        <v>-0.011633873</v>
      </c>
      <c r="N35" s="23" t="n">
        <v>-0.0110145807</v>
      </c>
      <c r="O35" s="23" t="n">
        <v>-0.0103718042</v>
      </c>
      <c r="P35" s="23" t="n">
        <v>-0.0102461576</v>
      </c>
      <c r="Q35" s="23" t="n">
        <v>-0.0100716352</v>
      </c>
      <c r="R35" s="23" t="n">
        <v>-0.0097749233</v>
      </c>
      <c r="S35" s="23" t="n">
        <v>-0.0099967718</v>
      </c>
      <c r="T35" s="23" t="n">
        <v>-0.0101902485</v>
      </c>
      <c r="U35" s="23" t="n">
        <v>-0.0106070042</v>
      </c>
      <c r="V35" s="23" t="n">
        <v>-0.0110727549</v>
      </c>
      <c r="W35" s="23" t="n">
        <v>-0.0122411251</v>
      </c>
      <c r="X35" s="23" t="n">
        <v>-0.0132319927</v>
      </c>
      <c r="Y35" s="23" t="n">
        <v>-0.0118765831</v>
      </c>
      <c r="Z35" s="24" t="n">
        <v>-0.0099858046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9768381</v>
      </c>
      <c r="D36" s="23" t="n">
        <v>-0.0113132</v>
      </c>
      <c r="E36" s="23" t="n">
        <v>-0.0104964972</v>
      </c>
      <c r="F36" s="23" t="n">
        <v>-0.0103590488</v>
      </c>
      <c r="G36" s="23" t="n">
        <v>-0.0103466511</v>
      </c>
      <c r="H36" s="23" t="n">
        <v>-0.0106140375</v>
      </c>
      <c r="I36" s="23" t="n">
        <v>-0.0108057261</v>
      </c>
      <c r="J36" s="23" t="n">
        <v>-0.0112342834</v>
      </c>
      <c r="K36" s="23" t="n">
        <v>-0.0122253895</v>
      </c>
      <c r="L36" s="23" t="n">
        <v>-0.0127899647</v>
      </c>
      <c r="M36" s="23" t="n">
        <v>-0.0139892101</v>
      </c>
      <c r="N36" s="23" t="n">
        <v>-0.0141969919</v>
      </c>
      <c r="O36" s="23" t="n">
        <v>-0.0140149593</v>
      </c>
      <c r="P36" s="23" t="n">
        <v>-0.0138401985</v>
      </c>
      <c r="Q36" s="23" t="n">
        <v>-0.0137052536</v>
      </c>
      <c r="R36" s="23" t="n">
        <v>-0.0130213499</v>
      </c>
      <c r="S36" s="23" t="n">
        <v>-0.01308465</v>
      </c>
      <c r="T36" s="23" t="n">
        <v>-0.013260603</v>
      </c>
      <c r="U36" s="23" t="n">
        <v>-0.0137034655</v>
      </c>
      <c r="V36" s="23" t="n">
        <v>-0.0144375563</v>
      </c>
      <c r="W36" s="23" t="n">
        <v>-0.0150560141</v>
      </c>
      <c r="X36" s="23" t="n">
        <v>-0.0156385899</v>
      </c>
      <c r="Y36" s="23" t="n">
        <v>-0.0146588087</v>
      </c>
      <c r="Z36" s="24" t="n">
        <v>-0.0127928257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52126551</v>
      </c>
      <c r="D37" s="23" t="n">
        <v>-0.0145149231</v>
      </c>
      <c r="E37" s="23" t="n">
        <v>-0.013461709</v>
      </c>
      <c r="F37" s="23" t="n">
        <v>-0.0133144855</v>
      </c>
      <c r="G37" s="23" t="n">
        <v>-0.0131647587</v>
      </c>
      <c r="H37" s="23" t="n">
        <v>-0.0125697851</v>
      </c>
      <c r="I37" s="23" t="n">
        <v>-0.0130825043</v>
      </c>
      <c r="J37" s="23" t="n">
        <v>-0.0129721165</v>
      </c>
      <c r="K37" s="23" t="n">
        <v>-0.0143537521</v>
      </c>
      <c r="L37" s="23" t="n">
        <v>-0.0153763294</v>
      </c>
      <c r="M37" s="23" t="n">
        <v>-0.0164449215</v>
      </c>
      <c r="N37" s="23" t="n">
        <v>-0.0142923594</v>
      </c>
      <c r="O37" s="23" t="n">
        <v>-0.0115790367</v>
      </c>
      <c r="P37" s="23" t="n">
        <v>-0.0114688873</v>
      </c>
      <c r="Q37" s="23" t="n">
        <v>-0.0110374689</v>
      </c>
      <c r="R37" s="23" t="n">
        <v>-0.0106624365</v>
      </c>
      <c r="S37" s="23" t="n">
        <v>-0.0110547543</v>
      </c>
      <c r="T37" s="23" t="n">
        <v>-0.0116195679</v>
      </c>
      <c r="U37" s="23" t="n">
        <v>-0.0130052567</v>
      </c>
      <c r="V37" s="23" t="n">
        <v>-0.014629364</v>
      </c>
      <c r="W37" s="23" t="n">
        <v>-0.0174094439</v>
      </c>
      <c r="X37" s="23" t="n">
        <v>-0.0198993683</v>
      </c>
      <c r="Y37" s="23" t="n">
        <v>-0.0172770023</v>
      </c>
      <c r="Z37" s="24" t="n">
        <v>-0.0142661333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51653385</v>
      </c>
      <c r="D38" s="30" t="n">
        <v>-0.0045517683</v>
      </c>
      <c r="E38" s="30" t="n">
        <v>-0.0048544407</v>
      </c>
      <c r="F38" s="30" t="n">
        <v>-0.0049740076</v>
      </c>
      <c r="G38" s="30" t="n">
        <v>-0.0049093962</v>
      </c>
      <c r="H38" s="30" t="n">
        <v>-0.0046496391</v>
      </c>
      <c r="I38" s="30" t="n">
        <v>-0.0033833981</v>
      </c>
      <c r="J38" s="30" t="n">
        <v>-0.0030312538</v>
      </c>
      <c r="K38" s="30" t="n">
        <v>-0.0033736229</v>
      </c>
      <c r="L38" s="30" t="n">
        <v>-0.0026768446</v>
      </c>
      <c r="M38" s="30" t="n">
        <v>-0.0012582541</v>
      </c>
      <c r="N38" s="30" t="n">
        <v>0.0007510781</v>
      </c>
      <c r="O38" s="30" t="n">
        <v>0.0023549199</v>
      </c>
      <c r="P38" s="30" t="n">
        <v>0.0023276806</v>
      </c>
      <c r="Q38" s="30" t="n">
        <v>0.0023357272</v>
      </c>
      <c r="R38" s="30" t="n">
        <v>0.0013791919</v>
      </c>
      <c r="S38" s="30" t="n">
        <v>0.0002140403</v>
      </c>
      <c r="T38" s="30" t="n">
        <v>-0.0001744032</v>
      </c>
      <c r="U38" s="30" t="n">
        <v>-0.0002191067</v>
      </c>
      <c r="V38" s="30" t="n">
        <v>0.000700593</v>
      </c>
      <c r="W38" s="30" t="n">
        <v>-0.0007880926</v>
      </c>
      <c r="X38" s="30" t="n">
        <v>-0.0018495321</v>
      </c>
      <c r="Y38" s="30" t="n">
        <v>0.0003137589</v>
      </c>
      <c r="Z38" s="31" t="n">
        <v>0.0014986396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4006834</v>
      </c>
      <c r="D39" s="23" t="n">
        <v>-0.0032178164</v>
      </c>
      <c r="E39" s="23" t="n">
        <v>-0.0029700994</v>
      </c>
      <c r="F39" s="23" t="n">
        <v>-0.0030443668</v>
      </c>
      <c r="G39" s="23" t="n">
        <v>-0.0030281544</v>
      </c>
      <c r="H39" s="23" t="n">
        <v>-0.003098011</v>
      </c>
      <c r="I39" s="23" t="n">
        <v>-0.0029765368</v>
      </c>
      <c r="J39" s="23" t="n">
        <v>-0.0029598475</v>
      </c>
      <c r="K39" s="23" t="n">
        <v>-0.003185153</v>
      </c>
      <c r="L39" s="23" t="n">
        <v>-0.0030019283</v>
      </c>
      <c r="M39" s="23" t="n">
        <v>-0.0034005642</v>
      </c>
      <c r="N39" s="23" t="n">
        <v>-0.0032343864</v>
      </c>
      <c r="O39" s="23" t="n">
        <v>-0.0029268265</v>
      </c>
      <c r="P39" s="23" t="n">
        <v>-0.0026853085</v>
      </c>
      <c r="Q39" s="23" t="n">
        <v>-0.0025167465</v>
      </c>
      <c r="R39" s="23" t="n">
        <v>-0.0025854111</v>
      </c>
      <c r="S39" s="23" t="n">
        <v>-0.0027637482</v>
      </c>
      <c r="T39" s="23" t="n">
        <v>-0.0027592182</v>
      </c>
      <c r="U39" s="23" t="n">
        <v>-0.002571702</v>
      </c>
      <c r="V39" s="23" t="n">
        <v>-0.0024898052</v>
      </c>
      <c r="W39" s="23" t="n">
        <v>-0.0027472973</v>
      </c>
      <c r="X39" s="23" t="n">
        <v>-0.0037289858</v>
      </c>
      <c r="Y39" s="23" t="n">
        <v>-0.0032500029</v>
      </c>
      <c r="Z39" s="24" t="n">
        <v>-0.0023219585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29125214</v>
      </c>
      <c r="D40" s="30" t="n">
        <v>-0.0026212931</v>
      </c>
      <c r="E40" s="30" t="n">
        <v>-0.0029155016</v>
      </c>
      <c r="F40" s="30" t="n">
        <v>-0.0031576157</v>
      </c>
      <c r="G40" s="30" t="n">
        <v>-0.0029643774</v>
      </c>
      <c r="H40" s="30" t="n">
        <v>-0.0025280714</v>
      </c>
      <c r="I40" s="30" t="n">
        <v>-0.002161622</v>
      </c>
      <c r="J40" s="30" t="n">
        <v>-0.001934886</v>
      </c>
      <c r="K40" s="30" t="n">
        <v>-0.0019506216</v>
      </c>
      <c r="L40" s="30" t="n">
        <v>-0.0013948679</v>
      </c>
      <c r="M40" s="30" t="n">
        <v>-0.000721693</v>
      </c>
      <c r="N40" s="30" t="n">
        <v>0.0009893775</v>
      </c>
      <c r="O40" s="30" t="n">
        <v>0.0020294785</v>
      </c>
      <c r="P40" s="30" t="n">
        <v>0.0021317601</v>
      </c>
      <c r="Q40" s="30" t="n">
        <v>0.0021422505</v>
      </c>
      <c r="R40" s="30" t="n">
        <v>0.001380682</v>
      </c>
      <c r="S40" s="30" t="n">
        <v>0.0007770061</v>
      </c>
      <c r="T40" s="30" t="n">
        <v>0.0006055832</v>
      </c>
      <c r="U40" s="30" t="n">
        <v>0.000728786</v>
      </c>
      <c r="V40" s="30" t="n">
        <v>0.001401186</v>
      </c>
      <c r="W40" s="30" t="n">
        <v>0.0005332828</v>
      </c>
      <c r="X40" s="30" t="n">
        <v>-0.0008305311</v>
      </c>
      <c r="Y40" s="30" t="n">
        <v>0.0006307364</v>
      </c>
      <c r="Z40" s="31" t="n">
        <v>0.0019127727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0541091</v>
      </c>
      <c r="D41" s="35" t="n">
        <v>-0.0002807379</v>
      </c>
      <c r="E41" s="35" t="n">
        <v>-0.0014935732</v>
      </c>
      <c r="F41" s="35" t="n">
        <v>-0.002063632</v>
      </c>
      <c r="G41" s="35" t="n">
        <v>-0.0019249916</v>
      </c>
      <c r="H41" s="35" t="n">
        <v>-0.0004643202</v>
      </c>
      <c r="I41" s="35" t="n">
        <v>-0.0001977682</v>
      </c>
      <c r="J41" s="35" t="n">
        <v>-0.0002641678</v>
      </c>
      <c r="K41" s="35" t="n">
        <v>0.0001114011</v>
      </c>
      <c r="L41" s="35" t="n">
        <v>0.0003556013</v>
      </c>
      <c r="M41" s="35" t="n">
        <v>0.0009765625</v>
      </c>
      <c r="N41" s="35" t="n">
        <v>0.0015588403</v>
      </c>
      <c r="O41" s="35" t="n">
        <v>0.0025715232</v>
      </c>
      <c r="P41" s="35" t="n">
        <v>0.0026112795</v>
      </c>
      <c r="Q41" s="35" t="n">
        <v>0.0028239489</v>
      </c>
      <c r="R41" s="35" t="n">
        <v>0.0024473667</v>
      </c>
      <c r="S41" s="35" t="n">
        <v>0.0024994612</v>
      </c>
      <c r="T41" s="35" t="n">
        <v>0.0017549396</v>
      </c>
      <c r="U41" s="35" t="n">
        <v>0.0011101961</v>
      </c>
      <c r="V41" s="35" t="n">
        <v>0.0003226995</v>
      </c>
      <c r="W41" s="35" t="n">
        <v>-1.38283E-005</v>
      </c>
      <c r="X41" s="35" t="n">
        <v>-0.0006052256</v>
      </c>
      <c r="Y41" s="35" t="n">
        <v>-0.0009323359</v>
      </c>
      <c r="Z41" s="19" t="n">
        <v>-0.0007821321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40496588</v>
      </c>
      <c r="D42" s="39" t="n">
        <v>-0.003606081</v>
      </c>
      <c r="E42" s="39" t="n">
        <v>-0.005579114</v>
      </c>
      <c r="F42" s="39" t="n">
        <v>-0.0058037043</v>
      </c>
      <c r="G42" s="39" t="n">
        <v>-0.0058465004</v>
      </c>
      <c r="H42" s="39" t="n">
        <v>-0.004082799</v>
      </c>
      <c r="I42" s="39" t="n">
        <v>-0.0039644241</v>
      </c>
      <c r="J42" s="39" t="n">
        <v>-0.0035893917</v>
      </c>
      <c r="K42" s="39" t="n">
        <v>-0.0027967691</v>
      </c>
      <c r="L42" s="39" t="n">
        <v>-0.0018651485</v>
      </c>
      <c r="M42" s="39" t="n">
        <v>0.0007846951</v>
      </c>
      <c r="N42" s="39" t="n">
        <v>0.0030542612</v>
      </c>
      <c r="O42" s="39" t="n">
        <v>0.0051236153</v>
      </c>
      <c r="P42" s="39" t="n">
        <v>0.0049898624</v>
      </c>
      <c r="Q42" s="39" t="n">
        <v>0.0043846965</v>
      </c>
      <c r="R42" s="39" t="n">
        <v>0.0033037663</v>
      </c>
      <c r="S42" s="39" t="n">
        <v>0.0017732978</v>
      </c>
      <c r="T42" s="39" t="n">
        <v>-0.0003470182</v>
      </c>
      <c r="U42" s="39" t="n">
        <v>-0.0015108585</v>
      </c>
      <c r="V42" s="39" t="n">
        <v>-0.0028753281</v>
      </c>
      <c r="W42" s="39" t="n">
        <v>-0.0040165186</v>
      </c>
      <c r="X42" s="39" t="n">
        <v>-0.0036782026</v>
      </c>
      <c r="Y42" s="39" t="n">
        <v>-0.0043898821</v>
      </c>
      <c r="Z42" s="24" t="n">
        <v>-0.0025523901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40527582</v>
      </c>
      <c r="D43" s="39" t="n">
        <v>-0.0036071539</v>
      </c>
      <c r="E43" s="39" t="n">
        <v>-0.005579114</v>
      </c>
      <c r="F43" s="39" t="n">
        <v>-0.0058034658</v>
      </c>
      <c r="G43" s="39" t="n">
        <v>-0.0058463812</v>
      </c>
      <c r="H43" s="39" t="n">
        <v>-0.0040830374</v>
      </c>
      <c r="I43" s="39" t="n">
        <v>-0.0039640665</v>
      </c>
      <c r="J43" s="39" t="n">
        <v>-0.0035893917</v>
      </c>
      <c r="K43" s="39" t="n">
        <v>-0.0027974844</v>
      </c>
      <c r="L43" s="39" t="n">
        <v>-0.0018662214</v>
      </c>
      <c r="M43" s="39" t="n">
        <v>0.0007820129</v>
      </c>
      <c r="N43" s="39" t="n">
        <v>0.0030483603</v>
      </c>
      <c r="O43" s="39" t="n">
        <v>0.0051168799</v>
      </c>
      <c r="P43" s="39" t="n">
        <v>0.0049827099</v>
      </c>
      <c r="Q43" s="39" t="n">
        <v>0.0043772459</v>
      </c>
      <c r="R43" s="39" t="n">
        <v>0.0032979846</v>
      </c>
      <c r="S43" s="39" t="n">
        <v>0.0017689466</v>
      </c>
      <c r="T43" s="39" t="n">
        <v>-0.0003504753</v>
      </c>
      <c r="U43" s="39" t="n">
        <v>-0.0015136003</v>
      </c>
      <c r="V43" s="39" t="n">
        <v>-0.0028773546</v>
      </c>
      <c r="W43" s="39" t="n">
        <v>-0.0040186644</v>
      </c>
      <c r="X43" s="39" t="n">
        <v>-0.0036814213</v>
      </c>
      <c r="Y43" s="39" t="n">
        <v>-0.0043925047</v>
      </c>
      <c r="Z43" s="24" t="n">
        <v>-0.0025573969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42272711</v>
      </c>
      <c r="D44" s="39" t="n">
        <v>-0.014872551</v>
      </c>
      <c r="E44" s="39" t="n">
        <v>-0.0154645443</v>
      </c>
      <c r="F44" s="39" t="n">
        <v>-0.0152437687</v>
      </c>
      <c r="G44" s="39" t="n">
        <v>-0.0150182247</v>
      </c>
      <c r="H44" s="39" t="n">
        <v>-0.0136816502</v>
      </c>
      <c r="I44" s="39" t="n">
        <v>-0.0139631033</v>
      </c>
      <c r="J44" s="39" t="n">
        <v>-0.0151029825</v>
      </c>
      <c r="K44" s="39" t="n">
        <v>-0.0158960819</v>
      </c>
      <c r="L44" s="39" t="n">
        <v>-0.0174845457</v>
      </c>
      <c r="M44" s="39" t="n">
        <v>-0.0184859037</v>
      </c>
      <c r="N44" s="39" t="n">
        <v>-0.0181537867</v>
      </c>
      <c r="O44" s="39" t="n">
        <v>-0.0176287889</v>
      </c>
      <c r="P44" s="39" t="n">
        <v>-0.0182386637</v>
      </c>
      <c r="Q44" s="39" t="n">
        <v>-0.018173933</v>
      </c>
      <c r="R44" s="39" t="n">
        <v>-0.017698884</v>
      </c>
      <c r="S44" s="39" t="n">
        <v>-0.0174076557</v>
      </c>
      <c r="T44" s="39" t="n">
        <v>-0.0176434517</v>
      </c>
      <c r="U44" s="39" t="n">
        <v>-0.0185467005</v>
      </c>
      <c r="V44" s="39" t="n">
        <v>-0.0160073042</v>
      </c>
      <c r="W44" s="39" t="n">
        <v>-0.0168927908</v>
      </c>
      <c r="X44" s="39" t="n">
        <v>-0.0162807703</v>
      </c>
      <c r="Y44" s="39" t="n">
        <v>-0.0148459673</v>
      </c>
      <c r="Z44" s="24" t="n">
        <v>-0.0174355507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50521898</v>
      </c>
      <c r="D45" s="39" t="n">
        <v>-0.0227096081</v>
      </c>
      <c r="E45" s="39" t="n">
        <v>-0.0230888128</v>
      </c>
      <c r="F45" s="39" t="n">
        <v>-0.0228048563</v>
      </c>
      <c r="G45" s="39" t="n">
        <v>-0.022325635</v>
      </c>
      <c r="H45" s="39" t="n">
        <v>-0.0209361315</v>
      </c>
      <c r="I45" s="39" t="n">
        <v>-0.0214122534</v>
      </c>
      <c r="J45" s="39" t="n">
        <v>-0.0219271183</v>
      </c>
      <c r="K45" s="39" t="n">
        <v>-0.0224283934</v>
      </c>
      <c r="L45" s="39" t="n">
        <v>-0.0245631933</v>
      </c>
      <c r="M45" s="39" t="n">
        <v>-0.0253863335</v>
      </c>
      <c r="N45" s="39" t="n">
        <v>-0.0258010626</v>
      </c>
      <c r="O45" s="39" t="n">
        <v>-0.0251066685</v>
      </c>
      <c r="P45" s="39" t="n">
        <v>-0.0260318518</v>
      </c>
      <c r="Q45" s="39" t="n">
        <v>-0.0253726244</v>
      </c>
      <c r="R45" s="39" t="n">
        <v>-0.0235671997</v>
      </c>
      <c r="S45" s="39" t="n">
        <v>-0.0233498812</v>
      </c>
      <c r="T45" s="39" t="n">
        <v>-0.0241874456</v>
      </c>
      <c r="U45" s="39" t="n">
        <v>-0.0257247686</v>
      </c>
      <c r="V45" s="39" t="n">
        <v>-0.0280067921</v>
      </c>
      <c r="W45" s="39" t="n">
        <v>-0.0317467451</v>
      </c>
      <c r="X45" s="39" t="n">
        <v>-0.0321753025</v>
      </c>
      <c r="Y45" s="39" t="n">
        <v>-0.0298320055</v>
      </c>
      <c r="Z45" s="24" t="n">
        <v>-0.0269293785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2207823</v>
      </c>
      <c r="D46" s="39" t="n">
        <v>-0.0165065527</v>
      </c>
      <c r="E46" s="39" t="n">
        <v>-0.0172555447</v>
      </c>
      <c r="F46" s="39" t="n">
        <v>-0.0171464682</v>
      </c>
      <c r="G46" s="39" t="n">
        <v>-0.0167919397</v>
      </c>
      <c r="H46" s="39" t="n">
        <v>-0.0153945684</v>
      </c>
      <c r="I46" s="39" t="n">
        <v>-0.0156915188</v>
      </c>
      <c r="J46" s="39" t="n">
        <v>-0.0161079168</v>
      </c>
      <c r="K46" s="39" t="n">
        <v>-0.0163916349</v>
      </c>
      <c r="L46" s="39" t="n">
        <v>-0.0177397728</v>
      </c>
      <c r="M46" s="39" t="n">
        <v>-0.0178599358</v>
      </c>
      <c r="N46" s="39" t="n">
        <v>-0.0177140236</v>
      </c>
      <c r="O46" s="39" t="n">
        <v>-0.0168931484</v>
      </c>
      <c r="P46" s="39" t="n">
        <v>-0.0176105499</v>
      </c>
      <c r="Q46" s="39" t="n">
        <v>-0.0172092915</v>
      </c>
      <c r="R46" s="39" t="n">
        <v>-0.0161893368</v>
      </c>
      <c r="S46" s="39" t="n">
        <v>-0.0161619186</v>
      </c>
      <c r="T46" s="39" t="n">
        <v>-0.0170612335</v>
      </c>
      <c r="U46" s="39" t="n">
        <v>-0.0183851719</v>
      </c>
      <c r="V46" s="39" t="n">
        <v>-0.0201346874</v>
      </c>
      <c r="W46" s="39" t="n">
        <v>-0.0228364468</v>
      </c>
      <c r="X46" s="39" t="n">
        <v>-0.0232567787</v>
      </c>
      <c r="Y46" s="39" t="n">
        <v>-0.0216273069</v>
      </c>
      <c r="Z46" s="24" t="n">
        <v>-0.019413471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5227137</v>
      </c>
      <c r="D47" s="43" t="n">
        <v>-0.0184419155</v>
      </c>
      <c r="E47" s="43" t="n">
        <v>-0.0191060305</v>
      </c>
      <c r="F47" s="43" t="n">
        <v>-0.018853426</v>
      </c>
      <c r="G47" s="43" t="n">
        <v>-0.0184717178</v>
      </c>
      <c r="H47" s="43" t="n">
        <v>-0.0171020031</v>
      </c>
      <c r="I47" s="43" t="n">
        <v>-0.0175123215</v>
      </c>
      <c r="J47" s="43" t="n">
        <v>-0.0179293156</v>
      </c>
      <c r="K47" s="43" t="n">
        <v>-0.018363595</v>
      </c>
      <c r="L47" s="43" t="n">
        <v>-0.0200506449</v>
      </c>
      <c r="M47" s="43" t="n">
        <v>-0.0204056501</v>
      </c>
      <c r="N47" s="43" t="n">
        <v>-0.0205920935</v>
      </c>
      <c r="O47" s="43" t="n">
        <v>-0.0200099945</v>
      </c>
      <c r="P47" s="43" t="n">
        <v>-0.0208867788</v>
      </c>
      <c r="Q47" s="43" t="n">
        <v>-0.0203489065</v>
      </c>
      <c r="R47" s="43" t="n">
        <v>-0.018985033</v>
      </c>
      <c r="S47" s="43" t="n">
        <v>-0.0187574625</v>
      </c>
      <c r="T47" s="43" t="n">
        <v>-0.0194231272</v>
      </c>
      <c r="U47" s="43" t="n">
        <v>-0.0208129883</v>
      </c>
      <c r="V47" s="43" t="n">
        <v>-0.0228385925</v>
      </c>
      <c r="W47" s="43" t="n">
        <v>-0.026061058</v>
      </c>
      <c r="X47" s="43" t="n">
        <v>-0.0266691446</v>
      </c>
      <c r="Y47" s="43" t="n">
        <v>-0.0245192051</v>
      </c>
      <c r="Z47" s="31" t="n">
        <v>-0.0218726397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814662</v>
      </c>
      <c r="D48" s="39" t="n">
        <v>-0.0154310465</v>
      </c>
      <c r="E48" s="39" t="n">
        <v>-0.0160684586</v>
      </c>
      <c r="F48" s="39" t="n">
        <v>-0.0158114433</v>
      </c>
      <c r="G48" s="39" t="n">
        <v>-0.015624404</v>
      </c>
      <c r="H48" s="39" t="n">
        <v>-0.0143700838</v>
      </c>
      <c r="I48" s="39" t="n">
        <v>-0.0147080421</v>
      </c>
      <c r="J48" s="39" t="n">
        <v>-0.0159562826</v>
      </c>
      <c r="K48" s="39" t="n">
        <v>-0.0170100927</v>
      </c>
      <c r="L48" s="39" t="n">
        <v>-0.0188924074</v>
      </c>
      <c r="M48" s="39" t="n">
        <v>-0.0203099251</v>
      </c>
      <c r="N48" s="39" t="n">
        <v>-0.0202060938</v>
      </c>
      <c r="O48" s="39" t="n">
        <v>-0.0197808743</v>
      </c>
      <c r="P48" s="39" t="n">
        <v>-0.0203043222</v>
      </c>
      <c r="Q48" s="39" t="n">
        <v>-0.0203046799</v>
      </c>
      <c r="R48" s="39" t="n">
        <v>-0.0196195841</v>
      </c>
      <c r="S48" s="39" t="n">
        <v>-0.0192539692</v>
      </c>
      <c r="T48" s="39" t="n">
        <v>-0.0192379951</v>
      </c>
      <c r="U48" s="39" t="n">
        <v>-0.0199687481</v>
      </c>
      <c r="V48" s="39" t="n">
        <v>-0.0189582109</v>
      </c>
      <c r="W48" s="39" t="n">
        <v>-0.0199041367</v>
      </c>
      <c r="X48" s="39" t="n">
        <v>-0.0193436146</v>
      </c>
      <c r="Y48" s="39" t="n">
        <v>-0.0171179771</v>
      </c>
      <c r="Z48" s="24" t="n">
        <v>-0.0179233551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2653427</v>
      </c>
      <c r="D49" s="39" t="n">
        <v>-0.0391577482</v>
      </c>
      <c r="E49" s="39" t="n">
        <v>-0.0386440754</v>
      </c>
      <c r="F49" s="39" t="n">
        <v>-0.037972331</v>
      </c>
      <c r="G49" s="39" t="n">
        <v>-0.0373378992</v>
      </c>
      <c r="H49" s="39" t="n">
        <v>-0.0360870361</v>
      </c>
      <c r="I49" s="39" t="n">
        <v>-0.0372127295</v>
      </c>
      <c r="J49" s="39" t="n">
        <v>-0.038826108</v>
      </c>
      <c r="K49" s="39" t="n">
        <v>-0.0405107737</v>
      </c>
      <c r="L49" s="39" t="n">
        <v>-0.0448585749</v>
      </c>
      <c r="M49" s="39" t="n">
        <v>-0.0464437008</v>
      </c>
      <c r="N49" s="39" t="n">
        <v>-0.0474475622</v>
      </c>
      <c r="O49" s="39" t="n">
        <v>-0.0476560593</v>
      </c>
      <c r="P49" s="39" t="n">
        <v>-0.0495991707</v>
      </c>
      <c r="Q49" s="39" t="n">
        <v>-0.0481843948</v>
      </c>
      <c r="R49" s="39" t="n">
        <v>-0.0447319746</v>
      </c>
      <c r="S49" s="39" t="n">
        <v>-0.0435913801</v>
      </c>
      <c r="T49" s="39" t="n">
        <v>-0.0446130037</v>
      </c>
      <c r="U49" s="39" t="n">
        <v>-0.0471147299</v>
      </c>
      <c r="V49" s="39" t="n">
        <v>-0.0504717827</v>
      </c>
      <c r="W49" s="39" t="n">
        <v>-0.0569999218</v>
      </c>
      <c r="X49" s="39" t="n">
        <v>-0.0581809282</v>
      </c>
      <c r="Y49" s="39" t="n">
        <v>-0.0524194241</v>
      </c>
      <c r="Z49" s="24" t="n">
        <v>-0.0467040539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94111967</v>
      </c>
      <c r="D50" s="39" t="n">
        <v>-0.0268199444</v>
      </c>
      <c r="E50" s="39" t="n">
        <v>-0.0269962549</v>
      </c>
      <c r="F50" s="39" t="n">
        <v>-0.0266590118</v>
      </c>
      <c r="G50" s="39" t="n">
        <v>-0.0260950327</v>
      </c>
      <c r="H50" s="39" t="n">
        <v>-0.0247192383</v>
      </c>
      <c r="I50" s="39" t="n">
        <v>-0.0252621174</v>
      </c>
      <c r="J50" s="39" t="n">
        <v>-0.0258673429</v>
      </c>
      <c r="K50" s="39" t="n">
        <v>-0.0264701843</v>
      </c>
      <c r="L50" s="39" t="n">
        <v>-0.0289760828</v>
      </c>
      <c r="M50" s="39" t="n">
        <v>-0.0300884247</v>
      </c>
      <c r="N50" s="39" t="n">
        <v>-0.0306266546</v>
      </c>
      <c r="O50" s="39" t="n">
        <v>-0.0299028158</v>
      </c>
      <c r="P50" s="39" t="n">
        <v>-0.0310297012</v>
      </c>
      <c r="Q50" s="39" t="n">
        <v>-0.0302681923</v>
      </c>
      <c r="R50" s="39" t="n">
        <v>-0.0281111002</v>
      </c>
      <c r="S50" s="39" t="n">
        <v>-0.0278265476</v>
      </c>
      <c r="T50" s="39" t="n">
        <v>-0.0286934376</v>
      </c>
      <c r="U50" s="39" t="n">
        <v>-0.0303857327</v>
      </c>
      <c r="V50" s="39" t="n">
        <v>-0.032959342</v>
      </c>
      <c r="W50" s="39" t="n">
        <v>-0.0372391939</v>
      </c>
      <c r="X50" s="39" t="n">
        <v>-0.0376796722</v>
      </c>
      <c r="Y50" s="39" t="n">
        <v>-0.0354243517</v>
      </c>
      <c r="Z50" s="24" t="n">
        <v>-0.0321456194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91347504</v>
      </c>
      <c r="D51" s="43" t="n">
        <v>-0.0264153481</v>
      </c>
      <c r="E51" s="43" t="n">
        <v>-0.0265754461</v>
      </c>
      <c r="F51" s="43" t="n">
        <v>-0.0261778831</v>
      </c>
      <c r="G51" s="43" t="n">
        <v>-0.0256301165</v>
      </c>
      <c r="H51" s="43" t="n">
        <v>-0.024281621</v>
      </c>
      <c r="I51" s="43" t="n">
        <v>-0.0249074697</v>
      </c>
      <c r="J51" s="43" t="n">
        <v>-0.0255974531</v>
      </c>
      <c r="K51" s="43" t="n">
        <v>-0.0262912512</v>
      </c>
      <c r="L51" s="43" t="n">
        <v>-0.0288752317</v>
      </c>
      <c r="M51" s="43" t="n">
        <v>-0.029933691</v>
      </c>
      <c r="N51" s="43" t="n">
        <v>-0.0304887295</v>
      </c>
      <c r="O51" s="43" t="n">
        <v>-0.0298695564</v>
      </c>
      <c r="P51" s="43" t="n">
        <v>-0.0310732126</v>
      </c>
      <c r="Q51" s="43" t="n">
        <v>-0.0301976204</v>
      </c>
      <c r="R51" s="43" t="n">
        <v>-0.0279625654</v>
      </c>
      <c r="S51" s="43" t="n">
        <v>-0.0276489258</v>
      </c>
      <c r="T51" s="43" t="n">
        <v>-0.0286403894</v>
      </c>
      <c r="U51" s="43" t="n">
        <v>-0.0304217339</v>
      </c>
      <c r="V51" s="43" t="n">
        <v>-0.0329866409</v>
      </c>
      <c r="W51" s="43" t="n">
        <v>-0.0374366045</v>
      </c>
      <c r="X51" s="43" t="n">
        <v>-0.0380036831</v>
      </c>
      <c r="Y51" s="43" t="n">
        <v>-0.0349469185</v>
      </c>
      <c r="Z51" s="31" t="n">
        <v>-0.0313942432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40193796</v>
      </c>
      <c r="D52" s="39" t="n">
        <v>-0.0034034252</v>
      </c>
      <c r="E52" s="39" t="n">
        <v>-0.0046813488</v>
      </c>
      <c r="F52" s="39" t="n">
        <v>-0.0048133135</v>
      </c>
      <c r="G52" s="39" t="n">
        <v>-0.0046607256</v>
      </c>
      <c r="H52" s="39" t="n">
        <v>-0.003254652</v>
      </c>
      <c r="I52" s="39" t="n">
        <v>-0.0031757355</v>
      </c>
      <c r="J52" s="39" t="n">
        <v>-0.003213644</v>
      </c>
      <c r="K52" s="39" t="n">
        <v>-0.0031019449</v>
      </c>
      <c r="L52" s="39" t="n">
        <v>-0.0033148527</v>
      </c>
      <c r="M52" s="39" t="n">
        <v>-0.0032223463</v>
      </c>
      <c r="N52" s="39" t="n">
        <v>-0.0030918121</v>
      </c>
      <c r="O52" s="39" t="n">
        <v>-0.002330184</v>
      </c>
      <c r="P52" s="39" t="n">
        <v>-0.0024536848</v>
      </c>
      <c r="Q52" s="39" t="n">
        <v>-0.0023727417</v>
      </c>
      <c r="R52" s="39" t="n">
        <v>-0.0023554564</v>
      </c>
      <c r="S52" s="39" t="n">
        <v>-0.0022367239</v>
      </c>
      <c r="T52" s="39" t="n">
        <v>-0.0024385452</v>
      </c>
      <c r="U52" s="39" t="n">
        <v>-0.0029916763</v>
      </c>
      <c r="V52" s="39" t="n">
        <v>-0.0038169622</v>
      </c>
      <c r="W52" s="39" t="n">
        <v>-0.0045665503</v>
      </c>
      <c r="X52" s="39" t="n">
        <v>-0.0049382448</v>
      </c>
      <c r="Y52" s="39" t="n">
        <v>-0.0046802759</v>
      </c>
      <c r="Z52" s="24" t="n">
        <v>-0.0042458773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09137392</v>
      </c>
      <c r="D53" s="39" t="n">
        <v>-0.0006142855</v>
      </c>
      <c r="E53" s="39" t="n">
        <v>-0.0017644167</v>
      </c>
      <c r="F53" s="39" t="n">
        <v>-0.0021921396</v>
      </c>
      <c r="G53" s="39" t="n">
        <v>-0.0020303726</v>
      </c>
      <c r="H53" s="39" t="n">
        <v>-0.0006042719</v>
      </c>
      <c r="I53" s="39" t="n">
        <v>-0.000406146</v>
      </c>
      <c r="J53" s="39" t="n">
        <v>-0.0004820824</v>
      </c>
      <c r="K53" s="39" t="n">
        <v>-0.0001436472</v>
      </c>
      <c r="L53" s="39" t="n">
        <v>-7.52211E-005</v>
      </c>
      <c r="M53" s="39" t="n">
        <v>0.0003446937</v>
      </c>
      <c r="N53" s="39" t="n">
        <v>0.00071913</v>
      </c>
      <c r="O53" s="39" t="n">
        <v>0.0015302896</v>
      </c>
      <c r="P53" s="39" t="n">
        <v>0.0014791489</v>
      </c>
      <c r="Q53" s="39" t="n">
        <v>0.0017112494</v>
      </c>
      <c r="R53" s="39" t="n">
        <v>0.0014324188</v>
      </c>
      <c r="S53" s="39" t="n">
        <v>0.001552701</v>
      </c>
      <c r="T53" s="39" t="n">
        <v>0.0010169148</v>
      </c>
      <c r="U53" s="39" t="n">
        <v>0.0004738569</v>
      </c>
      <c r="V53" s="39" t="n">
        <v>-0.0002323389</v>
      </c>
      <c r="W53" s="39" t="n">
        <v>-0.0002672672</v>
      </c>
      <c r="X53" s="39" t="n">
        <v>-0.0008016825</v>
      </c>
      <c r="Y53" s="39" t="n">
        <v>-0.0013872385</v>
      </c>
      <c r="Z53" s="24" t="n">
        <v>-0.0013457537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84490585</v>
      </c>
      <c r="D54" s="39" t="n">
        <v>-0.0258131027</v>
      </c>
      <c r="E54" s="39" t="n">
        <v>-0.0259947777</v>
      </c>
      <c r="F54" s="39" t="n">
        <v>-0.0256283283</v>
      </c>
      <c r="G54" s="39" t="n">
        <v>-0.0250943899</v>
      </c>
      <c r="H54" s="39" t="n">
        <v>-0.0237206221</v>
      </c>
      <c r="I54" s="39" t="n">
        <v>-0.0243018866</v>
      </c>
      <c r="J54" s="39" t="n">
        <v>-0.0249464512</v>
      </c>
      <c r="K54" s="39" t="n">
        <v>-0.025593996</v>
      </c>
      <c r="L54" s="39" t="n">
        <v>-0.0281192064</v>
      </c>
      <c r="M54" s="39" t="n">
        <v>-0.029176116</v>
      </c>
      <c r="N54" s="39" t="n">
        <v>-0.0297012329</v>
      </c>
      <c r="O54" s="39" t="n">
        <v>-0.0290778875</v>
      </c>
      <c r="P54" s="39" t="n">
        <v>-0.0302017927</v>
      </c>
      <c r="Q54" s="39" t="n">
        <v>-0.0293908119</v>
      </c>
      <c r="R54" s="39" t="n">
        <v>-0.0272018909</v>
      </c>
      <c r="S54" s="39" t="n">
        <v>-0.0269200802</v>
      </c>
      <c r="T54" s="39" t="n">
        <v>-0.0278744698</v>
      </c>
      <c r="U54" s="39" t="n">
        <v>-0.0295945406</v>
      </c>
      <c r="V54" s="39" t="n">
        <v>-0.0321162939</v>
      </c>
      <c r="W54" s="39" t="n">
        <v>-0.0364046097</v>
      </c>
      <c r="X54" s="39" t="n">
        <v>-0.0369200706</v>
      </c>
      <c r="Y54" s="39" t="n">
        <v>-0.0340512991</v>
      </c>
      <c r="Z54" s="24" t="n">
        <v>-0.0306594372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47870398</v>
      </c>
      <c r="D55" s="39" t="n">
        <v>-0.050714612</v>
      </c>
      <c r="E55" s="39" t="n">
        <v>-0.0499202013</v>
      </c>
      <c r="F55" s="39" t="n">
        <v>-0.0494394302</v>
      </c>
      <c r="G55" s="39" t="n">
        <v>-0.0489032269</v>
      </c>
      <c r="H55" s="39" t="n">
        <v>-0.0478411913</v>
      </c>
      <c r="I55" s="39" t="n">
        <v>-0.0495898724</v>
      </c>
      <c r="J55" s="39" t="n">
        <v>-0.0529706478</v>
      </c>
      <c r="K55" s="39" t="n">
        <v>-0.0554392338</v>
      </c>
      <c r="L55" s="39" t="n">
        <v>-0.0603705645</v>
      </c>
      <c r="M55" s="39" t="n">
        <v>-0.0643159151</v>
      </c>
      <c r="N55" s="39" t="n">
        <v>-0.0632652044</v>
      </c>
      <c r="O55" s="39" t="n">
        <v>-0.0642498732</v>
      </c>
      <c r="P55" s="39" t="n">
        <v>-0.0662781</v>
      </c>
      <c r="Q55" s="39" t="n">
        <v>-0.0654343367</v>
      </c>
      <c r="R55" s="39" t="n">
        <v>-0.0620949268</v>
      </c>
      <c r="S55" s="39" t="n">
        <v>-0.0603108406</v>
      </c>
      <c r="T55" s="39" t="n">
        <v>-0.0606671572</v>
      </c>
      <c r="U55" s="39" t="n">
        <v>-0.0638405085</v>
      </c>
      <c r="V55" s="39" t="n">
        <v>-0.0651130676</v>
      </c>
      <c r="W55" s="39" t="n">
        <v>-0.0706002712</v>
      </c>
      <c r="X55" s="39" t="n">
        <v>-0.0709540844</v>
      </c>
      <c r="Y55" s="39" t="n">
        <v>-0.0638023615</v>
      </c>
      <c r="Z55" s="24" t="n">
        <v>-0.0580650568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5311203</v>
      </c>
      <c r="D56" s="39" t="n">
        <v>-0.0501359701</v>
      </c>
      <c r="E56" s="39" t="n">
        <v>-0.0490654707</v>
      </c>
      <c r="F56" s="39" t="n">
        <v>-0.0481654406</v>
      </c>
      <c r="G56" s="39" t="n">
        <v>-0.0474458933</v>
      </c>
      <c r="H56" s="39" t="n">
        <v>-0.0461859703</v>
      </c>
      <c r="I56" s="39" t="n">
        <v>-0.0477027893</v>
      </c>
      <c r="J56" s="39" t="n">
        <v>-0.0499477386</v>
      </c>
      <c r="K56" s="39" t="n">
        <v>-0.05217278</v>
      </c>
      <c r="L56" s="39" t="n">
        <v>-0.0578986406</v>
      </c>
      <c r="M56" s="39" t="n">
        <v>-0.0598356724</v>
      </c>
      <c r="N56" s="39" t="n">
        <v>-0.0609793663</v>
      </c>
      <c r="O56" s="39" t="n">
        <v>-0.0617423058</v>
      </c>
      <c r="P56" s="39" t="n">
        <v>-0.0642819405</v>
      </c>
      <c r="Q56" s="39" t="n">
        <v>-0.0624855757</v>
      </c>
      <c r="R56" s="39" t="n">
        <v>-0.0580271482</v>
      </c>
      <c r="S56" s="39" t="n">
        <v>-0.0563555956</v>
      </c>
      <c r="T56" s="39" t="n">
        <v>-0.0574766397</v>
      </c>
      <c r="U56" s="39" t="n">
        <v>-0.0605475903</v>
      </c>
      <c r="V56" s="39" t="n">
        <v>-0.0644936562</v>
      </c>
      <c r="W56" s="39" t="n">
        <v>-0.0728038549</v>
      </c>
      <c r="X56" s="39" t="n">
        <v>-0.0748523474</v>
      </c>
      <c r="Y56" s="39" t="n">
        <v>-0.0673308372</v>
      </c>
      <c r="Z56" s="24" t="n">
        <v>-0.060001850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34997177</v>
      </c>
      <c r="D57" s="43" t="n">
        <v>-0.0304825306</v>
      </c>
      <c r="E57" s="43" t="n">
        <v>-0.0303790569</v>
      </c>
      <c r="F57" s="43" t="n">
        <v>-0.0298320055</v>
      </c>
      <c r="G57" s="43" t="n">
        <v>-0.0292713642</v>
      </c>
      <c r="H57" s="43" t="n">
        <v>-0.0278898478</v>
      </c>
      <c r="I57" s="43" t="n">
        <v>-0.0285850763</v>
      </c>
      <c r="J57" s="43" t="n">
        <v>-0.0293700695</v>
      </c>
      <c r="K57" s="43" t="n">
        <v>-0.0302208662</v>
      </c>
      <c r="L57" s="43" t="n">
        <v>-0.0333749056</v>
      </c>
      <c r="M57" s="43" t="n">
        <v>-0.034838438</v>
      </c>
      <c r="N57" s="43" t="n">
        <v>-0.0355769396</v>
      </c>
      <c r="O57" s="43" t="n">
        <v>-0.034911871</v>
      </c>
      <c r="P57" s="43" t="n">
        <v>-0.036251545</v>
      </c>
      <c r="Q57" s="43" t="n">
        <v>-0.0354219675</v>
      </c>
      <c r="R57" s="43" t="n">
        <v>-0.0326237679</v>
      </c>
      <c r="S57" s="43" t="n">
        <v>-0.0321605206</v>
      </c>
      <c r="T57" s="43" t="n">
        <v>-0.0332243443</v>
      </c>
      <c r="U57" s="43" t="n">
        <v>-0.03520298</v>
      </c>
      <c r="V57" s="43" t="n">
        <v>-0.0381668806</v>
      </c>
      <c r="W57" s="43" t="n">
        <v>-0.0431036949</v>
      </c>
      <c r="X57" s="43" t="n">
        <v>-0.0435715914</v>
      </c>
      <c r="Y57" s="43" t="n">
        <v>-0.040210247</v>
      </c>
      <c r="Z57" s="31" t="n">
        <v>-0.036313176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90557241</v>
      </c>
      <c r="D58" s="39" t="n">
        <v>-0.0181061029</v>
      </c>
      <c r="E58" s="39" t="n">
        <v>-0.0186982155</v>
      </c>
      <c r="F58" s="39" t="n">
        <v>-0.0184357166</v>
      </c>
      <c r="G58" s="39" t="n">
        <v>-0.0182318687</v>
      </c>
      <c r="H58" s="39" t="n">
        <v>-0.0170931816</v>
      </c>
      <c r="I58" s="39" t="n">
        <v>-0.0176465511</v>
      </c>
      <c r="J58" s="39" t="n">
        <v>-0.0191574097</v>
      </c>
      <c r="K58" s="39" t="n">
        <v>-0.020419836</v>
      </c>
      <c r="L58" s="39" t="n">
        <v>-0.0224200487</v>
      </c>
      <c r="M58" s="39" t="n">
        <v>-0.0239281654</v>
      </c>
      <c r="N58" s="39" t="n">
        <v>-0.0236760378</v>
      </c>
      <c r="O58" s="39" t="n">
        <v>-0.0233243704</v>
      </c>
      <c r="P58" s="39" t="n">
        <v>-0.023938179</v>
      </c>
      <c r="Q58" s="39" t="n">
        <v>-0.0239735842</v>
      </c>
      <c r="R58" s="39" t="n">
        <v>-0.0230458975</v>
      </c>
      <c r="S58" s="39" t="n">
        <v>-0.0225356817</v>
      </c>
      <c r="T58" s="39" t="n">
        <v>-0.0225672722</v>
      </c>
      <c r="U58" s="39" t="n">
        <v>-0.0235458612</v>
      </c>
      <c r="V58" s="39" t="n">
        <v>-0.023096323</v>
      </c>
      <c r="W58" s="39" t="n">
        <v>-0.0243022442</v>
      </c>
      <c r="X58" s="39" t="n">
        <v>-0.0237326622</v>
      </c>
      <c r="Y58" s="39" t="n">
        <v>-0.0210142136</v>
      </c>
      <c r="Z58" s="24" t="n">
        <v>-0.020796299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11421442</v>
      </c>
      <c r="D59" s="39" t="n">
        <v>-0.0008428097</v>
      </c>
      <c r="E59" s="39" t="n">
        <v>-0.0019698143</v>
      </c>
      <c r="F59" s="39" t="n">
        <v>-0.0024106503</v>
      </c>
      <c r="G59" s="39" t="n">
        <v>-0.002243042</v>
      </c>
      <c r="H59" s="39" t="n">
        <v>-0.0008200407</v>
      </c>
      <c r="I59" s="39" t="n">
        <v>-0.0006213188</v>
      </c>
      <c r="J59" s="39" t="n">
        <v>-0.0007097721</v>
      </c>
      <c r="K59" s="39" t="n">
        <v>-0.0003633499</v>
      </c>
      <c r="L59" s="39" t="n">
        <v>-0.0002709627</v>
      </c>
      <c r="M59" s="39" t="n">
        <v>0.0001960993</v>
      </c>
      <c r="N59" s="39" t="n">
        <v>0.0006209612</v>
      </c>
      <c r="O59" s="39" t="n">
        <v>0.001478374</v>
      </c>
      <c r="P59" s="39" t="n">
        <v>0.0014077425</v>
      </c>
      <c r="Q59" s="39" t="n">
        <v>0.0016568899</v>
      </c>
      <c r="R59" s="39" t="n">
        <v>0.0013561249</v>
      </c>
      <c r="S59" s="39" t="n">
        <v>0.0014622211</v>
      </c>
      <c r="T59" s="39" t="n">
        <v>0.0008334517</v>
      </c>
      <c r="U59" s="39" t="n">
        <v>0.0002322197</v>
      </c>
      <c r="V59" s="39" t="n">
        <v>-0.0004951954</v>
      </c>
      <c r="W59" s="39" t="n">
        <v>-0.0005592108</v>
      </c>
      <c r="X59" s="39" t="n">
        <v>-0.0010921955</v>
      </c>
      <c r="Y59" s="39" t="n">
        <v>-0.0016608238</v>
      </c>
      <c r="Z59" s="24" t="n">
        <v>-0.0015954971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1617651</v>
      </c>
      <c r="D60" s="39" t="n">
        <v>-0.0196521282</v>
      </c>
      <c r="E60" s="39" t="n">
        <v>-0.0204952955</v>
      </c>
      <c r="F60" s="39" t="n">
        <v>-0.0201182365</v>
      </c>
      <c r="G60" s="39" t="n">
        <v>-0.0198303461</v>
      </c>
      <c r="H60" s="39" t="n">
        <v>-0.0184209347</v>
      </c>
      <c r="I60" s="39" t="n">
        <v>-0.0188980103</v>
      </c>
      <c r="J60" s="39" t="n">
        <v>-0.0191773176</v>
      </c>
      <c r="K60" s="39" t="n">
        <v>-0.0195244551</v>
      </c>
      <c r="L60" s="39" t="n">
        <v>-0.0207210779</v>
      </c>
      <c r="M60" s="39" t="n">
        <v>-0.020349741</v>
      </c>
      <c r="N60" s="39" t="n">
        <v>-0.0198165178</v>
      </c>
      <c r="O60" s="39" t="n">
        <v>-0.0192016363</v>
      </c>
      <c r="P60" s="39" t="n">
        <v>-0.0202462673</v>
      </c>
      <c r="Q60" s="39" t="n">
        <v>-0.0198694468</v>
      </c>
      <c r="R60" s="39" t="n">
        <v>-0.0187174082</v>
      </c>
      <c r="S60" s="39" t="n">
        <v>-0.0190023184</v>
      </c>
      <c r="T60" s="39" t="n">
        <v>-0.0200326443</v>
      </c>
      <c r="U60" s="39" t="n">
        <v>-0.0215613842</v>
      </c>
      <c r="V60" s="39" t="n">
        <v>-0.0236463547</v>
      </c>
      <c r="W60" s="39" t="n">
        <v>-0.0270421505</v>
      </c>
      <c r="X60" s="39" t="n">
        <v>-0.0272555351</v>
      </c>
      <c r="Y60" s="39" t="n">
        <v>-0.0252634287</v>
      </c>
      <c r="Z60" s="24" t="n">
        <v>-0.0223674774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67602396</v>
      </c>
      <c r="D61" s="39" t="n">
        <v>-0.006013751</v>
      </c>
      <c r="E61" s="39" t="n">
        <v>-0.0074740648</v>
      </c>
      <c r="F61" s="39" t="n">
        <v>-0.0077075958</v>
      </c>
      <c r="G61" s="39" t="n">
        <v>-0.0075722933</v>
      </c>
      <c r="H61" s="39" t="n">
        <v>-0.0060015917</v>
      </c>
      <c r="I61" s="39" t="n">
        <v>-0.0059818029</v>
      </c>
      <c r="J61" s="39" t="n">
        <v>-0.0059365034</v>
      </c>
      <c r="K61" s="39" t="n">
        <v>-0.0056180954</v>
      </c>
      <c r="L61" s="39" t="n">
        <v>-0.0056974888</v>
      </c>
      <c r="M61" s="39" t="n">
        <v>-0.0045655966</v>
      </c>
      <c r="N61" s="39" t="n">
        <v>-0.0035176277</v>
      </c>
      <c r="O61" s="39" t="n">
        <v>-0.0021597147</v>
      </c>
      <c r="P61" s="39" t="n">
        <v>-0.0023937225</v>
      </c>
      <c r="Q61" s="39" t="n">
        <v>-0.0024470091</v>
      </c>
      <c r="R61" s="39" t="n">
        <v>-0.0027699471</v>
      </c>
      <c r="S61" s="39" t="n">
        <v>-0.0033099651</v>
      </c>
      <c r="T61" s="39" t="n">
        <v>-0.0044260025</v>
      </c>
      <c r="U61" s="39" t="n">
        <v>-0.0054109097</v>
      </c>
      <c r="V61" s="39" t="n">
        <v>-0.0065226555</v>
      </c>
      <c r="W61" s="39" t="n">
        <v>-0.007630229</v>
      </c>
      <c r="X61" s="39" t="n">
        <v>-0.0076415539</v>
      </c>
      <c r="Y61" s="39" t="n">
        <v>-0.0076692104</v>
      </c>
      <c r="Z61" s="24" t="n">
        <v>-0.0064562559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40470362</v>
      </c>
      <c r="D62" s="39" t="n">
        <v>-0.0035976171</v>
      </c>
      <c r="E62" s="39" t="n">
        <v>-0.0055689812</v>
      </c>
      <c r="F62" s="39" t="n">
        <v>-0.0057940483</v>
      </c>
      <c r="G62" s="39" t="n">
        <v>-0.0058356524</v>
      </c>
      <c r="H62" s="39" t="n">
        <v>-0.0040737391</v>
      </c>
      <c r="I62" s="39" t="n">
        <v>-0.0039545298</v>
      </c>
      <c r="J62" s="39" t="n">
        <v>-0.0035784245</v>
      </c>
      <c r="K62" s="39" t="n">
        <v>-0.0027908087</v>
      </c>
      <c r="L62" s="39" t="n">
        <v>-0.00187397</v>
      </c>
      <c r="M62" s="39" t="n">
        <v>0.0007568598</v>
      </c>
      <c r="N62" s="39" t="n">
        <v>0.0030076504</v>
      </c>
      <c r="O62" s="39" t="n">
        <v>0.0050712824</v>
      </c>
      <c r="P62" s="39" t="n">
        <v>0.0049376488</v>
      </c>
      <c r="Q62" s="39" t="n">
        <v>0.0043384433</v>
      </c>
      <c r="R62" s="39" t="n">
        <v>0.0032627583</v>
      </c>
      <c r="S62" s="39" t="n">
        <v>0.001750648</v>
      </c>
      <c r="T62" s="39" t="n">
        <v>-0.0003527403</v>
      </c>
      <c r="U62" s="39" t="n">
        <v>-0.0015090704</v>
      </c>
      <c r="V62" s="39" t="n">
        <v>-0.0028685331</v>
      </c>
      <c r="W62" s="39" t="n">
        <v>-0.0040068626</v>
      </c>
      <c r="X62" s="39" t="n">
        <v>-0.0036710501</v>
      </c>
      <c r="Y62" s="39" t="n">
        <v>-0.0043827295</v>
      </c>
      <c r="Z62" s="24" t="n">
        <v>-0.0025544167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0878305</v>
      </c>
      <c r="D63" s="39" t="n">
        <v>-0.0481879711</v>
      </c>
      <c r="E63" s="39" t="n">
        <v>-0.047149539</v>
      </c>
      <c r="F63" s="39" t="n">
        <v>-0.0462924242</v>
      </c>
      <c r="G63" s="39" t="n">
        <v>-0.0455709696</v>
      </c>
      <c r="H63" s="39" t="n">
        <v>-0.0443531275</v>
      </c>
      <c r="I63" s="39" t="n">
        <v>-0.0458240509</v>
      </c>
      <c r="J63" s="39" t="n">
        <v>-0.0480442047</v>
      </c>
      <c r="K63" s="39" t="n">
        <v>-0.0503001213</v>
      </c>
      <c r="L63" s="39" t="n">
        <v>-0.0558364391</v>
      </c>
      <c r="M63" s="39" t="n">
        <v>-0.0578006506</v>
      </c>
      <c r="N63" s="39" t="n">
        <v>-0.0590680838</v>
      </c>
      <c r="O63" s="39" t="n">
        <v>-0.0597321987</v>
      </c>
      <c r="P63" s="39" t="n">
        <v>-0.0622384548</v>
      </c>
      <c r="Q63" s="39" t="n">
        <v>-0.0604888201</v>
      </c>
      <c r="R63" s="39" t="n">
        <v>-0.0560916662</v>
      </c>
      <c r="S63" s="39" t="n">
        <v>-0.0543705225</v>
      </c>
      <c r="T63" s="39" t="n">
        <v>-0.0554949045</v>
      </c>
      <c r="U63" s="39" t="n">
        <v>-0.0585101843</v>
      </c>
      <c r="V63" s="39" t="n">
        <v>-0.0623096228</v>
      </c>
      <c r="W63" s="39" t="n">
        <v>-0.0703482628</v>
      </c>
      <c r="X63" s="39" t="n">
        <v>-0.0718916655</v>
      </c>
      <c r="Y63" s="39" t="n">
        <v>-0.0645642281</v>
      </c>
      <c r="Z63" s="24" t="n">
        <v>-0.0575569868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43621874</v>
      </c>
      <c r="D64" s="47" t="n">
        <v>-0.0401593447</v>
      </c>
      <c r="E64" s="47" t="n">
        <v>-0.0396462679</v>
      </c>
      <c r="F64" s="47" t="n">
        <v>-0.0389204025</v>
      </c>
      <c r="G64" s="47" t="n">
        <v>-0.0381814241</v>
      </c>
      <c r="H64" s="47" t="n">
        <v>-0.0368723869</v>
      </c>
      <c r="I64" s="47" t="n">
        <v>-0.0379500389</v>
      </c>
      <c r="J64" s="47" t="n">
        <v>-0.0394178629</v>
      </c>
      <c r="K64" s="47" t="n">
        <v>-0.0409207344</v>
      </c>
      <c r="L64" s="47" t="n">
        <v>-0.0451099873</v>
      </c>
      <c r="M64" s="47" t="n">
        <v>-0.0470534563</v>
      </c>
      <c r="N64" s="47" t="n">
        <v>-0.0480982065</v>
      </c>
      <c r="O64" s="47" t="n">
        <v>-0.0481460094</v>
      </c>
      <c r="P64" s="47" t="n">
        <v>-0.0500452518</v>
      </c>
      <c r="Q64" s="47" t="n">
        <v>-0.0482213497</v>
      </c>
      <c r="R64" s="47" t="n">
        <v>-0.0446135998</v>
      </c>
      <c r="S64" s="47" t="n">
        <v>-0.0439407825</v>
      </c>
      <c r="T64" s="47" t="n">
        <v>-0.0451930761</v>
      </c>
      <c r="U64" s="47" t="n">
        <v>-0.047729969</v>
      </c>
      <c r="V64" s="47" t="n">
        <v>-0.0512028933</v>
      </c>
      <c r="W64" s="47" t="n">
        <v>-0.0580111742</v>
      </c>
      <c r="X64" s="47" t="n">
        <v>-0.0592888594</v>
      </c>
      <c r="Y64" s="47" t="n">
        <v>-0.0535371304</v>
      </c>
      <c r="Z64" s="48" t="n">
        <v>-0.047835111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1358633</v>
      </c>
      <c r="D65" s="18" t="n">
        <v>-0.0110242367</v>
      </c>
      <c r="E65" s="18" t="n">
        <v>-0.0107269287</v>
      </c>
      <c r="F65" s="18" t="n">
        <v>-0.0102181435</v>
      </c>
      <c r="G65" s="18" t="n">
        <v>-0.0103317499</v>
      </c>
      <c r="H65" s="18" t="n">
        <v>-0.0122289658</v>
      </c>
      <c r="I65" s="18" t="n">
        <v>-0.0129686594</v>
      </c>
      <c r="J65" s="18" t="n">
        <v>-0.0132802725</v>
      </c>
      <c r="K65" s="18" t="n">
        <v>-0.0134608746</v>
      </c>
      <c r="L65" s="18" t="n">
        <v>-0.0136152506</v>
      </c>
      <c r="M65" s="18" t="n">
        <v>-0.0125178099</v>
      </c>
      <c r="N65" s="18" t="n">
        <v>-0.0110656023</v>
      </c>
      <c r="O65" s="18" t="n">
        <v>-0.0125956535</v>
      </c>
      <c r="P65" s="18" t="n">
        <v>-0.0121077299</v>
      </c>
      <c r="Q65" s="18" t="n">
        <v>-0.0129616261</v>
      </c>
      <c r="R65" s="18" t="n">
        <v>-0.0118830204</v>
      </c>
      <c r="S65" s="18" t="n">
        <v>-0.0141310692</v>
      </c>
      <c r="T65" s="18" t="n">
        <v>-0.0145894289</v>
      </c>
      <c r="U65" s="18" t="n">
        <v>-0.0149260759</v>
      </c>
      <c r="V65" s="18" t="n">
        <v>-0.0159982443</v>
      </c>
      <c r="W65" s="18" t="n">
        <v>-0.016482234</v>
      </c>
      <c r="X65" s="18" t="n">
        <v>-0.0161160231</v>
      </c>
      <c r="Y65" s="18" t="n">
        <v>-0.0149663687</v>
      </c>
      <c r="Z65" s="19" t="n">
        <v>-0.0139348507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197006464</v>
      </c>
      <c r="D66" s="23" t="n">
        <v>-0.0026475191</v>
      </c>
      <c r="E66" s="23" t="n">
        <v>-0.0039570332</v>
      </c>
      <c r="F66" s="23" t="n">
        <v>-0.0035303831</v>
      </c>
      <c r="G66" s="23" t="n">
        <v>-0.0060186386</v>
      </c>
      <c r="H66" s="23" t="n">
        <v>-0.013553977</v>
      </c>
      <c r="I66" s="23" t="n">
        <v>-0.0272903442</v>
      </c>
      <c r="J66" s="23" t="n">
        <v>-0.0289112329</v>
      </c>
      <c r="K66" s="23" t="n">
        <v>-0.0283988714</v>
      </c>
      <c r="L66" s="23" t="n">
        <v>-0.020973444</v>
      </c>
      <c r="M66" s="23" t="n">
        <v>-0.018903017</v>
      </c>
      <c r="N66" s="23" t="n">
        <v>-0.0079669952</v>
      </c>
      <c r="O66" s="23" t="n">
        <v>-0.0191668272</v>
      </c>
      <c r="P66" s="23" t="n">
        <v>-0.0141272545</v>
      </c>
      <c r="Q66" s="23" t="n">
        <v>-0.0178927183</v>
      </c>
      <c r="R66" s="23" t="n">
        <v>-0.0143892765</v>
      </c>
      <c r="S66" s="23" t="n">
        <v>-0.0252487659</v>
      </c>
      <c r="T66" s="23" t="n">
        <v>-0.0366857052</v>
      </c>
      <c r="U66" s="23" t="n">
        <v>-0.0354460478</v>
      </c>
      <c r="V66" s="23" t="n">
        <v>-0.0405313969</v>
      </c>
      <c r="W66" s="23" t="n">
        <v>-0.0347964764</v>
      </c>
      <c r="X66" s="23" t="n">
        <v>-0.0370388031</v>
      </c>
      <c r="Y66" s="23" t="n">
        <v>-0.0260844231</v>
      </c>
      <c r="Z66" s="24" t="n">
        <v>-0.0214779377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28574991</v>
      </c>
      <c r="D67" s="23" t="n">
        <v>-0.028526783</v>
      </c>
      <c r="E67" s="23" t="n">
        <v>-0.0357874632</v>
      </c>
      <c r="F67" s="23" t="n">
        <v>-0.0348820686</v>
      </c>
      <c r="G67" s="23" t="n">
        <v>-0.0456190109</v>
      </c>
      <c r="H67" s="23" t="n">
        <v>-0.0665256977</v>
      </c>
      <c r="I67" s="23" t="n">
        <v>-0.0871562958</v>
      </c>
      <c r="J67" s="23" t="n">
        <v>-0.0888837576</v>
      </c>
      <c r="K67" s="23" t="n">
        <v>-0.0873756409</v>
      </c>
      <c r="L67" s="23" t="n">
        <v>-0.0776809454</v>
      </c>
      <c r="M67" s="23" t="n">
        <v>-0.0719646215</v>
      </c>
      <c r="N67" s="23" t="n">
        <v>-0.0469423532</v>
      </c>
      <c r="O67" s="23" t="n">
        <v>-0.0658984184</v>
      </c>
      <c r="P67" s="23" t="n">
        <v>-0.0556893349</v>
      </c>
      <c r="Q67" s="23" t="n">
        <v>-0.0576665401</v>
      </c>
      <c r="R67" s="23" t="n">
        <v>-0.0601519346</v>
      </c>
      <c r="S67" s="23" t="n">
        <v>-0.0703471899</v>
      </c>
      <c r="T67" s="23" t="n">
        <v>-0.0830122232</v>
      </c>
      <c r="U67" s="23" t="n">
        <v>-0.0920397043</v>
      </c>
      <c r="V67" s="23" t="n">
        <v>-0.1069315672</v>
      </c>
      <c r="W67" s="23" t="n">
        <v>-0.0981764793</v>
      </c>
      <c r="X67" s="23" t="n">
        <v>-0.1058733463</v>
      </c>
      <c r="Y67" s="23" t="n">
        <v>-0.0917885303</v>
      </c>
      <c r="Z67" s="24" t="n">
        <v>-0.0716744661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42732</v>
      </c>
      <c r="D68" s="23" t="n">
        <v>-0.039141655</v>
      </c>
      <c r="E68" s="23" t="n">
        <v>-0.0518141985</v>
      </c>
      <c r="F68" s="23" t="n">
        <v>-0.050670743</v>
      </c>
      <c r="G68" s="23" t="n">
        <v>-0.0684856176</v>
      </c>
      <c r="H68" s="23" t="n">
        <v>-0.1008907557</v>
      </c>
      <c r="I68" s="23" t="n">
        <v>-0.1260777712</v>
      </c>
      <c r="J68" s="23" t="n">
        <v>-0.1285523176</v>
      </c>
      <c r="K68" s="23" t="n">
        <v>-0.1269375086</v>
      </c>
      <c r="L68" s="23" t="n">
        <v>-0.120978117</v>
      </c>
      <c r="M68" s="23" t="n">
        <v>-0.1153700352</v>
      </c>
      <c r="N68" s="23" t="n">
        <v>-0.0804749727</v>
      </c>
      <c r="O68" s="23" t="n">
        <v>-0.1061946154</v>
      </c>
      <c r="P68" s="23" t="n">
        <v>-0.0913689137</v>
      </c>
      <c r="Q68" s="23" t="n">
        <v>-0.0923235416</v>
      </c>
      <c r="R68" s="23" t="n">
        <v>-0.0982611179</v>
      </c>
      <c r="S68" s="23" t="n">
        <v>-0.1076067686</v>
      </c>
      <c r="T68" s="23" t="n">
        <v>-0.1163263321</v>
      </c>
      <c r="U68" s="23" t="n">
        <v>-0.1313045025</v>
      </c>
      <c r="V68" s="23" t="n">
        <v>-0.1511321068</v>
      </c>
      <c r="W68" s="23" t="n">
        <v>-0.1363041401</v>
      </c>
      <c r="X68" s="23" t="n">
        <v>-0.1480535269</v>
      </c>
      <c r="Y68" s="23" t="n">
        <v>-0.1315482855</v>
      </c>
      <c r="Z68" s="24" t="n">
        <v>-0.0989072323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76343918</v>
      </c>
      <c r="D69" s="30" t="n">
        <v>-0.0008529425</v>
      </c>
      <c r="E69" s="30" t="n">
        <v>-0.0022172928</v>
      </c>
      <c r="F69" s="30" t="n">
        <v>-0.0019698143</v>
      </c>
      <c r="G69" s="30" t="n">
        <v>-0.0045002699</v>
      </c>
      <c r="H69" s="30" t="n">
        <v>-0.0117017031</v>
      </c>
      <c r="I69" s="30" t="n">
        <v>-0.0252370834</v>
      </c>
      <c r="J69" s="30" t="n">
        <v>-0.0266816616</v>
      </c>
      <c r="K69" s="30" t="n">
        <v>-0.0258648396</v>
      </c>
      <c r="L69" s="30" t="n">
        <v>-0.0182920694</v>
      </c>
      <c r="M69" s="30" t="n">
        <v>-0.016094327</v>
      </c>
      <c r="N69" s="30" t="n">
        <v>-0.0053954124</v>
      </c>
      <c r="O69" s="30" t="n">
        <v>-0.0167745352</v>
      </c>
      <c r="P69" s="30" t="n">
        <v>-0.0118905306</v>
      </c>
      <c r="Q69" s="30" t="n">
        <v>-0.0155522823</v>
      </c>
      <c r="R69" s="30" t="n">
        <v>-0.0120286942</v>
      </c>
      <c r="S69" s="30" t="n">
        <v>-0.0227351189</v>
      </c>
      <c r="T69" s="30" t="n">
        <v>-0.0340254307</v>
      </c>
      <c r="U69" s="30" t="n">
        <v>-0.0324277878</v>
      </c>
      <c r="V69" s="30" t="n">
        <v>-0.0371841192</v>
      </c>
      <c r="W69" s="30" t="n">
        <v>-0.0313532352</v>
      </c>
      <c r="X69" s="30" t="n">
        <v>-0.0338320732</v>
      </c>
      <c r="Y69" s="30" t="n">
        <v>-0.0233209133</v>
      </c>
      <c r="Z69" s="31" t="n">
        <v>-0.019434928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92414522</v>
      </c>
      <c r="D70" s="23" t="n">
        <v>-0.0022580624</v>
      </c>
      <c r="E70" s="23" t="n">
        <v>-0.0035856962</v>
      </c>
      <c r="F70" s="23" t="n">
        <v>-0.003203392</v>
      </c>
      <c r="G70" s="23" t="n">
        <v>-0.0057026148</v>
      </c>
      <c r="H70" s="23" t="n">
        <v>-0.0131530762</v>
      </c>
      <c r="I70" s="23" t="n">
        <v>-0.026829958</v>
      </c>
      <c r="J70" s="23" t="n">
        <v>-0.0284029245</v>
      </c>
      <c r="K70" s="23" t="n">
        <v>-0.0278177261</v>
      </c>
      <c r="L70" s="23" t="n">
        <v>-0.0203603506</v>
      </c>
      <c r="M70" s="23" t="n">
        <v>-0.0182564259</v>
      </c>
      <c r="N70" s="23" t="n">
        <v>-0.007381916</v>
      </c>
      <c r="O70" s="23" t="n">
        <v>-0.0186312199</v>
      </c>
      <c r="P70" s="23" t="n">
        <v>-0.0136357546</v>
      </c>
      <c r="Q70" s="23" t="n">
        <v>-0.0173739195</v>
      </c>
      <c r="R70" s="23" t="n">
        <v>-0.013864398</v>
      </c>
      <c r="S70" s="23" t="n">
        <v>-0.0246829987</v>
      </c>
      <c r="T70" s="23" t="n">
        <v>-0.0360821486</v>
      </c>
      <c r="U70" s="23" t="n">
        <v>-0.0347486734</v>
      </c>
      <c r="V70" s="23" t="n">
        <v>-0.0397480726</v>
      </c>
      <c r="W70" s="23" t="n">
        <v>-0.0339878798</v>
      </c>
      <c r="X70" s="23" t="n">
        <v>-0.0362927914</v>
      </c>
      <c r="Y70" s="23" t="n">
        <v>-0.0254397392</v>
      </c>
      <c r="Z70" s="24" t="n">
        <v>-0.021018862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37790442</v>
      </c>
      <c r="D71" s="23" t="n">
        <v>0.0047803521</v>
      </c>
      <c r="E71" s="23" t="n">
        <v>0.0031110048</v>
      </c>
      <c r="F71" s="23" t="n">
        <v>0.0031861067</v>
      </c>
      <c r="G71" s="23" t="n">
        <v>0.0001909137</v>
      </c>
      <c r="H71" s="23" t="n">
        <v>-0.007345438</v>
      </c>
      <c r="I71" s="23" t="n">
        <v>-0.0221202374</v>
      </c>
      <c r="J71" s="23" t="n">
        <v>-0.0233361721</v>
      </c>
      <c r="K71" s="23" t="n">
        <v>-0.0218656063</v>
      </c>
      <c r="L71" s="23" t="n">
        <v>-0.0132306814</v>
      </c>
      <c r="M71" s="23" t="n">
        <v>-0.0107361078</v>
      </c>
      <c r="N71" s="23" t="n">
        <v>0.0007417798</v>
      </c>
      <c r="O71" s="23" t="n">
        <v>-0.0123462677</v>
      </c>
      <c r="P71" s="23" t="n">
        <v>-0.0070089102</v>
      </c>
      <c r="Q71" s="23" t="n">
        <v>-0.0107952356</v>
      </c>
      <c r="R71" s="23" t="n">
        <v>-0.0072276592</v>
      </c>
      <c r="S71" s="23" t="n">
        <v>-0.0186792612</v>
      </c>
      <c r="T71" s="23" t="n">
        <v>-0.0310823917</v>
      </c>
      <c r="U71" s="23" t="n">
        <v>-0.0285032988</v>
      </c>
      <c r="V71" s="23" t="n">
        <v>-0.0331003666</v>
      </c>
      <c r="W71" s="23" t="n">
        <v>-0.0264185667</v>
      </c>
      <c r="X71" s="23" t="n">
        <v>-0.0298390388</v>
      </c>
      <c r="Y71" s="23" t="n">
        <v>-0.0187561512</v>
      </c>
      <c r="Z71" s="24" t="n">
        <v>-0.0154231787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4432106</v>
      </c>
      <c r="D72" s="23" t="n">
        <v>-0.0402319431</v>
      </c>
      <c r="E72" s="23" t="n">
        <v>-0.0525128841</v>
      </c>
      <c r="F72" s="23" t="n">
        <v>-0.0513887405</v>
      </c>
      <c r="G72" s="23" t="n">
        <v>-0.0688360929</v>
      </c>
      <c r="H72" s="23" t="n">
        <v>-0.1008987427</v>
      </c>
      <c r="I72" s="23" t="n">
        <v>-0.1260049343</v>
      </c>
      <c r="J72" s="23" t="n">
        <v>-0.1286667585</v>
      </c>
      <c r="K72" s="23" t="n">
        <v>-0.1271772385</v>
      </c>
      <c r="L72" s="23" t="n">
        <v>-0.1210870743</v>
      </c>
      <c r="M72" s="23" t="n">
        <v>-0.1154601574</v>
      </c>
      <c r="N72" s="23" t="n">
        <v>-0.0807437897</v>
      </c>
      <c r="O72" s="23" t="n">
        <v>-0.106261611</v>
      </c>
      <c r="P72" s="23" t="n">
        <v>-0.0915923119</v>
      </c>
      <c r="Q72" s="23" t="n">
        <v>-0.0926380157</v>
      </c>
      <c r="R72" s="23" t="n">
        <v>-0.0982881784</v>
      </c>
      <c r="S72" s="23" t="n">
        <v>-0.1077544689</v>
      </c>
      <c r="T72" s="23" t="n">
        <v>-0.1167507172</v>
      </c>
      <c r="U72" s="23" t="n">
        <v>-0.1316686869</v>
      </c>
      <c r="V72" s="23" t="n">
        <v>-0.1515020132</v>
      </c>
      <c r="W72" s="23" t="n">
        <v>-0.1372106075</v>
      </c>
      <c r="X72" s="23" t="n">
        <v>-0.1486318111</v>
      </c>
      <c r="Y72" s="23" t="n">
        <v>-0.1320257187</v>
      </c>
      <c r="Z72" s="24" t="n">
        <v>-0.0996545553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45444012</v>
      </c>
      <c r="D73" s="23" t="n">
        <v>-0.0407948494</v>
      </c>
      <c r="E73" s="23" t="n">
        <v>-0.052885294</v>
      </c>
      <c r="F73" s="23" t="n">
        <v>-0.0517721176</v>
      </c>
      <c r="G73" s="23" t="n">
        <v>-0.0690412521</v>
      </c>
      <c r="H73" s="23" t="n">
        <v>-0.1009429693</v>
      </c>
      <c r="I73" s="23" t="n">
        <v>-0.1260106564</v>
      </c>
      <c r="J73" s="23" t="n">
        <v>-0.1287584305</v>
      </c>
      <c r="K73" s="23" t="n">
        <v>-0.1273355484</v>
      </c>
      <c r="L73" s="23" t="n">
        <v>-0.1211791039</v>
      </c>
      <c r="M73" s="23" t="n">
        <v>-0.1155420542</v>
      </c>
      <c r="N73" s="23" t="n">
        <v>-0.0809129477</v>
      </c>
      <c r="O73" s="23" t="n">
        <v>-0.1063389778</v>
      </c>
      <c r="P73" s="23" t="n">
        <v>-0.0917346478</v>
      </c>
      <c r="Q73" s="23" t="n">
        <v>-0.0928347111</v>
      </c>
      <c r="R73" s="23" t="n">
        <v>-0.0983328819</v>
      </c>
      <c r="S73" s="23" t="n">
        <v>-0.107870698</v>
      </c>
      <c r="T73" s="23" t="n">
        <v>-0.1169897318</v>
      </c>
      <c r="U73" s="23" t="n">
        <v>-0.1318855286</v>
      </c>
      <c r="V73" s="23" t="n">
        <v>-0.1517218351</v>
      </c>
      <c r="W73" s="23" t="n">
        <v>-0.137685895</v>
      </c>
      <c r="X73" s="23" t="n">
        <v>-0.148952961</v>
      </c>
      <c r="Y73" s="23" t="n">
        <v>-0.1322956085</v>
      </c>
      <c r="Z73" s="24" t="n">
        <v>-0.1000517607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1526718</v>
      </c>
      <c r="D74" s="30" t="n">
        <v>-0.0110391378</v>
      </c>
      <c r="E74" s="30" t="n">
        <v>-0.010741353</v>
      </c>
      <c r="F74" s="30" t="n">
        <v>-0.0102317333</v>
      </c>
      <c r="G74" s="30" t="n">
        <v>-0.0103448629</v>
      </c>
      <c r="H74" s="30" t="n">
        <v>-0.0122429132</v>
      </c>
      <c r="I74" s="30" t="n">
        <v>-0.0129834414</v>
      </c>
      <c r="J74" s="30" t="n">
        <v>-0.0132945776</v>
      </c>
      <c r="K74" s="30" t="n">
        <v>-0.0134761333</v>
      </c>
      <c r="L74" s="30" t="n">
        <v>-0.0136328936</v>
      </c>
      <c r="M74" s="30" t="n">
        <v>-0.0125356913</v>
      </c>
      <c r="N74" s="30" t="n">
        <v>-0.0110830069</v>
      </c>
      <c r="O74" s="30" t="n">
        <v>-0.0126138926</v>
      </c>
      <c r="P74" s="30" t="n">
        <v>-0.0121263266</v>
      </c>
      <c r="Q74" s="30" t="n">
        <v>-0.0129789114</v>
      </c>
      <c r="R74" s="30" t="n">
        <v>-0.0118992329</v>
      </c>
      <c r="S74" s="30" t="n">
        <v>-0.0141474009</v>
      </c>
      <c r="T74" s="30" t="n">
        <v>-0.0146070719</v>
      </c>
      <c r="U74" s="30" t="n">
        <v>-0.0149451494</v>
      </c>
      <c r="V74" s="30" t="n">
        <v>-0.0160195827</v>
      </c>
      <c r="W74" s="30" t="n">
        <v>-0.0165065527</v>
      </c>
      <c r="X74" s="30" t="n">
        <v>-0.0161397457</v>
      </c>
      <c r="Y74" s="30" t="n">
        <v>-0.0149873495</v>
      </c>
      <c r="Z74" s="31" t="n">
        <v>-0.0139532089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157321</v>
      </c>
      <c r="D75" s="23" t="n">
        <v>-0.0095670223</v>
      </c>
      <c r="E75" s="23" t="n">
        <v>-0.0095751286</v>
      </c>
      <c r="F75" s="23" t="n">
        <v>-0.0090165138</v>
      </c>
      <c r="G75" s="23" t="n">
        <v>-0.0094093084</v>
      </c>
      <c r="H75" s="23" t="n">
        <v>-0.0116138458</v>
      </c>
      <c r="I75" s="23" t="n">
        <v>-0.0132405758</v>
      </c>
      <c r="J75" s="23" t="n">
        <v>-0.0137546062</v>
      </c>
      <c r="K75" s="23" t="n">
        <v>-0.0138679743</v>
      </c>
      <c r="L75" s="23" t="n">
        <v>-0.0133110285</v>
      </c>
      <c r="M75" s="23" t="n">
        <v>-0.0123851299</v>
      </c>
      <c r="N75" s="23" t="n">
        <v>-0.0099326372</v>
      </c>
      <c r="O75" s="23" t="n">
        <v>-0.0122483969</v>
      </c>
      <c r="P75" s="23" t="n">
        <v>-0.0113453865</v>
      </c>
      <c r="Q75" s="23" t="n">
        <v>-0.0121939182</v>
      </c>
      <c r="R75" s="23" t="n">
        <v>-0.0112221241</v>
      </c>
      <c r="S75" s="23" t="n">
        <v>-0.0139893293</v>
      </c>
      <c r="T75" s="23" t="n">
        <v>-0.0153414011</v>
      </c>
      <c r="U75" s="23" t="n">
        <v>-0.0156946182</v>
      </c>
      <c r="V75" s="23" t="n">
        <v>-0.0168224573</v>
      </c>
      <c r="W75" s="23" t="n">
        <v>-0.0161722898</v>
      </c>
      <c r="X75" s="23" t="n">
        <v>-0.0160152912</v>
      </c>
      <c r="Y75" s="23" t="n">
        <v>-0.0141642094</v>
      </c>
      <c r="Z75" s="24" t="n">
        <v>-0.0131183863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94752216</v>
      </c>
      <c r="D76" s="23" t="n">
        <v>-0.0048558712</v>
      </c>
      <c r="E76" s="23" t="n">
        <v>-0.005941391</v>
      </c>
      <c r="F76" s="23" t="n">
        <v>-0.0055904388</v>
      </c>
      <c r="G76" s="23" t="n">
        <v>-0.0077488422</v>
      </c>
      <c r="H76" s="23" t="n">
        <v>-0.0142229795</v>
      </c>
      <c r="I76" s="23" t="n">
        <v>-0.025934577</v>
      </c>
      <c r="J76" s="23" t="n">
        <v>-0.0273959637</v>
      </c>
      <c r="K76" s="23" t="n">
        <v>-0.026889205</v>
      </c>
      <c r="L76" s="23" t="n">
        <v>-0.0206661224</v>
      </c>
      <c r="M76" s="23" t="n">
        <v>-0.0187546015</v>
      </c>
      <c r="N76" s="23" t="n">
        <v>-0.0091753006</v>
      </c>
      <c r="O76" s="23" t="n">
        <v>-0.0189310312</v>
      </c>
      <c r="P76" s="23" t="n">
        <v>-0.0147966146</v>
      </c>
      <c r="Q76" s="23" t="n">
        <v>-0.0181258917</v>
      </c>
      <c r="R76" s="23" t="n">
        <v>-0.0147186518</v>
      </c>
      <c r="S76" s="23" t="n">
        <v>-0.0242917538</v>
      </c>
      <c r="T76" s="23" t="n">
        <v>-0.0341310501</v>
      </c>
      <c r="U76" s="23" t="n">
        <v>-0.0331571102</v>
      </c>
      <c r="V76" s="23" t="n">
        <v>-0.0375678539</v>
      </c>
      <c r="W76" s="23" t="n">
        <v>-0.032584548</v>
      </c>
      <c r="X76" s="23" t="n">
        <v>-0.0344450474</v>
      </c>
      <c r="Y76" s="23" t="n">
        <v>-0.0252065659</v>
      </c>
      <c r="Z76" s="24" t="n">
        <v>-0.0214408636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5714407</v>
      </c>
      <c r="D77" s="23" t="n">
        <v>0.001886487</v>
      </c>
      <c r="E77" s="23" t="n">
        <v>0.0003885627</v>
      </c>
      <c r="F77" s="23" t="n">
        <v>0.0005062819</v>
      </c>
      <c r="G77" s="23" t="n">
        <v>-0.0022095442</v>
      </c>
      <c r="H77" s="23" t="n">
        <v>-0.0095709562</v>
      </c>
      <c r="I77" s="23" t="n">
        <v>-0.0238264799</v>
      </c>
      <c r="J77" s="23" t="n">
        <v>-0.0251865387</v>
      </c>
      <c r="K77" s="23" t="n">
        <v>-0.024075985</v>
      </c>
      <c r="L77" s="23" t="n">
        <v>-0.0158375502</v>
      </c>
      <c r="M77" s="23" t="n">
        <v>-0.013461113</v>
      </c>
      <c r="N77" s="23" t="n">
        <v>-0.0023839474</v>
      </c>
      <c r="O77" s="23" t="n">
        <v>-0.0145448446</v>
      </c>
      <c r="P77" s="23" t="n">
        <v>-0.0093948841</v>
      </c>
      <c r="Q77" s="23" t="n">
        <v>-0.0131543875</v>
      </c>
      <c r="R77" s="23" t="n">
        <v>-0.0095740557</v>
      </c>
      <c r="S77" s="23" t="n">
        <v>-0.0207053423</v>
      </c>
      <c r="T77" s="23" t="n">
        <v>-0.0325572491</v>
      </c>
      <c r="U77" s="23" t="n">
        <v>-0.0305258036</v>
      </c>
      <c r="V77" s="23" t="n">
        <v>-0.0352805853</v>
      </c>
      <c r="W77" s="23" t="n">
        <v>-0.0290386677</v>
      </c>
      <c r="X77" s="23" t="n">
        <v>-0.0318974257</v>
      </c>
      <c r="Y77" s="23" t="n">
        <v>-0.0210813284</v>
      </c>
      <c r="Z77" s="24" t="n">
        <v>-0.0174713135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41137838</v>
      </c>
      <c r="D78" s="23" t="n">
        <v>0.0041607618</v>
      </c>
      <c r="E78" s="23" t="n">
        <v>0.002560854</v>
      </c>
      <c r="F78" s="23" t="n">
        <v>0.002571702</v>
      </c>
      <c r="G78" s="23" t="n">
        <v>-0.0003013611</v>
      </c>
      <c r="H78" s="23" t="n">
        <v>-0.0077886581</v>
      </c>
      <c r="I78" s="23" t="n">
        <v>-0.0226365328</v>
      </c>
      <c r="J78" s="23" t="n">
        <v>-0.0239241123</v>
      </c>
      <c r="K78" s="23" t="n">
        <v>-0.02254951</v>
      </c>
      <c r="L78" s="23" t="n">
        <v>-0.0137635469</v>
      </c>
      <c r="M78" s="23" t="n">
        <v>-0.0112404823</v>
      </c>
      <c r="N78" s="23" t="n">
        <v>0.0001451373</v>
      </c>
      <c r="O78" s="23" t="n">
        <v>-0.0126549006</v>
      </c>
      <c r="P78" s="23" t="n">
        <v>-0.0072852373</v>
      </c>
      <c r="Q78" s="23" t="n">
        <v>-0.0111202002</v>
      </c>
      <c r="R78" s="23" t="n">
        <v>-0.0074999332</v>
      </c>
      <c r="S78" s="23" t="n">
        <v>-0.0189746618</v>
      </c>
      <c r="T78" s="23" t="n">
        <v>-0.0312826633</v>
      </c>
      <c r="U78" s="23" t="n">
        <v>-0.0288908482</v>
      </c>
      <c r="V78" s="23" t="n">
        <v>-0.0336354971</v>
      </c>
      <c r="W78" s="23" t="n">
        <v>-0.0270607471</v>
      </c>
      <c r="X78" s="23" t="n">
        <v>-0.0302391052</v>
      </c>
      <c r="Y78" s="23" t="n">
        <v>-0.01922369</v>
      </c>
      <c r="Z78" s="24" t="n">
        <v>-0.0158463717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7048073</v>
      </c>
      <c r="D79" s="30" t="n">
        <v>-0.0066149235</v>
      </c>
      <c r="E79" s="30" t="n">
        <v>-0.0066047907</v>
      </c>
      <c r="F79" s="30" t="n">
        <v>-0.0061022043</v>
      </c>
      <c r="G79" s="30" t="n">
        <v>-0.0062228441</v>
      </c>
      <c r="H79" s="30" t="n">
        <v>-0.0074342489</v>
      </c>
      <c r="I79" s="30" t="n">
        <v>-0.0069487095</v>
      </c>
      <c r="J79" s="30" t="n">
        <v>-0.0070340633</v>
      </c>
      <c r="K79" s="30" t="n">
        <v>-0.0068588257</v>
      </c>
      <c r="L79" s="30" t="n">
        <v>-0.0069311857</v>
      </c>
      <c r="M79" s="30" t="n">
        <v>-0.0063635111</v>
      </c>
      <c r="N79" s="30" t="n">
        <v>-0.0054160357</v>
      </c>
      <c r="O79" s="30" t="n">
        <v>-0.0063563585</v>
      </c>
      <c r="P79" s="30" t="n">
        <v>-0.0060491562</v>
      </c>
      <c r="Q79" s="30" t="n">
        <v>-0.0062921047</v>
      </c>
      <c r="R79" s="30" t="n">
        <v>-0.0059258938</v>
      </c>
      <c r="S79" s="30" t="n">
        <v>-0.0072944164</v>
      </c>
      <c r="T79" s="30" t="n">
        <v>-0.006870985</v>
      </c>
      <c r="U79" s="30" t="n">
        <v>-0.0068277121</v>
      </c>
      <c r="V79" s="30" t="n">
        <v>-0.0069932938</v>
      </c>
      <c r="W79" s="30" t="n">
        <v>-0.0067628622</v>
      </c>
      <c r="X79" s="30" t="n">
        <v>-0.0067236423</v>
      </c>
      <c r="Y79" s="30" t="n">
        <v>-0.0067710876</v>
      </c>
      <c r="Z79" s="31" t="n">
        <v>-0.0068659782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1291876</v>
      </c>
      <c r="D80" s="23" t="n">
        <v>-0.0095512867</v>
      </c>
      <c r="E80" s="23" t="n">
        <v>-0.0095593929</v>
      </c>
      <c r="F80" s="23" t="n">
        <v>-0.0090010166</v>
      </c>
      <c r="G80" s="23" t="n">
        <v>-0.0093926191</v>
      </c>
      <c r="H80" s="23" t="n">
        <v>-0.0115923882</v>
      </c>
      <c r="I80" s="23" t="n">
        <v>-0.0132083893</v>
      </c>
      <c r="J80" s="23" t="n">
        <v>-0.013720274</v>
      </c>
      <c r="K80" s="23" t="n">
        <v>-0.0138323307</v>
      </c>
      <c r="L80" s="23" t="n">
        <v>-0.0132783651</v>
      </c>
      <c r="M80" s="23" t="n">
        <v>-0.0123540163</v>
      </c>
      <c r="N80" s="23" t="n">
        <v>-0.0099089146</v>
      </c>
      <c r="O80" s="23" t="n">
        <v>-0.0122179985</v>
      </c>
      <c r="P80" s="23" t="n">
        <v>-0.0113179684</v>
      </c>
      <c r="Q80" s="23" t="n">
        <v>-0.0121632814</v>
      </c>
      <c r="R80" s="23" t="n">
        <v>-0.0111945868</v>
      </c>
      <c r="S80" s="23" t="n">
        <v>-0.0139549971</v>
      </c>
      <c r="T80" s="23" t="n">
        <v>-0.0152981281</v>
      </c>
      <c r="U80" s="23" t="n">
        <v>-0.0156495571</v>
      </c>
      <c r="V80" s="23" t="n">
        <v>-0.0167726278</v>
      </c>
      <c r="W80" s="23" t="n">
        <v>-0.0161243677</v>
      </c>
      <c r="X80" s="23" t="n">
        <v>-0.0159680843</v>
      </c>
      <c r="Y80" s="23" t="n">
        <v>-0.0141261816</v>
      </c>
      <c r="Z80" s="24" t="n">
        <v>-0.013086199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12823343</v>
      </c>
      <c r="D85" s="61" t="n">
        <v>-0.0005356073</v>
      </c>
      <c r="E85" s="61" t="n">
        <v>-0.0018635988</v>
      </c>
      <c r="F85" s="61" t="n">
        <v>-0.002055645</v>
      </c>
      <c r="G85" s="61" t="n">
        <v>-0.0014597178</v>
      </c>
      <c r="H85" s="61" t="n">
        <v>-0.0012118816</v>
      </c>
      <c r="I85" s="61" t="n">
        <v>9.0599E-006</v>
      </c>
      <c r="J85" s="61" t="n">
        <v>-2.20537E-005</v>
      </c>
      <c r="K85" s="61" t="n">
        <v>0.0004532933</v>
      </c>
      <c r="L85" s="61" t="n">
        <v>0.0005571842</v>
      </c>
      <c r="M85" s="61" t="n">
        <v>0.0013602376</v>
      </c>
      <c r="N85" s="61" t="n">
        <v>0.004367888</v>
      </c>
      <c r="O85" s="61" t="n">
        <v>0.0059627295</v>
      </c>
      <c r="P85" s="61" t="n">
        <v>0.0060462952</v>
      </c>
      <c r="Q85" s="61" t="n">
        <v>0.0058946013</v>
      </c>
      <c r="R85" s="61" t="n">
        <v>0.0046831965</v>
      </c>
      <c r="S85" s="61" t="n">
        <v>0.004096508</v>
      </c>
      <c r="T85" s="61" t="n">
        <v>0.0040796995</v>
      </c>
      <c r="U85" s="61" t="n">
        <v>0.0043854713</v>
      </c>
      <c r="V85" s="61" t="n">
        <v>0.0055879951</v>
      </c>
      <c r="W85" s="61" t="n">
        <v>0.0045408607</v>
      </c>
      <c r="X85" s="61" t="n">
        <v>0.0027037859</v>
      </c>
      <c r="Y85" s="61" t="n">
        <v>0.0049690008</v>
      </c>
      <c r="Z85" s="61" t="n">
        <v>0.0068718791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50626707</v>
      </c>
      <c r="D86" s="62" t="n">
        <v>-0.0326455832</v>
      </c>
      <c r="E86" s="62" t="n">
        <v>-0.0307158232</v>
      </c>
      <c r="F86" s="62" t="n">
        <v>-0.0300610065</v>
      </c>
      <c r="G86" s="62" t="n">
        <v>-0.0295988321</v>
      </c>
      <c r="H86" s="62" t="n">
        <v>-0.0288925171</v>
      </c>
      <c r="I86" s="62" t="n">
        <v>-0.0295032263</v>
      </c>
      <c r="J86" s="62" t="n">
        <v>-0.0289068222</v>
      </c>
      <c r="K86" s="62" t="n">
        <v>-0.0471240282</v>
      </c>
      <c r="L86" s="62" t="n">
        <v>-0.0507150888</v>
      </c>
      <c r="M86" s="62" t="n">
        <v>-0.0546044111</v>
      </c>
      <c r="N86" s="62" t="n">
        <v>-0.0527017117</v>
      </c>
      <c r="O86" s="62" t="n">
        <v>-0.051025033</v>
      </c>
      <c r="P86" s="62" t="n">
        <v>-0.0514163971</v>
      </c>
      <c r="Q86" s="62" t="n">
        <v>-0.0494749546</v>
      </c>
      <c r="R86" s="62" t="n">
        <v>-0.0469565392</v>
      </c>
      <c r="S86" s="62" t="n">
        <v>-0.0466930866</v>
      </c>
      <c r="T86" s="62" t="n">
        <v>-0.0463498831</v>
      </c>
      <c r="U86" s="62" t="n">
        <v>-0.0338436365</v>
      </c>
      <c r="V86" s="62" t="n">
        <v>-0.0358208418</v>
      </c>
      <c r="W86" s="62" t="n">
        <v>-0.0427145958</v>
      </c>
      <c r="X86" s="62" t="n">
        <v>-0.0449227095</v>
      </c>
      <c r="Y86" s="62" t="n">
        <v>-0.0417739153</v>
      </c>
      <c r="Z86" s="62" t="n">
        <v>-0.0349029303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0541091</v>
      </c>
      <c r="D92" s="61" t="n">
        <v>-0.0002807379</v>
      </c>
      <c r="E92" s="61" t="n">
        <v>-0.0014935732</v>
      </c>
      <c r="F92" s="61" t="n">
        <v>-0.002063632</v>
      </c>
      <c r="G92" s="61" t="n">
        <v>-0.0019249916</v>
      </c>
      <c r="H92" s="61" t="n">
        <v>-0.0004643202</v>
      </c>
      <c r="I92" s="61" t="n">
        <v>-0.0001977682</v>
      </c>
      <c r="J92" s="61" t="n">
        <v>-0.0002641678</v>
      </c>
      <c r="K92" s="61" t="n">
        <v>0.0001114011</v>
      </c>
      <c r="L92" s="61" t="n">
        <v>0.0003556013</v>
      </c>
      <c r="M92" s="61" t="n">
        <v>0.0009765625</v>
      </c>
      <c r="N92" s="61" t="n">
        <v>0.0030542612</v>
      </c>
      <c r="O92" s="61" t="n">
        <v>0.0051236153</v>
      </c>
      <c r="P92" s="61" t="n">
        <v>0.0049898624</v>
      </c>
      <c r="Q92" s="61" t="n">
        <v>0.0043846965</v>
      </c>
      <c r="R92" s="61" t="n">
        <v>0.0033037663</v>
      </c>
      <c r="S92" s="61" t="n">
        <v>0.0024994612</v>
      </c>
      <c r="T92" s="61" t="n">
        <v>0.0017549396</v>
      </c>
      <c r="U92" s="61" t="n">
        <v>0.0011101961</v>
      </c>
      <c r="V92" s="61" t="n">
        <v>0.0003226995</v>
      </c>
      <c r="W92" s="61" t="n">
        <v>-1.38283E-005</v>
      </c>
      <c r="X92" s="61" t="n">
        <v>-0.0006052256</v>
      </c>
      <c r="Y92" s="61" t="n">
        <v>-0.0009323359</v>
      </c>
      <c r="Z92" s="61" t="n">
        <v>-0.0007821321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5311203</v>
      </c>
      <c r="D93" s="62" t="n">
        <v>-0.050714612</v>
      </c>
      <c r="E93" s="62" t="n">
        <v>-0.0499202013</v>
      </c>
      <c r="F93" s="62" t="n">
        <v>-0.0494394302</v>
      </c>
      <c r="G93" s="62" t="n">
        <v>-0.0489032269</v>
      </c>
      <c r="H93" s="62" t="n">
        <v>-0.0478411913</v>
      </c>
      <c r="I93" s="62" t="n">
        <v>-0.0495898724</v>
      </c>
      <c r="J93" s="62" t="n">
        <v>-0.0529706478</v>
      </c>
      <c r="K93" s="62" t="n">
        <v>-0.0554392338</v>
      </c>
      <c r="L93" s="62" t="n">
        <v>-0.0603705645</v>
      </c>
      <c r="M93" s="62" t="n">
        <v>-0.0643159151</v>
      </c>
      <c r="N93" s="62" t="n">
        <v>-0.0632652044</v>
      </c>
      <c r="O93" s="62" t="n">
        <v>-0.0642498732</v>
      </c>
      <c r="P93" s="62" t="n">
        <v>-0.0662781</v>
      </c>
      <c r="Q93" s="62" t="n">
        <v>-0.0654343367</v>
      </c>
      <c r="R93" s="62" t="n">
        <v>-0.0620949268</v>
      </c>
      <c r="S93" s="62" t="n">
        <v>-0.0603108406</v>
      </c>
      <c r="T93" s="62" t="n">
        <v>-0.0606671572</v>
      </c>
      <c r="U93" s="62" t="n">
        <v>-0.0638405085</v>
      </c>
      <c r="V93" s="62" t="n">
        <v>-0.0651130676</v>
      </c>
      <c r="W93" s="62" t="n">
        <v>-0.0728038549</v>
      </c>
      <c r="X93" s="62" t="n">
        <v>-0.0748523474</v>
      </c>
      <c r="Y93" s="62" t="n">
        <v>-0.0673308372</v>
      </c>
      <c r="Z93" s="62" t="n">
        <v>-0.060001850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7048073</v>
      </c>
      <c r="D99" s="61" t="n">
        <v>0.0047803521</v>
      </c>
      <c r="E99" s="61" t="n">
        <v>0.0031110048</v>
      </c>
      <c r="F99" s="61" t="n">
        <v>0.0031861067</v>
      </c>
      <c r="G99" s="61" t="n">
        <v>0.0001909137</v>
      </c>
      <c r="H99" s="61" t="n">
        <v>-0.007345438</v>
      </c>
      <c r="I99" s="61" t="n">
        <v>-0.0069487095</v>
      </c>
      <c r="J99" s="61" t="n">
        <v>-0.0070340633</v>
      </c>
      <c r="K99" s="61" t="n">
        <v>-0.0068588257</v>
      </c>
      <c r="L99" s="61" t="n">
        <v>-0.0069311857</v>
      </c>
      <c r="M99" s="61" t="n">
        <v>-0.0063635111</v>
      </c>
      <c r="N99" s="61" t="n">
        <v>0.0007417798</v>
      </c>
      <c r="O99" s="61" t="n">
        <v>-0.0063563585</v>
      </c>
      <c r="P99" s="61" t="n">
        <v>-0.0060491562</v>
      </c>
      <c r="Q99" s="61" t="n">
        <v>-0.0062921047</v>
      </c>
      <c r="R99" s="61" t="n">
        <v>-0.0059258938</v>
      </c>
      <c r="S99" s="61" t="n">
        <v>-0.0072944164</v>
      </c>
      <c r="T99" s="61" t="n">
        <v>-0.006870985</v>
      </c>
      <c r="U99" s="61" t="n">
        <v>-0.0068277121</v>
      </c>
      <c r="V99" s="61" t="n">
        <v>-0.0069932938</v>
      </c>
      <c r="W99" s="61" t="n">
        <v>-0.0067628622</v>
      </c>
      <c r="X99" s="61" t="n">
        <v>-0.0067236423</v>
      </c>
      <c r="Y99" s="61" t="n">
        <v>-0.0067710876</v>
      </c>
      <c r="Z99" s="61" t="n">
        <v>-0.0068659782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45444012</v>
      </c>
      <c r="D100" s="62" t="n">
        <v>-0.0407948494</v>
      </c>
      <c r="E100" s="62" t="n">
        <v>-0.052885294</v>
      </c>
      <c r="F100" s="62" t="n">
        <v>-0.0517721176</v>
      </c>
      <c r="G100" s="62" t="n">
        <v>-0.0690412521</v>
      </c>
      <c r="H100" s="62" t="n">
        <v>-0.1009429693</v>
      </c>
      <c r="I100" s="62" t="n">
        <v>-0.1260777712</v>
      </c>
      <c r="J100" s="62" t="n">
        <v>-0.1287584305</v>
      </c>
      <c r="K100" s="62" t="n">
        <v>-0.1273355484</v>
      </c>
      <c r="L100" s="62" t="n">
        <v>-0.1211791039</v>
      </c>
      <c r="M100" s="62" t="n">
        <v>-0.1155420542</v>
      </c>
      <c r="N100" s="62" t="n">
        <v>-0.0809129477</v>
      </c>
      <c r="O100" s="62" t="n">
        <v>-0.1063389778</v>
      </c>
      <c r="P100" s="62" t="n">
        <v>-0.0917346478</v>
      </c>
      <c r="Q100" s="62" t="n">
        <v>-0.0928347111</v>
      </c>
      <c r="R100" s="62" t="n">
        <v>-0.0983328819</v>
      </c>
      <c r="S100" s="62" t="n">
        <v>-0.107870698</v>
      </c>
      <c r="T100" s="62" t="n">
        <v>-0.1169897318</v>
      </c>
      <c r="U100" s="62" t="n">
        <v>-0.1318855286</v>
      </c>
      <c r="V100" s="62" t="n">
        <v>-0.1517218351</v>
      </c>
      <c r="W100" s="62" t="n">
        <v>-0.137685895</v>
      </c>
      <c r="X100" s="62" t="n">
        <v>-0.148952961</v>
      </c>
      <c r="Y100" s="62" t="n">
        <v>-0.1322956085</v>
      </c>
      <c r="Z100" s="62" t="n">
        <v>-0.1000517607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94</v>
      </c>
      <c r="E101" s="65" t="s">
        <v>94</v>
      </c>
      <c r="F101" s="65" t="s">
        <v>94</v>
      </c>
      <c r="G101" s="65" t="s">
        <v>94</v>
      </c>
      <c r="H101" s="65" t="s">
        <v>94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1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9T07:01:39Z</dcterms:created>
  <dc:creator>Jimenez Villalon, Jesus Maria</dc:creator>
  <dc:description/>
  <dc:language>en-US</dc:language>
  <cp:lastModifiedBy>Jimenez Villalon, Jesus Maria</cp:lastModifiedBy>
  <dcterms:modified xsi:type="dcterms:W3CDTF">2024-09-09T07:01:43Z</dcterms:modified>
  <cp:revision>0</cp:revision>
  <dc:subject/>
  <dc:title/>
</cp:coreProperties>
</file>