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9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42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97543001</v>
      </c>
      <c r="D8" s="18" t="n">
        <v>-0.0090668201</v>
      </c>
      <c r="E8" s="18" t="n">
        <v>-0.0094852448</v>
      </c>
      <c r="F8" s="18" t="n">
        <v>-0.0116884708</v>
      </c>
      <c r="G8" s="18" t="n">
        <v>-0.0121597052</v>
      </c>
      <c r="H8" s="18" t="n">
        <v>-0.0120425224</v>
      </c>
      <c r="I8" s="18" t="n">
        <v>-0.0122536421</v>
      </c>
      <c r="J8" s="18" t="n">
        <v>-0.012111783</v>
      </c>
      <c r="K8" s="18" t="n">
        <v>-0.0130232573</v>
      </c>
      <c r="L8" s="18" t="n">
        <v>-0.0097584724</v>
      </c>
      <c r="M8" s="18" t="n">
        <v>-0.0055408478</v>
      </c>
      <c r="N8" s="18" t="n">
        <v>-0.0035697222</v>
      </c>
      <c r="O8" s="18" t="n">
        <v>-0.0020743608</v>
      </c>
      <c r="P8" s="18" t="n">
        <v>-0.0002170801</v>
      </c>
      <c r="Q8" s="18" t="n">
        <v>-0.0004657507</v>
      </c>
      <c r="R8" s="18" t="n">
        <v>-0.0012521744</v>
      </c>
      <c r="S8" s="18" t="n">
        <v>-0.0022308826</v>
      </c>
      <c r="T8" s="18" t="n">
        <v>-0.003621459</v>
      </c>
      <c r="U8" s="18" t="n">
        <v>-0.0064781904</v>
      </c>
      <c r="V8" s="18" t="n">
        <v>-0.0108411312</v>
      </c>
      <c r="W8" s="18" t="n">
        <v>-0.0113848448</v>
      </c>
      <c r="X8" s="18" t="n">
        <v>-0.0073992014</v>
      </c>
      <c r="Y8" s="18" t="n">
        <v>-0.0073721409</v>
      </c>
      <c r="Z8" s="19" t="n">
        <v>-0.0062823296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57196617</v>
      </c>
      <c r="D9" s="23" t="n">
        <v>-0.004431963</v>
      </c>
      <c r="E9" s="23" t="n">
        <v>-0.0052512884</v>
      </c>
      <c r="F9" s="23" t="n">
        <v>-0.0067807436</v>
      </c>
      <c r="G9" s="23" t="n">
        <v>-0.0069816113</v>
      </c>
      <c r="H9" s="23" t="n">
        <v>-0.0070290565</v>
      </c>
      <c r="I9" s="23" t="n">
        <v>-0.0071028471</v>
      </c>
      <c r="J9" s="23" t="n">
        <v>-0.0069590807</v>
      </c>
      <c r="K9" s="23" t="n">
        <v>-0.0077109337</v>
      </c>
      <c r="L9" s="23" t="n">
        <v>-0.005494833</v>
      </c>
      <c r="M9" s="23" t="n">
        <v>-0.0030744076</v>
      </c>
      <c r="N9" s="23" t="n">
        <v>-0.0022484064</v>
      </c>
      <c r="O9" s="23" t="n">
        <v>-0.0017086267</v>
      </c>
      <c r="P9" s="23" t="n">
        <v>-0.0006357431</v>
      </c>
      <c r="Q9" s="23" t="n">
        <v>-0.0010639429</v>
      </c>
      <c r="R9" s="23" t="n">
        <v>-0.0013985634</v>
      </c>
      <c r="S9" s="23" t="n">
        <v>-0.0017484426</v>
      </c>
      <c r="T9" s="23" t="n">
        <v>-0.002507329</v>
      </c>
      <c r="U9" s="23" t="n">
        <v>-0.0042923689</v>
      </c>
      <c r="V9" s="23" t="n">
        <v>-0.0067625046</v>
      </c>
      <c r="W9" s="23" t="n">
        <v>-0.0078834295</v>
      </c>
      <c r="X9" s="23" t="n">
        <v>-0.0047457218</v>
      </c>
      <c r="Y9" s="23" t="n">
        <v>-0.0043033361</v>
      </c>
      <c r="Z9" s="24" t="n">
        <v>-0.004342556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0337477</v>
      </c>
      <c r="D10" s="23" t="n">
        <v>-0.0123763084</v>
      </c>
      <c r="E10" s="23" t="n">
        <v>-0.012101531</v>
      </c>
      <c r="F10" s="23" t="n">
        <v>-0.0112680197</v>
      </c>
      <c r="G10" s="23" t="n">
        <v>-0.0110635757</v>
      </c>
      <c r="H10" s="23" t="n">
        <v>-0.0113060474</v>
      </c>
      <c r="I10" s="23" t="n">
        <v>-0.0111774206</v>
      </c>
      <c r="J10" s="23" t="n">
        <v>-0.0115815401</v>
      </c>
      <c r="K10" s="23" t="n">
        <v>-0.0132097006</v>
      </c>
      <c r="L10" s="23" t="n">
        <v>-0.0145282745</v>
      </c>
      <c r="M10" s="23" t="n">
        <v>-0.0148286819</v>
      </c>
      <c r="N10" s="23" t="n">
        <v>-0.0144051313</v>
      </c>
      <c r="O10" s="23" t="n">
        <v>-0.0141179562</v>
      </c>
      <c r="P10" s="23" t="n">
        <v>-0.0144412518</v>
      </c>
      <c r="Q10" s="23" t="n">
        <v>-0.0144046545</v>
      </c>
      <c r="R10" s="23" t="n">
        <v>-0.0141266584</v>
      </c>
      <c r="S10" s="23" t="n">
        <v>-0.0139570236</v>
      </c>
      <c r="T10" s="23" t="n">
        <v>-0.0141433477</v>
      </c>
      <c r="U10" s="23" t="n">
        <v>-0.0144170523</v>
      </c>
      <c r="V10" s="23" t="n">
        <v>-0.0147922039</v>
      </c>
      <c r="W10" s="23" t="n">
        <v>-0.0171793699</v>
      </c>
      <c r="X10" s="23" t="n">
        <v>-0.0165758133</v>
      </c>
      <c r="Y10" s="23" t="n">
        <v>-0.0153530836</v>
      </c>
      <c r="Z10" s="24" t="n">
        <v>-0.0137957335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1198411</v>
      </c>
      <c r="D11" s="23" t="n">
        <v>-0.0005309582</v>
      </c>
      <c r="E11" s="23" t="n">
        <v>-0.0015560389</v>
      </c>
      <c r="F11" s="23" t="n">
        <v>-0.0037174225</v>
      </c>
      <c r="G11" s="23" t="n">
        <v>-0.0040189028</v>
      </c>
      <c r="H11" s="23" t="n">
        <v>-0.0040855408</v>
      </c>
      <c r="I11" s="23" t="n">
        <v>-0.0040485859</v>
      </c>
      <c r="J11" s="23" t="n">
        <v>-0.0038830042</v>
      </c>
      <c r="K11" s="23" t="n">
        <v>-0.0046519041</v>
      </c>
      <c r="L11" s="23" t="n">
        <v>-0.0018823147</v>
      </c>
      <c r="M11" s="23" t="n">
        <v>5.54323E-005</v>
      </c>
      <c r="N11" s="23" t="n">
        <v>-0.0006277561</v>
      </c>
      <c r="O11" s="23" t="n">
        <v>0.0014326572</v>
      </c>
      <c r="P11" s="23" t="n">
        <v>0.0031471848</v>
      </c>
      <c r="Q11" s="23" t="n">
        <v>0.0025967956</v>
      </c>
      <c r="R11" s="23" t="n">
        <v>0.0017735362</v>
      </c>
      <c r="S11" s="23" t="n">
        <v>0.0015646815</v>
      </c>
      <c r="T11" s="23" t="n">
        <v>0.0003839731</v>
      </c>
      <c r="U11" s="23" t="n">
        <v>-0.0011200905</v>
      </c>
      <c r="V11" s="23" t="n">
        <v>-0.0035898685</v>
      </c>
      <c r="W11" s="23" t="n">
        <v>-0.0031888485</v>
      </c>
      <c r="X11" s="23" t="n">
        <v>-5.28097E-005</v>
      </c>
      <c r="Y11" s="23" t="n">
        <v>0.0006344318</v>
      </c>
      <c r="Z11" s="24" t="n">
        <v>0.0003216267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16931009</v>
      </c>
      <c r="D12" s="30" t="n">
        <v>-0.0296247005</v>
      </c>
      <c r="E12" s="30" t="n">
        <v>-0.0282930136</v>
      </c>
      <c r="F12" s="30" t="n">
        <v>-0.027258873</v>
      </c>
      <c r="G12" s="30" t="n">
        <v>-0.0269109011</v>
      </c>
      <c r="H12" s="30" t="n">
        <v>-0.027100563</v>
      </c>
      <c r="I12" s="30" t="n">
        <v>-0.027964592</v>
      </c>
      <c r="J12" s="30" t="n">
        <v>-0.0285277367</v>
      </c>
      <c r="K12" s="30" t="n">
        <v>-0.0360919237</v>
      </c>
      <c r="L12" s="30" t="n">
        <v>-0.0392167568</v>
      </c>
      <c r="M12" s="30" t="n">
        <v>-0.0387526751</v>
      </c>
      <c r="N12" s="30" t="n">
        <v>-0.038644433</v>
      </c>
      <c r="O12" s="30" t="n">
        <v>-0.03805089</v>
      </c>
      <c r="P12" s="30" t="n">
        <v>-0.0386378765</v>
      </c>
      <c r="Q12" s="30" t="n">
        <v>-0.0375378132</v>
      </c>
      <c r="R12" s="30" t="n">
        <v>-0.0355184078</v>
      </c>
      <c r="S12" s="30" t="n">
        <v>-0.0353755951</v>
      </c>
      <c r="T12" s="30" t="n">
        <v>-0.0355322361</v>
      </c>
      <c r="U12" s="30" t="n">
        <v>-0.03563416</v>
      </c>
      <c r="V12" s="30" t="n">
        <v>-0.0325199366</v>
      </c>
      <c r="W12" s="30" t="n">
        <v>-0.0360854864</v>
      </c>
      <c r="X12" s="30" t="n">
        <v>-0.035020709</v>
      </c>
      <c r="Y12" s="30" t="n">
        <v>-0.0337485075</v>
      </c>
      <c r="Z12" s="31" t="n">
        <v>-0.0303705931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46632099</v>
      </c>
      <c r="D13" s="23" t="n">
        <v>-0.0231400728</v>
      </c>
      <c r="E13" s="23" t="n">
        <v>-0.0221576691</v>
      </c>
      <c r="F13" s="23" t="n">
        <v>-0.0213205814</v>
      </c>
      <c r="G13" s="23" t="n">
        <v>-0.0210477114</v>
      </c>
      <c r="H13" s="23" t="n">
        <v>-0.021294713</v>
      </c>
      <c r="I13" s="23" t="n">
        <v>-0.0219677687</v>
      </c>
      <c r="J13" s="23" t="n">
        <v>-0.0224312544</v>
      </c>
      <c r="K13" s="23" t="n">
        <v>-0.0258235931</v>
      </c>
      <c r="L13" s="23" t="n">
        <v>-0.0279203653</v>
      </c>
      <c r="M13" s="23" t="n">
        <v>-0.0275264978</v>
      </c>
      <c r="N13" s="23" t="n">
        <v>-0.0275017023</v>
      </c>
      <c r="O13" s="23" t="n">
        <v>-0.0269579887</v>
      </c>
      <c r="P13" s="23" t="n">
        <v>-0.0272706747</v>
      </c>
      <c r="Q13" s="23" t="n">
        <v>-0.0266275406</v>
      </c>
      <c r="R13" s="23" t="n">
        <v>-0.0252296925</v>
      </c>
      <c r="S13" s="23" t="n">
        <v>-0.0248986483</v>
      </c>
      <c r="T13" s="23" t="n">
        <v>-0.0248162746</v>
      </c>
      <c r="U13" s="23" t="n">
        <v>-0.0247713327</v>
      </c>
      <c r="V13" s="23" t="n">
        <v>-0.0252614021</v>
      </c>
      <c r="W13" s="23" t="n">
        <v>-0.0278789997</v>
      </c>
      <c r="X13" s="23" t="n">
        <v>-0.0267868042</v>
      </c>
      <c r="Y13" s="23" t="n">
        <v>-0.0258692503</v>
      </c>
      <c r="Z13" s="24" t="n">
        <v>-0.0231423378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4662137</v>
      </c>
      <c r="D14" s="23" t="n">
        <v>-0.0231388807</v>
      </c>
      <c r="E14" s="23" t="n">
        <v>-0.022156477</v>
      </c>
      <c r="F14" s="23" t="n">
        <v>-0.0213195086</v>
      </c>
      <c r="G14" s="23" t="n">
        <v>-0.0210466385</v>
      </c>
      <c r="H14" s="23" t="n">
        <v>-0.0212935209</v>
      </c>
      <c r="I14" s="23" t="n">
        <v>-0.0219666958</v>
      </c>
      <c r="J14" s="23" t="n">
        <v>-0.0224301815</v>
      </c>
      <c r="K14" s="23" t="n">
        <v>-0.0258210897</v>
      </c>
      <c r="L14" s="23" t="n">
        <v>-0.0279172659</v>
      </c>
      <c r="M14" s="23" t="n">
        <v>-0.02752316</v>
      </c>
      <c r="N14" s="23" t="n">
        <v>-0.0274984837</v>
      </c>
      <c r="O14" s="23" t="n">
        <v>-0.0269546509</v>
      </c>
      <c r="P14" s="23" t="n">
        <v>-0.0272673368</v>
      </c>
      <c r="Q14" s="23" t="n">
        <v>-0.0266240835</v>
      </c>
      <c r="R14" s="23" t="n">
        <v>-0.0252264738</v>
      </c>
      <c r="S14" s="23" t="n">
        <v>-0.0248953104</v>
      </c>
      <c r="T14" s="23" t="n">
        <v>-0.024813056</v>
      </c>
      <c r="U14" s="23" t="n">
        <v>-0.0247681141</v>
      </c>
      <c r="V14" s="23" t="n">
        <v>-0.0252598524</v>
      </c>
      <c r="W14" s="23" t="n">
        <v>-0.0278772116</v>
      </c>
      <c r="X14" s="23" t="n">
        <v>-0.0267853737</v>
      </c>
      <c r="Y14" s="23" t="n">
        <v>-0.0258680582</v>
      </c>
      <c r="Z14" s="24" t="n">
        <v>-0.0231413841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61131525</v>
      </c>
      <c r="D15" s="23" t="n">
        <v>-0.0244867802</v>
      </c>
      <c r="E15" s="23" t="n">
        <v>-0.0233407021</v>
      </c>
      <c r="F15" s="23" t="n">
        <v>-0.0225298405</v>
      </c>
      <c r="G15" s="23" t="n">
        <v>-0.0221817493</v>
      </c>
      <c r="H15" s="23" t="n">
        <v>-0.0224747658</v>
      </c>
      <c r="I15" s="23" t="n">
        <v>-0.023307085</v>
      </c>
      <c r="J15" s="23" t="n">
        <v>-0.0238883495</v>
      </c>
      <c r="K15" s="23" t="n">
        <v>-0.0265773535</v>
      </c>
      <c r="L15" s="23" t="n">
        <v>-0.0291159153</v>
      </c>
      <c r="M15" s="23" t="n">
        <v>-0.0289882421</v>
      </c>
      <c r="N15" s="23" t="n">
        <v>-0.0291239023</v>
      </c>
      <c r="O15" s="23" t="n">
        <v>-0.0285879374</v>
      </c>
      <c r="P15" s="23" t="n">
        <v>-0.029022336</v>
      </c>
      <c r="Q15" s="23" t="n">
        <v>-0.0283726454</v>
      </c>
      <c r="R15" s="23" t="n">
        <v>-0.0268050432</v>
      </c>
      <c r="S15" s="23" t="n">
        <v>-0.0263867378</v>
      </c>
      <c r="T15" s="23" t="n">
        <v>-0.0262820721</v>
      </c>
      <c r="U15" s="23" t="n">
        <v>-0.02632761</v>
      </c>
      <c r="V15" s="23" t="n">
        <v>-0.0277497768</v>
      </c>
      <c r="W15" s="23" t="n">
        <v>-0.0304474831</v>
      </c>
      <c r="X15" s="23" t="n">
        <v>-0.0291283131</v>
      </c>
      <c r="Y15" s="23" t="n">
        <v>-0.0278329849</v>
      </c>
      <c r="Z15" s="24" t="n">
        <v>-0.0248908997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41339302</v>
      </c>
      <c r="D16" s="23" t="n">
        <v>-0.0138210058</v>
      </c>
      <c r="E16" s="23" t="n">
        <v>-0.0138555765</v>
      </c>
      <c r="F16" s="23" t="n">
        <v>-0.0155199766</v>
      </c>
      <c r="G16" s="23" t="n">
        <v>-0.016069293</v>
      </c>
      <c r="H16" s="23" t="n">
        <v>-0.015812993</v>
      </c>
      <c r="I16" s="23" t="n">
        <v>-0.0162353516</v>
      </c>
      <c r="J16" s="23" t="n">
        <v>-0.0159952641</v>
      </c>
      <c r="K16" s="23" t="n">
        <v>-0.0170338154</v>
      </c>
      <c r="L16" s="23" t="n">
        <v>-0.0129756927</v>
      </c>
      <c r="M16" s="23" t="n">
        <v>-0.007397294</v>
      </c>
      <c r="N16" s="23" t="n">
        <v>-0.0045200586</v>
      </c>
      <c r="O16" s="23" t="n">
        <v>-0.0034376383</v>
      </c>
      <c r="P16" s="23" t="n">
        <v>-0.0024772882</v>
      </c>
      <c r="Q16" s="23" t="n">
        <v>-0.0024807453</v>
      </c>
      <c r="R16" s="23" t="n">
        <v>-0.0031445026</v>
      </c>
      <c r="S16" s="23" t="n">
        <v>-0.0040787458</v>
      </c>
      <c r="T16" s="23" t="n">
        <v>-0.0057432652</v>
      </c>
      <c r="U16" s="23" t="n">
        <v>-0.0080879927</v>
      </c>
      <c r="V16" s="23" t="n">
        <v>-0.0139936209</v>
      </c>
      <c r="W16" s="23" t="n">
        <v>-0.0140581131</v>
      </c>
      <c r="X16" s="23" t="n">
        <v>-0.01164186</v>
      </c>
      <c r="Y16" s="23" t="n">
        <v>-0.0119547844</v>
      </c>
      <c r="Z16" s="24" t="n">
        <v>-0.0104128122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39026642</v>
      </c>
      <c r="D17" s="30" t="n">
        <v>-0.0133211613</v>
      </c>
      <c r="E17" s="30" t="n">
        <v>-0.0130676031</v>
      </c>
      <c r="F17" s="30" t="n">
        <v>-0.0122556686</v>
      </c>
      <c r="G17" s="30" t="n">
        <v>-0.0120388269</v>
      </c>
      <c r="H17" s="30" t="n">
        <v>-0.0122183561</v>
      </c>
      <c r="I17" s="30" t="n">
        <v>-0.0110738277</v>
      </c>
      <c r="J17" s="30" t="n">
        <v>-0.0114974976</v>
      </c>
      <c r="K17" s="30" t="n">
        <v>-0.0129355192</v>
      </c>
      <c r="L17" s="30" t="n">
        <v>-0.0142333508</v>
      </c>
      <c r="M17" s="30" t="n">
        <v>-0.0143996477</v>
      </c>
      <c r="N17" s="30" t="n">
        <v>-0.0139364004</v>
      </c>
      <c r="O17" s="30" t="n">
        <v>-0.0136642456</v>
      </c>
      <c r="P17" s="30" t="n">
        <v>-0.0139353275</v>
      </c>
      <c r="Q17" s="30" t="n">
        <v>-0.0138558149</v>
      </c>
      <c r="R17" s="30" t="n">
        <v>-0.0135934353</v>
      </c>
      <c r="S17" s="30" t="n">
        <v>-0.0135451555</v>
      </c>
      <c r="T17" s="30" t="n">
        <v>-0.0137205124</v>
      </c>
      <c r="U17" s="30" t="n">
        <v>-0.0139356852</v>
      </c>
      <c r="V17" s="30" t="n">
        <v>-0.0143209696</v>
      </c>
      <c r="W17" s="30" t="n">
        <v>-0.016397953</v>
      </c>
      <c r="X17" s="30" t="n">
        <v>-0.0158157349</v>
      </c>
      <c r="Y17" s="30" t="n">
        <v>-0.0149821043</v>
      </c>
      <c r="Z17" s="31" t="n">
        <v>-0.0135698318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377069</v>
      </c>
      <c r="D18" s="23" t="n">
        <v>-0.0232782364</v>
      </c>
      <c r="E18" s="23" t="n">
        <v>-0.0226162672</v>
      </c>
      <c r="F18" s="23" t="n">
        <v>-0.0233519077</v>
      </c>
      <c r="G18" s="23" t="n">
        <v>-0.0232945681</v>
      </c>
      <c r="H18" s="23" t="n">
        <v>-0.0231496096</v>
      </c>
      <c r="I18" s="23" t="n">
        <v>-0.0235893726</v>
      </c>
      <c r="J18" s="23" t="n">
        <v>-0.0235594511</v>
      </c>
      <c r="K18" s="23" t="n">
        <v>-0.0245512724</v>
      </c>
      <c r="L18" s="23" t="n">
        <v>-0.0232433081</v>
      </c>
      <c r="M18" s="23" t="n">
        <v>-0.017300725</v>
      </c>
      <c r="N18" s="23" t="n">
        <v>-0.0150694847</v>
      </c>
      <c r="O18" s="23" t="n">
        <v>-0.0140838623</v>
      </c>
      <c r="P18" s="23" t="n">
        <v>-0.0132615566</v>
      </c>
      <c r="Q18" s="23" t="n">
        <v>-0.0131514072</v>
      </c>
      <c r="R18" s="23" t="n">
        <v>-0.0131430626</v>
      </c>
      <c r="S18" s="23" t="n">
        <v>-0.0134167671</v>
      </c>
      <c r="T18" s="23" t="n">
        <v>-0.0144736767</v>
      </c>
      <c r="U18" s="23" t="n">
        <v>-0.0165544748</v>
      </c>
      <c r="V18" s="23" t="n">
        <v>-0.0216649771</v>
      </c>
      <c r="W18" s="23" t="n">
        <v>-0.0232120752</v>
      </c>
      <c r="X18" s="23" t="n">
        <v>-0.0207304955</v>
      </c>
      <c r="Y18" s="23" t="n">
        <v>-0.0214180946</v>
      </c>
      <c r="Z18" s="24" t="n">
        <v>-0.0191510916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41142607</v>
      </c>
      <c r="D19" s="23" t="n">
        <v>-0.013800621</v>
      </c>
      <c r="E19" s="23" t="n">
        <v>-0.0138367414</v>
      </c>
      <c r="F19" s="23" t="n">
        <v>-0.0154998302</v>
      </c>
      <c r="G19" s="23" t="n">
        <v>-0.0160485506</v>
      </c>
      <c r="H19" s="23" t="n">
        <v>-0.0157928467</v>
      </c>
      <c r="I19" s="23" t="n">
        <v>-0.016212821</v>
      </c>
      <c r="J19" s="23" t="n">
        <v>-0.015973568</v>
      </c>
      <c r="K19" s="23" t="n">
        <v>-0.017013073</v>
      </c>
      <c r="L19" s="23" t="n">
        <v>-0.0129600763</v>
      </c>
      <c r="M19" s="23" t="n">
        <v>-0.0073897839</v>
      </c>
      <c r="N19" s="23" t="n">
        <v>-0.0045146942</v>
      </c>
      <c r="O19" s="23" t="n">
        <v>-0.0034314394</v>
      </c>
      <c r="P19" s="23" t="n">
        <v>-0.0024716854</v>
      </c>
      <c r="Q19" s="23" t="n">
        <v>-0.0024749041</v>
      </c>
      <c r="R19" s="23" t="n">
        <v>-0.0031386614</v>
      </c>
      <c r="S19" s="23" t="n">
        <v>-0.0040724277</v>
      </c>
      <c r="T19" s="23" t="n">
        <v>-0.0057342052</v>
      </c>
      <c r="U19" s="23" t="n">
        <v>-0.0080757141</v>
      </c>
      <c r="V19" s="23" t="n">
        <v>-0.0139740705</v>
      </c>
      <c r="W19" s="23" t="n">
        <v>-0.0140380859</v>
      </c>
      <c r="X19" s="23" t="n">
        <v>-0.011621356</v>
      </c>
      <c r="Y19" s="23" t="n">
        <v>-0.0119358301</v>
      </c>
      <c r="Z19" s="24" t="n">
        <v>-0.010393858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62750387</v>
      </c>
      <c r="D20" s="23" t="n">
        <v>-0.024627924</v>
      </c>
      <c r="E20" s="23" t="n">
        <v>-0.0234720707</v>
      </c>
      <c r="F20" s="23" t="n">
        <v>-0.0226390362</v>
      </c>
      <c r="G20" s="23" t="n">
        <v>-0.0223009586</v>
      </c>
      <c r="H20" s="23" t="n">
        <v>-0.0225778818</v>
      </c>
      <c r="I20" s="23" t="n">
        <v>-0.0234133005</v>
      </c>
      <c r="J20" s="23" t="n">
        <v>-0.0239887238</v>
      </c>
      <c r="K20" s="23" t="n">
        <v>-0.0267904997</v>
      </c>
      <c r="L20" s="23" t="n">
        <v>-0.0294750929</v>
      </c>
      <c r="M20" s="23" t="n">
        <v>-0.0294127464</v>
      </c>
      <c r="N20" s="23" t="n">
        <v>-0.0295362473</v>
      </c>
      <c r="O20" s="23" t="n">
        <v>-0.0290714502</v>
      </c>
      <c r="P20" s="23" t="n">
        <v>-0.0295115709</v>
      </c>
      <c r="Q20" s="23" t="n">
        <v>-0.0288797617</v>
      </c>
      <c r="R20" s="23" t="n">
        <v>-0.0273275375</v>
      </c>
      <c r="S20" s="23" t="n">
        <v>-0.0269258022</v>
      </c>
      <c r="T20" s="23" t="n">
        <v>-0.026789546</v>
      </c>
      <c r="U20" s="23" t="n">
        <v>-0.0268536806</v>
      </c>
      <c r="V20" s="23" t="n">
        <v>-0.0282508135</v>
      </c>
      <c r="W20" s="23" t="n">
        <v>-0.0309118032</v>
      </c>
      <c r="X20" s="23" t="n">
        <v>-0.0294193029</v>
      </c>
      <c r="Y20" s="23" t="n">
        <v>-0.0280163288</v>
      </c>
      <c r="Z20" s="24" t="n">
        <v>-0.0250598192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83605957</v>
      </c>
      <c r="D21" s="23" t="n">
        <v>-0.0359447002</v>
      </c>
      <c r="E21" s="23" t="n">
        <v>-0.0341033936</v>
      </c>
      <c r="F21" s="23" t="n">
        <v>-0.033166647</v>
      </c>
      <c r="G21" s="23" t="n">
        <v>-0.0329413414</v>
      </c>
      <c r="H21" s="23" t="n">
        <v>-0.0332039595</v>
      </c>
      <c r="I21" s="23" t="n">
        <v>-0.0343482494</v>
      </c>
      <c r="J21" s="23" t="n">
        <v>-0.0351204872</v>
      </c>
      <c r="K21" s="23" t="n">
        <v>-0.0559569597</v>
      </c>
      <c r="L21" s="23" t="n">
        <v>-0.0605533123</v>
      </c>
      <c r="M21" s="23" t="n">
        <v>-0.060526967</v>
      </c>
      <c r="N21" s="23" t="n">
        <v>-0.0603538752</v>
      </c>
      <c r="O21" s="23" t="n">
        <v>-0.0593723059</v>
      </c>
      <c r="P21" s="23" t="n">
        <v>-0.0585769415</v>
      </c>
      <c r="Q21" s="23" t="n">
        <v>-0.0567598343</v>
      </c>
      <c r="R21" s="23" t="n">
        <v>-0.0553967953</v>
      </c>
      <c r="S21" s="23" t="n">
        <v>-0.055983901</v>
      </c>
      <c r="T21" s="23" t="n">
        <v>-0.0570555925</v>
      </c>
      <c r="U21" s="23" t="n">
        <v>-0.0559380054</v>
      </c>
      <c r="V21" s="23" t="n">
        <v>-0.0396453142</v>
      </c>
      <c r="W21" s="23" t="n">
        <v>-0.0448551178</v>
      </c>
      <c r="X21" s="23" t="n">
        <v>-0.0435022116</v>
      </c>
      <c r="Y21" s="23" t="n">
        <v>-0.0414487123</v>
      </c>
      <c r="Z21" s="24" t="n">
        <v>-0.0371563435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76264048</v>
      </c>
      <c r="D22" s="23" t="n">
        <v>-0.016587615</v>
      </c>
      <c r="E22" s="23" t="n">
        <v>-0.0160911083</v>
      </c>
      <c r="F22" s="23" t="n">
        <v>-0.0156787634</v>
      </c>
      <c r="G22" s="23" t="n">
        <v>-0.0155363083</v>
      </c>
      <c r="H22" s="23" t="n">
        <v>-0.0157278776</v>
      </c>
      <c r="I22" s="23" t="n">
        <v>-0.0161343813</v>
      </c>
      <c r="J22" s="23" t="n">
        <v>-0.016420126</v>
      </c>
      <c r="K22" s="23" t="n">
        <v>-0.018202424</v>
      </c>
      <c r="L22" s="23" t="n">
        <v>-0.0192296505</v>
      </c>
      <c r="M22" s="23" t="n">
        <v>-0.0184309483</v>
      </c>
      <c r="N22" s="23" t="n">
        <v>-0.0181746483</v>
      </c>
      <c r="O22" s="23" t="n">
        <v>-0.017680645</v>
      </c>
      <c r="P22" s="23" t="n">
        <v>-0.0177285671</v>
      </c>
      <c r="Q22" s="23" t="n">
        <v>-0.0174249411</v>
      </c>
      <c r="R22" s="23" t="n">
        <v>-0.0166860819</v>
      </c>
      <c r="S22" s="23" t="n">
        <v>-0.016544342</v>
      </c>
      <c r="T22" s="23" t="n">
        <v>-0.0163823366</v>
      </c>
      <c r="U22" s="23" t="n">
        <v>-0.0161992311</v>
      </c>
      <c r="V22" s="23" t="n">
        <v>-0.0175087452</v>
      </c>
      <c r="W22" s="23" t="n">
        <v>-0.0191938877</v>
      </c>
      <c r="X22" s="23" t="n">
        <v>-0.0179928541</v>
      </c>
      <c r="Y22" s="23" t="n">
        <v>-0.0176252127</v>
      </c>
      <c r="Z22" s="24" t="n">
        <v>-0.0157305002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83086395</v>
      </c>
      <c r="D23" s="30" t="n">
        <v>-0.0174289942</v>
      </c>
      <c r="E23" s="30" t="n">
        <v>-0.0168470144</v>
      </c>
      <c r="F23" s="30" t="n">
        <v>-0.0163286924</v>
      </c>
      <c r="G23" s="30" t="n">
        <v>-0.0161964893</v>
      </c>
      <c r="H23" s="30" t="n">
        <v>-0.0163925886</v>
      </c>
      <c r="I23" s="30" t="n">
        <v>-0.0168273449</v>
      </c>
      <c r="J23" s="30" t="n">
        <v>-0.0170614719</v>
      </c>
      <c r="K23" s="30" t="n">
        <v>-0.0188900232</v>
      </c>
      <c r="L23" s="30" t="n">
        <v>-0.0198680162</v>
      </c>
      <c r="M23" s="30" t="n">
        <v>-0.0188038349</v>
      </c>
      <c r="N23" s="30" t="n">
        <v>-0.0183753967</v>
      </c>
      <c r="O23" s="30" t="n">
        <v>-0.0178027153</v>
      </c>
      <c r="P23" s="30" t="n">
        <v>-0.0178928375</v>
      </c>
      <c r="Q23" s="30" t="n">
        <v>-0.0175609589</v>
      </c>
      <c r="R23" s="30" t="n">
        <v>-0.0168367624</v>
      </c>
      <c r="S23" s="30" t="n">
        <v>-0.0166945457</v>
      </c>
      <c r="T23" s="30" t="n">
        <v>-0.016127944</v>
      </c>
      <c r="U23" s="30" t="n">
        <v>-0.0153163671</v>
      </c>
      <c r="V23" s="30" t="n">
        <v>-0.016471386</v>
      </c>
      <c r="W23" s="30" t="n">
        <v>-0.0174359083</v>
      </c>
      <c r="X23" s="30" t="n">
        <v>-0.0164500475</v>
      </c>
      <c r="Y23" s="30" t="n">
        <v>-0.0168837309</v>
      </c>
      <c r="Z23" s="31" t="n">
        <v>-0.0148456097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47000456</v>
      </c>
      <c r="D24" s="23" t="n">
        <v>-0.023142457</v>
      </c>
      <c r="E24" s="23" t="n">
        <v>-0.022080183</v>
      </c>
      <c r="F24" s="23" t="n">
        <v>-0.0212723017</v>
      </c>
      <c r="G24" s="23" t="n">
        <v>-0.0209629536</v>
      </c>
      <c r="H24" s="23" t="n">
        <v>-0.021232605</v>
      </c>
      <c r="I24" s="23" t="n">
        <v>-0.022013545</v>
      </c>
      <c r="J24" s="23" t="n">
        <v>-0.0225710869</v>
      </c>
      <c r="K24" s="23" t="n">
        <v>-0.0251129866</v>
      </c>
      <c r="L24" s="23" t="n">
        <v>-0.0276070833</v>
      </c>
      <c r="M24" s="23" t="n">
        <v>-0.027474165</v>
      </c>
      <c r="N24" s="23" t="n">
        <v>-0.0275974274</v>
      </c>
      <c r="O24" s="23" t="n">
        <v>-0.0270608664</v>
      </c>
      <c r="P24" s="23" t="n">
        <v>-0.0274870396</v>
      </c>
      <c r="Q24" s="23" t="n">
        <v>-0.0269266367</v>
      </c>
      <c r="R24" s="23" t="n">
        <v>-0.0254557133</v>
      </c>
      <c r="S24" s="23" t="n">
        <v>-0.0250734091</v>
      </c>
      <c r="T24" s="23" t="n">
        <v>-0.024946928</v>
      </c>
      <c r="U24" s="23" t="n">
        <v>-0.0249937773</v>
      </c>
      <c r="V24" s="23" t="n">
        <v>-0.0264230967</v>
      </c>
      <c r="W24" s="23" t="n">
        <v>-0.0290557146</v>
      </c>
      <c r="X24" s="23" t="n">
        <v>-0.027700901</v>
      </c>
      <c r="Y24" s="23" t="n">
        <v>-0.0263741016</v>
      </c>
      <c r="Z24" s="24" t="n">
        <v>-0.0235365629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53136158</v>
      </c>
      <c r="D25" s="23" t="n">
        <v>-0.0237751007</v>
      </c>
      <c r="E25" s="23" t="n">
        <v>-0.0227292776</v>
      </c>
      <c r="F25" s="23" t="n">
        <v>-0.021925807</v>
      </c>
      <c r="G25" s="23" t="n">
        <v>-0.021638751</v>
      </c>
      <c r="H25" s="23" t="n">
        <v>-0.0219157934</v>
      </c>
      <c r="I25" s="23" t="n">
        <v>-0.022642374</v>
      </c>
      <c r="J25" s="23" t="n">
        <v>-0.0231441259</v>
      </c>
      <c r="K25" s="23" t="n">
        <v>-0.0261542797</v>
      </c>
      <c r="L25" s="23" t="n">
        <v>-0.0283633471</v>
      </c>
      <c r="M25" s="23" t="n">
        <v>-0.0280382633</v>
      </c>
      <c r="N25" s="23" t="n">
        <v>-0.0280660391</v>
      </c>
      <c r="O25" s="23" t="n">
        <v>-0.0275276899</v>
      </c>
      <c r="P25" s="23" t="n">
        <v>-0.0278561115</v>
      </c>
      <c r="Q25" s="23" t="n">
        <v>-0.0272055864</v>
      </c>
      <c r="R25" s="23" t="n">
        <v>-0.0257622004</v>
      </c>
      <c r="S25" s="23" t="n">
        <v>-0.025395751</v>
      </c>
      <c r="T25" s="23" t="n">
        <v>-0.0252125263</v>
      </c>
      <c r="U25" s="23" t="n">
        <v>-0.0250902176</v>
      </c>
      <c r="V25" s="23" t="n">
        <v>-0.0260635614</v>
      </c>
      <c r="W25" s="23" t="n">
        <v>-0.0285238028</v>
      </c>
      <c r="X25" s="23" t="n">
        <v>-0.0272356272</v>
      </c>
      <c r="Y25" s="23" t="n">
        <v>-0.0263516903</v>
      </c>
      <c r="Z25" s="24" t="n">
        <v>-0.0235430002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7987604</v>
      </c>
      <c r="D26" s="23" t="n">
        <v>-0.0134114027</v>
      </c>
      <c r="E26" s="23" t="n">
        <v>-0.0134872198</v>
      </c>
      <c r="F26" s="23" t="n">
        <v>-0.0137227774</v>
      </c>
      <c r="G26" s="23" t="n">
        <v>-0.0137509108</v>
      </c>
      <c r="H26" s="23" t="n">
        <v>-0.0138963461</v>
      </c>
      <c r="I26" s="23" t="n">
        <v>-0.0140262842</v>
      </c>
      <c r="J26" s="23" t="n">
        <v>-0.01433146</v>
      </c>
      <c r="K26" s="23" t="n">
        <v>-0.0159403086</v>
      </c>
      <c r="L26" s="23" t="n">
        <v>-0.0159231424</v>
      </c>
      <c r="M26" s="23" t="n">
        <v>-0.0147898197</v>
      </c>
      <c r="N26" s="23" t="n">
        <v>-0.0140672922</v>
      </c>
      <c r="O26" s="23" t="n">
        <v>-0.0136715174</v>
      </c>
      <c r="P26" s="23" t="n">
        <v>-0.013423562</v>
      </c>
      <c r="Q26" s="23" t="n">
        <v>-0.0136457682</v>
      </c>
      <c r="R26" s="23" t="n">
        <v>-0.0135924816</v>
      </c>
      <c r="S26" s="23" t="n">
        <v>-0.0137213469</v>
      </c>
      <c r="T26" s="23" t="n">
        <v>-0.0144526958</v>
      </c>
      <c r="U26" s="23" t="n">
        <v>-0.0157881975</v>
      </c>
      <c r="V26" s="23" t="n">
        <v>-0.0174591541</v>
      </c>
      <c r="W26" s="23" t="n">
        <v>-0.0195124149</v>
      </c>
      <c r="X26" s="23" t="n">
        <v>-0.0175813437</v>
      </c>
      <c r="Y26" s="23" t="n">
        <v>-0.0159409046</v>
      </c>
      <c r="Z26" s="24" t="n">
        <v>-0.0147508383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8733854</v>
      </c>
      <c r="D27" s="23" t="n">
        <v>-0.013630271</v>
      </c>
      <c r="E27" s="23" t="n">
        <v>-0.0136119127</v>
      </c>
      <c r="F27" s="23" t="n">
        <v>-0.0135984421</v>
      </c>
      <c r="G27" s="23" t="n">
        <v>-0.0135879517</v>
      </c>
      <c r="H27" s="23" t="n">
        <v>-0.0137482882</v>
      </c>
      <c r="I27" s="23" t="n">
        <v>-0.0138268471</v>
      </c>
      <c r="J27" s="23" t="n">
        <v>-0.0141779184</v>
      </c>
      <c r="K27" s="23" t="n">
        <v>-0.0158939362</v>
      </c>
      <c r="L27" s="23" t="n">
        <v>-0.0161280632</v>
      </c>
      <c r="M27" s="23" t="n">
        <v>-0.0152952671</v>
      </c>
      <c r="N27" s="23" t="n">
        <v>-0.0145893097</v>
      </c>
      <c r="O27" s="23" t="n">
        <v>-0.0142126083</v>
      </c>
      <c r="P27" s="23" t="n">
        <v>-0.0140948296</v>
      </c>
      <c r="Q27" s="23" t="n">
        <v>-0.0142714977</v>
      </c>
      <c r="R27" s="23" t="n">
        <v>-0.0141742229</v>
      </c>
      <c r="S27" s="23" t="n">
        <v>-0.0142536163</v>
      </c>
      <c r="T27" s="23" t="n">
        <v>-0.0149223804</v>
      </c>
      <c r="U27" s="23" t="n">
        <v>-0.016064167</v>
      </c>
      <c r="V27" s="23" t="n">
        <v>-0.0174764395</v>
      </c>
      <c r="W27" s="23" t="n">
        <v>-0.0199270248</v>
      </c>
      <c r="X27" s="23" t="n">
        <v>-0.0183128119</v>
      </c>
      <c r="Y27" s="23" t="n">
        <v>-0.0164279938</v>
      </c>
      <c r="Z27" s="24" t="n">
        <v>-0.0151455402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206285715</v>
      </c>
      <c r="D28" s="30" t="n">
        <v>-0.0197452307</v>
      </c>
      <c r="E28" s="30" t="n">
        <v>-0.0190800428</v>
      </c>
      <c r="F28" s="30" t="n">
        <v>-0.0187134743</v>
      </c>
      <c r="G28" s="30" t="n">
        <v>-0.0185776949</v>
      </c>
      <c r="H28" s="30" t="n">
        <v>-0.0188065767</v>
      </c>
      <c r="I28" s="30" t="n">
        <v>-0.019329071</v>
      </c>
      <c r="J28" s="30" t="n">
        <v>-0.0195940733</v>
      </c>
      <c r="K28" s="30" t="n">
        <v>-0.0212991238</v>
      </c>
      <c r="L28" s="30" t="n">
        <v>-0.0220772028</v>
      </c>
      <c r="M28" s="30" t="n">
        <v>-0.0202565193</v>
      </c>
      <c r="N28" s="30" t="n">
        <v>-0.0195958614</v>
      </c>
      <c r="O28" s="30" t="n">
        <v>-0.0188914537</v>
      </c>
      <c r="P28" s="30" t="n">
        <v>-0.0188932419</v>
      </c>
      <c r="Q28" s="30" t="n">
        <v>-0.0186536312</v>
      </c>
      <c r="R28" s="30" t="n">
        <v>-0.0179350376</v>
      </c>
      <c r="S28" s="30" t="n">
        <v>-0.0178338289</v>
      </c>
      <c r="T28" s="30" t="n">
        <v>-0.0176167488</v>
      </c>
      <c r="U28" s="30" t="n">
        <v>-0.0174357891</v>
      </c>
      <c r="V28" s="30" t="n">
        <v>-0.0192737579</v>
      </c>
      <c r="W28" s="30" t="n">
        <v>-0.0205079317</v>
      </c>
      <c r="X28" s="30" t="n">
        <v>-0.0192271471</v>
      </c>
      <c r="Y28" s="30" t="n">
        <v>-0.0193837881</v>
      </c>
      <c r="Z28" s="31" t="n">
        <v>-0.0170257092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2908349</v>
      </c>
      <c r="D29" s="23" t="n">
        <v>-0.0020666122</v>
      </c>
      <c r="E29" s="23" t="n">
        <v>-0.0030807257</v>
      </c>
      <c r="F29" s="23" t="n">
        <v>-0.0040396452</v>
      </c>
      <c r="G29" s="23" t="n">
        <v>-0.0042299032</v>
      </c>
      <c r="H29" s="23" t="n">
        <v>-0.0043054819</v>
      </c>
      <c r="I29" s="23" t="n">
        <v>-0.0042840242</v>
      </c>
      <c r="J29" s="23" t="n">
        <v>-0.0041130781</v>
      </c>
      <c r="K29" s="23" t="n">
        <v>-0.0048810244</v>
      </c>
      <c r="L29" s="23" t="n">
        <v>-0.0031604767</v>
      </c>
      <c r="M29" s="23" t="n">
        <v>-0.0009716749</v>
      </c>
      <c r="N29" s="23" t="n">
        <v>-0.0007555485</v>
      </c>
      <c r="O29" s="23" t="n">
        <v>-0.0005252361</v>
      </c>
      <c r="P29" s="23" t="n">
        <v>0.0003792644</v>
      </c>
      <c r="Q29" s="23" t="n">
        <v>0.0001857877</v>
      </c>
      <c r="R29" s="23" t="n">
        <v>-0.0001337528</v>
      </c>
      <c r="S29" s="23" t="n">
        <v>-0.0005215406</v>
      </c>
      <c r="T29" s="23" t="n">
        <v>-0.0012010336</v>
      </c>
      <c r="U29" s="23" t="n">
        <v>-0.0022439957</v>
      </c>
      <c r="V29" s="23" t="n">
        <v>-0.0040730238</v>
      </c>
      <c r="W29" s="23" t="n">
        <v>-0.0045049191</v>
      </c>
      <c r="X29" s="23" t="n">
        <v>-0.0021836758</v>
      </c>
      <c r="Y29" s="23" t="n">
        <v>-0.0018000603</v>
      </c>
      <c r="Z29" s="24" t="n">
        <v>-0.0022242069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65555382</v>
      </c>
      <c r="D30" s="23" t="n">
        <v>-0.0249363184</v>
      </c>
      <c r="E30" s="23" t="n">
        <v>-0.0237865448</v>
      </c>
      <c r="F30" s="23" t="n">
        <v>-0.0229735374</v>
      </c>
      <c r="G30" s="23" t="n">
        <v>-0.0226420164</v>
      </c>
      <c r="H30" s="23" t="n">
        <v>-0.0229341984</v>
      </c>
      <c r="I30" s="23" t="n">
        <v>-0.0237636566</v>
      </c>
      <c r="J30" s="23" t="n">
        <v>-0.0243217945</v>
      </c>
      <c r="K30" s="23" t="n">
        <v>-0.0271434784</v>
      </c>
      <c r="L30" s="23" t="n">
        <v>-0.029664278</v>
      </c>
      <c r="M30" s="23" t="n">
        <v>-0.0295081139</v>
      </c>
      <c r="N30" s="23" t="n">
        <v>-0.0296001434</v>
      </c>
      <c r="O30" s="23" t="n">
        <v>-0.0290750265</v>
      </c>
      <c r="P30" s="23" t="n">
        <v>-0.0294969082</v>
      </c>
      <c r="Q30" s="23" t="n">
        <v>-0.0287976265</v>
      </c>
      <c r="R30" s="23" t="n">
        <v>-0.0272475481</v>
      </c>
      <c r="S30" s="23" t="n">
        <v>-0.0268739462</v>
      </c>
      <c r="T30" s="23" t="n">
        <v>-0.0267271996</v>
      </c>
      <c r="U30" s="23" t="n">
        <v>-0.0267552137</v>
      </c>
      <c r="V30" s="23" t="n">
        <v>-0.0281156301</v>
      </c>
      <c r="W30" s="23" t="n">
        <v>-0.0307502747</v>
      </c>
      <c r="X30" s="23" t="n">
        <v>-0.0293221474</v>
      </c>
      <c r="Y30" s="23" t="n">
        <v>-0.028093338</v>
      </c>
      <c r="Z30" s="24" t="n">
        <v>-0.0251582861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75843239</v>
      </c>
      <c r="D31" s="23" t="n">
        <v>-0.0165468454</v>
      </c>
      <c r="E31" s="23" t="n">
        <v>-0.0160521269</v>
      </c>
      <c r="F31" s="23" t="n">
        <v>-0.0156384706</v>
      </c>
      <c r="G31" s="23" t="n">
        <v>-0.0154954195</v>
      </c>
      <c r="H31" s="23" t="n">
        <v>-0.0156869888</v>
      </c>
      <c r="I31" s="23" t="n">
        <v>-0.0160923004</v>
      </c>
      <c r="J31" s="23" t="n">
        <v>-0.0163776875</v>
      </c>
      <c r="K31" s="23" t="n">
        <v>-0.0181583166</v>
      </c>
      <c r="L31" s="23" t="n">
        <v>-0.019187212</v>
      </c>
      <c r="M31" s="23" t="n">
        <v>-0.0183959007</v>
      </c>
      <c r="N31" s="23" t="n">
        <v>-0.0181427002</v>
      </c>
      <c r="O31" s="23" t="n">
        <v>-0.0176507235</v>
      </c>
      <c r="P31" s="23" t="n">
        <v>-0.0176990032</v>
      </c>
      <c r="Q31" s="23" t="n">
        <v>-0.0173959732</v>
      </c>
      <c r="R31" s="23" t="n">
        <v>-0.0166577101</v>
      </c>
      <c r="S31" s="23" t="n">
        <v>-0.0165151358</v>
      </c>
      <c r="T31" s="23" t="n">
        <v>-0.0163577795</v>
      </c>
      <c r="U31" s="23" t="n">
        <v>-0.0161808729</v>
      </c>
      <c r="V31" s="23" t="n">
        <v>-0.0174862146</v>
      </c>
      <c r="W31" s="23" t="n">
        <v>-0.0191829205</v>
      </c>
      <c r="X31" s="23" t="n">
        <v>-0.0179849863</v>
      </c>
      <c r="Y31" s="23" t="n">
        <v>-0.0176070929</v>
      </c>
      <c r="Z31" s="24" t="n">
        <v>-0.0157164335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8624134</v>
      </c>
      <c r="D32" s="23" t="n">
        <v>-0.0186616182</v>
      </c>
      <c r="E32" s="23" t="n">
        <v>-0.0179697275</v>
      </c>
      <c r="F32" s="23" t="n">
        <v>-0.0173155069</v>
      </c>
      <c r="G32" s="23" t="n">
        <v>-0.0171046257</v>
      </c>
      <c r="H32" s="23" t="n">
        <v>-0.0173208714</v>
      </c>
      <c r="I32" s="23" t="n">
        <v>-0.0178338289</v>
      </c>
      <c r="J32" s="23" t="n">
        <v>-0.0182045698</v>
      </c>
      <c r="K32" s="23" t="n">
        <v>-0.020190239</v>
      </c>
      <c r="L32" s="23" t="n">
        <v>-0.0217500925</v>
      </c>
      <c r="M32" s="23" t="n">
        <v>-0.0212856531</v>
      </c>
      <c r="N32" s="23" t="n">
        <v>-0.0211933851</v>
      </c>
      <c r="O32" s="23" t="n">
        <v>-0.0207010508</v>
      </c>
      <c r="P32" s="23" t="n">
        <v>-0.0209021568</v>
      </c>
      <c r="Q32" s="23" t="n">
        <v>-0.0204777718</v>
      </c>
      <c r="R32" s="23" t="n">
        <v>-0.0194782019</v>
      </c>
      <c r="S32" s="23" t="n">
        <v>-0.0192252398</v>
      </c>
      <c r="T32" s="23" t="n">
        <v>-0.0191059113</v>
      </c>
      <c r="U32" s="23" t="n">
        <v>-0.0190095901</v>
      </c>
      <c r="V32" s="23" t="n">
        <v>-0.0203368664</v>
      </c>
      <c r="W32" s="23" t="n">
        <v>-0.0226410627</v>
      </c>
      <c r="X32" s="23" t="n">
        <v>-0.0215643644</v>
      </c>
      <c r="Y32" s="23" t="n">
        <v>-0.0207958221</v>
      </c>
      <c r="Z32" s="24" t="n">
        <v>-0.0185172558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64470673</v>
      </c>
      <c r="D33" s="30" t="n">
        <v>-0.0151432753</v>
      </c>
      <c r="E33" s="30" t="n">
        <v>-0.0151202679</v>
      </c>
      <c r="F33" s="30" t="n">
        <v>-0.0152413845</v>
      </c>
      <c r="G33" s="30" t="n">
        <v>-0.0152899027</v>
      </c>
      <c r="H33" s="30" t="n">
        <v>-0.0154293776</v>
      </c>
      <c r="I33" s="30" t="n">
        <v>-0.0156321526</v>
      </c>
      <c r="J33" s="30" t="n">
        <v>-0.0160729885</v>
      </c>
      <c r="K33" s="30" t="n">
        <v>-0.0180014372</v>
      </c>
      <c r="L33" s="30" t="n">
        <v>-0.018096447</v>
      </c>
      <c r="M33" s="30" t="n">
        <v>-0.0171334743</v>
      </c>
      <c r="N33" s="30" t="n">
        <v>-0.0162955523</v>
      </c>
      <c r="O33" s="30" t="n">
        <v>-0.0159896612</v>
      </c>
      <c r="P33" s="30" t="n">
        <v>-0.0158443451</v>
      </c>
      <c r="Q33" s="30" t="n">
        <v>-0.0161596537</v>
      </c>
      <c r="R33" s="30" t="n">
        <v>-0.0160597563</v>
      </c>
      <c r="S33" s="30" t="n">
        <v>-0.0161268711</v>
      </c>
      <c r="T33" s="30" t="n">
        <v>-0.0170061588</v>
      </c>
      <c r="U33" s="30" t="n">
        <v>-0.0184223652</v>
      </c>
      <c r="V33" s="30" t="n">
        <v>-0.0200781822</v>
      </c>
      <c r="W33" s="30" t="n">
        <v>-0.0220462084</v>
      </c>
      <c r="X33" s="30" t="n">
        <v>-0.0201631784</v>
      </c>
      <c r="Y33" s="30" t="n">
        <v>-0.018553257</v>
      </c>
      <c r="Z33" s="31" t="n">
        <v>-0.017195344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81957388</v>
      </c>
      <c r="D34" s="23" t="n">
        <v>-0.0264811516</v>
      </c>
      <c r="E34" s="23" t="n">
        <v>-0.0252434015</v>
      </c>
      <c r="F34" s="23" t="n">
        <v>-0.0244603157</v>
      </c>
      <c r="G34" s="23" t="n">
        <v>-0.024238348</v>
      </c>
      <c r="H34" s="23" t="n">
        <v>-0.0244648457</v>
      </c>
      <c r="I34" s="23" t="n">
        <v>-0.0252974033</v>
      </c>
      <c r="J34" s="23" t="n">
        <v>-0.0257767439</v>
      </c>
      <c r="K34" s="23" t="n">
        <v>-0.0223007202</v>
      </c>
      <c r="L34" s="23" t="n">
        <v>-0.0240681171</v>
      </c>
      <c r="M34" s="23" t="n">
        <v>-0.0234763622</v>
      </c>
      <c r="N34" s="23" t="n">
        <v>-0.0231939554</v>
      </c>
      <c r="O34" s="23" t="n">
        <v>-0.02254498</v>
      </c>
      <c r="P34" s="23" t="n">
        <v>-0.0228185654</v>
      </c>
      <c r="Q34" s="23" t="n">
        <v>-0.0222529173</v>
      </c>
      <c r="R34" s="23" t="n">
        <v>-0.0210434198</v>
      </c>
      <c r="S34" s="23" t="n">
        <v>-0.0207839012</v>
      </c>
      <c r="T34" s="23" t="n">
        <v>-0.0207715034</v>
      </c>
      <c r="U34" s="23" t="n">
        <v>-0.020991087</v>
      </c>
      <c r="V34" s="23" t="n">
        <v>-0.0289317369</v>
      </c>
      <c r="W34" s="23" t="n">
        <v>-0.0344119072</v>
      </c>
      <c r="X34" s="23" t="n">
        <v>-0.0332272053</v>
      </c>
      <c r="Y34" s="23" t="n">
        <v>-0.0312447548</v>
      </c>
      <c r="Z34" s="24" t="n">
        <v>-0.0269685984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4933252</v>
      </c>
      <c r="D35" s="23" t="n">
        <v>-0.0107252598</v>
      </c>
      <c r="E35" s="23" t="n">
        <v>-0.0107009411</v>
      </c>
      <c r="F35" s="23" t="n">
        <v>-0.0104806423</v>
      </c>
      <c r="G35" s="23" t="n">
        <v>-0.0104064941</v>
      </c>
      <c r="H35" s="23" t="n">
        <v>-0.0105663538</v>
      </c>
      <c r="I35" s="23" t="n">
        <v>-0.0105924606</v>
      </c>
      <c r="J35" s="23" t="n">
        <v>-0.0108088255</v>
      </c>
      <c r="K35" s="23" t="n">
        <v>-0.012216568</v>
      </c>
      <c r="L35" s="23" t="n">
        <v>-0.0125960112</v>
      </c>
      <c r="M35" s="23" t="n">
        <v>-0.0119191408</v>
      </c>
      <c r="N35" s="23" t="n">
        <v>-0.0115571022</v>
      </c>
      <c r="O35" s="23" t="n">
        <v>-0.0111857653</v>
      </c>
      <c r="P35" s="23" t="n">
        <v>-0.0110991001</v>
      </c>
      <c r="Q35" s="23" t="n">
        <v>-0.0110676289</v>
      </c>
      <c r="R35" s="23" t="n">
        <v>-0.0108488798</v>
      </c>
      <c r="S35" s="23" t="n">
        <v>-0.0108286142</v>
      </c>
      <c r="T35" s="23" t="n">
        <v>-0.0110405684</v>
      </c>
      <c r="U35" s="23" t="n">
        <v>-0.0113785267</v>
      </c>
      <c r="V35" s="23" t="n">
        <v>-0.0123771429</v>
      </c>
      <c r="W35" s="23" t="n">
        <v>-0.0140975714</v>
      </c>
      <c r="X35" s="23" t="n">
        <v>-0.0129284859</v>
      </c>
      <c r="Y35" s="23" t="n">
        <v>-0.0121878386</v>
      </c>
      <c r="Z35" s="24" t="n">
        <v>-0.0110684633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9552612</v>
      </c>
      <c r="D36" s="23" t="n">
        <v>-0.0113651752</v>
      </c>
      <c r="E36" s="23" t="n">
        <v>-0.0111304522</v>
      </c>
      <c r="F36" s="23" t="n">
        <v>-0.0103178024</v>
      </c>
      <c r="G36" s="23" t="n">
        <v>-0.0101287365</v>
      </c>
      <c r="H36" s="23" t="n">
        <v>-0.0103414059</v>
      </c>
      <c r="I36" s="23" t="n">
        <v>-0.0101675987</v>
      </c>
      <c r="J36" s="23" t="n">
        <v>-0.0105266571</v>
      </c>
      <c r="K36" s="23" t="n">
        <v>-0.0120769739</v>
      </c>
      <c r="L36" s="23" t="n">
        <v>-0.0132886171</v>
      </c>
      <c r="M36" s="23" t="n">
        <v>-0.0135360956</v>
      </c>
      <c r="N36" s="23" t="n">
        <v>-0.0131698847</v>
      </c>
      <c r="O36" s="23" t="n">
        <v>-0.0129030943</v>
      </c>
      <c r="P36" s="23" t="n">
        <v>-0.0131847858</v>
      </c>
      <c r="Q36" s="23" t="n">
        <v>-0.0131454468</v>
      </c>
      <c r="R36" s="23" t="n">
        <v>-0.0128749609</v>
      </c>
      <c r="S36" s="23" t="n">
        <v>-0.0126986504</v>
      </c>
      <c r="T36" s="23" t="n">
        <v>-0.0128545761</v>
      </c>
      <c r="U36" s="23" t="n">
        <v>-0.0130419731</v>
      </c>
      <c r="V36" s="23" t="n">
        <v>-0.0133281946</v>
      </c>
      <c r="W36" s="23" t="n">
        <v>-0.0157220364</v>
      </c>
      <c r="X36" s="23" t="n">
        <v>-0.0152134895</v>
      </c>
      <c r="Y36" s="23" t="n">
        <v>-0.0140683651</v>
      </c>
      <c r="Z36" s="24" t="n">
        <v>-0.0126314163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89305544</v>
      </c>
      <c r="D37" s="23" t="n">
        <v>-0.0181156397</v>
      </c>
      <c r="E37" s="23" t="n">
        <v>-0.0176132917</v>
      </c>
      <c r="F37" s="23" t="n">
        <v>-0.0177893639</v>
      </c>
      <c r="G37" s="23" t="n">
        <v>-0.0179089308</v>
      </c>
      <c r="H37" s="23" t="n">
        <v>-0.017957449</v>
      </c>
      <c r="I37" s="23" t="n">
        <v>-0.0185039043</v>
      </c>
      <c r="J37" s="23" t="n">
        <v>-0.0185645819</v>
      </c>
      <c r="K37" s="23" t="n">
        <v>-0.0201638937</v>
      </c>
      <c r="L37" s="23" t="n">
        <v>-0.0195037127</v>
      </c>
      <c r="M37" s="23" t="n">
        <v>-0.0163567066</v>
      </c>
      <c r="N37" s="23" t="n">
        <v>-0.0148721933</v>
      </c>
      <c r="O37" s="23" t="n">
        <v>-0.0139839649</v>
      </c>
      <c r="P37" s="23" t="n">
        <v>-0.0137234926</v>
      </c>
      <c r="Q37" s="23" t="n">
        <v>-0.0133901834</v>
      </c>
      <c r="R37" s="23" t="n">
        <v>-0.0130131245</v>
      </c>
      <c r="S37" s="23" t="n">
        <v>-0.0133757591</v>
      </c>
      <c r="T37" s="23" t="n">
        <v>-0.0138841867</v>
      </c>
      <c r="U37" s="23" t="n">
        <v>-0.0144846439</v>
      </c>
      <c r="V37" s="23" t="n">
        <v>-0.0176930428</v>
      </c>
      <c r="W37" s="23" t="n">
        <v>-0.0186846256</v>
      </c>
      <c r="X37" s="23" t="n">
        <v>-0.0172864199</v>
      </c>
      <c r="Y37" s="23" t="n">
        <v>-0.0175679922</v>
      </c>
      <c r="Z37" s="24" t="n">
        <v>-0.0154284239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55544376</v>
      </c>
      <c r="D38" s="30" t="n">
        <v>-0.0043451786</v>
      </c>
      <c r="E38" s="30" t="n">
        <v>-0.0051525831</v>
      </c>
      <c r="F38" s="30" t="n">
        <v>-0.0065447092</v>
      </c>
      <c r="G38" s="30" t="n">
        <v>-0.0067336559</v>
      </c>
      <c r="H38" s="30" t="n">
        <v>-0.0067877769</v>
      </c>
      <c r="I38" s="30" t="n">
        <v>-0.0068484545</v>
      </c>
      <c r="J38" s="30" t="n">
        <v>-0.0067170858</v>
      </c>
      <c r="K38" s="30" t="n">
        <v>-0.0074987411</v>
      </c>
      <c r="L38" s="30" t="n">
        <v>-0.0054414272</v>
      </c>
      <c r="M38" s="30" t="n">
        <v>-0.0031378269</v>
      </c>
      <c r="N38" s="30" t="n">
        <v>-0.0024052858</v>
      </c>
      <c r="O38" s="30" t="n">
        <v>-0.0018950701</v>
      </c>
      <c r="P38" s="30" t="n">
        <v>-0.0008804798</v>
      </c>
      <c r="Q38" s="30" t="n">
        <v>-0.0012705326</v>
      </c>
      <c r="R38" s="30" t="n">
        <v>-0.0015920401</v>
      </c>
      <c r="S38" s="30" t="n">
        <v>-0.0019259453</v>
      </c>
      <c r="T38" s="30" t="n">
        <v>-0.0026664734</v>
      </c>
      <c r="U38" s="30" t="n">
        <v>-0.0043185949</v>
      </c>
      <c r="V38" s="30" t="n">
        <v>-0.0066429377</v>
      </c>
      <c r="W38" s="30" t="n">
        <v>-0.007727623</v>
      </c>
      <c r="X38" s="30" t="n">
        <v>-0.0047791004</v>
      </c>
      <c r="Y38" s="30" t="n">
        <v>-0.0043067932</v>
      </c>
      <c r="Z38" s="31" t="n">
        <v>-0.0043438673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6984215</v>
      </c>
      <c r="D39" s="23" t="n">
        <v>-0.0025171041</v>
      </c>
      <c r="E39" s="23" t="n">
        <v>-0.0028560162</v>
      </c>
      <c r="F39" s="23" t="n">
        <v>-0.0025991201</v>
      </c>
      <c r="G39" s="23" t="n">
        <v>-0.0025565624</v>
      </c>
      <c r="H39" s="23" t="n">
        <v>-0.0026500225</v>
      </c>
      <c r="I39" s="23" t="n">
        <v>-0.0025503635</v>
      </c>
      <c r="J39" s="23" t="n">
        <v>-0.0025401115</v>
      </c>
      <c r="K39" s="23" t="n">
        <v>-0.0034631491</v>
      </c>
      <c r="L39" s="23" t="n">
        <v>-0.0033791065</v>
      </c>
      <c r="M39" s="23" t="n">
        <v>-0.0029065609</v>
      </c>
      <c r="N39" s="23" t="n">
        <v>-0.0028188229</v>
      </c>
      <c r="O39" s="23" t="n">
        <v>-0.0025856495</v>
      </c>
      <c r="P39" s="23" t="n">
        <v>-0.0023970604</v>
      </c>
      <c r="Q39" s="23" t="n">
        <v>-0.0024214983</v>
      </c>
      <c r="R39" s="23" t="n">
        <v>-0.0024659634</v>
      </c>
      <c r="S39" s="23" t="n">
        <v>-0.0024029016</v>
      </c>
      <c r="T39" s="23" t="n">
        <v>-0.00251019</v>
      </c>
      <c r="U39" s="23" t="n">
        <v>-0.0024995804</v>
      </c>
      <c r="V39" s="23" t="n">
        <v>-0.0027165413</v>
      </c>
      <c r="W39" s="23" t="n">
        <v>-0.0042852163</v>
      </c>
      <c r="X39" s="23" t="n">
        <v>-0.0037301779</v>
      </c>
      <c r="Y39" s="23" t="n">
        <v>-0.003401041</v>
      </c>
      <c r="Z39" s="24" t="n">
        <v>-0.0031249523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26959181</v>
      </c>
      <c r="D40" s="30" t="n">
        <v>-0.0019558668</v>
      </c>
      <c r="E40" s="30" t="n">
        <v>-0.0028547049</v>
      </c>
      <c r="F40" s="30" t="n">
        <v>-0.0037405491</v>
      </c>
      <c r="G40" s="30" t="n">
        <v>-0.0039045811</v>
      </c>
      <c r="H40" s="30" t="n">
        <v>-0.0039746761</v>
      </c>
      <c r="I40" s="30" t="n">
        <v>-0.0039516687</v>
      </c>
      <c r="J40" s="30" t="n">
        <v>-0.0037997961</v>
      </c>
      <c r="K40" s="30" t="n">
        <v>-0.0045769215</v>
      </c>
      <c r="L40" s="30" t="n">
        <v>-0.0029689074</v>
      </c>
      <c r="M40" s="30" t="n">
        <v>-0.0010403395</v>
      </c>
      <c r="N40" s="30" t="n">
        <v>-0.0008289814</v>
      </c>
      <c r="O40" s="30" t="n">
        <v>-0.0004599094</v>
      </c>
      <c r="P40" s="30" t="n">
        <v>0.0003963709</v>
      </c>
      <c r="Q40" s="30" t="n">
        <v>0.0001839399</v>
      </c>
      <c r="R40" s="30" t="n">
        <v>-0.0001398325</v>
      </c>
      <c r="S40" s="30" t="n">
        <v>-0.000436306</v>
      </c>
      <c r="T40" s="30" t="n">
        <v>-0.0010806322</v>
      </c>
      <c r="U40" s="30" t="n">
        <v>-0.0020643473</v>
      </c>
      <c r="V40" s="30" t="n">
        <v>-0.0037337542</v>
      </c>
      <c r="W40" s="30" t="n">
        <v>-0.0043815374</v>
      </c>
      <c r="X40" s="30" t="n">
        <v>-0.0022517443</v>
      </c>
      <c r="Y40" s="30" t="n">
        <v>-0.0018513203</v>
      </c>
      <c r="Z40" s="31" t="n">
        <v>-0.002133131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14311671</v>
      </c>
      <c r="D41" s="35" t="n">
        <v>0.001073122</v>
      </c>
      <c r="E41" s="35" t="n">
        <v>0.0007841587</v>
      </c>
      <c r="F41" s="35" t="n">
        <v>0.0006898642</v>
      </c>
      <c r="G41" s="35" t="n">
        <v>0.0006643534</v>
      </c>
      <c r="H41" s="35" t="n">
        <v>0.0006150007</v>
      </c>
      <c r="I41" s="35" t="n">
        <v>0.0006907582</v>
      </c>
      <c r="J41" s="35" t="n">
        <v>0.0001112819</v>
      </c>
      <c r="K41" s="35" t="n">
        <v>0.0005987883</v>
      </c>
      <c r="L41" s="35" t="n">
        <v>-0.0005674362</v>
      </c>
      <c r="M41" s="35" t="n">
        <v>-0.001005888</v>
      </c>
      <c r="N41" s="35" t="n">
        <v>-0.0004848242</v>
      </c>
      <c r="O41" s="35" t="n">
        <v>0.0002288818</v>
      </c>
      <c r="P41" s="35" t="n">
        <v>0.0006957054</v>
      </c>
      <c r="Q41" s="35" t="n">
        <v>0.0011844635</v>
      </c>
      <c r="R41" s="35" t="n">
        <v>0.0006995797</v>
      </c>
      <c r="S41" s="35" t="n">
        <v>0.0005974174</v>
      </c>
      <c r="T41" s="35" t="n">
        <v>-0.0003907681</v>
      </c>
      <c r="U41" s="35" t="n">
        <v>-0.0007730722</v>
      </c>
      <c r="V41" s="35" t="n">
        <v>-0.0007622242</v>
      </c>
      <c r="W41" s="35" t="n">
        <v>-0.0010832548</v>
      </c>
      <c r="X41" s="35" t="n">
        <v>-0.0009539127</v>
      </c>
      <c r="Y41" s="35" t="n">
        <v>-0.0007363558</v>
      </c>
      <c r="Z41" s="19" t="n">
        <v>-0.0002915859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20748377</v>
      </c>
      <c r="D42" s="39" t="n">
        <v>-0.0031397343</v>
      </c>
      <c r="E42" s="39" t="n">
        <v>-0.0030180216</v>
      </c>
      <c r="F42" s="39" t="n">
        <v>-0.0028786659</v>
      </c>
      <c r="G42" s="39" t="n">
        <v>-0.0034019947</v>
      </c>
      <c r="H42" s="39" t="n">
        <v>-0.0034661293</v>
      </c>
      <c r="I42" s="39" t="n">
        <v>-0.0036287308</v>
      </c>
      <c r="J42" s="39" t="n">
        <v>-0.0044027567</v>
      </c>
      <c r="K42" s="39" t="n">
        <v>-0.0042566061</v>
      </c>
      <c r="L42" s="39" t="n">
        <v>-0.004453063</v>
      </c>
      <c r="M42" s="39" t="n">
        <v>-0.003667593</v>
      </c>
      <c r="N42" s="39" t="n">
        <v>-0.0011379719</v>
      </c>
      <c r="O42" s="39" t="n">
        <v>-0.0003848076</v>
      </c>
      <c r="P42" s="39" t="n">
        <v>0.0001881123</v>
      </c>
      <c r="Q42" s="39" t="n">
        <v>-0.0005298853</v>
      </c>
      <c r="R42" s="39" t="n">
        <v>-0.0004259348</v>
      </c>
      <c r="S42" s="39" t="n">
        <v>0.000334084</v>
      </c>
      <c r="T42" s="39" t="n">
        <v>-0.0034946203</v>
      </c>
      <c r="U42" s="39" t="n">
        <v>-0.0057787895</v>
      </c>
      <c r="V42" s="39" t="n">
        <v>-0.0061775446</v>
      </c>
      <c r="W42" s="39" t="n">
        <v>-0.0066540241</v>
      </c>
      <c r="X42" s="39" t="n">
        <v>-0.0066735744</v>
      </c>
      <c r="Y42" s="39" t="n">
        <v>-0.0055707693</v>
      </c>
      <c r="Z42" s="24" t="n">
        <v>-0.0042604208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20774603</v>
      </c>
      <c r="D43" s="39" t="n">
        <v>-0.0031394958</v>
      </c>
      <c r="E43" s="39" t="n">
        <v>-0.0030181408</v>
      </c>
      <c r="F43" s="39" t="n">
        <v>-0.0028784275</v>
      </c>
      <c r="G43" s="39" t="n">
        <v>-0.0034019947</v>
      </c>
      <c r="H43" s="39" t="n">
        <v>-0.0034661293</v>
      </c>
      <c r="I43" s="39" t="n">
        <v>-0.0036286116</v>
      </c>
      <c r="J43" s="39" t="n">
        <v>-0.0044026375</v>
      </c>
      <c r="K43" s="39" t="n">
        <v>-0.0042564869</v>
      </c>
      <c r="L43" s="39" t="n">
        <v>-0.0044528246</v>
      </c>
      <c r="M43" s="39" t="n">
        <v>-0.003667593</v>
      </c>
      <c r="N43" s="39" t="n">
        <v>-0.0011404753</v>
      </c>
      <c r="O43" s="39" t="n">
        <v>-0.0003876686</v>
      </c>
      <c r="P43" s="39" t="n">
        <v>0.0001850128</v>
      </c>
      <c r="Q43" s="39" t="n">
        <v>-0.0005323887</v>
      </c>
      <c r="R43" s="39" t="n">
        <v>-0.0004276037</v>
      </c>
      <c r="S43" s="39" t="n">
        <v>0.0003321767</v>
      </c>
      <c r="T43" s="39" t="n">
        <v>-0.003495574</v>
      </c>
      <c r="U43" s="39" t="n">
        <v>-0.0057789087</v>
      </c>
      <c r="V43" s="39" t="n">
        <v>-0.0061775446</v>
      </c>
      <c r="W43" s="39" t="n">
        <v>-0.0066539049</v>
      </c>
      <c r="X43" s="39" t="n">
        <v>-0.0066734552</v>
      </c>
      <c r="Y43" s="39" t="n">
        <v>-0.0055749416</v>
      </c>
      <c r="Z43" s="24" t="n">
        <v>-0.0042637587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0452852</v>
      </c>
      <c r="D44" s="39" t="n">
        <v>-0.0138411522</v>
      </c>
      <c r="E44" s="39" t="n">
        <v>-0.013433218</v>
      </c>
      <c r="F44" s="39" t="n">
        <v>-0.0129237175</v>
      </c>
      <c r="G44" s="39" t="n">
        <v>-0.0126256943</v>
      </c>
      <c r="H44" s="39" t="n">
        <v>-0.0127620697</v>
      </c>
      <c r="I44" s="39" t="n">
        <v>-0.013274312</v>
      </c>
      <c r="J44" s="39" t="n">
        <v>-0.0122438669</v>
      </c>
      <c r="K44" s="39" t="n">
        <v>-0.0130045414</v>
      </c>
      <c r="L44" s="39" t="n">
        <v>-0.0166759491</v>
      </c>
      <c r="M44" s="39" t="n">
        <v>-0.0184392929</v>
      </c>
      <c r="N44" s="39" t="n">
        <v>-0.0181063414</v>
      </c>
      <c r="O44" s="39" t="n">
        <v>-0.0181031227</v>
      </c>
      <c r="P44" s="39" t="n">
        <v>-0.0177816153</v>
      </c>
      <c r="Q44" s="39" t="n">
        <v>-0.0173939466</v>
      </c>
      <c r="R44" s="39" t="n">
        <v>-0.0171670914</v>
      </c>
      <c r="S44" s="39" t="n">
        <v>-0.0171515942</v>
      </c>
      <c r="T44" s="39" t="n">
        <v>-0.0178303719</v>
      </c>
      <c r="U44" s="39" t="n">
        <v>-0.0167826414</v>
      </c>
      <c r="V44" s="39" t="n">
        <v>-0.0170071125</v>
      </c>
      <c r="W44" s="39" t="n">
        <v>-0.0159555674</v>
      </c>
      <c r="X44" s="39" t="n">
        <v>-0.0147727728</v>
      </c>
      <c r="Y44" s="39" t="n">
        <v>-0.0155552626</v>
      </c>
      <c r="Z44" s="24" t="n">
        <v>-0.0149303675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26633549</v>
      </c>
      <c r="D45" s="39" t="n">
        <v>-0.0221061707</v>
      </c>
      <c r="E45" s="39" t="n">
        <v>-0.0212224722</v>
      </c>
      <c r="F45" s="39" t="n">
        <v>-0.0204033852</v>
      </c>
      <c r="G45" s="39" t="n">
        <v>-0.0201195478</v>
      </c>
      <c r="H45" s="39" t="n">
        <v>-0.0205432177</v>
      </c>
      <c r="I45" s="39" t="n">
        <v>-0.0217584372</v>
      </c>
      <c r="J45" s="39" t="n">
        <v>-0.0232445002</v>
      </c>
      <c r="K45" s="39" t="n">
        <v>-0.0245364904</v>
      </c>
      <c r="L45" s="39" t="n">
        <v>-0.0281968117</v>
      </c>
      <c r="M45" s="39" t="n">
        <v>-0.0298329592</v>
      </c>
      <c r="N45" s="39" t="n">
        <v>-0.0296260118</v>
      </c>
      <c r="O45" s="39" t="n">
        <v>-0.0289031267</v>
      </c>
      <c r="P45" s="39" t="n">
        <v>-0.0290278196</v>
      </c>
      <c r="Q45" s="39" t="n">
        <v>-0.0287768841</v>
      </c>
      <c r="R45" s="39" t="n">
        <v>-0.0274780989</v>
      </c>
      <c r="S45" s="39" t="n">
        <v>-0.0263650417</v>
      </c>
      <c r="T45" s="39" t="n">
        <v>-0.027733922</v>
      </c>
      <c r="U45" s="39" t="n">
        <v>-0.0295977592</v>
      </c>
      <c r="V45" s="39" t="n">
        <v>-0.0296090841</v>
      </c>
      <c r="W45" s="39" t="n">
        <v>-0.0311095715</v>
      </c>
      <c r="X45" s="39" t="n">
        <v>-0.0303180218</v>
      </c>
      <c r="Y45" s="39" t="n">
        <v>-0.0295329094</v>
      </c>
      <c r="Z45" s="24" t="n">
        <v>-0.0270735025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57803297</v>
      </c>
      <c r="D46" s="39" t="n">
        <v>-0.0158531666</v>
      </c>
      <c r="E46" s="39" t="n">
        <v>-0.0152666569</v>
      </c>
      <c r="F46" s="39" t="n">
        <v>-0.0146750212</v>
      </c>
      <c r="G46" s="39" t="n">
        <v>-0.0145448446</v>
      </c>
      <c r="H46" s="39" t="n">
        <v>-0.0148054361</v>
      </c>
      <c r="I46" s="39" t="n">
        <v>-0.0156624317</v>
      </c>
      <c r="J46" s="39" t="n">
        <v>-0.0168514252</v>
      </c>
      <c r="K46" s="39" t="n">
        <v>-0.0176485777</v>
      </c>
      <c r="L46" s="39" t="n">
        <v>-0.020892024</v>
      </c>
      <c r="M46" s="39" t="n">
        <v>-0.0219589472</v>
      </c>
      <c r="N46" s="39" t="n">
        <v>-0.02138412</v>
      </c>
      <c r="O46" s="39" t="n">
        <v>-0.0207203627</v>
      </c>
      <c r="P46" s="39" t="n">
        <v>-0.0206996202</v>
      </c>
      <c r="Q46" s="39" t="n">
        <v>-0.0200266838</v>
      </c>
      <c r="R46" s="39" t="n">
        <v>-0.0192619562</v>
      </c>
      <c r="S46" s="39" t="n">
        <v>-0.018437624</v>
      </c>
      <c r="T46" s="39" t="n">
        <v>-0.0199830532</v>
      </c>
      <c r="U46" s="39" t="n">
        <v>-0.0215860605</v>
      </c>
      <c r="V46" s="39" t="n">
        <v>-0.0211501122</v>
      </c>
      <c r="W46" s="39" t="n">
        <v>-0.0216476917</v>
      </c>
      <c r="X46" s="39" t="n">
        <v>-0.0209314823</v>
      </c>
      <c r="Y46" s="39" t="n">
        <v>-0.0211734772</v>
      </c>
      <c r="Z46" s="24" t="n">
        <v>-0.0196160078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76676512</v>
      </c>
      <c r="D47" s="43" t="n">
        <v>-0.0179342031</v>
      </c>
      <c r="E47" s="43" t="n">
        <v>-0.0172121525</v>
      </c>
      <c r="F47" s="43" t="n">
        <v>-0.0164959431</v>
      </c>
      <c r="G47" s="43" t="n">
        <v>-0.0162992477</v>
      </c>
      <c r="H47" s="43" t="n">
        <v>-0.0165263414</v>
      </c>
      <c r="I47" s="43" t="n">
        <v>-0.0175439119</v>
      </c>
      <c r="J47" s="43" t="n">
        <v>-0.0189131498</v>
      </c>
      <c r="K47" s="43" t="n">
        <v>-0.0199123621</v>
      </c>
      <c r="L47" s="43" t="n">
        <v>-0.0230969191</v>
      </c>
      <c r="M47" s="43" t="n">
        <v>-0.0242986679</v>
      </c>
      <c r="N47" s="43" t="n">
        <v>-0.0239654779</v>
      </c>
      <c r="O47" s="43" t="n">
        <v>-0.0232394934</v>
      </c>
      <c r="P47" s="43" t="n">
        <v>-0.0233303308</v>
      </c>
      <c r="Q47" s="43" t="n">
        <v>-0.0229519606</v>
      </c>
      <c r="R47" s="43" t="n">
        <v>-0.0220222473</v>
      </c>
      <c r="S47" s="43" t="n">
        <v>-0.0210071802</v>
      </c>
      <c r="T47" s="43" t="n">
        <v>-0.0223259926</v>
      </c>
      <c r="U47" s="43" t="n">
        <v>-0.0241861343</v>
      </c>
      <c r="V47" s="43" t="n">
        <v>-0.0231866837</v>
      </c>
      <c r="W47" s="43" t="n">
        <v>-0.0232816935</v>
      </c>
      <c r="X47" s="43" t="n">
        <v>-0.022413373</v>
      </c>
      <c r="Y47" s="43" t="n">
        <v>-0.0236275196</v>
      </c>
      <c r="Z47" s="31" t="n">
        <v>-0.0221300125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56279802</v>
      </c>
      <c r="D48" s="39" t="n">
        <v>-0.0144684315</v>
      </c>
      <c r="E48" s="39" t="n">
        <v>-0.0140348673</v>
      </c>
      <c r="F48" s="39" t="n">
        <v>-0.0135339499</v>
      </c>
      <c r="G48" s="39" t="n">
        <v>-0.0132651329</v>
      </c>
      <c r="H48" s="39" t="n">
        <v>-0.0134277344</v>
      </c>
      <c r="I48" s="39" t="n">
        <v>-0.0139011145</v>
      </c>
      <c r="J48" s="39" t="n">
        <v>-0.0139549971</v>
      </c>
      <c r="K48" s="39" t="n">
        <v>-0.0153309107</v>
      </c>
      <c r="L48" s="39" t="n">
        <v>-0.0187665224</v>
      </c>
      <c r="M48" s="39" t="n">
        <v>-0.0207297802</v>
      </c>
      <c r="N48" s="39" t="n">
        <v>-0.0207158327</v>
      </c>
      <c r="O48" s="39" t="n">
        <v>-0.020428896</v>
      </c>
      <c r="P48" s="39" t="n">
        <v>-0.0201921463</v>
      </c>
      <c r="Q48" s="39" t="n">
        <v>-0.0198694468</v>
      </c>
      <c r="R48" s="39" t="n">
        <v>-0.019738555</v>
      </c>
      <c r="S48" s="39" t="n">
        <v>-0.0195943117</v>
      </c>
      <c r="T48" s="39" t="n">
        <v>-0.0201042891</v>
      </c>
      <c r="U48" s="39" t="n">
        <v>-0.0199553967</v>
      </c>
      <c r="V48" s="39" t="n">
        <v>-0.0200802088</v>
      </c>
      <c r="W48" s="39" t="n">
        <v>-0.0197669268</v>
      </c>
      <c r="X48" s="39" t="n">
        <v>-0.0188071728</v>
      </c>
      <c r="Y48" s="39" t="n">
        <v>-0.0183677673</v>
      </c>
      <c r="Z48" s="24" t="n">
        <v>-0.0166589022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07636166</v>
      </c>
      <c r="D49" s="39" t="n">
        <v>-0.0389517546</v>
      </c>
      <c r="E49" s="39" t="n">
        <v>-0.0373624563</v>
      </c>
      <c r="F49" s="39" t="n">
        <v>-0.0360713005</v>
      </c>
      <c r="G49" s="39" t="n">
        <v>-0.0354976654</v>
      </c>
      <c r="H49" s="39" t="n">
        <v>-0.0357620716</v>
      </c>
      <c r="I49" s="39" t="n">
        <v>-0.0382945538</v>
      </c>
      <c r="J49" s="39" t="n">
        <v>-0.0411369801</v>
      </c>
      <c r="K49" s="39" t="n">
        <v>-0.0438705683</v>
      </c>
      <c r="L49" s="39" t="n">
        <v>-0.0529270172</v>
      </c>
      <c r="M49" s="39" t="n">
        <v>-0.0558049679</v>
      </c>
      <c r="N49" s="39" t="n">
        <v>-0.0555484295</v>
      </c>
      <c r="O49" s="39" t="n">
        <v>-0.0549695492</v>
      </c>
      <c r="P49" s="39" t="n">
        <v>-0.0560705662</v>
      </c>
      <c r="Q49" s="39" t="n">
        <v>-0.0518723726</v>
      </c>
      <c r="R49" s="39" t="n">
        <v>-0.0494145155</v>
      </c>
      <c r="S49" s="39" t="n">
        <v>-0.0476324558</v>
      </c>
      <c r="T49" s="39" t="n">
        <v>-0.0490548611</v>
      </c>
      <c r="U49" s="39" t="n">
        <v>-0.05156672</v>
      </c>
      <c r="V49" s="39" t="n">
        <v>-0.0516024828</v>
      </c>
      <c r="W49" s="39" t="n">
        <v>-0.0541204214</v>
      </c>
      <c r="X49" s="39" t="n">
        <v>-0.053730607</v>
      </c>
      <c r="Y49" s="39" t="n">
        <v>-0.0515803099</v>
      </c>
      <c r="Z49" s="24" t="n">
        <v>-0.0474985838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70154476</v>
      </c>
      <c r="D50" s="39" t="n">
        <v>-0.0261579752</v>
      </c>
      <c r="E50" s="39" t="n">
        <v>-0.0251648426</v>
      </c>
      <c r="F50" s="39" t="n">
        <v>-0.0242636204</v>
      </c>
      <c r="G50" s="39" t="n">
        <v>-0.023874402</v>
      </c>
      <c r="H50" s="39" t="n">
        <v>-0.0243699551</v>
      </c>
      <c r="I50" s="39" t="n">
        <v>-0.025762558</v>
      </c>
      <c r="J50" s="39" t="n">
        <v>-0.0273172855</v>
      </c>
      <c r="K50" s="39" t="n">
        <v>-0.0288841724</v>
      </c>
      <c r="L50" s="39" t="n">
        <v>-0.0329886675</v>
      </c>
      <c r="M50" s="39" t="n">
        <v>-0.0347831249</v>
      </c>
      <c r="N50" s="39" t="n">
        <v>-0.0346367359</v>
      </c>
      <c r="O50" s="39" t="n">
        <v>-0.0339075327</v>
      </c>
      <c r="P50" s="39" t="n">
        <v>-0.0341424942</v>
      </c>
      <c r="Q50" s="39" t="n">
        <v>-0.0337567329</v>
      </c>
      <c r="R50" s="39" t="n">
        <v>-0.0321528912</v>
      </c>
      <c r="S50" s="39" t="n">
        <v>-0.0309308767</v>
      </c>
      <c r="T50" s="39" t="n">
        <v>-0.0323280096</v>
      </c>
      <c r="U50" s="39" t="n">
        <v>-0.0343027115</v>
      </c>
      <c r="V50" s="39" t="n">
        <v>-0.0344307423</v>
      </c>
      <c r="W50" s="39" t="n">
        <v>-0.0363178253</v>
      </c>
      <c r="X50" s="39" t="n">
        <v>-0.035505414</v>
      </c>
      <c r="Y50" s="39" t="n">
        <v>-0.0345394611</v>
      </c>
      <c r="Z50" s="24" t="n">
        <v>-0.0318077803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6698947</v>
      </c>
      <c r="D51" s="43" t="n">
        <v>-0.0259158611</v>
      </c>
      <c r="E51" s="43" t="n">
        <v>-0.0248070955</v>
      </c>
      <c r="F51" s="43" t="n">
        <v>-0.0238679647</v>
      </c>
      <c r="G51" s="43" t="n">
        <v>-0.0235048532</v>
      </c>
      <c r="H51" s="43" t="n">
        <v>-0.0240014791</v>
      </c>
      <c r="I51" s="43" t="n">
        <v>-0.0254776478</v>
      </c>
      <c r="J51" s="43" t="n">
        <v>-0.0271587372</v>
      </c>
      <c r="K51" s="43" t="n">
        <v>-0.0287517309</v>
      </c>
      <c r="L51" s="43" t="n">
        <v>-0.033246994</v>
      </c>
      <c r="M51" s="43" t="n">
        <v>-0.0350431204</v>
      </c>
      <c r="N51" s="43" t="n">
        <v>-0.0348160267</v>
      </c>
      <c r="O51" s="43" t="n">
        <v>-0.0340431929</v>
      </c>
      <c r="P51" s="43" t="n">
        <v>-0.0344212055</v>
      </c>
      <c r="Q51" s="43" t="n">
        <v>-0.0337400436</v>
      </c>
      <c r="R51" s="43" t="n">
        <v>-0.0321199894</v>
      </c>
      <c r="S51" s="43" t="n">
        <v>-0.0308251381</v>
      </c>
      <c r="T51" s="43" t="n">
        <v>-0.0322698355</v>
      </c>
      <c r="U51" s="43" t="n">
        <v>-0.0343521833</v>
      </c>
      <c r="V51" s="43" t="n">
        <v>-0.0343059301</v>
      </c>
      <c r="W51" s="43" t="n">
        <v>-0.0360277891</v>
      </c>
      <c r="X51" s="43" t="n">
        <v>-0.0351669788</v>
      </c>
      <c r="Y51" s="43" t="n">
        <v>-0.0343844891</v>
      </c>
      <c r="Z51" s="31" t="n">
        <v>-0.0316830873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2499561</v>
      </c>
      <c r="D52" s="39" t="n">
        <v>-0.0024377108</v>
      </c>
      <c r="E52" s="39" t="n">
        <v>-0.0023875237</v>
      </c>
      <c r="F52" s="39" t="n">
        <v>-0.002217412</v>
      </c>
      <c r="G52" s="39" t="n">
        <v>-0.002169013</v>
      </c>
      <c r="H52" s="39" t="n">
        <v>-0.0021773577</v>
      </c>
      <c r="I52" s="39" t="n">
        <v>-0.0022003651</v>
      </c>
      <c r="J52" s="39" t="n">
        <v>-0.0028355122</v>
      </c>
      <c r="K52" s="39" t="n">
        <v>-0.0028434992</v>
      </c>
      <c r="L52" s="39" t="n">
        <v>-0.0040676594</v>
      </c>
      <c r="M52" s="39" t="n">
        <v>-0.0046983957</v>
      </c>
      <c r="N52" s="39" t="n">
        <v>-0.0046292543</v>
      </c>
      <c r="O52" s="39" t="n">
        <v>-0.0039557219</v>
      </c>
      <c r="P52" s="39" t="n">
        <v>-0.0034831762</v>
      </c>
      <c r="Q52" s="39" t="n">
        <v>-0.0034373999</v>
      </c>
      <c r="R52" s="39" t="n">
        <v>-0.0035152435</v>
      </c>
      <c r="S52" s="39" t="n">
        <v>-0.0033314228</v>
      </c>
      <c r="T52" s="39" t="n">
        <v>-0.0042454004</v>
      </c>
      <c r="U52" s="39" t="n">
        <v>-0.0049743652</v>
      </c>
      <c r="V52" s="39" t="n">
        <v>-0.0048757792</v>
      </c>
      <c r="W52" s="39" t="n">
        <v>-0.0050516129</v>
      </c>
      <c r="X52" s="39" t="n">
        <v>-0.0048826933</v>
      </c>
      <c r="Y52" s="39" t="n">
        <v>-0.0049610138</v>
      </c>
      <c r="Z52" s="24" t="n">
        <v>-0.0039691925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0.0009625554</v>
      </c>
      <c r="D53" s="39" t="n">
        <v>0.000795126</v>
      </c>
      <c r="E53" s="39" t="n">
        <v>0.0005947948</v>
      </c>
      <c r="F53" s="39" t="n">
        <v>0.0005869865</v>
      </c>
      <c r="G53" s="39" t="n">
        <v>0.000623107</v>
      </c>
      <c r="H53" s="39" t="n">
        <v>0.0005669594</v>
      </c>
      <c r="I53" s="39" t="n">
        <v>0.0006103516</v>
      </c>
      <c r="J53" s="39" t="n">
        <v>0.0001098514</v>
      </c>
      <c r="K53" s="39" t="n">
        <v>0.000803709</v>
      </c>
      <c r="L53" s="39" t="n">
        <v>-0.0004650354</v>
      </c>
      <c r="M53" s="39" t="n">
        <v>-0.0009241104</v>
      </c>
      <c r="N53" s="39" t="n">
        <v>-0.0005927086</v>
      </c>
      <c r="O53" s="39" t="n">
        <v>-0.0003352165</v>
      </c>
      <c r="P53" s="39" t="n">
        <v>8.79169E-005</v>
      </c>
      <c r="Q53" s="39" t="n">
        <v>0.0006249547</v>
      </c>
      <c r="R53" s="39" t="n">
        <v>0.0003354549</v>
      </c>
      <c r="S53" s="39" t="n">
        <v>5.82337E-005</v>
      </c>
      <c r="T53" s="39" t="n">
        <v>-0.0008554459</v>
      </c>
      <c r="U53" s="39" t="n">
        <v>-0.0007442236</v>
      </c>
      <c r="V53" s="39" t="n">
        <v>-0.0007200241</v>
      </c>
      <c r="W53" s="39" t="n">
        <v>-0.0009635687</v>
      </c>
      <c r="X53" s="39" t="n">
        <v>-0.0007870197</v>
      </c>
      <c r="Y53" s="39" t="n">
        <v>-0.0009359121</v>
      </c>
      <c r="Z53" s="24" t="n">
        <v>-0.0007286072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60357857</v>
      </c>
      <c r="D54" s="39" t="n">
        <v>-0.0252469778</v>
      </c>
      <c r="E54" s="39" t="n">
        <v>-0.0241889954</v>
      </c>
      <c r="F54" s="39" t="n">
        <v>-0.0232768059</v>
      </c>
      <c r="G54" s="39" t="n">
        <v>-0.0229307413</v>
      </c>
      <c r="H54" s="39" t="n">
        <v>-0.0234422684</v>
      </c>
      <c r="I54" s="39" t="n">
        <v>-0.0248281956</v>
      </c>
      <c r="J54" s="39" t="n">
        <v>-0.0264480114</v>
      </c>
      <c r="K54" s="39" t="n">
        <v>-0.028026104</v>
      </c>
      <c r="L54" s="39" t="n">
        <v>-0.0322809219</v>
      </c>
      <c r="M54" s="39" t="n">
        <v>-0.0340564251</v>
      </c>
      <c r="N54" s="39" t="n">
        <v>-0.0338523388</v>
      </c>
      <c r="O54" s="39" t="n">
        <v>-0.0331099033</v>
      </c>
      <c r="P54" s="39" t="n">
        <v>-0.0334106684</v>
      </c>
      <c r="Q54" s="39" t="n">
        <v>-0.0329114199</v>
      </c>
      <c r="R54" s="39" t="n">
        <v>-0.0313146114</v>
      </c>
      <c r="S54" s="39" t="n">
        <v>-0.030064106</v>
      </c>
      <c r="T54" s="39" t="n">
        <v>-0.031489253</v>
      </c>
      <c r="U54" s="39" t="n">
        <v>-0.0334968567</v>
      </c>
      <c r="V54" s="39" t="n">
        <v>-0.0335472822</v>
      </c>
      <c r="W54" s="39" t="n">
        <v>-0.0353150368</v>
      </c>
      <c r="X54" s="39" t="n">
        <v>-0.0344831944</v>
      </c>
      <c r="Y54" s="39" t="n">
        <v>-0.0335804224</v>
      </c>
      <c r="Z54" s="24" t="n">
        <v>-0.0308873653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44092655</v>
      </c>
      <c r="D55" s="39" t="n">
        <v>-0.050793767</v>
      </c>
      <c r="E55" s="39" t="n">
        <v>-0.0494952202</v>
      </c>
      <c r="F55" s="39" t="n">
        <v>-0.0481089354</v>
      </c>
      <c r="G55" s="39" t="n">
        <v>-0.0473725796</v>
      </c>
      <c r="H55" s="39" t="n">
        <v>-0.0484143496</v>
      </c>
      <c r="I55" s="39" t="n">
        <v>-0.0493682623</v>
      </c>
      <c r="J55" s="39" t="n">
        <v>-0.0512609482</v>
      </c>
      <c r="K55" s="39" t="n">
        <v>-0.0565565825</v>
      </c>
      <c r="L55" s="39" t="n">
        <v>-0.0433375835</v>
      </c>
      <c r="M55" s="39" t="n">
        <v>-0.0439538956</v>
      </c>
      <c r="N55" s="39" t="n">
        <v>-0.0431638956</v>
      </c>
      <c r="O55" s="39" t="n">
        <v>-0.0436412096</v>
      </c>
      <c r="P55" s="39" t="n">
        <v>-0.0445711613</v>
      </c>
      <c r="Q55" s="39" t="n">
        <v>-0.0669527054</v>
      </c>
      <c r="R55" s="39" t="n">
        <v>-0.0647799969</v>
      </c>
      <c r="S55" s="39" t="n">
        <v>-0.0640724897</v>
      </c>
      <c r="T55" s="39" t="n">
        <v>-0.0647892952</v>
      </c>
      <c r="U55" s="39" t="n">
        <v>-0.0663084984</v>
      </c>
      <c r="V55" s="39" t="n">
        <v>-0.0674644709</v>
      </c>
      <c r="W55" s="39" t="n">
        <v>-0.0694475174</v>
      </c>
      <c r="X55" s="39" t="n">
        <v>-0.0693485737</v>
      </c>
      <c r="Y55" s="39" t="n">
        <v>-0.0657926798</v>
      </c>
      <c r="Z55" s="24" t="n">
        <v>-0.0591622591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29019833</v>
      </c>
      <c r="D56" s="39" t="n">
        <v>-0.049950242</v>
      </c>
      <c r="E56" s="39" t="n">
        <v>-0.0479630232</v>
      </c>
      <c r="F56" s="39" t="n">
        <v>-0.0464285612</v>
      </c>
      <c r="G56" s="39" t="n">
        <v>-0.0456939936</v>
      </c>
      <c r="H56" s="39" t="n">
        <v>-0.0461909771</v>
      </c>
      <c r="I56" s="39" t="n">
        <v>-0.0492619276</v>
      </c>
      <c r="J56" s="39" t="n">
        <v>-0.0528702736</v>
      </c>
      <c r="K56" s="39" t="n">
        <v>-0.0565224886</v>
      </c>
      <c r="L56" s="39" t="n">
        <v>-0.0715200901</v>
      </c>
      <c r="M56" s="39" t="n">
        <v>-0.0751312971</v>
      </c>
      <c r="N56" s="39" t="n">
        <v>-0.0752309561</v>
      </c>
      <c r="O56" s="39" t="n">
        <v>-0.0749497414</v>
      </c>
      <c r="P56" s="39" t="n">
        <v>-0.0767511129</v>
      </c>
      <c r="Q56" s="39" t="n">
        <v>-0.0666325092</v>
      </c>
      <c r="R56" s="39" t="n">
        <v>-0.0634146929</v>
      </c>
      <c r="S56" s="39" t="n">
        <v>-0.0613430738</v>
      </c>
      <c r="T56" s="39" t="n">
        <v>-0.0627062321</v>
      </c>
      <c r="U56" s="39" t="n">
        <v>-0.0655436516</v>
      </c>
      <c r="V56" s="39" t="n">
        <v>-0.0660191774</v>
      </c>
      <c r="W56" s="39" t="n">
        <v>-0.0696122646</v>
      </c>
      <c r="X56" s="39" t="n">
        <v>-0.0696041584</v>
      </c>
      <c r="Y56" s="39" t="n">
        <v>-0.0660009384</v>
      </c>
      <c r="Z56" s="24" t="n">
        <v>-0.0607615709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1088829</v>
      </c>
      <c r="D57" s="43" t="n">
        <v>-0.0298449993</v>
      </c>
      <c r="E57" s="43" t="n">
        <v>-0.0285294056</v>
      </c>
      <c r="F57" s="43" t="n">
        <v>-0.0275063515</v>
      </c>
      <c r="G57" s="43" t="n">
        <v>-0.0270324945</v>
      </c>
      <c r="H57" s="43" t="n">
        <v>-0.0276119709</v>
      </c>
      <c r="I57" s="43" t="n">
        <v>-0.029283762</v>
      </c>
      <c r="J57" s="43" t="n">
        <v>-0.0310128927</v>
      </c>
      <c r="K57" s="43" t="n">
        <v>-0.032975316</v>
      </c>
      <c r="L57" s="43" t="n">
        <v>-0.0377575159</v>
      </c>
      <c r="M57" s="43" t="n">
        <v>-0.0398075581</v>
      </c>
      <c r="N57" s="43" t="n">
        <v>-0.0397387743</v>
      </c>
      <c r="O57" s="43" t="n">
        <v>-0.0390167236</v>
      </c>
      <c r="P57" s="43" t="n">
        <v>-0.0394204855</v>
      </c>
      <c r="Q57" s="43" t="n">
        <v>-0.0389168262</v>
      </c>
      <c r="R57" s="43" t="n">
        <v>-0.0368347168</v>
      </c>
      <c r="S57" s="43" t="n">
        <v>-0.0354068279</v>
      </c>
      <c r="T57" s="43" t="n">
        <v>-0.0369575024</v>
      </c>
      <c r="U57" s="43" t="n">
        <v>-0.0389783382</v>
      </c>
      <c r="V57" s="43" t="n">
        <v>-0.0392733812</v>
      </c>
      <c r="W57" s="43" t="n">
        <v>-0.0416696072</v>
      </c>
      <c r="X57" s="43" t="n">
        <v>-0.0408717394</v>
      </c>
      <c r="Y57" s="43" t="n">
        <v>-0.0395382643</v>
      </c>
      <c r="Z57" s="31" t="n">
        <v>-0.0364598036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86332464</v>
      </c>
      <c r="D58" s="39" t="n">
        <v>-0.0173271894</v>
      </c>
      <c r="E58" s="39" t="n">
        <v>-0.0168225765</v>
      </c>
      <c r="F58" s="39" t="n">
        <v>-0.0162912607</v>
      </c>
      <c r="G58" s="39" t="n">
        <v>-0.0160106421</v>
      </c>
      <c r="H58" s="39" t="n">
        <v>-0.0162678957</v>
      </c>
      <c r="I58" s="39" t="n">
        <v>-0.0168563128</v>
      </c>
      <c r="J58" s="39" t="n">
        <v>-0.017403841</v>
      </c>
      <c r="K58" s="39" t="n">
        <v>-0.0192036629</v>
      </c>
      <c r="L58" s="39" t="n">
        <v>-0.0220799446</v>
      </c>
      <c r="M58" s="39" t="n">
        <v>-0.0236810446</v>
      </c>
      <c r="N58" s="39" t="n">
        <v>-0.0235109329</v>
      </c>
      <c r="O58" s="39" t="n">
        <v>-0.0232303143</v>
      </c>
      <c r="P58" s="39" t="n">
        <v>-0.0230618715</v>
      </c>
      <c r="Q58" s="39" t="n">
        <v>-0.0237284899</v>
      </c>
      <c r="R58" s="39" t="n">
        <v>-0.0236201286</v>
      </c>
      <c r="S58" s="39" t="n">
        <v>-0.0234576464</v>
      </c>
      <c r="T58" s="39" t="n">
        <v>-0.0238633156</v>
      </c>
      <c r="U58" s="39" t="n">
        <v>-0.0240973234</v>
      </c>
      <c r="V58" s="39" t="n">
        <v>-0.0243811607</v>
      </c>
      <c r="W58" s="39" t="n">
        <v>-0.0245380402</v>
      </c>
      <c r="X58" s="39" t="n">
        <v>-0.0236662626</v>
      </c>
      <c r="Y58" s="39" t="n">
        <v>-0.0225390196</v>
      </c>
      <c r="Z58" s="24" t="n">
        <v>-0.020190835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0.0007444024</v>
      </c>
      <c r="D59" s="39" t="n">
        <v>0.0006019473</v>
      </c>
      <c r="E59" s="39" t="n">
        <v>0.0004025698</v>
      </c>
      <c r="F59" s="39" t="n">
        <v>0.0003858805</v>
      </c>
      <c r="G59" s="39" t="n">
        <v>0.0004206896</v>
      </c>
      <c r="H59" s="39" t="n">
        <v>0.0003513098</v>
      </c>
      <c r="I59" s="39" t="n">
        <v>0.0003810525</v>
      </c>
      <c r="J59" s="39" t="n">
        <v>-0.0001175404</v>
      </c>
      <c r="K59" s="39" t="n">
        <v>0.0005626082</v>
      </c>
      <c r="L59" s="39" t="n">
        <v>-0.0006886721</v>
      </c>
      <c r="M59" s="39" t="n">
        <v>-0.0010910034</v>
      </c>
      <c r="N59" s="39" t="n">
        <v>-0.0007001162</v>
      </c>
      <c r="O59" s="39" t="n">
        <v>-0.0004563332</v>
      </c>
      <c r="P59" s="39" t="n">
        <v>-6.31809E-005</v>
      </c>
      <c r="Q59" s="39" t="n">
        <v>0.0005099773</v>
      </c>
      <c r="R59" s="39" t="n">
        <v>0.0002449155</v>
      </c>
      <c r="S59" s="39" t="n">
        <v>-0.0001209974</v>
      </c>
      <c r="T59" s="39" t="n">
        <v>-0.0010979176</v>
      </c>
      <c r="U59" s="39" t="n">
        <v>-0.0009996891</v>
      </c>
      <c r="V59" s="39" t="n">
        <v>-0.0009914637</v>
      </c>
      <c r="W59" s="39" t="n">
        <v>-0.0012617111</v>
      </c>
      <c r="X59" s="39" t="n">
        <v>-0.0010741949</v>
      </c>
      <c r="Y59" s="39" t="n">
        <v>-0.0011963844</v>
      </c>
      <c r="Z59" s="24" t="n">
        <v>-0.000980854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93023682</v>
      </c>
      <c r="D60" s="39" t="n">
        <v>-0.0194216967</v>
      </c>
      <c r="E60" s="39" t="n">
        <v>-0.0187615156</v>
      </c>
      <c r="F60" s="39" t="n">
        <v>-0.0179488659</v>
      </c>
      <c r="G60" s="39" t="n">
        <v>-0.0178521872</v>
      </c>
      <c r="H60" s="39" t="n">
        <v>-0.0181252956</v>
      </c>
      <c r="I60" s="39" t="n">
        <v>-0.0192930698</v>
      </c>
      <c r="J60" s="39" t="n">
        <v>-0.0203424692</v>
      </c>
      <c r="K60" s="39" t="n">
        <v>-0.0210565329</v>
      </c>
      <c r="L60" s="39" t="n">
        <v>-0.0237401724</v>
      </c>
      <c r="M60" s="39" t="n">
        <v>-0.0243208408</v>
      </c>
      <c r="N60" s="39" t="n">
        <v>-0.0233017206</v>
      </c>
      <c r="O60" s="39" t="n">
        <v>-0.0225229263</v>
      </c>
      <c r="P60" s="39" t="n">
        <v>-0.0227612257</v>
      </c>
      <c r="Q60" s="39" t="n">
        <v>-0.0227245092</v>
      </c>
      <c r="R60" s="39" t="n">
        <v>-0.0220656395</v>
      </c>
      <c r="S60" s="39" t="n">
        <v>-0.0208814144</v>
      </c>
      <c r="T60" s="39" t="n">
        <v>-0.0226508379</v>
      </c>
      <c r="U60" s="39" t="n">
        <v>-0.0251060724</v>
      </c>
      <c r="V60" s="39" t="n">
        <v>-0.0244926214</v>
      </c>
      <c r="W60" s="39" t="n">
        <v>-0.0252228975</v>
      </c>
      <c r="X60" s="39" t="n">
        <v>-0.0246275663</v>
      </c>
      <c r="Y60" s="39" t="n">
        <v>-0.0250433683</v>
      </c>
      <c r="Z60" s="24" t="n">
        <v>-0.0232446194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4838109</v>
      </c>
      <c r="D61" s="39" t="n">
        <v>-0.0052204132</v>
      </c>
      <c r="E61" s="39" t="n">
        <v>-0.0051249266</v>
      </c>
      <c r="F61" s="39" t="n">
        <v>-0.0048738718</v>
      </c>
      <c r="G61" s="39" t="n">
        <v>-0.0051198006</v>
      </c>
      <c r="H61" s="39" t="n">
        <v>-0.0052223206</v>
      </c>
      <c r="I61" s="39" t="n">
        <v>-0.0054628849</v>
      </c>
      <c r="J61" s="39" t="n">
        <v>-0.0062175989</v>
      </c>
      <c r="K61" s="39" t="n">
        <v>-0.0062925816</v>
      </c>
      <c r="L61" s="39" t="n">
        <v>-0.0076195002</v>
      </c>
      <c r="M61" s="39" t="n">
        <v>-0.0078698397</v>
      </c>
      <c r="N61" s="39" t="n">
        <v>-0.0065593719</v>
      </c>
      <c r="O61" s="39" t="n">
        <v>-0.0058927536</v>
      </c>
      <c r="P61" s="39" t="n">
        <v>-0.005461812</v>
      </c>
      <c r="Q61" s="39" t="n">
        <v>-0.0055998564</v>
      </c>
      <c r="R61" s="39" t="n">
        <v>-0.0055565834</v>
      </c>
      <c r="S61" s="39" t="n">
        <v>-0.0051172972</v>
      </c>
      <c r="T61" s="39" t="n">
        <v>-0.0071569681</v>
      </c>
      <c r="U61" s="39" t="n">
        <v>-0.0084751844</v>
      </c>
      <c r="V61" s="39" t="n">
        <v>-0.008585453</v>
      </c>
      <c r="W61" s="39" t="n">
        <v>-0.0089741945</v>
      </c>
      <c r="X61" s="39" t="n">
        <v>-0.0087447166</v>
      </c>
      <c r="Y61" s="39" t="n">
        <v>-0.0083155632</v>
      </c>
      <c r="Z61" s="24" t="n">
        <v>-0.0070945024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20730495</v>
      </c>
      <c r="D62" s="39" t="n">
        <v>-0.0031284094</v>
      </c>
      <c r="E62" s="39" t="n">
        <v>-0.0030072927</v>
      </c>
      <c r="F62" s="39" t="n">
        <v>-0.002867341</v>
      </c>
      <c r="G62" s="39" t="n">
        <v>-0.0033906698</v>
      </c>
      <c r="H62" s="39" t="n">
        <v>-0.003454566</v>
      </c>
      <c r="I62" s="39" t="n">
        <v>-0.0036154985</v>
      </c>
      <c r="J62" s="39" t="n">
        <v>-0.0043891668</v>
      </c>
      <c r="K62" s="39" t="n">
        <v>-0.0042463541</v>
      </c>
      <c r="L62" s="39" t="n">
        <v>-0.0044543743</v>
      </c>
      <c r="M62" s="39" t="n">
        <v>-0.0036840439</v>
      </c>
      <c r="N62" s="39" t="n">
        <v>-0.0011683702</v>
      </c>
      <c r="O62" s="39" t="n">
        <v>-0.0004141331</v>
      </c>
      <c r="P62" s="39" t="n">
        <v>0.0001565814</v>
      </c>
      <c r="Q62" s="39" t="n">
        <v>-0.0005555153</v>
      </c>
      <c r="R62" s="39" t="n">
        <v>-0.0004547834</v>
      </c>
      <c r="S62" s="39" t="n">
        <v>0.0002997518</v>
      </c>
      <c r="T62" s="39" t="n">
        <v>-0.0034973621</v>
      </c>
      <c r="U62" s="39" t="n">
        <v>-0.0057711601</v>
      </c>
      <c r="V62" s="39" t="n">
        <v>-0.0061663389</v>
      </c>
      <c r="W62" s="39" t="n">
        <v>-0.0066407919</v>
      </c>
      <c r="X62" s="39" t="n">
        <v>-0.0066592693</v>
      </c>
      <c r="Y62" s="39" t="n">
        <v>-0.0055691004</v>
      </c>
      <c r="Z62" s="24" t="n">
        <v>-0.0042570829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06188869</v>
      </c>
      <c r="D63" s="39" t="n">
        <v>-0.0479091406</v>
      </c>
      <c r="E63" s="39" t="n">
        <v>-0.045992732</v>
      </c>
      <c r="F63" s="39" t="n">
        <v>-0.0444954634</v>
      </c>
      <c r="G63" s="39" t="n">
        <v>-0.043789506</v>
      </c>
      <c r="H63" s="39" t="n">
        <v>-0.0442211628</v>
      </c>
      <c r="I63" s="39" t="n">
        <v>-0.0472550392</v>
      </c>
      <c r="J63" s="39" t="n">
        <v>-0.0507813692</v>
      </c>
      <c r="K63" s="39" t="n">
        <v>-0.0542011261</v>
      </c>
      <c r="L63" s="39" t="n">
        <v>-0.0671750307</v>
      </c>
      <c r="M63" s="39" t="n">
        <v>-0.0706762075</v>
      </c>
      <c r="N63" s="39" t="n">
        <v>-0.0708085299</v>
      </c>
      <c r="O63" s="39" t="n">
        <v>-0.0703132153</v>
      </c>
      <c r="P63" s="39" t="n">
        <v>-0.0720329285</v>
      </c>
      <c r="Q63" s="39" t="n">
        <v>-0.0642582178</v>
      </c>
      <c r="R63" s="39" t="n">
        <v>-0.0612252951</v>
      </c>
      <c r="S63" s="39" t="n">
        <v>-0.0591847897</v>
      </c>
      <c r="T63" s="39" t="n">
        <v>-0.0604503155</v>
      </c>
      <c r="U63" s="39" t="n">
        <v>-0.0631911755</v>
      </c>
      <c r="V63" s="39" t="n">
        <v>-0.0636405945</v>
      </c>
      <c r="W63" s="39" t="n">
        <v>-0.0671048164</v>
      </c>
      <c r="X63" s="39" t="n">
        <v>-0.0670050383</v>
      </c>
      <c r="Y63" s="39" t="n">
        <v>-0.0635157824</v>
      </c>
      <c r="Z63" s="24" t="n">
        <v>-0.0583952665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22842503</v>
      </c>
      <c r="D64" s="47" t="n">
        <v>-0.0403261185</v>
      </c>
      <c r="E64" s="47" t="n">
        <v>-0.0385355949</v>
      </c>
      <c r="F64" s="47" t="n">
        <v>-0.0370804071</v>
      </c>
      <c r="G64" s="47" t="n">
        <v>-0.0365219116</v>
      </c>
      <c r="H64" s="47" t="n">
        <v>-0.0362882614</v>
      </c>
      <c r="I64" s="47" t="n">
        <v>-0.0393176079</v>
      </c>
      <c r="J64" s="47" t="n">
        <v>-0.0419143438</v>
      </c>
      <c r="K64" s="47" t="n">
        <v>-0.0445051193</v>
      </c>
      <c r="L64" s="47" t="n">
        <v>-0.052639842</v>
      </c>
      <c r="M64" s="47" t="n">
        <v>-0.0553828478</v>
      </c>
      <c r="N64" s="47" t="n">
        <v>-0.0548804998</v>
      </c>
      <c r="O64" s="47" t="n">
        <v>-0.0538083315</v>
      </c>
      <c r="P64" s="47" t="n">
        <v>-0.0547016859</v>
      </c>
      <c r="Q64" s="47" t="n">
        <v>-0.0518859625</v>
      </c>
      <c r="R64" s="47" t="n">
        <v>-0.0493947268</v>
      </c>
      <c r="S64" s="47" t="n">
        <v>-0.0476011038</v>
      </c>
      <c r="T64" s="47" t="n">
        <v>-0.0490607023</v>
      </c>
      <c r="U64" s="47" t="n">
        <v>-0.0517734289</v>
      </c>
      <c r="V64" s="47" t="n">
        <v>-0.0521663427</v>
      </c>
      <c r="W64" s="47" t="n">
        <v>-0.0552934408</v>
      </c>
      <c r="X64" s="47" t="n">
        <v>-0.0550020933</v>
      </c>
      <c r="Y64" s="47" t="n">
        <v>-0.0527967215</v>
      </c>
      <c r="Z64" s="48" t="n">
        <v>-0.0486307144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29029751</v>
      </c>
      <c r="D65" s="18" t="n">
        <v>-0.0131477118</v>
      </c>
      <c r="E65" s="18" t="n">
        <v>-0.0127178431</v>
      </c>
      <c r="F65" s="18" t="n">
        <v>-0.0124050379</v>
      </c>
      <c r="G65" s="18" t="n">
        <v>-0.0101212263</v>
      </c>
      <c r="H65" s="18" t="n">
        <v>-0.0108573437</v>
      </c>
      <c r="I65" s="18" t="n">
        <v>-0.011816144</v>
      </c>
      <c r="J65" s="18" t="n">
        <v>-0.0122597218</v>
      </c>
      <c r="K65" s="18" t="n">
        <v>-0.01442945</v>
      </c>
      <c r="L65" s="18" t="n">
        <v>-0.0151581764</v>
      </c>
      <c r="M65" s="18" t="n">
        <v>-0.0155454874</v>
      </c>
      <c r="N65" s="18" t="n">
        <v>-0.0143367052</v>
      </c>
      <c r="O65" s="18" t="n">
        <v>-0.0130101442</v>
      </c>
      <c r="P65" s="18" t="n">
        <v>-0.0141416788</v>
      </c>
      <c r="Q65" s="18" t="n">
        <v>-0.0132285357</v>
      </c>
      <c r="R65" s="18" t="n">
        <v>-0.012617588</v>
      </c>
      <c r="S65" s="18" t="n">
        <v>-0.0136924982</v>
      </c>
      <c r="T65" s="18" t="n">
        <v>-0.0144805908</v>
      </c>
      <c r="U65" s="18" t="n">
        <v>-0.0151360035</v>
      </c>
      <c r="V65" s="18" t="n">
        <v>-0.0157946348</v>
      </c>
      <c r="W65" s="18" t="n">
        <v>-0.0178315639</v>
      </c>
      <c r="X65" s="18" t="n">
        <v>-0.0178804398</v>
      </c>
      <c r="Y65" s="18" t="n">
        <v>-0.014633894</v>
      </c>
      <c r="Z65" s="19" t="n">
        <v>-0.0142198801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85617208</v>
      </c>
      <c r="D66" s="23" t="n">
        <v>-0.0192109346</v>
      </c>
      <c r="E66" s="23" t="n">
        <v>-0.0204572678</v>
      </c>
      <c r="F66" s="23" t="n">
        <v>-0.0211040974</v>
      </c>
      <c r="G66" s="23" t="n">
        <v>-0.0108089447</v>
      </c>
      <c r="H66" s="23" t="n">
        <v>-0.0104689598</v>
      </c>
      <c r="I66" s="23" t="n">
        <v>-0.0104910135</v>
      </c>
      <c r="J66" s="23" t="n">
        <v>-0.016387701</v>
      </c>
      <c r="K66" s="23" t="n">
        <v>-0.0266155005</v>
      </c>
      <c r="L66" s="23" t="n">
        <v>-0.0370762348</v>
      </c>
      <c r="M66" s="23" t="n">
        <v>-0.0339630842</v>
      </c>
      <c r="N66" s="23" t="n">
        <v>-0.0244269371</v>
      </c>
      <c r="O66" s="23" t="n">
        <v>-0.015027523</v>
      </c>
      <c r="P66" s="23" t="n">
        <v>-0.0198938847</v>
      </c>
      <c r="Q66" s="23" t="n">
        <v>-0.0208368301</v>
      </c>
      <c r="R66" s="23" t="n">
        <v>-0.0183807611</v>
      </c>
      <c r="S66" s="23" t="n">
        <v>-0.0308830738</v>
      </c>
      <c r="T66" s="23" t="n">
        <v>-0.0342305899</v>
      </c>
      <c r="U66" s="23" t="n">
        <v>-0.0361267328</v>
      </c>
      <c r="V66" s="23" t="n">
        <v>-0.0479204655</v>
      </c>
      <c r="W66" s="23" t="n">
        <v>-0.0576283932</v>
      </c>
      <c r="X66" s="23" t="n">
        <v>-0.0539499521</v>
      </c>
      <c r="Y66" s="23" t="n">
        <v>-0.0251274109</v>
      </c>
      <c r="Z66" s="24" t="n">
        <v>-0.0344563723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51889944</v>
      </c>
      <c r="D67" s="23" t="n">
        <v>-0.0769892931</v>
      </c>
      <c r="E67" s="23" t="n">
        <v>-0.0758292675</v>
      </c>
      <c r="F67" s="23" t="n">
        <v>-0.0758570433</v>
      </c>
      <c r="G67" s="23" t="n">
        <v>-0.0532517433</v>
      </c>
      <c r="H67" s="23" t="n">
        <v>-0.0521460772</v>
      </c>
      <c r="I67" s="23" t="n">
        <v>-0.0491520166</v>
      </c>
      <c r="J67" s="23" t="n">
        <v>-0.0594309568</v>
      </c>
      <c r="K67" s="23" t="n">
        <v>-0.077636838</v>
      </c>
      <c r="L67" s="23" t="n">
        <v>-0.0961465836</v>
      </c>
      <c r="M67" s="23" t="n">
        <v>-0.085474968</v>
      </c>
      <c r="N67" s="23" t="n">
        <v>-0.0708786249</v>
      </c>
      <c r="O67" s="23" t="n">
        <v>-0.058582902</v>
      </c>
      <c r="P67" s="23" t="n">
        <v>-0.0678919554</v>
      </c>
      <c r="Q67" s="23" t="n">
        <v>-0.0645713806</v>
      </c>
      <c r="R67" s="23" t="n">
        <v>-0.062259078</v>
      </c>
      <c r="S67" s="23" t="n">
        <v>-0.0809537172</v>
      </c>
      <c r="T67" s="23" t="n">
        <v>-0.0864691734</v>
      </c>
      <c r="U67" s="23" t="n">
        <v>-0.0995328426</v>
      </c>
      <c r="V67" s="23" t="n">
        <v>-0.1118632555</v>
      </c>
      <c r="W67" s="23" t="n">
        <v>-0.1373398304</v>
      </c>
      <c r="X67" s="23" t="n">
        <v>-0.1247714758</v>
      </c>
      <c r="Y67" s="23" t="n">
        <v>-0.0851151943</v>
      </c>
      <c r="Z67" s="24" t="n">
        <v>-0.0926166773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109713316</v>
      </c>
      <c r="D68" s="23" t="n">
        <v>-0.1147550344</v>
      </c>
      <c r="E68" s="23" t="n">
        <v>-0.1111038923</v>
      </c>
      <c r="F68" s="23" t="n">
        <v>-0.1107689142</v>
      </c>
      <c r="G68" s="23" t="n">
        <v>-0.0779767036</v>
      </c>
      <c r="H68" s="23" t="n">
        <v>-0.076181531</v>
      </c>
      <c r="I68" s="23" t="n">
        <v>-0.0706995726</v>
      </c>
      <c r="J68" s="23" t="n">
        <v>-0.0844022036</v>
      </c>
      <c r="K68" s="23" t="n">
        <v>-0.1097786427</v>
      </c>
      <c r="L68" s="23" t="n">
        <v>-0.1347031593</v>
      </c>
      <c r="M68" s="23" t="n">
        <v>-0.1252915859</v>
      </c>
      <c r="N68" s="23" t="n">
        <v>-0.1063776016</v>
      </c>
      <c r="O68" s="23" t="n">
        <v>-0.0956575871</v>
      </c>
      <c r="P68" s="23" t="n">
        <v>-0.1094204187</v>
      </c>
      <c r="Q68" s="23" t="n">
        <v>-0.1017647982</v>
      </c>
      <c r="R68" s="23" t="n">
        <v>-0.0991131067</v>
      </c>
      <c r="S68" s="23" t="n">
        <v>-0.119923234</v>
      </c>
      <c r="T68" s="23" t="n">
        <v>-0.1233607531</v>
      </c>
      <c r="U68" s="23" t="n">
        <v>-0.1413867474</v>
      </c>
      <c r="V68" s="23" t="n">
        <v>-0.1500962973</v>
      </c>
      <c r="W68" s="23" t="n">
        <v>-0.1869603395</v>
      </c>
      <c r="X68" s="23" t="n">
        <v>-0.1665244102</v>
      </c>
      <c r="Y68" s="23" t="n">
        <v>-0.1204330921</v>
      </c>
      <c r="Z68" s="24" t="n">
        <v>-0.1255733967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63450241</v>
      </c>
      <c r="D69" s="30" t="n">
        <v>-0.0170834064</v>
      </c>
      <c r="E69" s="30" t="n">
        <v>-0.0185000896</v>
      </c>
      <c r="F69" s="30" t="n">
        <v>-0.019162178</v>
      </c>
      <c r="G69" s="30" t="n">
        <v>-0.0090690851</v>
      </c>
      <c r="H69" s="30" t="n">
        <v>-0.0087102652</v>
      </c>
      <c r="I69" s="30" t="n">
        <v>-0.0086365938</v>
      </c>
      <c r="J69" s="30" t="n">
        <v>-0.0142503977</v>
      </c>
      <c r="K69" s="30" t="n">
        <v>-0.0241262913</v>
      </c>
      <c r="L69" s="30" t="n">
        <v>-0.0342093706</v>
      </c>
      <c r="M69" s="30" t="n">
        <v>-0.031055212</v>
      </c>
      <c r="N69" s="30" t="n">
        <v>-0.0216821432</v>
      </c>
      <c r="O69" s="30" t="n">
        <v>-0.0124920607</v>
      </c>
      <c r="P69" s="30" t="n">
        <v>-0.0174348354</v>
      </c>
      <c r="Q69" s="30" t="n">
        <v>-0.0183686018</v>
      </c>
      <c r="R69" s="30" t="n">
        <v>-0.0161606073</v>
      </c>
      <c r="S69" s="30" t="n">
        <v>-0.0285308361</v>
      </c>
      <c r="T69" s="30" t="n">
        <v>-0.0318225622</v>
      </c>
      <c r="U69" s="30" t="n">
        <v>-0.0334831476</v>
      </c>
      <c r="V69" s="30" t="n">
        <v>-0.0450826883</v>
      </c>
      <c r="W69" s="30" t="n">
        <v>-0.0544964075</v>
      </c>
      <c r="X69" s="30" t="n">
        <v>-0.0507051945</v>
      </c>
      <c r="Y69" s="30" t="n">
        <v>-0.022552371</v>
      </c>
      <c r="Z69" s="31" t="n">
        <v>-0.0319952965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8055439</v>
      </c>
      <c r="D70" s="23" t="n">
        <v>-0.0187311172</v>
      </c>
      <c r="E70" s="23" t="n">
        <v>-0.0200197697</v>
      </c>
      <c r="F70" s="23" t="n">
        <v>-0.0206722021</v>
      </c>
      <c r="G70" s="23" t="n">
        <v>-0.0104321241</v>
      </c>
      <c r="H70" s="23" t="n">
        <v>-0.0100845098</v>
      </c>
      <c r="I70" s="23" t="n">
        <v>-0.0100815296</v>
      </c>
      <c r="J70" s="23" t="n">
        <v>-0.0159099102</v>
      </c>
      <c r="K70" s="23" t="n">
        <v>-0.026047349</v>
      </c>
      <c r="L70" s="23" t="n">
        <v>-0.0364112854</v>
      </c>
      <c r="M70" s="23" t="n">
        <v>-0.0332881212</v>
      </c>
      <c r="N70" s="23" t="n">
        <v>-0.0237936974</v>
      </c>
      <c r="O70" s="23" t="n">
        <v>-0.0144488811</v>
      </c>
      <c r="P70" s="23" t="n">
        <v>-0.0193349123</v>
      </c>
      <c r="Q70" s="23" t="n">
        <v>-0.0202754736</v>
      </c>
      <c r="R70" s="23" t="n">
        <v>-0.0178847313</v>
      </c>
      <c r="S70" s="23" t="n">
        <v>-0.0303555727</v>
      </c>
      <c r="T70" s="23" t="n">
        <v>-0.0336891413</v>
      </c>
      <c r="U70" s="23" t="n">
        <v>-0.0355278254</v>
      </c>
      <c r="V70" s="23" t="n">
        <v>-0.0472747087</v>
      </c>
      <c r="W70" s="23" t="n">
        <v>-0.0569053888</v>
      </c>
      <c r="X70" s="23" t="n">
        <v>-0.0531936884</v>
      </c>
      <c r="Y70" s="23" t="n">
        <v>-0.0245392323</v>
      </c>
      <c r="Z70" s="24" t="n">
        <v>-0.0338948965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17025375</v>
      </c>
      <c r="D71" s="23" t="n">
        <v>-0.0126850605</v>
      </c>
      <c r="E71" s="23" t="n">
        <v>-0.01460886</v>
      </c>
      <c r="F71" s="23" t="n">
        <v>-0.015602231</v>
      </c>
      <c r="G71" s="23" t="n">
        <v>-0.0046200752</v>
      </c>
      <c r="H71" s="23" t="n">
        <v>-0.0040644407</v>
      </c>
      <c r="I71" s="23" t="n">
        <v>-0.0037219524</v>
      </c>
      <c r="J71" s="23" t="n">
        <v>-0.0094798803</v>
      </c>
      <c r="K71" s="23" t="n">
        <v>-0.0197745562</v>
      </c>
      <c r="L71" s="23" t="n">
        <v>-0.0306315422</v>
      </c>
      <c r="M71" s="23" t="n">
        <v>-0.0269052982</v>
      </c>
      <c r="N71" s="23" t="n">
        <v>-0.0169535875</v>
      </c>
      <c r="O71" s="23" t="n">
        <v>-0.0071533918</v>
      </c>
      <c r="P71" s="23" t="n">
        <v>-0.0125966072</v>
      </c>
      <c r="Q71" s="23" t="n">
        <v>-0.0136495829</v>
      </c>
      <c r="R71" s="23" t="n">
        <v>-0.0115009546</v>
      </c>
      <c r="S71" s="23" t="n">
        <v>-0.0254244804</v>
      </c>
      <c r="T71" s="23" t="n">
        <v>-0.0288734436</v>
      </c>
      <c r="U71" s="23" t="n">
        <v>-0.0301399231</v>
      </c>
      <c r="V71" s="23" t="n">
        <v>-0.0428105593</v>
      </c>
      <c r="W71" s="23" t="n">
        <v>-0.0531145334</v>
      </c>
      <c r="X71" s="23" t="n">
        <v>-0.0486428738</v>
      </c>
      <c r="Y71" s="23" t="n">
        <v>-0.01796031</v>
      </c>
      <c r="Z71" s="24" t="n">
        <v>-0.0291222334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111285686</v>
      </c>
      <c r="D72" s="23" t="n">
        <v>-0.1147143841</v>
      </c>
      <c r="E72" s="23" t="n">
        <v>-0.1110886335</v>
      </c>
      <c r="F72" s="23" t="n">
        <v>-0.1107867956</v>
      </c>
      <c r="G72" s="23" t="n">
        <v>-0.0784304142</v>
      </c>
      <c r="H72" s="23" t="n">
        <v>-0.0766605139</v>
      </c>
      <c r="I72" s="23" t="n">
        <v>-0.0714136362</v>
      </c>
      <c r="J72" s="23" t="n">
        <v>-0.0850361586</v>
      </c>
      <c r="K72" s="23" t="n">
        <v>-0.1103913784</v>
      </c>
      <c r="L72" s="23" t="n">
        <v>-0.1352853775</v>
      </c>
      <c r="M72" s="23" t="n">
        <v>-0.1257483959</v>
      </c>
      <c r="N72" s="23" t="n">
        <v>-0.1068394184</v>
      </c>
      <c r="O72" s="23" t="n">
        <v>-0.09603405</v>
      </c>
      <c r="P72" s="23" t="n">
        <v>-0.1096974611</v>
      </c>
      <c r="Q72" s="23" t="n">
        <v>-0.10219872</v>
      </c>
      <c r="R72" s="23" t="n">
        <v>-0.0993535519</v>
      </c>
      <c r="S72" s="23" t="n">
        <v>-0.1201156378</v>
      </c>
      <c r="T72" s="23" t="n">
        <v>-0.1238635778</v>
      </c>
      <c r="U72" s="23" t="n">
        <v>-0.1419357061</v>
      </c>
      <c r="V72" s="23" t="n">
        <v>-0.1509882212</v>
      </c>
      <c r="W72" s="23" t="n">
        <v>-0.1874437332</v>
      </c>
      <c r="X72" s="23" t="n">
        <v>-0.1671286821</v>
      </c>
      <c r="Y72" s="23" t="n">
        <v>-0.1210081577</v>
      </c>
      <c r="Z72" s="24" t="n">
        <v>-0.1259434223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112369299</v>
      </c>
      <c r="D73" s="23" t="n">
        <v>-0.1147348881</v>
      </c>
      <c r="E73" s="23" t="n">
        <v>-0.1111211777</v>
      </c>
      <c r="F73" s="23" t="n">
        <v>-0.1108366251</v>
      </c>
      <c r="G73" s="23" t="n">
        <v>-0.0786906481</v>
      </c>
      <c r="H73" s="23" t="n">
        <v>-0.0769298077</v>
      </c>
      <c r="I73" s="23" t="n">
        <v>-0.0717968941</v>
      </c>
      <c r="J73" s="23" t="n">
        <v>-0.0853769779</v>
      </c>
      <c r="K73" s="23" t="n">
        <v>-0.1107263565</v>
      </c>
      <c r="L73" s="23" t="n">
        <v>-0.1356043816</v>
      </c>
      <c r="M73" s="23" t="n">
        <v>-0.1260067225</v>
      </c>
      <c r="N73" s="23" t="n">
        <v>-0.1070992947</v>
      </c>
      <c r="O73" s="23" t="n">
        <v>-0.0962482691</v>
      </c>
      <c r="P73" s="23" t="n">
        <v>-0.1098722219</v>
      </c>
      <c r="Q73" s="23" t="n">
        <v>-0.1024359465</v>
      </c>
      <c r="R73" s="23" t="n">
        <v>-0.0995141268</v>
      </c>
      <c r="S73" s="23" t="n">
        <v>-0.120243907</v>
      </c>
      <c r="T73" s="23" t="n">
        <v>-0.1241362095</v>
      </c>
      <c r="U73" s="23" t="n">
        <v>-0.1422429085</v>
      </c>
      <c r="V73" s="23" t="n">
        <v>-0.1514577866</v>
      </c>
      <c r="W73" s="23" t="n">
        <v>-0.1877143383</v>
      </c>
      <c r="X73" s="23" t="n">
        <v>-0.1674653292</v>
      </c>
      <c r="Y73" s="23" t="n">
        <v>-0.1213241816</v>
      </c>
      <c r="Z73" s="24" t="n">
        <v>-0.1261603832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29195452</v>
      </c>
      <c r="D74" s="30" t="n">
        <v>-0.0131629705</v>
      </c>
      <c r="E74" s="30" t="n">
        <v>-0.0127321482</v>
      </c>
      <c r="F74" s="30" t="n">
        <v>-0.0124191046</v>
      </c>
      <c r="G74" s="30" t="n">
        <v>-0.0101348162</v>
      </c>
      <c r="H74" s="30" t="n">
        <v>-0.0108716488</v>
      </c>
      <c r="I74" s="30" t="n">
        <v>-0.011831522</v>
      </c>
      <c r="J74" s="30" t="n">
        <v>-0.0122755766</v>
      </c>
      <c r="K74" s="30" t="n">
        <v>-0.014447093</v>
      </c>
      <c r="L74" s="30" t="n">
        <v>-0.0151772499</v>
      </c>
      <c r="M74" s="30" t="n">
        <v>-0.0155653954</v>
      </c>
      <c r="N74" s="30" t="n">
        <v>-0.0143566132</v>
      </c>
      <c r="O74" s="30" t="n">
        <v>-0.0130298138</v>
      </c>
      <c r="P74" s="30" t="n">
        <v>-0.0141611099</v>
      </c>
      <c r="Q74" s="30" t="n">
        <v>-0.0132476091</v>
      </c>
      <c r="R74" s="30" t="n">
        <v>-0.012635231</v>
      </c>
      <c r="S74" s="30" t="n">
        <v>-0.0137097836</v>
      </c>
      <c r="T74" s="30" t="n">
        <v>-0.0144987106</v>
      </c>
      <c r="U74" s="30" t="n">
        <v>-0.0151559114</v>
      </c>
      <c r="V74" s="30" t="n">
        <v>-0.0158153772</v>
      </c>
      <c r="W74" s="30" t="n">
        <v>-0.0178550482</v>
      </c>
      <c r="X74" s="30" t="n">
        <v>-0.0179040432</v>
      </c>
      <c r="Y74" s="30" t="n">
        <v>-0.0146546364</v>
      </c>
      <c r="Z74" s="31" t="n">
        <v>-0.0142389536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19253397</v>
      </c>
      <c r="D75" s="23" t="n">
        <v>-0.0122386217</v>
      </c>
      <c r="E75" s="23" t="n">
        <v>-0.0120792389</v>
      </c>
      <c r="F75" s="23" t="n">
        <v>-0.0120487213</v>
      </c>
      <c r="G75" s="23" t="n">
        <v>-0.0095301867</v>
      </c>
      <c r="H75" s="23" t="n">
        <v>-0.0099549294</v>
      </c>
      <c r="I75" s="23" t="n">
        <v>-0.0106266737</v>
      </c>
      <c r="J75" s="23" t="n">
        <v>-0.0116014481</v>
      </c>
      <c r="K75" s="23" t="n">
        <v>-0.0141652822</v>
      </c>
      <c r="L75" s="23" t="n">
        <v>-0.0156079531</v>
      </c>
      <c r="M75" s="23" t="n">
        <v>-0.0155403614</v>
      </c>
      <c r="N75" s="23" t="n">
        <v>-0.0135473013</v>
      </c>
      <c r="O75" s="23" t="n">
        <v>-0.0116946697</v>
      </c>
      <c r="P75" s="23" t="n">
        <v>-0.0130822659</v>
      </c>
      <c r="Q75" s="23" t="n">
        <v>-0.012622714</v>
      </c>
      <c r="R75" s="23" t="n">
        <v>-0.0119458437</v>
      </c>
      <c r="S75" s="23" t="n">
        <v>-0.0141699314</v>
      </c>
      <c r="T75" s="23" t="n">
        <v>-0.0151147842</v>
      </c>
      <c r="U75" s="23" t="n">
        <v>-0.0160262585</v>
      </c>
      <c r="V75" s="23" t="n">
        <v>-0.0173145533</v>
      </c>
      <c r="W75" s="23" t="n">
        <v>-0.0193686485</v>
      </c>
      <c r="X75" s="23" t="n">
        <v>-0.0188578367</v>
      </c>
      <c r="Y75" s="23" t="n">
        <v>-0.0139887333</v>
      </c>
      <c r="Z75" s="24" t="n">
        <v>-0.0147448778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84320211</v>
      </c>
      <c r="D76" s="23" t="n">
        <v>-0.0189255476</v>
      </c>
      <c r="E76" s="23" t="n">
        <v>-0.0200140476</v>
      </c>
      <c r="F76" s="23" t="n">
        <v>-0.0204581022</v>
      </c>
      <c r="G76" s="23" t="n">
        <v>-0.0117259026</v>
      </c>
      <c r="H76" s="23" t="n">
        <v>-0.0115817785</v>
      </c>
      <c r="I76" s="23" t="n">
        <v>-0.0116844177</v>
      </c>
      <c r="J76" s="23" t="n">
        <v>-0.0166845322</v>
      </c>
      <c r="K76" s="23" t="n">
        <v>-0.0257111788</v>
      </c>
      <c r="L76" s="23" t="n">
        <v>-0.0346088409</v>
      </c>
      <c r="M76" s="23" t="n">
        <v>-0.0320370197</v>
      </c>
      <c r="N76" s="23" t="n">
        <v>-0.0236022472</v>
      </c>
      <c r="O76" s="23" t="n">
        <v>-0.0154393911</v>
      </c>
      <c r="P76" s="23" t="n">
        <v>-0.0198272467</v>
      </c>
      <c r="Q76" s="23" t="n">
        <v>-0.0206062794</v>
      </c>
      <c r="R76" s="23" t="n">
        <v>-0.018571496</v>
      </c>
      <c r="S76" s="23" t="n">
        <v>-0.0292921066</v>
      </c>
      <c r="T76" s="23" t="n">
        <v>-0.0323785543</v>
      </c>
      <c r="U76" s="23" t="n">
        <v>-0.0342153311</v>
      </c>
      <c r="V76" s="23" t="n">
        <v>-0.0443085432</v>
      </c>
      <c r="W76" s="23" t="n">
        <v>-0.0523921251</v>
      </c>
      <c r="X76" s="23" t="n">
        <v>-0.0491274595</v>
      </c>
      <c r="Y76" s="23" t="n">
        <v>-0.0245013237</v>
      </c>
      <c r="Z76" s="24" t="n">
        <v>-0.0322164297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42583847</v>
      </c>
      <c r="D77" s="23" t="n">
        <v>-0.0151336193</v>
      </c>
      <c r="E77" s="23" t="n">
        <v>-0.016777873</v>
      </c>
      <c r="F77" s="23" t="n">
        <v>-0.0175406933</v>
      </c>
      <c r="G77" s="23" t="n">
        <v>-0.0069437027</v>
      </c>
      <c r="H77" s="23" t="n">
        <v>-0.0064898729</v>
      </c>
      <c r="I77" s="23" t="n">
        <v>-0.0062977076</v>
      </c>
      <c r="J77" s="23" t="n">
        <v>-0.0120290518</v>
      </c>
      <c r="K77" s="23" t="n">
        <v>-0.0221124887</v>
      </c>
      <c r="L77" s="23" t="n">
        <v>-0.0325382948</v>
      </c>
      <c r="M77" s="23" t="n">
        <v>-0.0291101933</v>
      </c>
      <c r="N77" s="23" t="n">
        <v>-0.0194069147</v>
      </c>
      <c r="O77" s="23" t="n">
        <v>-0.0098673105</v>
      </c>
      <c r="P77" s="23" t="n">
        <v>-0.0150864124</v>
      </c>
      <c r="Q77" s="23" t="n">
        <v>-0.0160797834</v>
      </c>
      <c r="R77" s="23" t="n">
        <v>-0.0139087439</v>
      </c>
      <c r="S77" s="23" t="n">
        <v>-0.0269335508</v>
      </c>
      <c r="T77" s="23" t="n">
        <v>-0.0302882195</v>
      </c>
      <c r="U77" s="23" t="n">
        <v>-0.0317556858</v>
      </c>
      <c r="V77" s="23" t="n">
        <v>-0.0439078808</v>
      </c>
      <c r="W77" s="23" t="n">
        <v>-0.0537669659</v>
      </c>
      <c r="X77" s="23" t="n">
        <v>-0.0497056246</v>
      </c>
      <c r="Y77" s="23" t="n">
        <v>-0.0203408003</v>
      </c>
      <c r="Z77" s="24" t="n">
        <v>-0.0305989981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25176907</v>
      </c>
      <c r="D78" s="23" t="n">
        <v>-0.0134940147</v>
      </c>
      <c r="E78" s="23" t="n">
        <v>-0.0153288841</v>
      </c>
      <c r="F78" s="23" t="n">
        <v>-0.0161806345</v>
      </c>
      <c r="G78" s="23" t="n">
        <v>-0.0051722527</v>
      </c>
      <c r="H78" s="23" t="n">
        <v>-0.0046453476</v>
      </c>
      <c r="I78" s="23" t="n">
        <v>-0.0043572187</v>
      </c>
      <c r="J78" s="23" t="n">
        <v>-0.0101598501</v>
      </c>
      <c r="K78" s="23" t="n">
        <v>-0.0204056501</v>
      </c>
      <c r="L78" s="23" t="n">
        <v>-0.0311062336</v>
      </c>
      <c r="M78" s="23" t="n">
        <v>-0.0274496078</v>
      </c>
      <c r="N78" s="23" t="n">
        <v>-0.0174826384</v>
      </c>
      <c r="O78" s="23" t="n">
        <v>-0.0076627731</v>
      </c>
      <c r="P78" s="23" t="n">
        <v>-0.0131047964</v>
      </c>
      <c r="Q78" s="23" t="n">
        <v>-0.0141488314</v>
      </c>
      <c r="R78" s="23" t="n">
        <v>-0.0120066404</v>
      </c>
      <c r="S78" s="23" t="n">
        <v>-0.0255762339</v>
      </c>
      <c r="T78" s="23" t="n">
        <v>-0.0289814472</v>
      </c>
      <c r="U78" s="23" t="n">
        <v>-0.0302788019</v>
      </c>
      <c r="V78" s="23" t="n">
        <v>-0.0428664684</v>
      </c>
      <c r="W78" s="23" t="n">
        <v>-0.0530881882</v>
      </c>
      <c r="X78" s="23" t="n">
        <v>-0.0488096476</v>
      </c>
      <c r="Y78" s="23" t="n">
        <v>-0.0184800625</v>
      </c>
      <c r="Z78" s="24" t="n">
        <v>-0.0294150114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3807964</v>
      </c>
      <c r="D79" s="30" t="n">
        <v>-0.0068660975</v>
      </c>
      <c r="E79" s="30" t="n">
        <v>-0.0067203045</v>
      </c>
      <c r="F79" s="30" t="n">
        <v>-0.0068206787</v>
      </c>
      <c r="G79" s="30" t="n">
        <v>-0.0055936575</v>
      </c>
      <c r="H79" s="30" t="n">
        <v>-0.0059643984</v>
      </c>
      <c r="I79" s="30" t="n">
        <v>-0.0063453913</v>
      </c>
      <c r="J79" s="30" t="n">
        <v>-0.0063812733</v>
      </c>
      <c r="K79" s="30" t="n">
        <v>-0.0070177317</v>
      </c>
      <c r="L79" s="30" t="n">
        <v>-0.0068436861</v>
      </c>
      <c r="M79" s="30" t="n">
        <v>-0.0070501566</v>
      </c>
      <c r="N79" s="30" t="n">
        <v>-0.0065051317</v>
      </c>
      <c r="O79" s="30" t="n">
        <v>-0.0059654713</v>
      </c>
      <c r="P79" s="30" t="n">
        <v>-0.0066640377</v>
      </c>
      <c r="Q79" s="30" t="n">
        <v>-0.0061254501</v>
      </c>
      <c r="R79" s="30" t="n">
        <v>-0.005779624</v>
      </c>
      <c r="S79" s="30" t="n">
        <v>-0.0064370632</v>
      </c>
      <c r="T79" s="30" t="n">
        <v>-0.0067081451</v>
      </c>
      <c r="U79" s="30" t="n">
        <v>-0.0069721937</v>
      </c>
      <c r="V79" s="30" t="n">
        <v>-0.0063123703</v>
      </c>
      <c r="W79" s="30" t="n">
        <v>-0.0068961382</v>
      </c>
      <c r="X79" s="30" t="n">
        <v>-0.0072247982</v>
      </c>
      <c r="Y79" s="30" t="n">
        <v>-0.0065140724</v>
      </c>
      <c r="Z79" s="31" t="n">
        <v>-0.006736517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18966103</v>
      </c>
      <c r="D80" s="23" t="n">
        <v>-0.0122110844</v>
      </c>
      <c r="E80" s="23" t="n">
        <v>-0.0120517015</v>
      </c>
      <c r="F80" s="23" t="n">
        <v>-0.0120218992</v>
      </c>
      <c r="G80" s="23" t="n">
        <v>-0.0095098019</v>
      </c>
      <c r="H80" s="23" t="n">
        <v>-0.0099341869</v>
      </c>
      <c r="I80" s="23" t="n">
        <v>-0.0106042624</v>
      </c>
      <c r="J80" s="23" t="n">
        <v>-0.0115743876</v>
      </c>
      <c r="K80" s="23" t="n">
        <v>-0.0141288042</v>
      </c>
      <c r="L80" s="23" t="n">
        <v>-0.0155633688</v>
      </c>
      <c r="M80" s="23" t="n">
        <v>-0.0154969692</v>
      </c>
      <c r="N80" s="23" t="n">
        <v>-0.0135110617</v>
      </c>
      <c r="O80" s="23" t="n">
        <v>-0.0116649866</v>
      </c>
      <c r="P80" s="23" t="n">
        <v>-0.0130490065</v>
      </c>
      <c r="Q80" s="23" t="n">
        <v>-0.0125892162</v>
      </c>
      <c r="R80" s="23" t="n">
        <v>-0.0119140148</v>
      </c>
      <c r="S80" s="23" t="n">
        <v>-0.0141303539</v>
      </c>
      <c r="T80" s="23" t="n">
        <v>-0.0150718689</v>
      </c>
      <c r="U80" s="23" t="n">
        <v>-0.0159800053</v>
      </c>
      <c r="V80" s="23" t="n">
        <v>-0.0172588825</v>
      </c>
      <c r="W80" s="23" t="n">
        <v>-0.0193055868</v>
      </c>
      <c r="X80" s="23" t="n">
        <v>-0.0187990665</v>
      </c>
      <c r="Y80" s="23" t="n">
        <v>-0.0139504671</v>
      </c>
      <c r="Z80" s="24" t="n">
        <v>-0.0147041082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1198411</v>
      </c>
      <c r="D85" s="61" t="n">
        <v>-0.0005309582</v>
      </c>
      <c r="E85" s="61" t="n">
        <v>-0.0015560389</v>
      </c>
      <c r="F85" s="61" t="n">
        <v>-0.0025991201</v>
      </c>
      <c r="G85" s="61" t="n">
        <v>-0.0025565624</v>
      </c>
      <c r="H85" s="61" t="n">
        <v>-0.0026500225</v>
      </c>
      <c r="I85" s="61" t="n">
        <v>-0.0025503635</v>
      </c>
      <c r="J85" s="61" t="n">
        <v>-0.0025401115</v>
      </c>
      <c r="K85" s="61" t="n">
        <v>-0.0034631491</v>
      </c>
      <c r="L85" s="61" t="n">
        <v>-0.0018823147</v>
      </c>
      <c r="M85" s="61" t="n">
        <v>5.54323E-005</v>
      </c>
      <c r="N85" s="61" t="n">
        <v>-0.0006277561</v>
      </c>
      <c r="O85" s="61" t="n">
        <v>0.0014326572</v>
      </c>
      <c r="P85" s="61" t="n">
        <v>0.0031471848</v>
      </c>
      <c r="Q85" s="61" t="n">
        <v>0.0025967956</v>
      </c>
      <c r="R85" s="61" t="n">
        <v>0.0017735362</v>
      </c>
      <c r="S85" s="61" t="n">
        <v>0.0015646815</v>
      </c>
      <c r="T85" s="61" t="n">
        <v>0.0003839731</v>
      </c>
      <c r="U85" s="61" t="n">
        <v>-0.0011200905</v>
      </c>
      <c r="V85" s="61" t="n">
        <v>-0.0027165413</v>
      </c>
      <c r="W85" s="61" t="n">
        <v>-0.0031888485</v>
      </c>
      <c r="X85" s="61" t="n">
        <v>-5.28097E-005</v>
      </c>
      <c r="Y85" s="61" t="n">
        <v>0.0006344318</v>
      </c>
      <c r="Z85" s="61" t="n">
        <v>0.0003216267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83605957</v>
      </c>
      <c r="D86" s="62" t="n">
        <v>-0.0359447002</v>
      </c>
      <c r="E86" s="62" t="n">
        <v>-0.0341033936</v>
      </c>
      <c r="F86" s="62" t="n">
        <v>-0.033166647</v>
      </c>
      <c r="G86" s="62" t="n">
        <v>-0.0329413414</v>
      </c>
      <c r="H86" s="62" t="n">
        <v>-0.0332039595</v>
      </c>
      <c r="I86" s="62" t="n">
        <v>-0.0343482494</v>
      </c>
      <c r="J86" s="62" t="n">
        <v>-0.0351204872</v>
      </c>
      <c r="K86" s="62" t="n">
        <v>-0.0559569597</v>
      </c>
      <c r="L86" s="62" t="n">
        <v>-0.0605533123</v>
      </c>
      <c r="M86" s="62" t="n">
        <v>-0.060526967</v>
      </c>
      <c r="N86" s="62" t="n">
        <v>-0.0603538752</v>
      </c>
      <c r="O86" s="62" t="n">
        <v>-0.0593723059</v>
      </c>
      <c r="P86" s="62" t="n">
        <v>-0.0585769415</v>
      </c>
      <c r="Q86" s="62" t="n">
        <v>-0.0567598343</v>
      </c>
      <c r="R86" s="62" t="n">
        <v>-0.0553967953</v>
      </c>
      <c r="S86" s="62" t="n">
        <v>-0.055983901</v>
      </c>
      <c r="T86" s="62" t="n">
        <v>-0.0570555925</v>
      </c>
      <c r="U86" s="62" t="n">
        <v>-0.0559380054</v>
      </c>
      <c r="V86" s="62" t="n">
        <v>-0.0396453142</v>
      </c>
      <c r="W86" s="62" t="n">
        <v>-0.0448551178</v>
      </c>
      <c r="X86" s="62" t="n">
        <v>-0.0435022116</v>
      </c>
      <c r="Y86" s="62" t="n">
        <v>-0.0414487123</v>
      </c>
      <c r="Z86" s="62" t="n">
        <v>-0.0371563435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62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14311671</v>
      </c>
      <c r="D92" s="61" t="n">
        <v>0.001073122</v>
      </c>
      <c r="E92" s="61" t="n">
        <v>0.0007841587</v>
      </c>
      <c r="F92" s="61" t="n">
        <v>0.0006898642</v>
      </c>
      <c r="G92" s="61" t="n">
        <v>0.0006643534</v>
      </c>
      <c r="H92" s="61" t="n">
        <v>0.0006150007</v>
      </c>
      <c r="I92" s="61" t="n">
        <v>0.0006907582</v>
      </c>
      <c r="J92" s="61" t="n">
        <v>0.0001112819</v>
      </c>
      <c r="K92" s="61" t="n">
        <v>0.000803709</v>
      </c>
      <c r="L92" s="61" t="n">
        <v>-0.0004650354</v>
      </c>
      <c r="M92" s="61" t="n">
        <v>-0.0009241104</v>
      </c>
      <c r="N92" s="61" t="n">
        <v>-0.0004848242</v>
      </c>
      <c r="O92" s="61" t="n">
        <v>0.0002288818</v>
      </c>
      <c r="P92" s="61" t="n">
        <v>0.0006957054</v>
      </c>
      <c r="Q92" s="61" t="n">
        <v>0.0011844635</v>
      </c>
      <c r="R92" s="61" t="n">
        <v>0.0006995797</v>
      </c>
      <c r="S92" s="61" t="n">
        <v>0.0005974174</v>
      </c>
      <c r="T92" s="61" t="n">
        <v>-0.0003907681</v>
      </c>
      <c r="U92" s="61" t="n">
        <v>-0.0007442236</v>
      </c>
      <c r="V92" s="61" t="n">
        <v>-0.0007200241</v>
      </c>
      <c r="W92" s="61" t="n">
        <v>-0.0009635687</v>
      </c>
      <c r="X92" s="61" t="n">
        <v>-0.0007870197</v>
      </c>
      <c r="Y92" s="61" t="n">
        <v>-0.0007363558</v>
      </c>
      <c r="Z92" s="61" t="n">
        <v>-0.0002915859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44092655</v>
      </c>
      <c r="D93" s="62" t="n">
        <v>-0.050793767</v>
      </c>
      <c r="E93" s="62" t="n">
        <v>-0.0494952202</v>
      </c>
      <c r="F93" s="62" t="n">
        <v>-0.0481089354</v>
      </c>
      <c r="G93" s="62" t="n">
        <v>-0.0473725796</v>
      </c>
      <c r="H93" s="62" t="n">
        <v>-0.0484143496</v>
      </c>
      <c r="I93" s="62" t="n">
        <v>-0.0493682623</v>
      </c>
      <c r="J93" s="62" t="n">
        <v>-0.0528702736</v>
      </c>
      <c r="K93" s="62" t="n">
        <v>-0.0565565825</v>
      </c>
      <c r="L93" s="62" t="n">
        <v>-0.0715200901</v>
      </c>
      <c r="M93" s="62" t="n">
        <v>-0.0751312971</v>
      </c>
      <c r="N93" s="62" t="n">
        <v>-0.0752309561</v>
      </c>
      <c r="O93" s="62" t="n">
        <v>-0.0749497414</v>
      </c>
      <c r="P93" s="62" t="n">
        <v>-0.0767511129</v>
      </c>
      <c r="Q93" s="62" t="n">
        <v>-0.0669527054</v>
      </c>
      <c r="R93" s="62" t="n">
        <v>-0.0647799969</v>
      </c>
      <c r="S93" s="62" t="n">
        <v>-0.0640724897</v>
      </c>
      <c r="T93" s="62" t="n">
        <v>-0.0647892952</v>
      </c>
      <c r="U93" s="62" t="n">
        <v>-0.0663084984</v>
      </c>
      <c r="V93" s="62" t="n">
        <v>-0.0674644709</v>
      </c>
      <c r="W93" s="62" t="n">
        <v>-0.0696122646</v>
      </c>
      <c r="X93" s="62" t="n">
        <v>-0.0696041584</v>
      </c>
      <c r="Y93" s="62" t="n">
        <v>-0.0660009384</v>
      </c>
      <c r="Z93" s="62" t="n">
        <v>-0.0607615709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76</v>
      </c>
      <c r="L94" s="65" t="s">
        <v>76</v>
      </c>
      <c r="M94" s="65" t="s">
        <v>76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76</v>
      </c>
      <c r="V94" s="65" t="s">
        <v>76</v>
      </c>
      <c r="W94" s="65" t="s">
        <v>76</v>
      </c>
      <c r="X94" s="65" t="s">
        <v>76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9</v>
      </c>
      <c r="K95" s="70" t="s">
        <v>78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3807964</v>
      </c>
      <c r="D99" s="61" t="n">
        <v>-0.0068660975</v>
      </c>
      <c r="E99" s="61" t="n">
        <v>-0.0067203045</v>
      </c>
      <c r="F99" s="61" t="n">
        <v>-0.0068206787</v>
      </c>
      <c r="G99" s="61" t="n">
        <v>-0.0046200752</v>
      </c>
      <c r="H99" s="61" t="n">
        <v>-0.0040644407</v>
      </c>
      <c r="I99" s="61" t="n">
        <v>-0.0037219524</v>
      </c>
      <c r="J99" s="61" t="n">
        <v>-0.0063812733</v>
      </c>
      <c r="K99" s="61" t="n">
        <v>-0.0070177317</v>
      </c>
      <c r="L99" s="61" t="n">
        <v>-0.0068436861</v>
      </c>
      <c r="M99" s="61" t="n">
        <v>-0.0070501566</v>
      </c>
      <c r="N99" s="61" t="n">
        <v>-0.0065051317</v>
      </c>
      <c r="O99" s="61" t="n">
        <v>-0.0059654713</v>
      </c>
      <c r="P99" s="61" t="n">
        <v>-0.0066640377</v>
      </c>
      <c r="Q99" s="61" t="n">
        <v>-0.0061254501</v>
      </c>
      <c r="R99" s="61" t="n">
        <v>-0.005779624</v>
      </c>
      <c r="S99" s="61" t="n">
        <v>-0.0064370632</v>
      </c>
      <c r="T99" s="61" t="n">
        <v>-0.0067081451</v>
      </c>
      <c r="U99" s="61" t="n">
        <v>-0.0069721937</v>
      </c>
      <c r="V99" s="61" t="n">
        <v>-0.0063123703</v>
      </c>
      <c r="W99" s="61" t="n">
        <v>-0.0068961382</v>
      </c>
      <c r="X99" s="61" t="n">
        <v>-0.0072247982</v>
      </c>
      <c r="Y99" s="61" t="n">
        <v>-0.0065140724</v>
      </c>
      <c r="Z99" s="61" t="n">
        <v>-0.006736517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112369299</v>
      </c>
      <c r="D100" s="62" t="n">
        <v>-0.1147550344</v>
      </c>
      <c r="E100" s="62" t="n">
        <v>-0.1111211777</v>
      </c>
      <c r="F100" s="62" t="n">
        <v>-0.1108366251</v>
      </c>
      <c r="G100" s="62" t="n">
        <v>-0.0786906481</v>
      </c>
      <c r="H100" s="62" t="n">
        <v>-0.0769298077</v>
      </c>
      <c r="I100" s="62" t="n">
        <v>-0.0717968941</v>
      </c>
      <c r="J100" s="62" t="n">
        <v>-0.0853769779</v>
      </c>
      <c r="K100" s="62" t="n">
        <v>-0.1107263565</v>
      </c>
      <c r="L100" s="62" t="n">
        <v>-0.1356043816</v>
      </c>
      <c r="M100" s="62" t="n">
        <v>-0.1260067225</v>
      </c>
      <c r="N100" s="62" t="n">
        <v>-0.1070992947</v>
      </c>
      <c r="O100" s="62" t="n">
        <v>-0.0962482691</v>
      </c>
      <c r="P100" s="62" t="n">
        <v>-0.1098722219</v>
      </c>
      <c r="Q100" s="62" t="n">
        <v>-0.1024359465</v>
      </c>
      <c r="R100" s="62" t="n">
        <v>-0.0995141268</v>
      </c>
      <c r="S100" s="62" t="n">
        <v>-0.120243907</v>
      </c>
      <c r="T100" s="62" t="n">
        <v>-0.1241362095</v>
      </c>
      <c r="U100" s="62" t="n">
        <v>-0.1422429085</v>
      </c>
      <c r="V100" s="62" t="n">
        <v>-0.1514577866</v>
      </c>
      <c r="W100" s="62" t="n">
        <v>-0.1877143383</v>
      </c>
      <c r="X100" s="62" t="n">
        <v>-0.1674653292</v>
      </c>
      <c r="Y100" s="62" t="n">
        <v>-0.1213241816</v>
      </c>
      <c r="Z100" s="62" t="n">
        <v>-0.126160383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94</v>
      </c>
      <c r="H101" s="65" t="s">
        <v>94</v>
      </c>
      <c r="I101" s="65" t="s">
        <v>94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1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7:01:02Z</dcterms:created>
  <dc:creator>Jimenez Villalon, Jesus Maria</dc:creator>
  <dc:description/>
  <dc:language>en-US</dc:language>
  <cp:lastModifiedBy>Jimenez Villalon, Jesus Maria</cp:lastModifiedBy>
  <dcterms:modified xsi:type="dcterms:W3CDTF">2024-09-09T07:01:06Z</dcterms:modified>
  <cp:revision>0</cp:revision>
  <dc:subject/>
  <dc:title/>
</cp:coreProperties>
</file>