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EFICIENTES DE PÉRDIDAS " sheetId="1" state="visible" r:id="rId2"/>
  </sheets>
  <definedNames>
    <definedName function="false" hidden="false" localSheetId="0" name="_xlnm.Print_Area" vbProcedure="false">'COEFICIENTES DE PÉRDIDAS '!$A$1:$Z$102</definedName>
    <definedName function="false" hidden="false" localSheetId="0" name="_xlnm.Print_Titles" vbProcedure="false">'COEFICIENTES DE PÉRDIDAS '!$A:$B,'COEFICIENTES DE PÉRDIDAS '!$1:$7</definedName>
    <definedName function="false" hidden="false" name="tabla_codigos" vbProcedure="false">'COEFICIENTES DE PÉRDIDAS '!$A$8:$AA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13">
  <si>
    <t xml:space="preserve">COEFICIENTES DE PÉRDIDAS MARGINALES DE LA RED DE TRANSPORTE DE LAS ISLAS CANARIAS</t>
  </si>
  <si>
    <t xml:space="preserve">Red Eléctrica. http:// www.ree.es</t>
  </si>
  <si>
    <t xml:space="preserve">   Dp. Operación del Sistema de Canarias</t>
  </si>
  <si>
    <t xml:space="preserve">Datos actualizados el 9/9/2024</t>
  </si>
  <si>
    <t xml:space="preserve">hora     1</t>
  </si>
  <si>
    <t xml:space="preserve">hora     2</t>
  </si>
  <si>
    <t xml:space="preserve">hora     3</t>
  </si>
  <si>
    <t xml:space="preserve">hora     4</t>
  </si>
  <si>
    <t xml:space="preserve">hora     5</t>
  </si>
  <si>
    <t xml:space="preserve">hora     6</t>
  </si>
  <si>
    <t xml:space="preserve">hora     7</t>
  </si>
  <si>
    <t xml:space="preserve">hora     8</t>
  </si>
  <si>
    <t xml:space="preserve">hora     9</t>
  </si>
  <si>
    <t xml:space="preserve">hora     10</t>
  </si>
  <si>
    <t xml:space="preserve">hora     11</t>
  </si>
  <si>
    <t xml:space="preserve">hora     12</t>
  </si>
  <si>
    <t xml:space="preserve">hora     13</t>
  </si>
  <si>
    <t xml:space="preserve">hora     14</t>
  </si>
  <si>
    <t xml:space="preserve">hora     15</t>
  </si>
  <si>
    <t xml:space="preserve">hora     16</t>
  </si>
  <si>
    <t xml:space="preserve">hora     17</t>
  </si>
  <si>
    <t xml:space="preserve">hora     18</t>
  </si>
  <si>
    <t xml:space="preserve">hora     19</t>
  </si>
  <si>
    <t xml:space="preserve">hora     20</t>
  </si>
  <si>
    <t xml:space="preserve">hora     21</t>
  </si>
  <si>
    <t xml:space="preserve">hora     22</t>
  </si>
  <si>
    <t xml:space="preserve">hora     23</t>
  </si>
  <si>
    <t xml:space="preserve">hora     24</t>
  </si>
  <si>
    <t xml:space="preserve">CÓDIGO</t>
  </si>
  <si>
    <t xml:space="preserve">NOMBRE</t>
  </si>
  <si>
    <t xml:space="preserve">NUDO</t>
  </si>
  <si>
    <t xml:space="preserve">AGÜIME 1</t>
  </si>
  <si>
    <t xml:space="preserve">ALDEAB 1</t>
  </si>
  <si>
    <t xml:space="preserve">ARGUIN 1</t>
  </si>
  <si>
    <t xml:space="preserve">ARINAG 1</t>
  </si>
  <si>
    <t xml:space="preserve">ARUCAS 1</t>
  </si>
  <si>
    <t xml:space="preserve">BARCAL 1</t>
  </si>
  <si>
    <t xml:space="preserve">BARRAN 1</t>
  </si>
  <si>
    <t xml:space="preserve">BUENAV 1</t>
  </si>
  <si>
    <t xml:space="preserve">CARRIZ 1</t>
  </si>
  <si>
    <t xml:space="preserve">CEMESP 1</t>
  </si>
  <si>
    <t xml:space="preserve">CINSA  1</t>
  </si>
  <si>
    <t xml:space="preserve">ESCOBAR 1</t>
  </si>
  <si>
    <t xml:space="preserve">GUANAR 1</t>
  </si>
  <si>
    <t xml:space="preserve">GUIA   1</t>
  </si>
  <si>
    <t xml:space="preserve">JINAMA 1</t>
  </si>
  <si>
    <t xml:space="preserve">JINAMA 2</t>
  </si>
  <si>
    <t xml:space="preserve">PATERN 1</t>
  </si>
  <si>
    <t xml:space="preserve">LOMOAP 1</t>
  </si>
  <si>
    <t xml:space="preserve">LOMOMA 1</t>
  </si>
  <si>
    <t xml:space="preserve">LTABLE 1</t>
  </si>
  <si>
    <t xml:space="preserve">MARZAG 1</t>
  </si>
  <si>
    <t xml:space="preserve">MATORR 1</t>
  </si>
  <si>
    <t xml:space="preserve">MUELLE 1</t>
  </si>
  <si>
    <t xml:space="preserve">SABINA 1</t>
  </si>
  <si>
    <t xml:space="preserve">SABINA 2</t>
  </si>
  <si>
    <t xml:space="preserve">SANAGU 1</t>
  </si>
  <si>
    <t xml:space="preserve">SANMAT 1</t>
  </si>
  <si>
    <t xml:space="preserve">SNAGUE 1</t>
  </si>
  <si>
    <t xml:space="preserve">SNAGUE 2</t>
  </si>
  <si>
    <t xml:space="preserve">TELDE  1</t>
  </si>
  <si>
    <t xml:space="preserve">TALDEB 1</t>
  </si>
  <si>
    <t xml:space="preserve">TIRAJA 1</t>
  </si>
  <si>
    <t xml:space="preserve">TIRAJA 2</t>
  </si>
  <si>
    <t xml:space="preserve">ABONA 1</t>
  </si>
  <si>
    <t xml:space="preserve">ARICO  1</t>
  </si>
  <si>
    <t xml:space="preserve">ARIC2 1</t>
  </si>
  <si>
    <t xml:space="preserve">ARONA  1</t>
  </si>
  <si>
    <t xml:space="preserve">BUENAI 1</t>
  </si>
  <si>
    <t xml:space="preserve">CANDEL 1</t>
  </si>
  <si>
    <t xml:space="preserve">CANDEL 2</t>
  </si>
  <si>
    <t xml:space="preserve">CHAYOF 1</t>
  </si>
  <si>
    <t xml:space="preserve">CUESDV 1</t>
  </si>
  <si>
    <t xml:space="preserve">DIQEDE 1</t>
  </si>
  <si>
    <t xml:space="preserve">GENETO 1</t>
  </si>
  <si>
    <t xml:space="preserve">GRANAD 1</t>
  </si>
  <si>
    <t xml:space="preserve">GRANAD 2</t>
  </si>
  <si>
    <t xml:space="preserve">GUAJAR 1</t>
  </si>
  <si>
    <t xml:space="preserve">GIAISO 1</t>
  </si>
  <si>
    <t xml:space="preserve">ICODVI 1</t>
  </si>
  <si>
    <t xml:space="preserve">MANULC 1</t>
  </si>
  <si>
    <t xml:space="preserve">OLIVOS 1</t>
  </si>
  <si>
    <t xml:space="preserve">POGRAN 1</t>
  </si>
  <si>
    <t xml:space="preserve">POGUIM 1</t>
  </si>
  <si>
    <t xml:space="preserve">PORIS 1</t>
  </si>
  <si>
    <t xml:space="preserve">PORIS 2</t>
  </si>
  <si>
    <t xml:space="preserve">REALEJ 1</t>
  </si>
  <si>
    <t xml:space="preserve">TACORO 1</t>
  </si>
  <si>
    <t xml:space="preserve">CALLEJ 1</t>
  </si>
  <si>
    <t xml:space="preserve">CORRAL 1</t>
  </si>
  <si>
    <t xml:space="preserve">GTARAJ 1</t>
  </si>
  <si>
    <t xml:space="preserve">JARES 1</t>
  </si>
  <si>
    <t xml:space="preserve">LAOLIV 1</t>
  </si>
  <si>
    <t xml:space="preserve">LAOLIV 2</t>
  </si>
  <si>
    <t xml:space="preserve">LSALIN 1</t>
  </si>
  <si>
    <t xml:space="preserve">MATASB 1</t>
  </si>
  <si>
    <t xml:space="preserve">MATASB 2</t>
  </si>
  <si>
    <t xml:space="preserve">BARTOL 1</t>
  </si>
  <si>
    <t xml:space="preserve">MACHER 1</t>
  </si>
  <si>
    <t xml:space="preserve">PLAYAB 1</t>
  </si>
  <si>
    <t xml:space="preserve">PROSAR 1</t>
  </si>
  <si>
    <t xml:space="preserve">PROSAR 2</t>
  </si>
  <si>
    <t xml:space="preserve">PUNTGR 1</t>
  </si>
  <si>
    <t xml:space="preserve">TIAS 1</t>
  </si>
  <si>
    <t xml:space="preserve">SISTEMA GRAN CANARIA</t>
  </si>
  <si>
    <t xml:space="preserve">CÓDIGO DE VALOR MÁXIMO</t>
  </si>
  <si>
    <t xml:space="preserve">CÓDIGO DE VALOR MÍNIMO</t>
  </si>
  <si>
    <t xml:space="preserve">VALOR MÁXIMO</t>
  </si>
  <si>
    <t xml:space="preserve">VALOR MÍNIMO</t>
  </si>
  <si>
    <t xml:space="preserve">NUDO DE VALOR MÁXIMO</t>
  </si>
  <si>
    <t xml:space="preserve">NUDO DE VALOR MÍNIMO</t>
  </si>
  <si>
    <t xml:space="preserve">SISTEMA TENERIFE</t>
  </si>
  <si>
    <t xml:space="preserve">SISTEMA LANZAROTE FUERTEVENTU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/yyyy"/>
    <numFmt numFmtId="166" formatCode="0.0000"/>
    <numFmt numFmtId="167" formatCode="0.000"/>
    <numFmt numFmtId="168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0"/>
      <color rgb="FF0000FF"/>
      <name val="Futura Book"/>
      <family val="2"/>
    </font>
    <font>
      <b val="true"/>
      <sz val="24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3366FF"/>
      <name val="Arial"/>
      <family val="2"/>
    </font>
    <font>
      <sz val="10"/>
      <color rgb="FF3366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0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8800</xdr:colOff>
      <xdr:row>0</xdr:row>
      <xdr:rowOff>372600</xdr:rowOff>
    </xdr:from>
    <xdr:to>
      <xdr:col>1</xdr:col>
      <xdr:colOff>3049200</xdr:colOff>
      <xdr:row>0</xdr:row>
      <xdr:rowOff>958320</xdr:rowOff>
    </xdr:to>
    <xdr:pic>
      <xdr:nvPicPr>
        <xdr:cNvPr id="0" name="Imagen 32" descr=""/>
        <xdr:cNvPicPr/>
      </xdr:nvPicPr>
      <xdr:blipFill>
        <a:blip r:embed="rId1"/>
        <a:stretch/>
      </xdr:blipFill>
      <xdr:spPr>
        <a:xfrm>
          <a:off x="118800" y="372600"/>
          <a:ext cx="2930400" cy="58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8800</xdr:colOff>
      <xdr:row>0</xdr:row>
      <xdr:rowOff>388800</xdr:rowOff>
    </xdr:from>
    <xdr:to>
      <xdr:col>1</xdr:col>
      <xdr:colOff>3049200</xdr:colOff>
      <xdr:row>0</xdr:row>
      <xdr:rowOff>97488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118800" y="388800"/>
          <a:ext cx="2930400" cy="58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32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80" workbookViewId="0">
      <selection pane="topLeft" activeCell="B8" activeCellId="0" sqref="B8"/>
    </sheetView>
  </sheetViews>
  <sheetFormatPr defaultColWidth="11.0546875" defaultRowHeight="13.2" zeroHeight="false" outlineLevelRow="0" outlineLevelCol="0"/>
  <cols>
    <col collapsed="false" customWidth="true" hidden="true" outlineLevel="0" max="1" min="1" style="0" width="6.66"/>
    <col collapsed="false" customWidth="true" hidden="false" outlineLevel="0" max="2" min="2" style="0" width="45.43"/>
    <col collapsed="false" customWidth="true" hidden="false" outlineLevel="0" max="26" min="3" style="0" width="10.66"/>
  </cols>
  <sheetData>
    <row r="1" s="1" customFormat="true" ht="110.4" hidden="false" customHeight="true" outlineLevel="0" collapsed="false"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s="1" customFormat="true" ht="24.6" hidden="false" customHeight="true" outlineLevel="0" collapsed="false">
      <c r="B2" s="4" t="s">
        <v>1</v>
      </c>
    </row>
    <row r="3" s="1" customFormat="true" ht="23.4" hidden="false" customHeight="true" outlineLevel="0" collapsed="false">
      <c r="B3" s="5" t="s">
        <v>2</v>
      </c>
      <c r="C3" s="6"/>
      <c r="O3" s="6"/>
    </row>
    <row r="4" s="1" customFormat="true" ht="24" hidden="false" customHeight="true" outlineLevel="0" collapsed="false">
      <c r="B4" s="7" t="s">
        <v>3</v>
      </c>
      <c r="C4" s="6"/>
      <c r="O4" s="6"/>
    </row>
    <row r="5" s="1" customFormat="true" ht="19.95" hidden="false" customHeight="true" outlineLevel="0" collapsed="false">
      <c r="A5" s="8"/>
      <c r="B5" s="9" t="n">
        <v>45541</v>
      </c>
      <c r="C5" s="10" t="s">
        <v>4</v>
      </c>
      <c r="D5" s="10" t="s">
        <v>5</v>
      </c>
      <c r="E5" s="10" t="s">
        <v>6</v>
      </c>
      <c r="F5" s="10" t="s">
        <v>7</v>
      </c>
      <c r="G5" s="10" t="s">
        <v>8</v>
      </c>
      <c r="H5" s="10" t="s">
        <v>9</v>
      </c>
      <c r="I5" s="10" t="s">
        <v>10</v>
      </c>
      <c r="J5" s="10" t="s">
        <v>11</v>
      </c>
      <c r="K5" s="10" t="s">
        <v>12</v>
      </c>
      <c r="L5" s="10" t="s">
        <v>13</v>
      </c>
      <c r="M5" s="10" t="s">
        <v>14</v>
      </c>
      <c r="N5" s="10" t="s">
        <v>15</v>
      </c>
      <c r="O5" s="10" t="s">
        <v>16</v>
      </c>
      <c r="P5" s="10" t="s">
        <v>17</v>
      </c>
      <c r="Q5" s="10" t="s">
        <v>18</v>
      </c>
      <c r="R5" s="10" t="s">
        <v>19</v>
      </c>
      <c r="S5" s="10" t="s">
        <v>20</v>
      </c>
      <c r="T5" s="10" t="s">
        <v>21</v>
      </c>
      <c r="U5" s="10" t="s">
        <v>22</v>
      </c>
      <c r="V5" s="10" t="s">
        <v>23</v>
      </c>
      <c r="W5" s="10" t="s">
        <v>24</v>
      </c>
      <c r="X5" s="10" t="s">
        <v>25</v>
      </c>
      <c r="Y5" s="10" t="s">
        <v>26</v>
      </c>
      <c r="Z5" s="10" t="s">
        <v>27</v>
      </c>
      <c r="AB5" s="11"/>
    </row>
    <row r="6" s="1" customFormat="true" ht="19.95" hidden="false" customHeight="true" outlineLevel="0" collapsed="false">
      <c r="A6" s="12" t="s">
        <v>28</v>
      </c>
      <c r="B6" s="13" t="s">
        <v>29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</row>
    <row r="7" s="1" customFormat="true" ht="19.95" hidden="false" customHeight="true" outlineLevel="0" collapsed="false">
      <c r="A7" s="14" t="s">
        <v>30</v>
      </c>
      <c r="B7" s="14" t="s">
        <v>30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</row>
    <row r="8" s="1" customFormat="true" ht="13.8" hidden="false" customHeight="false" outlineLevel="0" collapsed="false">
      <c r="A8" s="15" t="n">
        <v>39003</v>
      </c>
      <c r="B8" s="16" t="s">
        <v>31</v>
      </c>
      <c r="C8" s="17" t="n">
        <v>-0.0099865198</v>
      </c>
      <c r="D8" s="18" t="n">
        <v>-0.0108081102</v>
      </c>
      <c r="E8" s="18" t="n">
        <v>-0.0101581812</v>
      </c>
      <c r="F8" s="18" t="n">
        <v>-0.010437727</v>
      </c>
      <c r="G8" s="18" t="n">
        <v>-0.0118932724</v>
      </c>
      <c r="H8" s="18" t="n">
        <v>-0.0115656853</v>
      </c>
      <c r="I8" s="18" t="n">
        <v>-0.0126686096</v>
      </c>
      <c r="J8" s="18" t="n">
        <v>-0.0147913694</v>
      </c>
      <c r="K8" s="18" t="n">
        <v>-0.0144995451</v>
      </c>
      <c r="L8" s="18" t="n">
        <v>-0.0118422508</v>
      </c>
      <c r="M8" s="18" t="n">
        <v>-0.0091115236</v>
      </c>
      <c r="N8" s="18" t="n">
        <v>-0.0004782677</v>
      </c>
      <c r="O8" s="18" t="n">
        <v>0.0021525025</v>
      </c>
      <c r="P8" s="18" t="n">
        <v>0.0011437535</v>
      </c>
      <c r="Q8" s="18" t="n">
        <v>-0.0025163889</v>
      </c>
      <c r="R8" s="18" t="n">
        <v>0.001609683</v>
      </c>
      <c r="S8" s="18" t="n">
        <v>0.0035836101</v>
      </c>
      <c r="T8" s="18" t="n">
        <v>-0.0032922029</v>
      </c>
      <c r="U8" s="18" t="n">
        <v>-0.008998394</v>
      </c>
      <c r="V8" s="18" t="n">
        <v>-0.0121682882</v>
      </c>
      <c r="W8" s="18" t="n">
        <v>-0.0172020197</v>
      </c>
      <c r="X8" s="18" t="n">
        <v>-0.016513586</v>
      </c>
      <c r="Y8" s="18" t="n">
        <v>-0.0121738911</v>
      </c>
      <c r="Z8" s="19" t="n">
        <v>-0.0077339411</v>
      </c>
    </row>
    <row r="9" s="1" customFormat="true" ht="13.2" hidden="false" customHeight="false" outlineLevel="0" collapsed="false">
      <c r="A9" s="20" t="n">
        <v>39005</v>
      </c>
      <c r="B9" s="21" t="s">
        <v>32</v>
      </c>
      <c r="C9" s="22" t="n">
        <v>-0.0067068338</v>
      </c>
      <c r="D9" s="23" t="n">
        <v>-0.0067636967</v>
      </c>
      <c r="E9" s="23" t="n">
        <v>-0.0067111254</v>
      </c>
      <c r="F9" s="23" t="n">
        <v>-0.0062743425</v>
      </c>
      <c r="G9" s="23" t="n">
        <v>-0.0072432756</v>
      </c>
      <c r="H9" s="23" t="n">
        <v>-0.0073908567</v>
      </c>
      <c r="I9" s="23" t="n">
        <v>-0.0077754259</v>
      </c>
      <c r="J9" s="23" t="n">
        <v>-0.0092675686</v>
      </c>
      <c r="K9" s="23" t="n">
        <v>-0.0093181133</v>
      </c>
      <c r="L9" s="23" t="n">
        <v>-0.0076116323</v>
      </c>
      <c r="M9" s="23" t="n">
        <v>-0.0054334402</v>
      </c>
      <c r="N9" s="23" t="n">
        <v>-0.001081109</v>
      </c>
      <c r="O9" s="23" t="n">
        <v>0.0003702044</v>
      </c>
      <c r="P9" s="23" t="n">
        <v>-0.0006889105</v>
      </c>
      <c r="Q9" s="23" t="n">
        <v>-0.0019131899</v>
      </c>
      <c r="R9" s="23" t="n">
        <v>0.0002324581</v>
      </c>
      <c r="S9" s="23" t="n">
        <v>0.0033632517</v>
      </c>
      <c r="T9" s="23" t="n">
        <v>-0.0017005205</v>
      </c>
      <c r="U9" s="23" t="n">
        <v>-0.0050996542</v>
      </c>
      <c r="V9" s="23" t="n">
        <v>-0.0069893599</v>
      </c>
      <c r="W9" s="23" t="n">
        <v>-0.0105726719</v>
      </c>
      <c r="X9" s="23" t="n">
        <v>-0.0105547905</v>
      </c>
      <c r="Y9" s="23" t="n">
        <v>-0.0072858334</v>
      </c>
      <c r="Z9" s="24" t="n">
        <v>-0.00393188</v>
      </c>
    </row>
    <row r="10" s="1" customFormat="true" ht="13.2" hidden="false" customHeight="false" outlineLevel="0" collapsed="false">
      <c r="A10" s="25" t="n">
        <v>39010</v>
      </c>
      <c r="B10" s="26" t="s">
        <v>33</v>
      </c>
      <c r="C10" s="22" t="n">
        <v>-0.0135201216</v>
      </c>
      <c r="D10" s="23" t="n">
        <v>-0.0129717588</v>
      </c>
      <c r="E10" s="23" t="n">
        <v>-0.0125875473</v>
      </c>
      <c r="F10" s="23" t="n">
        <v>-0.0124650002</v>
      </c>
      <c r="G10" s="23" t="n">
        <v>-0.0123654604</v>
      </c>
      <c r="H10" s="23" t="n">
        <v>-0.0126727819</v>
      </c>
      <c r="I10" s="23" t="n">
        <v>-0.0129965544</v>
      </c>
      <c r="J10" s="23" t="n">
        <v>-0.01440382</v>
      </c>
      <c r="K10" s="23" t="n">
        <v>-0.0148741007</v>
      </c>
      <c r="L10" s="23" t="n">
        <v>-0.0162470341</v>
      </c>
      <c r="M10" s="23" t="n">
        <v>-0.0164306164</v>
      </c>
      <c r="N10" s="23" t="n">
        <v>-0.0155807734</v>
      </c>
      <c r="O10" s="23" t="n">
        <v>-0.0150761604</v>
      </c>
      <c r="P10" s="23" t="n">
        <v>-0.0156799555</v>
      </c>
      <c r="Q10" s="23" t="n">
        <v>-0.0159281492</v>
      </c>
      <c r="R10" s="23" t="n">
        <v>-0.0158771276</v>
      </c>
      <c r="S10" s="23" t="n">
        <v>-0.0159237385</v>
      </c>
      <c r="T10" s="23" t="n">
        <v>-0.0154732466</v>
      </c>
      <c r="U10" s="23" t="n">
        <v>-0.0153335333</v>
      </c>
      <c r="V10" s="23" t="n">
        <v>-0.0152585506</v>
      </c>
      <c r="W10" s="23" t="n">
        <v>-0.0164709091</v>
      </c>
      <c r="X10" s="23" t="n">
        <v>-0.0174870491</v>
      </c>
      <c r="Y10" s="23" t="n">
        <v>-0.0156748295</v>
      </c>
      <c r="Z10" s="24" t="n">
        <v>-0.0137131214</v>
      </c>
    </row>
    <row r="11" s="1" customFormat="true" ht="13.2" hidden="false" customHeight="false" outlineLevel="0" collapsed="false">
      <c r="A11" s="25" t="n">
        <v>39015</v>
      </c>
      <c r="B11" s="26" t="s">
        <v>34</v>
      </c>
      <c r="C11" s="22" t="n">
        <v>-0.003562808</v>
      </c>
      <c r="D11" s="23" t="n">
        <v>-0.0032758713</v>
      </c>
      <c r="E11" s="23" t="n">
        <v>-0.0037021637</v>
      </c>
      <c r="F11" s="23" t="n">
        <v>-0.003303647</v>
      </c>
      <c r="G11" s="23" t="n">
        <v>-0.004193902</v>
      </c>
      <c r="H11" s="23" t="n">
        <v>-0.0037586689</v>
      </c>
      <c r="I11" s="23" t="n">
        <v>-0.0045564175</v>
      </c>
      <c r="J11" s="23" t="n">
        <v>-0.0057607889</v>
      </c>
      <c r="K11" s="23" t="n">
        <v>-0.0060843229</v>
      </c>
      <c r="L11" s="23" t="n">
        <v>-0.0049080849</v>
      </c>
      <c r="M11" s="23" t="n">
        <v>-0.0018857718</v>
      </c>
      <c r="N11" s="23" t="n">
        <v>0.0034264922</v>
      </c>
      <c r="O11" s="23" t="n">
        <v>0.0048291087</v>
      </c>
      <c r="P11" s="23" t="n">
        <v>0.003303051</v>
      </c>
      <c r="Q11" s="23" t="n">
        <v>0.0023402572</v>
      </c>
      <c r="R11" s="23" t="n">
        <v>0.006347239</v>
      </c>
      <c r="S11" s="23" t="n">
        <v>0.0065385699</v>
      </c>
      <c r="T11" s="23" t="n">
        <v>0.0034670234</v>
      </c>
      <c r="U11" s="23" t="n">
        <v>-0.0014379025</v>
      </c>
      <c r="V11" s="23" t="n">
        <v>-0.0030245781</v>
      </c>
      <c r="W11" s="23" t="n">
        <v>-0.006470561</v>
      </c>
      <c r="X11" s="23" t="n">
        <v>-0.005333662</v>
      </c>
      <c r="Y11" s="23" t="n">
        <v>-0.0022747517</v>
      </c>
      <c r="Z11" s="24" t="n">
        <v>0.0001247525</v>
      </c>
    </row>
    <row r="12" s="1" customFormat="true" ht="13.2" hidden="false" customHeight="false" outlineLevel="0" collapsed="false">
      <c r="A12" s="27" t="n">
        <v>39020</v>
      </c>
      <c r="B12" s="28" t="s">
        <v>35</v>
      </c>
      <c r="C12" s="29" t="n">
        <v>-0.0308259726</v>
      </c>
      <c r="D12" s="30" t="n">
        <v>-0.0293791294</v>
      </c>
      <c r="E12" s="30" t="n">
        <v>-0.0278383493</v>
      </c>
      <c r="F12" s="30" t="n">
        <v>-0.0273556709</v>
      </c>
      <c r="G12" s="30" t="n">
        <v>-0.0276192427</v>
      </c>
      <c r="H12" s="30" t="n">
        <v>-0.028837204</v>
      </c>
      <c r="I12" s="30" t="n">
        <v>-0.03185606</v>
      </c>
      <c r="J12" s="30" t="n">
        <v>-0.0361075401</v>
      </c>
      <c r="K12" s="30" t="n">
        <v>-0.0425947905</v>
      </c>
      <c r="L12" s="30" t="n">
        <v>-0.0445901155</v>
      </c>
      <c r="M12" s="30" t="n">
        <v>-0.0441026688</v>
      </c>
      <c r="N12" s="30" t="n">
        <v>-0.0427176952</v>
      </c>
      <c r="O12" s="30" t="n">
        <v>-0.0418652296</v>
      </c>
      <c r="P12" s="30" t="n">
        <v>-0.0433334112</v>
      </c>
      <c r="Q12" s="30" t="n">
        <v>-0.0431646109</v>
      </c>
      <c r="R12" s="30" t="n">
        <v>-0.0415817499</v>
      </c>
      <c r="S12" s="30" t="n">
        <v>-0.0396909714</v>
      </c>
      <c r="T12" s="30" t="n">
        <v>-0.0389842987</v>
      </c>
      <c r="U12" s="30" t="n">
        <v>-0.0391488075</v>
      </c>
      <c r="V12" s="30" t="n">
        <v>-0.0407882929</v>
      </c>
      <c r="W12" s="30" t="n">
        <v>-0.0400505066</v>
      </c>
      <c r="X12" s="30" t="n">
        <v>-0.0407528877</v>
      </c>
      <c r="Y12" s="30" t="n">
        <v>-0.0359454155</v>
      </c>
      <c r="Z12" s="31" t="n">
        <v>-0.0326068401</v>
      </c>
    </row>
    <row r="13" s="1" customFormat="true" ht="13.2" hidden="false" customHeight="false" outlineLevel="0" collapsed="false">
      <c r="A13" s="25" t="n">
        <v>39024</v>
      </c>
      <c r="B13" s="26" t="s">
        <v>36</v>
      </c>
      <c r="C13" s="22" t="n">
        <v>-0.0242810249</v>
      </c>
      <c r="D13" s="23" t="n">
        <v>-0.0232012272</v>
      </c>
      <c r="E13" s="23" t="n">
        <v>-0.0219582319</v>
      </c>
      <c r="F13" s="23" t="n">
        <v>-0.0216121674</v>
      </c>
      <c r="G13" s="23" t="n">
        <v>-0.0218907595</v>
      </c>
      <c r="H13" s="23" t="n">
        <v>-0.0228797197</v>
      </c>
      <c r="I13" s="23" t="n">
        <v>-0.0250923634</v>
      </c>
      <c r="J13" s="23" t="n">
        <v>-0.0285218954</v>
      </c>
      <c r="K13" s="23" t="n">
        <v>-0.0307785273</v>
      </c>
      <c r="L13" s="23" t="n">
        <v>-0.0321440697</v>
      </c>
      <c r="M13" s="23" t="n">
        <v>-0.031742692</v>
      </c>
      <c r="N13" s="23" t="n">
        <v>-0.0300736427</v>
      </c>
      <c r="O13" s="23" t="n">
        <v>-0.0294725895</v>
      </c>
      <c r="P13" s="23" t="n">
        <v>-0.0305914879</v>
      </c>
      <c r="Q13" s="23" t="n">
        <v>-0.0303834677</v>
      </c>
      <c r="R13" s="23" t="n">
        <v>-0.029111743</v>
      </c>
      <c r="S13" s="23" t="n">
        <v>-0.0279619694</v>
      </c>
      <c r="T13" s="23" t="n">
        <v>-0.027849555</v>
      </c>
      <c r="U13" s="23" t="n">
        <v>-0.0277943611</v>
      </c>
      <c r="V13" s="23" t="n">
        <v>-0.0287770033</v>
      </c>
      <c r="W13" s="23" t="n">
        <v>-0.0311954021</v>
      </c>
      <c r="X13" s="23" t="n">
        <v>-0.0317946672</v>
      </c>
      <c r="Y13" s="23" t="n">
        <v>-0.0276627541</v>
      </c>
      <c r="Z13" s="24" t="n">
        <v>-0.024895072</v>
      </c>
    </row>
    <row r="14" s="1" customFormat="true" ht="13.2" hidden="false" customHeight="false" outlineLevel="0" collapsed="false">
      <c r="A14" s="25" t="n">
        <v>39025</v>
      </c>
      <c r="B14" s="26" t="s">
        <v>37</v>
      </c>
      <c r="C14" s="22" t="n">
        <v>-0.0242797136</v>
      </c>
      <c r="D14" s="23" t="n">
        <v>-0.0232001543</v>
      </c>
      <c r="E14" s="23" t="n">
        <v>-0.0219570398</v>
      </c>
      <c r="F14" s="23" t="n">
        <v>-0.0216112137</v>
      </c>
      <c r="G14" s="23" t="n">
        <v>-0.0218896866</v>
      </c>
      <c r="H14" s="23" t="n">
        <v>-0.0228786469</v>
      </c>
      <c r="I14" s="23" t="n">
        <v>-0.0250912905</v>
      </c>
      <c r="J14" s="23" t="n">
        <v>-0.0285207033</v>
      </c>
      <c r="K14" s="23" t="n">
        <v>-0.0307751894</v>
      </c>
      <c r="L14" s="23" t="n">
        <v>-0.0321404934</v>
      </c>
      <c r="M14" s="23" t="n">
        <v>-0.0317393541</v>
      </c>
      <c r="N14" s="23" t="n">
        <v>-0.0300700665</v>
      </c>
      <c r="O14" s="23" t="n">
        <v>-0.0294694901</v>
      </c>
      <c r="P14" s="23" t="n">
        <v>-0.0305879116</v>
      </c>
      <c r="Q14" s="23" t="n">
        <v>-0.0303798914</v>
      </c>
      <c r="R14" s="23" t="n">
        <v>-0.0291084051</v>
      </c>
      <c r="S14" s="23" t="n">
        <v>-0.0279588699</v>
      </c>
      <c r="T14" s="23" t="n">
        <v>-0.0278465748</v>
      </c>
      <c r="U14" s="23" t="n">
        <v>-0.0277910233</v>
      </c>
      <c r="V14" s="23" t="n">
        <v>-0.028773427</v>
      </c>
      <c r="W14" s="23" t="n">
        <v>-0.0311932564</v>
      </c>
      <c r="X14" s="23" t="n">
        <v>-0.0317927599</v>
      </c>
      <c r="Y14" s="23" t="n">
        <v>-0.0276612043</v>
      </c>
      <c r="Z14" s="24" t="n">
        <v>-0.0248938799</v>
      </c>
    </row>
    <row r="15" s="1" customFormat="true" ht="13.2" hidden="false" customHeight="false" outlineLevel="0" collapsed="false">
      <c r="A15" s="25" t="n">
        <v>39030</v>
      </c>
      <c r="B15" s="26" t="s">
        <v>38</v>
      </c>
      <c r="C15" s="22" t="n">
        <v>-0.0258259773</v>
      </c>
      <c r="D15" s="23" t="n">
        <v>-0.0245912075</v>
      </c>
      <c r="E15" s="23" t="n">
        <v>-0.0232446194</v>
      </c>
      <c r="F15" s="23" t="n">
        <v>-0.0228385925</v>
      </c>
      <c r="G15" s="23" t="n">
        <v>-0.0230993032</v>
      </c>
      <c r="H15" s="23" t="n">
        <v>-0.0242129564</v>
      </c>
      <c r="I15" s="23" t="n">
        <v>-0.0266098976</v>
      </c>
      <c r="J15" s="23" t="n">
        <v>-0.0305277109</v>
      </c>
      <c r="K15" s="23" t="n">
        <v>-0.0321581364</v>
      </c>
      <c r="L15" s="23" t="n">
        <v>-0.0337603092</v>
      </c>
      <c r="M15" s="23" t="n">
        <v>-0.033703208</v>
      </c>
      <c r="N15" s="23" t="n">
        <v>-0.0320192575</v>
      </c>
      <c r="O15" s="23" t="n">
        <v>-0.0314955711</v>
      </c>
      <c r="P15" s="23" t="n">
        <v>-0.0325905085</v>
      </c>
      <c r="Q15" s="23" t="n">
        <v>-0.0323398113</v>
      </c>
      <c r="R15" s="23" t="n">
        <v>-0.0310510397</v>
      </c>
      <c r="S15" s="23" t="n">
        <v>-0.029826045</v>
      </c>
      <c r="T15" s="23" t="n">
        <v>-0.0296000242</v>
      </c>
      <c r="U15" s="23" t="n">
        <v>-0.0295152664</v>
      </c>
      <c r="V15" s="23" t="n">
        <v>-0.0305122137</v>
      </c>
      <c r="W15" s="23" t="n">
        <v>-0.0337986946</v>
      </c>
      <c r="X15" s="23" t="n">
        <v>-0.0341818333</v>
      </c>
      <c r="Y15" s="23" t="n">
        <v>-0.0295982361</v>
      </c>
      <c r="Z15" s="24" t="n">
        <v>-0.0266085863</v>
      </c>
    </row>
    <row r="16" s="1" customFormat="true" ht="13.2" hidden="false" customHeight="false" outlineLevel="0" collapsed="false">
      <c r="A16" s="25" t="n">
        <v>39035</v>
      </c>
      <c r="B16" s="26" t="s">
        <v>39</v>
      </c>
      <c r="C16" s="22" t="n">
        <v>-0.0124185085</v>
      </c>
      <c r="D16" s="23" t="n">
        <v>-0.0138391256</v>
      </c>
      <c r="E16" s="23" t="n">
        <v>-0.0127302408</v>
      </c>
      <c r="F16" s="23" t="n">
        <v>-0.013564229</v>
      </c>
      <c r="G16" s="23" t="n">
        <v>-0.015352726</v>
      </c>
      <c r="H16" s="23" t="n">
        <v>-0.0147088766</v>
      </c>
      <c r="I16" s="23" t="n">
        <v>-0.01635921</v>
      </c>
      <c r="J16" s="23" t="n">
        <v>-0.0189695358</v>
      </c>
      <c r="K16" s="23" t="n">
        <v>-0.0184278488</v>
      </c>
      <c r="L16" s="23" t="n">
        <v>-0.0150315762</v>
      </c>
      <c r="M16" s="23" t="n">
        <v>-0.0122003555</v>
      </c>
      <c r="N16" s="23" t="n">
        <v>-0.0030347109</v>
      </c>
      <c r="O16" s="23" t="n">
        <v>-0.0008484125</v>
      </c>
      <c r="P16" s="23" t="n">
        <v>-0.0011271238</v>
      </c>
      <c r="Q16" s="23" t="n">
        <v>-0.003366828</v>
      </c>
      <c r="R16" s="23" t="n">
        <v>-0.001668334</v>
      </c>
      <c r="S16" s="23" t="n">
        <v>-0.0001419783</v>
      </c>
      <c r="T16" s="23" t="n">
        <v>-0.0059089661</v>
      </c>
      <c r="U16" s="23" t="n">
        <v>-0.0122307539</v>
      </c>
      <c r="V16" s="23" t="n">
        <v>-0.0165221691</v>
      </c>
      <c r="W16" s="23" t="n">
        <v>-0.0222483873</v>
      </c>
      <c r="X16" s="23" t="n">
        <v>-0.0212155581</v>
      </c>
      <c r="Y16" s="23" t="n">
        <v>-0.017021656</v>
      </c>
      <c r="Z16" s="24" t="n">
        <v>-0.0132364035</v>
      </c>
    </row>
    <row r="17" s="1" customFormat="true" ht="13.2" hidden="false" customHeight="false" outlineLevel="0" collapsed="false">
      <c r="A17" s="27" t="n">
        <v>39040</v>
      </c>
      <c r="B17" s="28" t="s">
        <v>40</v>
      </c>
      <c r="C17" s="29" t="n">
        <v>-0.0156428814</v>
      </c>
      <c r="D17" s="30" t="n">
        <v>-0.0152795315</v>
      </c>
      <c r="E17" s="30" t="n">
        <v>-0.0148236752</v>
      </c>
      <c r="F17" s="30" t="n">
        <v>-0.0147293806</v>
      </c>
      <c r="G17" s="30" t="n">
        <v>-0.0146816969</v>
      </c>
      <c r="H17" s="30" t="n">
        <v>-0.0149276257</v>
      </c>
      <c r="I17" s="30" t="n">
        <v>-0.0152068138</v>
      </c>
      <c r="J17" s="30" t="n">
        <v>-0.0166190863</v>
      </c>
      <c r="K17" s="30" t="n">
        <v>-0.0145732164</v>
      </c>
      <c r="L17" s="30" t="n">
        <v>-0.0158298016</v>
      </c>
      <c r="M17" s="30" t="n">
        <v>-0.0159580708</v>
      </c>
      <c r="N17" s="30" t="n">
        <v>-0.0151740313</v>
      </c>
      <c r="O17" s="30" t="n">
        <v>-0.0146408081</v>
      </c>
      <c r="P17" s="30" t="n">
        <v>-0.0152173042</v>
      </c>
      <c r="Q17" s="30" t="n">
        <v>-0.0160603523</v>
      </c>
      <c r="R17" s="30" t="n">
        <v>-0.0159698725</v>
      </c>
      <c r="S17" s="30" t="n">
        <v>-0.0162113905</v>
      </c>
      <c r="T17" s="30" t="n">
        <v>-0.015647769</v>
      </c>
      <c r="U17" s="30" t="n">
        <v>-0.0154101849</v>
      </c>
      <c r="V17" s="30" t="n">
        <v>-0.0149902105</v>
      </c>
      <c r="W17" s="30" t="n">
        <v>-0.016102314</v>
      </c>
      <c r="X17" s="30" t="n">
        <v>-0.0172536373</v>
      </c>
      <c r="Y17" s="30" t="n">
        <v>-0.0160057545</v>
      </c>
      <c r="Z17" s="31" t="n">
        <v>-0.0142166615</v>
      </c>
    </row>
    <row r="18" s="1" customFormat="true" ht="13.2" hidden="false" customHeight="false" outlineLevel="0" collapsed="false">
      <c r="A18" s="25" t="n">
        <v>39045</v>
      </c>
      <c r="B18" s="26" t="s">
        <v>41</v>
      </c>
      <c r="C18" s="22" t="n">
        <v>-0.0215057135</v>
      </c>
      <c r="D18" s="23" t="n">
        <v>-0.0226228237</v>
      </c>
      <c r="E18" s="23" t="n">
        <v>-0.0212901831</v>
      </c>
      <c r="F18" s="23" t="n">
        <v>-0.0216498375</v>
      </c>
      <c r="G18" s="23" t="n">
        <v>-0.0225759745</v>
      </c>
      <c r="H18" s="23" t="n">
        <v>-0.0235285759</v>
      </c>
      <c r="I18" s="23" t="n">
        <v>-0.0254995823</v>
      </c>
      <c r="J18" s="23" t="n">
        <v>-0.0284743309</v>
      </c>
      <c r="K18" s="23" t="n">
        <v>-0.0287637711</v>
      </c>
      <c r="L18" s="23" t="n">
        <v>-0.0260711908</v>
      </c>
      <c r="M18" s="23" t="n">
        <v>-0.0228278637</v>
      </c>
      <c r="N18" s="23" t="n">
        <v>-0.0170997381</v>
      </c>
      <c r="O18" s="23" t="n">
        <v>-0.0148125887</v>
      </c>
      <c r="P18" s="23" t="n">
        <v>-0.0162007809</v>
      </c>
      <c r="Q18" s="23" t="n">
        <v>-0.0166680813</v>
      </c>
      <c r="R18" s="23" t="n">
        <v>-0.0159726143</v>
      </c>
      <c r="S18" s="23" t="n">
        <v>-0.0145436525</v>
      </c>
      <c r="T18" s="23" t="n">
        <v>-0.0178530216</v>
      </c>
      <c r="U18" s="23" t="n">
        <v>-0.0225067139</v>
      </c>
      <c r="V18" s="23" t="n">
        <v>-0.0260174274</v>
      </c>
      <c r="W18" s="23" t="n">
        <v>-0.031036377</v>
      </c>
      <c r="X18" s="23" t="n">
        <v>-0.0305794477</v>
      </c>
      <c r="Y18" s="23" t="n">
        <v>-0.0262713432</v>
      </c>
      <c r="Z18" s="24" t="n">
        <v>-0.0231881142</v>
      </c>
    </row>
    <row r="19" s="1" customFormat="true" ht="13.2" hidden="false" customHeight="false" outlineLevel="0" collapsed="false">
      <c r="A19" s="25" t="n">
        <v>39050</v>
      </c>
      <c r="B19" s="26" t="s">
        <v>42</v>
      </c>
      <c r="C19" s="22" t="n">
        <v>-0.0124028921</v>
      </c>
      <c r="D19" s="23" t="n">
        <v>-0.0138231516</v>
      </c>
      <c r="E19" s="23" t="n">
        <v>-0.0127148628</v>
      </c>
      <c r="F19" s="23" t="n">
        <v>-0.0135481358</v>
      </c>
      <c r="G19" s="23" t="n">
        <v>-0.0153341293</v>
      </c>
      <c r="H19" s="23" t="n">
        <v>-0.0146923065</v>
      </c>
      <c r="I19" s="23" t="n">
        <v>-0.0163388252</v>
      </c>
      <c r="J19" s="23" t="n">
        <v>-0.0189452171</v>
      </c>
      <c r="K19" s="23" t="n">
        <v>-0.0184051991</v>
      </c>
      <c r="L19" s="23" t="n">
        <v>-0.0150142908</v>
      </c>
      <c r="M19" s="23" t="n">
        <v>-0.0121867657</v>
      </c>
      <c r="N19" s="23" t="n">
        <v>-0.0030275583</v>
      </c>
      <c r="O19" s="23" t="n">
        <v>-0.0008443594</v>
      </c>
      <c r="P19" s="23" t="n">
        <v>-0.0011209249</v>
      </c>
      <c r="Q19" s="23" t="n">
        <v>-0.0033613443</v>
      </c>
      <c r="R19" s="23" t="n">
        <v>-0.0016616583</v>
      </c>
      <c r="S19" s="23" t="n">
        <v>-0.0001354218</v>
      </c>
      <c r="T19" s="23" t="n">
        <v>-0.0058984756</v>
      </c>
      <c r="U19" s="23" t="n">
        <v>-0.0122126341</v>
      </c>
      <c r="V19" s="23" t="n">
        <v>-0.0164980888</v>
      </c>
      <c r="W19" s="23" t="n">
        <v>-0.0222175121</v>
      </c>
      <c r="X19" s="23" t="n">
        <v>-0.0211873055</v>
      </c>
      <c r="Y19" s="23" t="n">
        <v>-0.0169968605</v>
      </c>
      <c r="Z19" s="24" t="n">
        <v>-0.0132135153</v>
      </c>
    </row>
    <row r="20" s="1" customFormat="true" ht="13.2" hidden="false" customHeight="false" outlineLevel="0" collapsed="false">
      <c r="A20" s="25" t="n">
        <v>39060</v>
      </c>
      <c r="B20" s="26" t="s">
        <v>43</v>
      </c>
      <c r="C20" s="22" t="n">
        <v>-0.0259250402</v>
      </c>
      <c r="D20" s="23" t="n">
        <v>-0.0246796608</v>
      </c>
      <c r="E20" s="23" t="n">
        <v>-0.0233328342</v>
      </c>
      <c r="F20" s="23" t="n">
        <v>-0.0229436159</v>
      </c>
      <c r="G20" s="23" t="n">
        <v>-0.0232073069</v>
      </c>
      <c r="H20" s="23" t="n">
        <v>-0.0243115425</v>
      </c>
      <c r="I20" s="23" t="n">
        <v>-0.0266721249</v>
      </c>
      <c r="J20" s="23" t="n">
        <v>-0.0305680037</v>
      </c>
      <c r="K20" s="23" t="n">
        <v>-0.0323005915</v>
      </c>
      <c r="L20" s="23" t="n">
        <v>-0.0340590477</v>
      </c>
      <c r="M20" s="23" t="n">
        <v>-0.0339913368</v>
      </c>
      <c r="N20" s="23" t="n">
        <v>-0.0323245525</v>
      </c>
      <c r="O20" s="23" t="n">
        <v>-0.0318028927</v>
      </c>
      <c r="P20" s="23" t="n">
        <v>-0.0330063105</v>
      </c>
      <c r="Q20" s="23" t="n">
        <v>-0.0327078104</v>
      </c>
      <c r="R20" s="23" t="n">
        <v>-0.0314139128</v>
      </c>
      <c r="S20" s="23" t="n">
        <v>-0.0301878452</v>
      </c>
      <c r="T20" s="23" t="n">
        <v>-0.0300468206</v>
      </c>
      <c r="U20" s="23" t="n">
        <v>-0.0299912691</v>
      </c>
      <c r="V20" s="23" t="n">
        <v>-0.0309786797</v>
      </c>
      <c r="W20" s="23" t="n">
        <v>-0.0342442989</v>
      </c>
      <c r="X20" s="23" t="n">
        <v>-0.0345197916</v>
      </c>
      <c r="Y20" s="23" t="n">
        <v>-0.0298269987</v>
      </c>
      <c r="Z20" s="24" t="n">
        <v>-0.0268082619</v>
      </c>
    </row>
    <row r="21" s="1" customFormat="true" ht="13.2" hidden="false" customHeight="false" outlineLevel="0" collapsed="false">
      <c r="A21" s="25" t="n">
        <v>39065</v>
      </c>
      <c r="B21" s="26" t="s">
        <v>44</v>
      </c>
      <c r="C21" s="22" t="n">
        <v>-0.0366454124</v>
      </c>
      <c r="D21" s="23" t="n">
        <v>-0.0351594687</v>
      </c>
      <c r="E21" s="23" t="n">
        <v>-0.0331619978</v>
      </c>
      <c r="F21" s="23" t="n">
        <v>-0.0325629711</v>
      </c>
      <c r="G21" s="23" t="n">
        <v>-0.032972455</v>
      </c>
      <c r="H21" s="23" t="n">
        <v>-0.0344371796</v>
      </c>
      <c r="I21" s="23" t="n">
        <v>-0.0378575325</v>
      </c>
      <c r="J21" s="23" t="n">
        <v>-0.0427107811</v>
      </c>
      <c r="K21" s="23" t="n">
        <v>-0.0642306805</v>
      </c>
      <c r="L21" s="23" t="n">
        <v>-0.0679990053</v>
      </c>
      <c r="M21" s="23" t="n">
        <v>-0.067286253</v>
      </c>
      <c r="N21" s="23" t="n">
        <v>-0.0660271645</v>
      </c>
      <c r="O21" s="23" t="n">
        <v>-0.0647528172</v>
      </c>
      <c r="P21" s="23" t="n">
        <v>-0.0662202835</v>
      </c>
      <c r="Q21" s="23" t="n">
        <v>-0.0666863918</v>
      </c>
      <c r="R21" s="23" t="n">
        <v>-0.0647968054</v>
      </c>
      <c r="S21" s="23" t="n">
        <v>-0.0603234768</v>
      </c>
      <c r="T21" s="23" t="n">
        <v>-0.057446003</v>
      </c>
      <c r="U21" s="23" t="n">
        <v>-0.0578802824</v>
      </c>
      <c r="V21" s="23" t="n">
        <v>-0.0617856979</v>
      </c>
      <c r="W21" s="23" t="n">
        <v>-0.0491482019</v>
      </c>
      <c r="X21" s="23" t="n">
        <v>-0.0502638817</v>
      </c>
      <c r="Y21" s="23" t="n">
        <v>-0.0439132452</v>
      </c>
      <c r="Z21" s="24" t="n">
        <v>-0.0396462679</v>
      </c>
    </row>
    <row r="22" s="1" customFormat="true" ht="13.2" hidden="false" customHeight="false" outlineLevel="0" collapsed="false">
      <c r="A22" s="25" t="n">
        <v>29070</v>
      </c>
      <c r="B22" s="26" t="s">
        <v>45</v>
      </c>
      <c r="C22" s="22" t="n">
        <v>-0.0177015066</v>
      </c>
      <c r="D22" s="23" t="n">
        <v>-0.0171046257</v>
      </c>
      <c r="E22" s="23" t="n">
        <v>-0.0162171125</v>
      </c>
      <c r="F22" s="23" t="n">
        <v>-0.0159834623</v>
      </c>
      <c r="G22" s="23" t="n">
        <v>-0.0163043737</v>
      </c>
      <c r="H22" s="23" t="n">
        <v>-0.0169711113</v>
      </c>
      <c r="I22" s="23" t="n">
        <v>-0.0183167458</v>
      </c>
      <c r="J22" s="23" t="n">
        <v>-0.0205652714</v>
      </c>
      <c r="K22" s="23" t="n">
        <v>-0.021297574</v>
      </c>
      <c r="L22" s="23" t="n">
        <v>-0.0219296217</v>
      </c>
      <c r="M22" s="23" t="n">
        <v>-0.0212080479</v>
      </c>
      <c r="N22" s="23" t="n">
        <v>-0.0192240477</v>
      </c>
      <c r="O22" s="23" t="n">
        <v>-0.0185229778</v>
      </c>
      <c r="P22" s="23" t="n">
        <v>-0.0193724632</v>
      </c>
      <c r="Q22" s="23" t="n">
        <v>-0.0193673372</v>
      </c>
      <c r="R22" s="23" t="n">
        <v>-0.0184248686</v>
      </c>
      <c r="S22" s="23" t="n">
        <v>-0.0176450014</v>
      </c>
      <c r="T22" s="23" t="n">
        <v>-0.0180230141</v>
      </c>
      <c r="U22" s="23" t="n">
        <v>-0.0184562206</v>
      </c>
      <c r="V22" s="23" t="n">
        <v>-0.0192403793</v>
      </c>
      <c r="W22" s="23" t="n">
        <v>-0.0221732855</v>
      </c>
      <c r="X22" s="23" t="n">
        <v>-0.0226989985</v>
      </c>
      <c r="Y22" s="23" t="n">
        <v>-0.0192831755</v>
      </c>
      <c r="Z22" s="24" t="n">
        <v>-0.0170160532</v>
      </c>
    </row>
    <row r="23" s="1" customFormat="true" ht="13.2" hidden="false" customHeight="false" outlineLevel="0" collapsed="false">
      <c r="A23" s="27" t="n">
        <v>39070</v>
      </c>
      <c r="B23" s="28" t="s">
        <v>46</v>
      </c>
      <c r="C23" s="29" t="n">
        <v>-0.0180382729</v>
      </c>
      <c r="D23" s="30" t="n">
        <v>-0.0175827742</v>
      </c>
      <c r="E23" s="30" t="n">
        <v>-0.0167111158</v>
      </c>
      <c r="F23" s="30" t="n">
        <v>-0.0165979862</v>
      </c>
      <c r="G23" s="30" t="n">
        <v>-0.0169559717</v>
      </c>
      <c r="H23" s="30" t="n">
        <v>-0.0176081657</v>
      </c>
      <c r="I23" s="30" t="n">
        <v>-0.0189507008</v>
      </c>
      <c r="J23" s="30" t="n">
        <v>-0.0208364725</v>
      </c>
      <c r="K23" s="30" t="n">
        <v>-0.0213370323</v>
      </c>
      <c r="L23" s="30" t="n">
        <v>-0.0218120813</v>
      </c>
      <c r="M23" s="30" t="n">
        <v>-0.0209572315</v>
      </c>
      <c r="N23" s="30" t="n">
        <v>-0.0188673735</v>
      </c>
      <c r="O23" s="30" t="n">
        <v>-0.0180293322</v>
      </c>
      <c r="P23" s="30" t="n">
        <v>-0.0188630819</v>
      </c>
      <c r="Q23" s="30" t="n">
        <v>-0.0188611746</v>
      </c>
      <c r="R23" s="30" t="n">
        <v>-0.0181607008</v>
      </c>
      <c r="S23" s="30" t="n">
        <v>-0.0175167322</v>
      </c>
      <c r="T23" s="30" t="n">
        <v>-0.0177121162</v>
      </c>
      <c r="U23" s="30" t="n">
        <v>-0.0176968575</v>
      </c>
      <c r="V23" s="30" t="n">
        <v>-0.0184592009</v>
      </c>
      <c r="W23" s="30" t="n">
        <v>-0.0212464333</v>
      </c>
      <c r="X23" s="30" t="n">
        <v>-0.0218505859</v>
      </c>
      <c r="Y23" s="30" t="n">
        <v>-0.0186035633</v>
      </c>
      <c r="Z23" s="31" t="n">
        <v>-0.0167657137</v>
      </c>
    </row>
    <row r="24" s="1" customFormat="true" ht="13.2" hidden="false" customHeight="false" outlineLevel="0" collapsed="false">
      <c r="A24" s="25" t="n">
        <v>39095</v>
      </c>
      <c r="B24" s="26" t="s">
        <v>47</v>
      </c>
      <c r="C24" s="22" t="n">
        <v>-0.0244598389</v>
      </c>
      <c r="D24" s="23" t="n">
        <v>-0.0233153105</v>
      </c>
      <c r="E24" s="23" t="n">
        <v>-0.0219897032</v>
      </c>
      <c r="F24" s="23" t="n">
        <v>-0.0216116905</v>
      </c>
      <c r="G24" s="23" t="n">
        <v>-0.0218546391</v>
      </c>
      <c r="H24" s="23" t="n">
        <v>-0.0229187012</v>
      </c>
      <c r="I24" s="23" t="n">
        <v>-0.0251269341</v>
      </c>
      <c r="J24" s="23" t="n">
        <v>-0.0288146734</v>
      </c>
      <c r="K24" s="23" t="n">
        <v>-0.0302637815</v>
      </c>
      <c r="L24" s="23" t="n">
        <v>-0.031858325</v>
      </c>
      <c r="M24" s="23" t="n">
        <v>-0.0317403078</v>
      </c>
      <c r="N24" s="23" t="n">
        <v>-0.0301166773</v>
      </c>
      <c r="O24" s="23" t="n">
        <v>-0.0295821428</v>
      </c>
      <c r="P24" s="23" t="n">
        <v>-0.0307075977</v>
      </c>
      <c r="Q24" s="23" t="n">
        <v>-0.0305287838</v>
      </c>
      <c r="R24" s="23" t="n">
        <v>-0.0292956829</v>
      </c>
      <c r="S24" s="23" t="n">
        <v>-0.0281672478</v>
      </c>
      <c r="T24" s="23" t="n">
        <v>-0.0280271769</v>
      </c>
      <c r="U24" s="23" t="n">
        <v>-0.0279710293</v>
      </c>
      <c r="V24" s="23" t="n">
        <v>-0.028897047</v>
      </c>
      <c r="W24" s="23" t="n">
        <v>-0.0322300196</v>
      </c>
      <c r="X24" s="23" t="n">
        <v>-0.0326088667</v>
      </c>
      <c r="Y24" s="23" t="n">
        <v>-0.0280854702</v>
      </c>
      <c r="Z24" s="24" t="n">
        <v>-0.0251376629</v>
      </c>
    </row>
    <row r="25" s="1" customFormat="true" ht="13.2" hidden="false" customHeight="false" outlineLevel="0" collapsed="false">
      <c r="A25" s="25" t="n">
        <v>39100</v>
      </c>
      <c r="B25" s="26" t="s">
        <v>48</v>
      </c>
      <c r="C25" s="22" t="n">
        <v>-0.0249329805</v>
      </c>
      <c r="D25" s="23" t="n">
        <v>-0.0238198042</v>
      </c>
      <c r="E25" s="23" t="n">
        <v>-0.022536993</v>
      </c>
      <c r="F25" s="23" t="n">
        <v>-0.0222090483</v>
      </c>
      <c r="G25" s="23" t="n">
        <v>-0.0225124359</v>
      </c>
      <c r="H25" s="23" t="n">
        <v>-0.0235395432</v>
      </c>
      <c r="I25" s="23" t="n">
        <v>-0.0258208513</v>
      </c>
      <c r="J25" s="23" t="n">
        <v>-0.0293720961</v>
      </c>
      <c r="K25" s="23" t="n">
        <v>-0.0312867165</v>
      </c>
      <c r="L25" s="23" t="n">
        <v>-0.0327029228</v>
      </c>
      <c r="M25" s="23" t="n">
        <v>-0.0323934555</v>
      </c>
      <c r="N25" s="23" t="n">
        <v>-0.0306289196</v>
      </c>
      <c r="O25" s="23" t="n">
        <v>-0.030017972</v>
      </c>
      <c r="P25" s="23" t="n">
        <v>-0.0312210321</v>
      </c>
      <c r="Q25" s="23" t="n">
        <v>-0.0308865309</v>
      </c>
      <c r="R25" s="23" t="n">
        <v>-0.0296097994</v>
      </c>
      <c r="S25" s="23" t="n">
        <v>-0.0284358263</v>
      </c>
      <c r="T25" s="23" t="n">
        <v>-0.0283491611</v>
      </c>
      <c r="U25" s="23" t="n">
        <v>-0.0282781124</v>
      </c>
      <c r="V25" s="23" t="n">
        <v>-0.029253006</v>
      </c>
      <c r="W25" s="23" t="n">
        <v>-0.0320808887</v>
      </c>
      <c r="X25" s="23" t="n">
        <v>-0.0325517654</v>
      </c>
      <c r="Y25" s="23" t="n">
        <v>-0.0282255411</v>
      </c>
      <c r="Z25" s="24" t="n">
        <v>-0.0254197121</v>
      </c>
    </row>
    <row r="26" s="1" customFormat="true" ht="13.2" hidden="false" customHeight="false" outlineLevel="0" collapsed="false">
      <c r="A26" s="25" t="n">
        <v>39110</v>
      </c>
      <c r="B26" s="26" t="s">
        <v>49</v>
      </c>
      <c r="C26" s="22" t="n">
        <v>-0.0157463551</v>
      </c>
      <c r="D26" s="23" t="n">
        <v>-0.0151427984</v>
      </c>
      <c r="E26" s="23" t="n">
        <v>-0.0147660971</v>
      </c>
      <c r="F26" s="23" t="n">
        <v>-0.0143424273</v>
      </c>
      <c r="G26" s="23" t="n">
        <v>-0.0148061514</v>
      </c>
      <c r="H26" s="23" t="n">
        <v>-0.0152182579</v>
      </c>
      <c r="I26" s="23" t="n">
        <v>-0.0159304142</v>
      </c>
      <c r="J26" s="23" t="n">
        <v>-0.0180528164</v>
      </c>
      <c r="K26" s="23" t="n">
        <v>-0.0186774731</v>
      </c>
      <c r="L26" s="23" t="n">
        <v>-0.0187084675</v>
      </c>
      <c r="M26" s="23" t="n">
        <v>-0.0176887512</v>
      </c>
      <c r="N26" s="23" t="n">
        <v>-0.0142929554</v>
      </c>
      <c r="O26" s="23" t="n">
        <v>-0.0135411024</v>
      </c>
      <c r="P26" s="23" t="n">
        <v>-0.0146766901</v>
      </c>
      <c r="Q26" s="23" t="n">
        <v>-0.0151164532</v>
      </c>
      <c r="R26" s="23" t="n">
        <v>-0.0133366585</v>
      </c>
      <c r="S26" s="23" t="n">
        <v>-0.0120725632</v>
      </c>
      <c r="T26" s="23" t="n">
        <v>-0.0148168802</v>
      </c>
      <c r="U26" s="23" t="n">
        <v>-0.0175507069</v>
      </c>
      <c r="V26" s="23" t="n">
        <v>-0.0192090273</v>
      </c>
      <c r="W26" s="23" t="n">
        <v>-0.0220439434</v>
      </c>
      <c r="X26" s="23" t="n">
        <v>-0.0220098495</v>
      </c>
      <c r="Y26" s="23" t="n">
        <v>-0.0176575184</v>
      </c>
      <c r="Z26" s="24" t="n">
        <v>-0.0147584677</v>
      </c>
    </row>
    <row r="27" s="1" customFormat="true" ht="13.2" hidden="false" customHeight="false" outlineLevel="0" collapsed="false">
      <c r="A27" s="25" t="n">
        <v>39112</v>
      </c>
      <c r="B27" s="26" t="s">
        <v>50</v>
      </c>
      <c r="C27" s="22" t="n">
        <v>-0.0156297684</v>
      </c>
      <c r="D27" s="23" t="n">
        <v>-0.0150082111</v>
      </c>
      <c r="E27" s="23" t="n">
        <v>-0.0146540403</v>
      </c>
      <c r="F27" s="23" t="n">
        <v>-0.0143048763</v>
      </c>
      <c r="G27" s="23" t="n">
        <v>-0.014623642</v>
      </c>
      <c r="H27" s="23" t="n">
        <v>-0.0150163174</v>
      </c>
      <c r="I27" s="23" t="n">
        <v>-0.0156261921</v>
      </c>
      <c r="J27" s="23" t="n">
        <v>-0.0174840689</v>
      </c>
      <c r="K27" s="23" t="n">
        <v>-0.0181043148</v>
      </c>
      <c r="L27" s="23" t="n">
        <v>-0.0184665918</v>
      </c>
      <c r="M27" s="23" t="n">
        <v>-0.0177835226</v>
      </c>
      <c r="N27" s="23" t="n">
        <v>-0.0149897337</v>
      </c>
      <c r="O27" s="23" t="n">
        <v>-0.0142643452</v>
      </c>
      <c r="P27" s="23" t="n">
        <v>-0.0153336525</v>
      </c>
      <c r="Q27" s="23" t="n">
        <v>-0.0157380104</v>
      </c>
      <c r="R27" s="23" t="n">
        <v>-0.0143448114</v>
      </c>
      <c r="S27" s="23" t="n">
        <v>-0.0134758949</v>
      </c>
      <c r="T27" s="23" t="n">
        <v>-0.0154309273</v>
      </c>
      <c r="U27" s="23" t="n">
        <v>-0.0174853802</v>
      </c>
      <c r="V27" s="23" t="n">
        <v>-0.0190144777</v>
      </c>
      <c r="W27" s="23" t="n">
        <v>-0.0214773417</v>
      </c>
      <c r="X27" s="23" t="n">
        <v>-0.021672368</v>
      </c>
      <c r="Y27" s="23" t="n">
        <v>-0.0177496672</v>
      </c>
      <c r="Z27" s="24" t="n">
        <v>-0.015045166</v>
      </c>
    </row>
    <row r="28" s="1" customFormat="true" ht="13.2" hidden="false" customHeight="false" outlineLevel="0" collapsed="false">
      <c r="A28" s="27" t="n">
        <v>39115</v>
      </c>
      <c r="B28" s="28" t="s">
        <v>51</v>
      </c>
      <c r="C28" s="29" t="n">
        <v>-0.0200449228</v>
      </c>
      <c r="D28" s="30" t="n">
        <v>-0.0197496414</v>
      </c>
      <c r="E28" s="30" t="n">
        <v>-0.0187349319</v>
      </c>
      <c r="F28" s="30" t="n">
        <v>-0.0186858177</v>
      </c>
      <c r="G28" s="30" t="n">
        <v>-0.0191563368</v>
      </c>
      <c r="H28" s="30" t="n">
        <v>-0.0199774504</v>
      </c>
      <c r="I28" s="30" t="n">
        <v>-0.0215549469</v>
      </c>
      <c r="J28" s="30" t="n">
        <v>-0.0238496065</v>
      </c>
      <c r="K28" s="30" t="n">
        <v>-0.024271965</v>
      </c>
      <c r="L28" s="30" t="n">
        <v>-0.0243179798</v>
      </c>
      <c r="M28" s="30" t="n">
        <v>-0.0231611729</v>
      </c>
      <c r="N28" s="30" t="n">
        <v>-0.0204498768</v>
      </c>
      <c r="O28" s="30" t="n">
        <v>-0.0195015669</v>
      </c>
      <c r="P28" s="30" t="n">
        <v>-0.0206184387</v>
      </c>
      <c r="Q28" s="30" t="n">
        <v>-0.0206588507</v>
      </c>
      <c r="R28" s="30" t="n">
        <v>-0.0199002028</v>
      </c>
      <c r="S28" s="30" t="n">
        <v>-0.0191423893</v>
      </c>
      <c r="T28" s="30" t="n">
        <v>-0.0198464394</v>
      </c>
      <c r="U28" s="30" t="n">
        <v>-0.0206129551</v>
      </c>
      <c r="V28" s="30" t="n">
        <v>-0.0217717886</v>
      </c>
      <c r="W28" s="30" t="n">
        <v>-0.0251064301</v>
      </c>
      <c r="X28" s="30" t="n">
        <v>-0.0255157948</v>
      </c>
      <c r="Y28" s="30" t="n">
        <v>-0.0216218233</v>
      </c>
      <c r="Z28" s="31" t="n">
        <v>-0.0193629265</v>
      </c>
    </row>
    <row r="29" s="1" customFormat="true" ht="13.2" hidden="false" customHeight="false" outlineLevel="0" collapsed="false">
      <c r="A29" s="25" t="n">
        <v>39125</v>
      </c>
      <c r="B29" s="26" t="s">
        <v>52</v>
      </c>
      <c r="C29" s="22" t="n">
        <v>-0.0038766861</v>
      </c>
      <c r="D29" s="23" t="n">
        <v>-0.0040122271</v>
      </c>
      <c r="E29" s="23" t="n">
        <v>-0.004137516</v>
      </c>
      <c r="F29" s="23" t="n">
        <v>-0.0036832094</v>
      </c>
      <c r="G29" s="23" t="n">
        <v>-0.0044043064</v>
      </c>
      <c r="H29" s="23" t="n">
        <v>-0.0047593117</v>
      </c>
      <c r="I29" s="23" t="n">
        <v>-0.0048573017</v>
      </c>
      <c r="J29" s="23" t="n">
        <v>-0.0061112642</v>
      </c>
      <c r="K29" s="23" t="n">
        <v>-0.006349802</v>
      </c>
      <c r="L29" s="23" t="n">
        <v>-0.0050725937</v>
      </c>
      <c r="M29" s="23" t="n">
        <v>-0.0030275583</v>
      </c>
      <c r="N29" s="23" t="n">
        <v>0.000238955</v>
      </c>
      <c r="O29" s="23" t="n">
        <v>0.0009630919</v>
      </c>
      <c r="P29" s="23" t="n">
        <v>0.0002135038</v>
      </c>
      <c r="Q29" s="23" t="n">
        <v>0.0003840327</v>
      </c>
      <c r="R29" s="23" t="n">
        <v>0.0020806193</v>
      </c>
      <c r="S29" s="23" t="n">
        <v>0.0031464696</v>
      </c>
      <c r="T29" s="23" t="n">
        <v>0.0003471971</v>
      </c>
      <c r="U29" s="23" t="n">
        <v>-0.0030405521</v>
      </c>
      <c r="V29" s="23" t="n">
        <v>-0.0042032003</v>
      </c>
      <c r="W29" s="23" t="n">
        <v>-0.0067938566</v>
      </c>
      <c r="X29" s="23" t="n">
        <v>-0.0066981316</v>
      </c>
      <c r="Y29" s="23" t="n">
        <v>-0.0042490959</v>
      </c>
      <c r="Z29" s="24" t="n">
        <v>-0.0019278526</v>
      </c>
    </row>
    <row r="30" s="1" customFormat="true" ht="13.2" hidden="false" customHeight="false" outlineLevel="0" collapsed="false">
      <c r="A30" s="25" t="n">
        <v>39140</v>
      </c>
      <c r="B30" s="26" t="s">
        <v>53</v>
      </c>
      <c r="C30" s="22" t="n">
        <v>-0.0261753798</v>
      </c>
      <c r="D30" s="23" t="n">
        <v>-0.0249493122</v>
      </c>
      <c r="E30" s="23" t="n">
        <v>-0.0236371756</v>
      </c>
      <c r="F30" s="23" t="n">
        <v>-0.0232589245</v>
      </c>
      <c r="G30" s="23" t="n">
        <v>-0.0235416889</v>
      </c>
      <c r="H30" s="23" t="n">
        <v>-0.0246603489</v>
      </c>
      <c r="I30" s="23" t="n">
        <v>-0.0270525217</v>
      </c>
      <c r="J30" s="23" t="n">
        <v>-0.0309708118</v>
      </c>
      <c r="K30" s="23" t="n">
        <v>-0.0326970816</v>
      </c>
      <c r="L30" s="23" t="n">
        <v>-0.0342915058</v>
      </c>
      <c r="M30" s="23" t="n">
        <v>-0.0341647863</v>
      </c>
      <c r="N30" s="23" t="n">
        <v>-0.0324027538</v>
      </c>
      <c r="O30" s="23" t="n">
        <v>-0.0318416357</v>
      </c>
      <c r="P30" s="23" t="n">
        <v>-0.0330653191</v>
      </c>
      <c r="Q30" s="23" t="n">
        <v>-0.0327197313</v>
      </c>
      <c r="R30" s="23" t="n">
        <v>-0.0314099789</v>
      </c>
      <c r="S30" s="23" t="n">
        <v>-0.0301460028</v>
      </c>
      <c r="T30" s="23" t="n">
        <v>-0.0299850702</v>
      </c>
      <c r="U30" s="23" t="n">
        <v>-0.0299460888</v>
      </c>
      <c r="V30" s="23" t="n">
        <v>-0.0309824944</v>
      </c>
      <c r="W30" s="23" t="n">
        <v>-0.0341660976</v>
      </c>
      <c r="X30" s="23" t="n">
        <v>-0.0345077515</v>
      </c>
      <c r="Y30" s="23" t="n">
        <v>-0.0299419165</v>
      </c>
      <c r="Z30" s="24" t="n">
        <v>-0.0269756317</v>
      </c>
    </row>
    <row r="31" s="1" customFormat="true" ht="13.2" hidden="false" customHeight="false" outlineLevel="0" collapsed="false">
      <c r="A31" s="25" t="n">
        <v>29144</v>
      </c>
      <c r="B31" s="26" t="s">
        <v>54</v>
      </c>
      <c r="C31" s="22" t="n">
        <v>-0.0176644325</v>
      </c>
      <c r="D31" s="23" t="n">
        <v>-0.0170665979</v>
      </c>
      <c r="E31" s="23" t="n">
        <v>-0.0161809921</v>
      </c>
      <c r="F31" s="23" t="n">
        <v>-0.0159468651</v>
      </c>
      <c r="G31" s="23" t="n">
        <v>-0.0162656307</v>
      </c>
      <c r="H31" s="23" t="n">
        <v>-0.0169317722</v>
      </c>
      <c r="I31" s="23" t="n">
        <v>-0.0182727575</v>
      </c>
      <c r="J31" s="23" t="n">
        <v>-0.02052176</v>
      </c>
      <c r="K31" s="23" t="n">
        <v>-0.0212574005</v>
      </c>
      <c r="L31" s="23" t="n">
        <v>-0.0218937397</v>
      </c>
      <c r="M31" s="23" t="n">
        <v>-0.0211772919</v>
      </c>
      <c r="N31" s="23" t="n">
        <v>-0.0192009211</v>
      </c>
      <c r="O31" s="23" t="n">
        <v>-0.0185024738</v>
      </c>
      <c r="P31" s="23" t="n">
        <v>-0.0193494558</v>
      </c>
      <c r="Q31" s="23" t="n">
        <v>-0.0193436146</v>
      </c>
      <c r="R31" s="23" t="n">
        <v>-0.0184036493</v>
      </c>
      <c r="S31" s="23" t="n">
        <v>-0.0176256895</v>
      </c>
      <c r="T31" s="23" t="n">
        <v>-0.0179995298</v>
      </c>
      <c r="U31" s="23" t="n">
        <v>-0.018432498</v>
      </c>
      <c r="V31" s="23" t="n">
        <v>-0.0192122459</v>
      </c>
      <c r="W31" s="23" t="n">
        <v>-0.0221399069</v>
      </c>
      <c r="X31" s="23" t="n">
        <v>-0.0226677656</v>
      </c>
      <c r="Y31" s="23" t="n">
        <v>-0.0192586184</v>
      </c>
      <c r="Z31" s="24" t="n">
        <v>-0.0169898272</v>
      </c>
    </row>
    <row r="32" s="1" customFormat="true" ht="13.2" hidden="false" customHeight="false" outlineLevel="0" collapsed="false">
      <c r="A32" s="25" t="n">
        <v>39144</v>
      </c>
      <c r="B32" s="26" t="s">
        <v>55</v>
      </c>
      <c r="C32" s="22" t="n">
        <v>-0.0198360682</v>
      </c>
      <c r="D32" s="23" t="n">
        <v>-0.0190366507</v>
      </c>
      <c r="E32" s="23" t="n">
        <v>-0.0179741383</v>
      </c>
      <c r="F32" s="23" t="n">
        <v>-0.0176945925</v>
      </c>
      <c r="G32" s="23" t="n">
        <v>-0.01795578</v>
      </c>
      <c r="H32" s="23" t="n">
        <v>-0.0187567472</v>
      </c>
      <c r="I32" s="23" t="n">
        <v>-0.0203595161</v>
      </c>
      <c r="J32" s="23" t="n">
        <v>-0.0230847597</v>
      </c>
      <c r="K32" s="23" t="n">
        <v>-0.0240632296</v>
      </c>
      <c r="L32" s="23" t="n">
        <v>-0.0250854492</v>
      </c>
      <c r="M32" s="23" t="n">
        <v>-0.0246464014</v>
      </c>
      <c r="N32" s="23" t="n">
        <v>-0.0229619741</v>
      </c>
      <c r="O32" s="23" t="n">
        <v>-0.0223475695</v>
      </c>
      <c r="P32" s="23" t="n">
        <v>-0.0232348442</v>
      </c>
      <c r="Q32" s="23" t="n">
        <v>-0.0231621265</v>
      </c>
      <c r="R32" s="23" t="n">
        <v>-0.0221961737</v>
      </c>
      <c r="S32" s="23" t="n">
        <v>-0.0213668346</v>
      </c>
      <c r="T32" s="23" t="n">
        <v>-0.0213905573</v>
      </c>
      <c r="U32" s="23" t="n">
        <v>-0.0214951038</v>
      </c>
      <c r="V32" s="23" t="n">
        <v>-0.0222320557</v>
      </c>
      <c r="W32" s="23" t="n">
        <v>-0.025413394</v>
      </c>
      <c r="X32" s="23" t="n">
        <v>-0.0259975195</v>
      </c>
      <c r="Y32" s="23" t="n">
        <v>-0.022326231</v>
      </c>
      <c r="Z32" s="24" t="n">
        <v>-0.0198346376</v>
      </c>
    </row>
    <row r="33" s="1" customFormat="true" ht="13.2" hidden="false" customHeight="false" outlineLevel="0" collapsed="false">
      <c r="A33" s="27" t="n">
        <v>39145</v>
      </c>
      <c r="B33" s="28" t="s">
        <v>56</v>
      </c>
      <c r="C33" s="29" t="n">
        <v>-0.0171405077</v>
      </c>
      <c r="D33" s="30" t="n">
        <v>-0.0164271593</v>
      </c>
      <c r="E33" s="30" t="n">
        <v>-0.01613307</v>
      </c>
      <c r="F33" s="30" t="n">
        <v>-0.015740037</v>
      </c>
      <c r="G33" s="30" t="n">
        <v>-0.016120553</v>
      </c>
      <c r="H33" s="30" t="n">
        <v>-0.016518116</v>
      </c>
      <c r="I33" s="30" t="n">
        <v>-0.0171723366</v>
      </c>
      <c r="J33" s="30" t="n">
        <v>-0.0189479589</v>
      </c>
      <c r="K33" s="30" t="n">
        <v>-0.019767046</v>
      </c>
      <c r="L33" s="30" t="n">
        <v>-0.020154953</v>
      </c>
      <c r="M33" s="30" t="n">
        <v>-0.0194363594</v>
      </c>
      <c r="N33" s="30" t="n">
        <v>-0.0164208412</v>
      </c>
      <c r="O33" s="30" t="n">
        <v>-0.015681386</v>
      </c>
      <c r="P33" s="30" t="n">
        <v>-0.0168925524</v>
      </c>
      <c r="Q33" s="30" t="n">
        <v>-0.0172986984</v>
      </c>
      <c r="R33" s="30" t="n">
        <v>-0.0158092976</v>
      </c>
      <c r="S33" s="30" t="n">
        <v>-0.0148317814</v>
      </c>
      <c r="T33" s="30" t="n">
        <v>-0.0170977116</v>
      </c>
      <c r="U33" s="30" t="n">
        <v>-0.019536972</v>
      </c>
      <c r="V33" s="30" t="n">
        <v>-0.0207989216</v>
      </c>
      <c r="W33" s="30" t="n">
        <v>-0.0233345032</v>
      </c>
      <c r="X33" s="30" t="n">
        <v>-0.0234327316</v>
      </c>
      <c r="Y33" s="30" t="n">
        <v>-0.0197007656</v>
      </c>
      <c r="Z33" s="31" t="n">
        <v>-0.0167729855</v>
      </c>
    </row>
    <row r="34" s="1" customFormat="true" ht="13.2" hidden="false" customHeight="false" outlineLevel="0" collapsed="false">
      <c r="A34" s="25" t="n">
        <v>39150</v>
      </c>
      <c r="B34" s="26" t="s">
        <v>57</v>
      </c>
      <c r="C34" s="22" t="n">
        <v>-0.0274410248</v>
      </c>
      <c r="D34" s="23" t="n">
        <v>-0.0263193846</v>
      </c>
      <c r="E34" s="23" t="n">
        <v>-0.0248932838</v>
      </c>
      <c r="F34" s="23" t="n">
        <v>-0.0244259834</v>
      </c>
      <c r="G34" s="23" t="n">
        <v>-0.0247678757</v>
      </c>
      <c r="H34" s="23" t="n">
        <v>-0.0258896351</v>
      </c>
      <c r="I34" s="23" t="n">
        <v>-0.0282963514</v>
      </c>
      <c r="J34" s="23" t="n">
        <v>-0.0319199562</v>
      </c>
      <c r="K34" s="23" t="n">
        <v>-0.0265468359</v>
      </c>
      <c r="L34" s="23" t="n">
        <v>-0.0272936821</v>
      </c>
      <c r="M34" s="23" t="n">
        <v>-0.0267100334</v>
      </c>
      <c r="N34" s="23" t="n">
        <v>-0.0249340534</v>
      </c>
      <c r="O34" s="23" t="n">
        <v>-0.0242978334</v>
      </c>
      <c r="P34" s="23" t="n">
        <v>-0.0252302885</v>
      </c>
      <c r="Q34" s="23" t="n">
        <v>-0.0256136656</v>
      </c>
      <c r="R34" s="23" t="n">
        <v>-0.0244450569</v>
      </c>
      <c r="S34" s="23" t="n">
        <v>-0.0235831738</v>
      </c>
      <c r="T34" s="23" t="n">
        <v>-0.0233986378</v>
      </c>
      <c r="U34" s="23" t="n">
        <v>-0.0235329866</v>
      </c>
      <c r="V34" s="23" t="n">
        <v>-0.0246065855</v>
      </c>
      <c r="W34" s="23" t="n">
        <v>-0.0377187729</v>
      </c>
      <c r="X34" s="23" t="n">
        <v>-0.0385016203</v>
      </c>
      <c r="Y34" s="23" t="n">
        <v>-0.0330606699</v>
      </c>
      <c r="Z34" s="24" t="n">
        <v>-0.028776288</v>
      </c>
    </row>
    <row r="35" s="1" customFormat="true" ht="13.2" hidden="false" customHeight="false" outlineLevel="0" collapsed="false">
      <c r="A35" s="25" t="n">
        <v>29155</v>
      </c>
      <c r="B35" s="26" t="s">
        <v>58</v>
      </c>
      <c r="C35" s="22" t="n">
        <v>-0.0119957924</v>
      </c>
      <c r="D35" s="23" t="n">
        <v>-0.0116379261</v>
      </c>
      <c r="E35" s="23" t="n">
        <v>-0.0112644434</v>
      </c>
      <c r="F35" s="23" t="n">
        <v>-0.011064291</v>
      </c>
      <c r="G35" s="23" t="n">
        <v>-0.0112901926</v>
      </c>
      <c r="H35" s="23" t="n">
        <v>-0.0116592646</v>
      </c>
      <c r="I35" s="23" t="n">
        <v>-0.0121834278</v>
      </c>
      <c r="J35" s="23" t="n">
        <v>-0.0137102604</v>
      </c>
      <c r="K35" s="23" t="n">
        <v>-0.0141003132</v>
      </c>
      <c r="L35" s="23" t="n">
        <v>-0.0145426989</v>
      </c>
      <c r="M35" s="23" t="n">
        <v>-0.0138938427</v>
      </c>
      <c r="N35" s="23" t="n">
        <v>-0.0120398998</v>
      </c>
      <c r="O35" s="23" t="n">
        <v>-0.0113884211</v>
      </c>
      <c r="P35" s="23" t="n">
        <v>-0.0120606422</v>
      </c>
      <c r="Q35" s="23" t="n">
        <v>-0.0122333765</v>
      </c>
      <c r="R35" s="23" t="n">
        <v>-0.011516571</v>
      </c>
      <c r="S35" s="23" t="n">
        <v>-0.0110565424</v>
      </c>
      <c r="T35" s="23" t="n">
        <v>-0.0117155313</v>
      </c>
      <c r="U35" s="23" t="n">
        <v>-0.0126197338</v>
      </c>
      <c r="V35" s="23" t="n">
        <v>-0.013138175</v>
      </c>
      <c r="W35" s="23" t="n">
        <v>-0.015176177</v>
      </c>
      <c r="X35" s="23" t="n">
        <v>-0.0157722235</v>
      </c>
      <c r="Y35" s="23" t="n">
        <v>-0.0134370327</v>
      </c>
      <c r="Z35" s="24" t="n">
        <v>-0.0113315582</v>
      </c>
    </row>
    <row r="36" s="1" customFormat="true" ht="13.2" hidden="false" customHeight="false" outlineLevel="0" collapsed="false">
      <c r="A36" s="25" t="n">
        <v>39155</v>
      </c>
      <c r="B36" s="26" t="s">
        <v>59</v>
      </c>
      <c r="C36" s="22" t="n">
        <v>-0.0124857426</v>
      </c>
      <c r="D36" s="23" t="n">
        <v>-0.011985302</v>
      </c>
      <c r="E36" s="23" t="n">
        <v>-0.011629343</v>
      </c>
      <c r="F36" s="23" t="n">
        <v>-0.0115156174</v>
      </c>
      <c r="G36" s="23" t="n">
        <v>-0.0114324093</v>
      </c>
      <c r="H36" s="23" t="n">
        <v>-0.011726141</v>
      </c>
      <c r="I36" s="23" t="n">
        <v>-0.0119695663</v>
      </c>
      <c r="J36" s="23" t="n">
        <v>-0.0132926702</v>
      </c>
      <c r="K36" s="23" t="n">
        <v>-0.0136691332</v>
      </c>
      <c r="L36" s="23" t="n">
        <v>-0.0149576664</v>
      </c>
      <c r="M36" s="23" t="n">
        <v>-0.0151082277</v>
      </c>
      <c r="N36" s="23" t="n">
        <v>-0.014311552</v>
      </c>
      <c r="O36" s="23" t="n">
        <v>-0.0138339996</v>
      </c>
      <c r="P36" s="23" t="n">
        <v>-0.0143437386</v>
      </c>
      <c r="Q36" s="23" t="n">
        <v>-0.0145879984</v>
      </c>
      <c r="R36" s="23" t="n">
        <v>-0.0145732164</v>
      </c>
      <c r="S36" s="23" t="n">
        <v>-0.0146487951</v>
      </c>
      <c r="T36" s="23" t="n">
        <v>-0.0141531229</v>
      </c>
      <c r="U36" s="23" t="n">
        <v>-0.0139559507</v>
      </c>
      <c r="V36" s="23" t="n">
        <v>-0.0138500929</v>
      </c>
      <c r="W36" s="23" t="n">
        <v>-0.0150389671</v>
      </c>
      <c r="X36" s="23" t="n">
        <v>-0.0160651207</v>
      </c>
      <c r="Y36" s="23" t="n">
        <v>-0.0144211054</v>
      </c>
      <c r="Z36" s="24" t="n">
        <v>-0.0125596523</v>
      </c>
    </row>
    <row r="37" s="1" customFormat="true" ht="13.2" hidden="false" customHeight="false" outlineLevel="0" collapsed="false">
      <c r="A37" s="25" t="n">
        <v>39160</v>
      </c>
      <c r="B37" s="26" t="s">
        <v>60</v>
      </c>
      <c r="C37" s="22" t="n">
        <v>-0.0180294514</v>
      </c>
      <c r="D37" s="23" t="n">
        <v>-0.0180222988</v>
      </c>
      <c r="E37" s="23" t="n">
        <v>-0.0169922113</v>
      </c>
      <c r="F37" s="23" t="n">
        <v>-0.0172083378</v>
      </c>
      <c r="G37" s="23" t="n">
        <v>-0.0181126595</v>
      </c>
      <c r="H37" s="23" t="n">
        <v>-0.0183579922</v>
      </c>
      <c r="I37" s="23" t="n">
        <v>-0.0200428963</v>
      </c>
      <c r="J37" s="23" t="n">
        <v>-0.02242136</v>
      </c>
      <c r="K37" s="23" t="n">
        <v>-0.0224963427</v>
      </c>
      <c r="L37" s="23" t="n">
        <v>-0.021478653</v>
      </c>
      <c r="M37" s="23" t="n">
        <v>-0.0197597742</v>
      </c>
      <c r="N37" s="23" t="n">
        <v>-0.0150383711</v>
      </c>
      <c r="O37" s="23" t="n">
        <v>-0.0134871006</v>
      </c>
      <c r="P37" s="23" t="n">
        <v>-0.0144387484</v>
      </c>
      <c r="Q37" s="23" t="n">
        <v>-0.0150032043</v>
      </c>
      <c r="R37" s="23" t="n">
        <v>-0.0141220093</v>
      </c>
      <c r="S37" s="23" t="n">
        <v>-0.0132188797</v>
      </c>
      <c r="T37" s="23" t="n">
        <v>-0.0155104399</v>
      </c>
      <c r="U37" s="23" t="n">
        <v>-0.0179468393</v>
      </c>
      <c r="V37" s="23" t="n">
        <v>-0.0202200413</v>
      </c>
      <c r="W37" s="23" t="n">
        <v>-0.0244766474</v>
      </c>
      <c r="X37" s="23" t="n">
        <v>-0.0245102644</v>
      </c>
      <c r="Y37" s="23" t="n">
        <v>-0.0206416845</v>
      </c>
      <c r="Z37" s="24" t="n">
        <v>-0.0178610086</v>
      </c>
    </row>
    <row r="38" s="1" customFormat="true" ht="13.2" hidden="false" customHeight="false" outlineLevel="0" collapsed="false">
      <c r="A38" s="27" t="n">
        <v>39180</v>
      </c>
      <c r="B38" s="28" t="s">
        <v>61</v>
      </c>
      <c r="C38" s="29" t="n">
        <v>-0.0065433979</v>
      </c>
      <c r="D38" s="30" t="n">
        <v>-0.0065870285</v>
      </c>
      <c r="E38" s="30" t="n">
        <v>-0.0065501928</v>
      </c>
      <c r="F38" s="30" t="n">
        <v>-0.0061234236</v>
      </c>
      <c r="G38" s="30" t="n">
        <v>-0.0070316792</v>
      </c>
      <c r="H38" s="30" t="n">
        <v>-0.0071979761</v>
      </c>
      <c r="I38" s="30" t="n">
        <v>-0.0075461864</v>
      </c>
      <c r="J38" s="30" t="n">
        <v>-0.009006381</v>
      </c>
      <c r="K38" s="30" t="n">
        <v>-0.0091074705</v>
      </c>
      <c r="L38" s="30" t="n">
        <v>-0.0075454712</v>
      </c>
      <c r="M38" s="30" t="n">
        <v>-0.0054528713</v>
      </c>
      <c r="N38" s="30" t="n">
        <v>-0.0013087988</v>
      </c>
      <c r="O38" s="30" t="n">
        <v>2.65241E-005</v>
      </c>
      <c r="P38" s="30" t="n">
        <v>-0.0009801388</v>
      </c>
      <c r="Q38" s="30" t="n">
        <v>-0.0020140409</v>
      </c>
      <c r="R38" s="30" t="n">
        <v>3.61204E-005</v>
      </c>
      <c r="S38" s="30" t="n">
        <v>0.002804935</v>
      </c>
      <c r="T38" s="30" t="n">
        <v>-0.0018250942</v>
      </c>
      <c r="U38" s="30" t="n">
        <v>-0.0051401854</v>
      </c>
      <c r="V38" s="30" t="n">
        <v>-0.0068958998</v>
      </c>
      <c r="W38" s="30" t="n">
        <v>-0.0102934837</v>
      </c>
      <c r="X38" s="30" t="n">
        <v>-0.0102822781</v>
      </c>
      <c r="Y38" s="30" t="n">
        <v>-0.0071340799</v>
      </c>
      <c r="Z38" s="31" t="n">
        <v>-0.0039547682</v>
      </c>
    </row>
    <row r="39" s="1" customFormat="true" ht="13.2" hidden="false" customHeight="false" outlineLevel="0" collapsed="false">
      <c r="A39" s="25" t="n">
        <v>29165</v>
      </c>
      <c r="B39" s="26" t="s">
        <v>62</v>
      </c>
      <c r="C39" s="22" t="n">
        <v>-0.0034745932</v>
      </c>
      <c r="D39" s="23" t="n">
        <v>-0.0034664869</v>
      </c>
      <c r="E39" s="23" t="n">
        <v>-0.0034902096</v>
      </c>
      <c r="F39" s="23" t="n">
        <v>-0.0033994913</v>
      </c>
      <c r="G39" s="23" t="n">
        <v>-0.0035436153</v>
      </c>
      <c r="H39" s="23" t="n">
        <v>-0.0036767721</v>
      </c>
      <c r="I39" s="23" t="n">
        <v>-0.0034248829</v>
      </c>
      <c r="J39" s="23" t="n">
        <v>-0.0041055679</v>
      </c>
      <c r="K39" s="23" t="n">
        <v>-0.0045909882</v>
      </c>
      <c r="L39" s="23" t="n">
        <v>-0.0047810078</v>
      </c>
      <c r="M39" s="23" t="n">
        <v>-0.0041954517</v>
      </c>
      <c r="N39" s="23" t="n">
        <v>-0.0029857159</v>
      </c>
      <c r="O39" s="23" t="n">
        <v>-0.0024627447</v>
      </c>
      <c r="P39" s="23" t="n">
        <v>-0.0026208162</v>
      </c>
      <c r="Q39" s="23" t="n">
        <v>-0.0026226044</v>
      </c>
      <c r="R39" s="23" t="n">
        <v>-0.0024548769</v>
      </c>
      <c r="S39" s="23" t="n">
        <v>-0.0024222136</v>
      </c>
      <c r="T39" s="23" t="n">
        <v>-0.0025681257</v>
      </c>
      <c r="U39" s="23" t="n">
        <v>-0.0030757189</v>
      </c>
      <c r="V39" s="23" t="n">
        <v>-0.0029443502</v>
      </c>
      <c r="W39" s="23" t="n">
        <v>-0.0041507483</v>
      </c>
      <c r="X39" s="23" t="n">
        <v>-0.0049960613</v>
      </c>
      <c r="Y39" s="23" t="n">
        <v>-0.0040652752</v>
      </c>
      <c r="Z39" s="24" t="n">
        <v>-0.0026648045</v>
      </c>
    </row>
    <row r="40" s="1" customFormat="true" ht="13.8" hidden="false" customHeight="false" outlineLevel="0" collapsed="false">
      <c r="A40" s="27" t="n">
        <v>39165</v>
      </c>
      <c r="B40" s="28" t="s">
        <v>63</v>
      </c>
      <c r="C40" s="29" t="n">
        <v>-0.0037096739</v>
      </c>
      <c r="D40" s="30" t="n">
        <v>-0.0038120747</v>
      </c>
      <c r="E40" s="30" t="n">
        <v>-0.0039303303</v>
      </c>
      <c r="F40" s="30" t="n">
        <v>-0.0035517216</v>
      </c>
      <c r="G40" s="30" t="n">
        <v>-0.0042239428</v>
      </c>
      <c r="H40" s="30" t="n">
        <v>-0.0044522285</v>
      </c>
      <c r="I40" s="30" t="n">
        <v>-0.0045371056</v>
      </c>
      <c r="J40" s="30" t="n">
        <v>-0.0057042837</v>
      </c>
      <c r="K40" s="30" t="n">
        <v>-0.0059893131</v>
      </c>
      <c r="L40" s="30" t="n">
        <v>-0.004888773</v>
      </c>
      <c r="M40" s="30" t="n">
        <v>-0.0030170679</v>
      </c>
      <c r="N40" s="30" t="n">
        <v>0.0001680255</v>
      </c>
      <c r="O40" s="30" t="n">
        <v>0.0009720922</v>
      </c>
      <c r="P40" s="30" t="n">
        <v>0.0002722144</v>
      </c>
      <c r="Q40" s="30" t="n">
        <v>0.0001953244</v>
      </c>
      <c r="R40" s="30" t="n">
        <v>0.001802206</v>
      </c>
      <c r="S40" s="30" t="n">
        <v>0.0028447509</v>
      </c>
      <c r="T40" s="30" t="n">
        <v>0.0002263188</v>
      </c>
      <c r="U40" s="30" t="n">
        <v>-0.0028021336</v>
      </c>
      <c r="V40" s="30" t="n">
        <v>-0.0038524866</v>
      </c>
      <c r="W40" s="30" t="n">
        <v>-0.0063576698</v>
      </c>
      <c r="X40" s="30" t="n">
        <v>-0.0063604116</v>
      </c>
      <c r="Y40" s="30" t="n">
        <v>-0.0040789843</v>
      </c>
      <c r="Z40" s="31" t="n">
        <v>-0.0018079281</v>
      </c>
    </row>
    <row r="41" s="1" customFormat="true" ht="13.2" hidden="false" customHeight="false" outlineLevel="0" collapsed="false">
      <c r="A41" s="32" t="n">
        <v>39210</v>
      </c>
      <c r="B41" s="33" t="s">
        <v>64</v>
      </c>
      <c r="C41" s="34" t="n">
        <v>-0.0003154278</v>
      </c>
      <c r="D41" s="35" t="n">
        <v>0.0008484721</v>
      </c>
      <c r="E41" s="35" t="n">
        <v>0.0007030368</v>
      </c>
      <c r="F41" s="35" t="n">
        <v>0.0007369518</v>
      </c>
      <c r="G41" s="35" t="n">
        <v>0.0004171729</v>
      </c>
      <c r="H41" s="35" t="n">
        <v>0.0006363988</v>
      </c>
      <c r="I41" s="35" t="n">
        <v>0.0001066923</v>
      </c>
      <c r="J41" s="35" t="n">
        <v>-0.0002099276</v>
      </c>
      <c r="K41" s="35" t="n">
        <v>-0.0001820326</v>
      </c>
      <c r="L41" s="35" t="n">
        <v>-0.0005834103</v>
      </c>
      <c r="M41" s="35" t="n">
        <v>-0.0004351139</v>
      </c>
      <c r="N41" s="35" t="n">
        <v>0.0001826882</v>
      </c>
      <c r="O41" s="35" t="n">
        <v>0.0013683438</v>
      </c>
      <c r="P41" s="35" t="n">
        <v>0.0021473765</v>
      </c>
      <c r="Q41" s="35" t="n">
        <v>0.0020739436</v>
      </c>
      <c r="R41" s="35" t="n">
        <v>0.0024275184</v>
      </c>
      <c r="S41" s="35" t="n">
        <v>0.0020655394</v>
      </c>
      <c r="T41" s="35" t="n">
        <v>0.0015158653</v>
      </c>
      <c r="U41" s="35" t="n">
        <v>0.000760138</v>
      </c>
      <c r="V41" s="35" t="n">
        <v>-0.0001111031</v>
      </c>
      <c r="W41" s="35" t="n">
        <v>0.0002325177</v>
      </c>
      <c r="X41" s="35" t="n">
        <v>3.20077E-005</v>
      </c>
      <c r="Y41" s="35" t="n">
        <v>-0.0004554987</v>
      </c>
      <c r="Z41" s="19" t="n">
        <v>0.0008980632</v>
      </c>
    </row>
    <row r="42" s="1" customFormat="true" ht="13.2" hidden="false" customHeight="false" outlineLevel="0" collapsed="false">
      <c r="A42" s="36" t="n">
        <v>39220</v>
      </c>
      <c r="B42" s="37" t="s">
        <v>65</v>
      </c>
      <c r="C42" s="38" t="n">
        <v>-0.0033887625</v>
      </c>
      <c r="D42" s="39" t="n">
        <v>-0.0033140182</v>
      </c>
      <c r="E42" s="39" t="n">
        <v>-0.0034883022</v>
      </c>
      <c r="F42" s="39" t="n">
        <v>-0.0034965277</v>
      </c>
      <c r="G42" s="39" t="n">
        <v>-0.0036200285</v>
      </c>
      <c r="H42" s="39" t="n">
        <v>-0.0037176609</v>
      </c>
      <c r="I42" s="39" t="n">
        <v>-0.0045310259</v>
      </c>
      <c r="J42" s="39" t="n">
        <v>-0.0055501461</v>
      </c>
      <c r="K42" s="39" t="n">
        <v>-0.0058392286</v>
      </c>
      <c r="L42" s="39" t="n">
        <v>-0.0052973032</v>
      </c>
      <c r="M42" s="39" t="n">
        <v>-0.0036857128</v>
      </c>
      <c r="N42" s="39" t="n">
        <v>-0.0009075403</v>
      </c>
      <c r="O42" s="39" t="n">
        <v>0.0003910661</v>
      </c>
      <c r="P42" s="39" t="n">
        <v>0.0026310682</v>
      </c>
      <c r="Q42" s="39" t="n">
        <v>0.0019696355</v>
      </c>
      <c r="R42" s="39" t="n">
        <v>0.0013428926</v>
      </c>
      <c r="S42" s="39" t="n">
        <v>0.0004547238</v>
      </c>
      <c r="T42" s="39" t="n">
        <v>-0.0007369518</v>
      </c>
      <c r="U42" s="39" t="n">
        <v>-0.0029441118</v>
      </c>
      <c r="V42" s="39" t="n">
        <v>-0.0044261217</v>
      </c>
      <c r="W42" s="39" t="n">
        <v>-0.0044155121</v>
      </c>
      <c r="X42" s="39" t="n">
        <v>-0.0049418211</v>
      </c>
      <c r="Y42" s="39" t="n">
        <v>-0.0042589903</v>
      </c>
      <c r="Z42" s="24" t="n">
        <v>-0.0022772551</v>
      </c>
    </row>
    <row r="43" s="1" customFormat="true" ht="13.2" hidden="false" customHeight="false" outlineLevel="0" collapsed="false">
      <c r="A43" s="36" t="n">
        <v>39221</v>
      </c>
      <c r="B43" s="37" t="s">
        <v>66</v>
      </c>
      <c r="C43" s="38" t="n">
        <v>-0.0033892393</v>
      </c>
      <c r="D43" s="39" t="n">
        <v>-0.003313899</v>
      </c>
      <c r="E43" s="39" t="n">
        <v>-0.003488183</v>
      </c>
      <c r="F43" s="39" t="n">
        <v>-0.0034962893</v>
      </c>
      <c r="G43" s="39" t="n">
        <v>-0.0036197901</v>
      </c>
      <c r="H43" s="39" t="n">
        <v>-0.0037175417</v>
      </c>
      <c r="I43" s="39" t="n">
        <v>-0.0045309067</v>
      </c>
      <c r="J43" s="39" t="n">
        <v>-0.0055501461</v>
      </c>
      <c r="K43" s="39" t="n">
        <v>-0.0058392286</v>
      </c>
      <c r="L43" s="39" t="n">
        <v>-0.0052973032</v>
      </c>
      <c r="M43" s="39" t="n">
        <v>-0.0036853552</v>
      </c>
      <c r="N43" s="39" t="n">
        <v>-0.000910759</v>
      </c>
      <c r="O43" s="39" t="n">
        <v>0.0003863573</v>
      </c>
      <c r="P43" s="39" t="n">
        <v>0.0026266575</v>
      </c>
      <c r="Q43" s="39" t="n">
        <v>0.0019645691</v>
      </c>
      <c r="R43" s="39" t="n">
        <v>0.0013382435</v>
      </c>
      <c r="S43" s="39" t="n">
        <v>0.0004511476</v>
      </c>
      <c r="T43" s="39" t="n">
        <v>-0.0007405281</v>
      </c>
      <c r="U43" s="39" t="n">
        <v>-0.0029463768</v>
      </c>
      <c r="V43" s="39" t="n">
        <v>-0.0044276714</v>
      </c>
      <c r="W43" s="39" t="n">
        <v>-0.004416585</v>
      </c>
      <c r="X43" s="39" t="n">
        <v>-0.0049439669</v>
      </c>
      <c r="Y43" s="39" t="n">
        <v>-0.0042610168</v>
      </c>
      <c r="Z43" s="24" t="n">
        <v>-0.0022802353</v>
      </c>
    </row>
    <row r="44" s="1" customFormat="true" ht="13.2" hidden="false" customHeight="false" outlineLevel="0" collapsed="false">
      <c r="A44" s="36" t="n">
        <v>39225</v>
      </c>
      <c r="B44" s="37" t="s">
        <v>67</v>
      </c>
      <c r="C44" s="38" t="n">
        <v>-0.0157958269</v>
      </c>
      <c r="D44" s="39" t="n">
        <v>-0.0133656263</v>
      </c>
      <c r="E44" s="39" t="n">
        <v>-0.0127304792</v>
      </c>
      <c r="F44" s="39" t="n">
        <v>-0.0123951435</v>
      </c>
      <c r="G44" s="39" t="n">
        <v>-0.0126339197</v>
      </c>
      <c r="H44" s="39" t="n">
        <v>-0.012629509</v>
      </c>
      <c r="I44" s="39" t="n">
        <v>-0.0141657591</v>
      </c>
      <c r="J44" s="39" t="n">
        <v>-0.0141016245</v>
      </c>
      <c r="K44" s="39" t="n">
        <v>-0.0157268047</v>
      </c>
      <c r="L44" s="39" t="n">
        <v>-0.0177568197</v>
      </c>
      <c r="M44" s="39" t="n">
        <v>-0.0185331106</v>
      </c>
      <c r="N44" s="39" t="n">
        <v>-0.0197315216</v>
      </c>
      <c r="O44" s="39" t="n">
        <v>-0.020399332</v>
      </c>
      <c r="P44" s="39" t="n">
        <v>-0.0200356245</v>
      </c>
      <c r="Q44" s="39" t="n">
        <v>-0.0197876692</v>
      </c>
      <c r="R44" s="39" t="n">
        <v>-0.0188163519</v>
      </c>
      <c r="S44" s="39" t="n">
        <v>-0.0186754465</v>
      </c>
      <c r="T44" s="39" t="n">
        <v>-0.0198231936</v>
      </c>
      <c r="U44" s="39" t="n">
        <v>-0.0181614161</v>
      </c>
      <c r="V44" s="39" t="n">
        <v>-0.0192624331</v>
      </c>
      <c r="W44" s="39" t="n">
        <v>-0.0197633505</v>
      </c>
      <c r="X44" s="39" t="n">
        <v>-0.0193170309</v>
      </c>
      <c r="Y44" s="39" t="n">
        <v>-0.0196083784</v>
      </c>
      <c r="Z44" s="24" t="n">
        <v>-0.0168375969</v>
      </c>
    </row>
    <row r="45" s="1" customFormat="true" ht="13.2" hidden="false" customHeight="false" outlineLevel="0" collapsed="false">
      <c r="A45" s="36" t="n">
        <v>39230</v>
      </c>
      <c r="B45" s="37" t="s">
        <v>68</v>
      </c>
      <c r="C45" s="38" t="n">
        <v>-0.0253555775</v>
      </c>
      <c r="D45" s="39" t="n">
        <v>-0.022575736</v>
      </c>
      <c r="E45" s="39" t="n">
        <v>-0.021781683</v>
      </c>
      <c r="F45" s="39" t="n">
        <v>-0.0213216543</v>
      </c>
      <c r="G45" s="39" t="n">
        <v>-0.0213971138</v>
      </c>
      <c r="H45" s="39" t="n">
        <v>-0.0222115517</v>
      </c>
      <c r="I45" s="39" t="n">
        <v>-0.0255761147</v>
      </c>
      <c r="J45" s="39" t="n">
        <v>-0.0301574469</v>
      </c>
      <c r="K45" s="39" t="n">
        <v>-0.0306659937</v>
      </c>
      <c r="L45" s="39" t="n">
        <v>-0.0326535702</v>
      </c>
      <c r="M45" s="39" t="n">
        <v>-0.0335139036</v>
      </c>
      <c r="N45" s="39" t="n">
        <v>-0.0332518816</v>
      </c>
      <c r="O45" s="39" t="n">
        <v>-0.0327754021</v>
      </c>
      <c r="P45" s="39" t="n">
        <v>-0.0324145555</v>
      </c>
      <c r="Q45" s="39" t="n">
        <v>-0.0317938328</v>
      </c>
      <c r="R45" s="39" t="n">
        <v>-0.0309364796</v>
      </c>
      <c r="S45" s="39" t="n">
        <v>-0.0303350687</v>
      </c>
      <c r="T45" s="39" t="n">
        <v>-0.0304899216</v>
      </c>
      <c r="U45" s="39" t="n">
        <v>-0.0311012268</v>
      </c>
      <c r="V45" s="39" t="n">
        <v>-0.0313967466</v>
      </c>
      <c r="W45" s="39" t="n">
        <v>-0.0332349539</v>
      </c>
      <c r="X45" s="39" t="n">
        <v>-0.0320914984</v>
      </c>
      <c r="Y45" s="39" t="n">
        <v>-0.028398633</v>
      </c>
      <c r="Z45" s="24" t="n">
        <v>-0.0247051716</v>
      </c>
    </row>
    <row r="46" s="1" customFormat="true" ht="13.2" hidden="false" customHeight="false" outlineLevel="0" collapsed="false">
      <c r="A46" s="36" t="n">
        <v>29235</v>
      </c>
      <c r="B46" s="37" t="s">
        <v>69</v>
      </c>
      <c r="C46" s="38" t="n">
        <v>-0.0182654858</v>
      </c>
      <c r="D46" s="39" t="n">
        <v>-0.0161087513</v>
      </c>
      <c r="E46" s="39" t="n">
        <v>-0.0155825615</v>
      </c>
      <c r="F46" s="39" t="n">
        <v>-0.0152800083</v>
      </c>
      <c r="G46" s="39" t="n">
        <v>-0.0154434443</v>
      </c>
      <c r="H46" s="39" t="n">
        <v>-0.0159990788</v>
      </c>
      <c r="I46" s="39" t="n">
        <v>-0.0183948278</v>
      </c>
      <c r="J46" s="39" t="n">
        <v>-0.0214776993</v>
      </c>
      <c r="K46" s="39" t="n">
        <v>-0.0215169191</v>
      </c>
      <c r="L46" s="39" t="n">
        <v>-0.0231359005</v>
      </c>
      <c r="M46" s="39" t="n">
        <v>-0.0234292746</v>
      </c>
      <c r="N46" s="39" t="n">
        <v>-0.0232881308</v>
      </c>
      <c r="O46" s="39" t="n">
        <v>-0.0226950645</v>
      </c>
      <c r="P46" s="39" t="n">
        <v>-0.0220403671</v>
      </c>
      <c r="Q46" s="39" t="n">
        <v>-0.0217226744</v>
      </c>
      <c r="R46" s="39" t="n">
        <v>-0.0209289789</v>
      </c>
      <c r="S46" s="39" t="n">
        <v>-0.0206969976</v>
      </c>
      <c r="T46" s="39" t="n">
        <v>-0.0212315321</v>
      </c>
      <c r="U46" s="39" t="n">
        <v>-0.0219913721</v>
      </c>
      <c r="V46" s="39" t="n">
        <v>-0.0222132206</v>
      </c>
      <c r="W46" s="39" t="n">
        <v>-0.023468256</v>
      </c>
      <c r="X46" s="39" t="n">
        <v>-0.0225064754</v>
      </c>
      <c r="Y46" s="39" t="n">
        <v>-0.0201156139</v>
      </c>
      <c r="Z46" s="24" t="n">
        <v>-0.0170458555</v>
      </c>
    </row>
    <row r="47" s="1" customFormat="true" ht="13.2" hidden="false" customHeight="false" outlineLevel="0" collapsed="false">
      <c r="A47" s="40" t="n">
        <v>39235</v>
      </c>
      <c r="B47" s="41" t="s">
        <v>70</v>
      </c>
      <c r="C47" s="42" t="n">
        <v>-0.0204612017</v>
      </c>
      <c r="D47" s="43" t="n">
        <v>-0.0181081295</v>
      </c>
      <c r="E47" s="43" t="n">
        <v>-0.0175050497</v>
      </c>
      <c r="F47" s="43" t="n">
        <v>-0.0171627998</v>
      </c>
      <c r="G47" s="43" t="n">
        <v>-0.0173275471</v>
      </c>
      <c r="H47" s="43" t="n">
        <v>-0.0180360079</v>
      </c>
      <c r="I47" s="43" t="n">
        <v>-0.0206412077</v>
      </c>
      <c r="J47" s="43" t="n">
        <v>-0.0241049528</v>
      </c>
      <c r="K47" s="43" t="n">
        <v>-0.0236258507</v>
      </c>
      <c r="L47" s="43" t="n">
        <v>-0.0256999731</v>
      </c>
      <c r="M47" s="43" t="n">
        <v>-0.0261644125</v>
      </c>
      <c r="N47" s="43" t="n">
        <v>-0.0267022848</v>
      </c>
      <c r="O47" s="43" t="n">
        <v>-0.0261957645</v>
      </c>
      <c r="P47" s="43" t="n">
        <v>-0.0257046223</v>
      </c>
      <c r="Q47" s="43" t="n">
        <v>-0.0252552032</v>
      </c>
      <c r="R47" s="43" t="n">
        <v>-0.0241228342</v>
      </c>
      <c r="S47" s="43" t="n">
        <v>-0.0236922503</v>
      </c>
      <c r="T47" s="43" t="n">
        <v>-0.0241576433</v>
      </c>
      <c r="U47" s="43" t="n">
        <v>-0.0249266624</v>
      </c>
      <c r="V47" s="43" t="n">
        <v>-0.024574995</v>
      </c>
      <c r="W47" s="43" t="n">
        <v>-0.0262711048</v>
      </c>
      <c r="X47" s="43" t="n">
        <v>-0.0248814821</v>
      </c>
      <c r="Y47" s="43" t="n">
        <v>-0.0220282078</v>
      </c>
      <c r="Z47" s="31" t="n">
        <v>-0.0187745094</v>
      </c>
    </row>
    <row r="48" s="1" customFormat="true" ht="13.2" hidden="false" customHeight="false" outlineLevel="0" collapsed="false">
      <c r="A48" s="36" t="n">
        <v>39255</v>
      </c>
      <c r="B48" s="37" t="s">
        <v>71</v>
      </c>
      <c r="C48" s="38" t="n">
        <v>-0.0161585808</v>
      </c>
      <c r="D48" s="39" t="n">
        <v>-0.0138494968</v>
      </c>
      <c r="E48" s="39" t="n">
        <v>-0.013184309</v>
      </c>
      <c r="F48" s="39" t="n">
        <v>-0.012979269</v>
      </c>
      <c r="G48" s="39" t="n">
        <v>-0.0132352114</v>
      </c>
      <c r="H48" s="39" t="n">
        <v>-0.0132694244</v>
      </c>
      <c r="I48" s="39" t="n">
        <v>-0.014680624</v>
      </c>
      <c r="J48" s="39" t="n">
        <v>-0.0155438185</v>
      </c>
      <c r="K48" s="39" t="n">
        <v>-0.0174207687</v>
      </c>
      <c r="L48" s="39" t="n">
        <v>-0.0198239088</v>
      </c>
      <c r="M48" s="39" t="n">
        <v>-0.020989418</v>
      </c>
      <c r="N48" s="39" t="n">
        <v>-0.021355629</v>
      </c>
      <c r="O48" s="39" t="n">
        <v>-0.0218794346</v>
      </c>
      <c r="P48" s="39" t="n">
        <v>-0.0214726925</v>
      </c>
      <c r="Q48" s="39" t="n">
        <v>-0.0213066339</v>
      </c>
      <c r="R48" s="39" t="n">
        <v>-0.0205477476</v>
      </c>
      <c r="S48" s="39" t="n">
        <v>-0.0204827785</v>
      </c>
      <c r="T48" s="39" t="n">
        <v>-0.0213249922</v>
      </c>
      <c r="U48" s="39" t="n">
        <v>-0.0203927755</v>
      </c>
      <c r="V48" s="39" t="n">
        <v>-0.021340251</v>
      </c>
      <c r="W48" s="39" t="n">
        <v>-0.0218049288</v>
      </c>
      <c r="X48" s="39" t="n">
        <v>-0.0212632418</v>
      </c>
      <c r="Y48" s="39" t="n">
        <v>-0.0203078985</v>
      </c>
      <c r="Z48" s="24" t="n">
        <v>-0.0174802542</v>
      </c>
    </row>
    <row r="49" s="1" customFormat="true" ht="13.2" hidden="false" customHeight="false" outlineLevel="0" collapsed="false">
      <c r="A49" s="36" t="n">
        <v>39265</v>
      </c>
      <c r="B49" s="37" t="s">
        <v>72</v>
      </c>
      <c r="C49" s="38" t="n">
        <v>-0.0424494743</v>
      </c>
      <c r="D49" s="39" t="n">
        <v>-0.0381878614</v>
      </c>
      <c r="E49" s="39" t="n">
        <v>-0.0367859602</v>
      </c>
      <c r="F49" s="39" t="n">
        <v>-0.0360183716</v>
      </c>
      <c r="G49" s="39" t="n">
        <v>-0.0362442732</v>
      </c>
      <c r="H49" s="39" t="n">
        <v>-0.0379706621</v>
      </c>
      <c r="I49" s="39" t="n">
        <v>-0.0428336859</v>
      </c>
      <c r="J49" s="39" t="n">
        <v>-0.0499744415</v>
      </c>
      <c r="K49" s="39" t="n">
        <v>-0.0513436794</v>
      </c>
      <c r="L49" s="39" t="n">
        <v>-0.0557971001</v>
      </c>
      <c r="M49" s="39" t="n">
        <v>-0.0570591688</v>
      </c>
      <c r="N49" s="39" t="n">
        <v>-0.0575660467</v>
      </c>
      <c r="O49" s="39" t="n">
        <v>-0.0574641228</v>
      </c>
      <c r="P49" s="39" t="n">
        <v>-0.0576305389</v>
      </c>
      <c r="Q49" s="39" t="n">
        <v>-0.0566442013</v>
      </c>
      <c r="R49" s="39" t="n">
        <v>-0.0538892746</v>
      </c>
      <c r="S49" s="39" t="n">
        <v>-0.0524611473</v>
      </c>
      <c r="T49" s="39" t="n">
        <v>-0.0534260273</v>
      </c>
      <c r="U49" s="39" t="n">
        <v>-0.0543849468</v>
      </c>
      <c r="V49" s="39" t="n">
        <v>-0.0547337532</v>
      </c>
      <c r="W49" s="39" t="n">
        <v>-0.0588091612</v>
      </c>
      <c r="X49" s="39" t="n">
        <v>-0.0573426485</v>
      </c>
      <c r="Y49" s="39" t="n">
        <v>-0.0505218506</v>
      </c>
      <c r="Z49" s="24" t="n">
        <v>-0.0446951389</v>
      </c>
    </row>
    <row r="50" s="1" customFormat="true" ht="13.2" hidden="false" customHeight="false" outlineLevel="0" collapsed="false">
      <c r="A50" s="36" t="n">
        <v>39270</v>
      </c>
      <c r="B50" s="37" t="s">
        <v>73</v>
      </c>
      <c r="C50" s="38" t="n">
        <v>-0.0303586721</v>
      </c>
      <c r="D50" s="39" t="n">
        <v>-0.0272226334</v>
      </c>
      <c r="E50" s="39" t="n">
        <v>-0.0262875557</v>
      </c>
      <c r="F50" s="39" t="n">
        <v>-0.0257132053</v>
      </c>
      <c r="G50" s="39" t="n">
        <v>-0.0257511139</v>
      </c>
      <c r="H50" s="39" t="n">
        <v>-0.0263870955</v>
      </c>
      <c r="I50" s="39" t="n">
        <v>-0.0301015377</v>
      </c>
      <c r="J50" s="39" t="n">
        <v>-0.0353353024</v>
      </c>
      <c r="K50" s="39" t="n">
        <v>-0.0359553099</v>
      </c>
      <c r="L50" s="39" t="n">
        <v>-0.0496758223</v>
      </c>
      <c r="M50" s="39" t="n">
        <v>-0.0508010387</v>
      </c>
      <c r="N50" s="39" t="n">
        <v>-0.0507987738</v>
      </c>
      <c r="O50" s="39" t="n">
        <v>-0.0502958298</v>
      </c>
      <c r="P50" s="39" t="n">
        <v>-0.0504934788</v>
      </c>
      <c r="Q50" s="39" t="n">
        <v>-0.0497146845</v>
      </c>
      <c r="R50" s="39" t="n">
        <v>-0.0364220142</v>
      </c>
      <c r="S50" s="39" t="n">
        <v>-0.0356721878</v>
      </c>
      <c r="T50" s="39" t="n">
        <v>-0.0358099937</v>
      </c>
      <c r="U50" s="39" t="n">
        <v>-0.0364046097</v>
      </c>
      <c r="V50" s="39" t="n">
        <v>-0.0367739201</v>
      </c>
      <c r="W50" s="39" t="n">
        <v>-0.03905797</v>
      </c>
      <c r="X50" s="39" t="n">
        <v>-0.0377510786</v>
      </c>
      <c r="Y50" s="39" t="n">
        <v>-0.0336227417</v>
      </c>
      <c r="Z50" s="24" t="n">
        <v>-0.0294929743</v>
      </c>
    </row>
    <row r="51" s="1" customFormat="true" ht="13.2" hidden="false" customHeight="false" outlineLevel="0" collapsed="false">
      <c r="A51" s="40" t="n">
        <v>39275</v>
      </c>
      <c r="B51" s="41" t="s">
        <v>74</v>
      </c>
      <c r="C51" s="42" t="n">
        <v>-0.0294466019</v>
      </c>
      <c r="D51" s="43" t="n">
        <v>-0.0262713432</v>
      </c>
      <c r="E51" s="43" t="n">
        <v>-0.0252915621</v>
      </c>
      <c r="F51" s="43" t="n">
        <v>-0.0247564316</v>
      </c>
      <c r="G51" s="43" t="n">
        <v>-0.0248289108</v>
      </c>
      <c r="H51" s="43" t="n">
        <v>-0.0259088278</v>
      </c>
      <c r="I51" s="43" t="n">
        <v>-0.0298103094</v>
      </c>
      <c r="J51" s="43" t="n">
        <v>-0.0350490808</v>
      </c>
      <c r="K51" s="43" t="n">
        <v>-0.035405755</v>
      </c>
      <c r="L51" s="43" t="n">
        <v>-0.0390278101</v>
      </c>
      <c r="M51" s="43" t="n">
        <v>-0.0399564505</v>
      </c>
      <c r="N51" s="43" t="n">
        <v>-0.0399632454</v>
      </c>
      <c r="O51" s="43" t="n">
        <v>-0.0394568443</v>
      </c>
      <c r="P51" s="43" t="n">
        <v>-0.0393308401</v>
      </c>
      <c r="Q51" s="43" t="n">
        <v>-0.0385959148</v>
      </c>
      <c r="R51" s="43" t="n">
        <v>-0.036098361</v>
      </c>
      <c r="S51" s="43" t="n">
        <v>-0.0353271961</v>
      </c>
      <c r="T51" s="43" t="n">
        <v>-0.0356047153</v>
      </c>
      <c r="U51" s="43" t="n">
        <v>-0.0362976789</v>
      </c>
      <c r="V51" s="43" t="n">
        <v>-0.0365096331</v>
      </c>
      <c r="W51" s="43" t="n">
        <v>-0.0389091969</v>
      </c>
      <c r="X51" s="43" t="n">
        <v>-0.0375908613</v>
      </c>
      <c r="Y51" s="43" t="n">
        <v>-0.0332678556</v>
      </c>
      <c r="Z51" s="31" t="n">
        <v>-0.0290724039</v>
      </c>
    </row>
    <row r="52" s="1" customFormat="true" ht="13.2" hidden="false" customHeight="false" outlineLevel="0" collapsed="false">
      <c r="A52" s="36" t="n">
        <v>29280</v>
      </c>
      <c r="B52" s="37" t="s">
        <v>75</v>
      </c>
      <c r="C52" s="38" t="n">
        <v>-0.0035239458</v>
      </c>
      <c r="D52" s="39" t="n">
        <v>-0.0022164583</v>
      </c>
      <c r="E52" s="39" t="n">
        <v>-0.0021642447</v>
      </c>
      <c r="F52" s="39" t="n">
        <v>-0.0021244287</v>
      </c>
      <c r="G52" s="39" t="n">
        <v>-0.0023961067</v>
      </c>
      <c r="H52" s="39" t="n">
        <v>-0.0022867918</v>
      </c>
      <c r="I52" s="39" t="n">
        <v>-0.0029939413</v>
      </c>
      <c r="J52" s="39" t="n">
        <v>-0.0036594868</v>
      </c>
      <c r="K52" s="39" t="n">
        <v>-0.0038765669</v>
      </c>
      <c r="L52" s="39" t="n">
        <v>-0.0045025349</v>
      </c>
      <c r="M52" s="39" t="n">
        <v>-0.0046408176</v>
      </c>
      <c r="N52" s="39" t="n">
        <v>-0.0042374134</v>
      </c>
      <c r="O52" s="39" t="n">
        <v>-0.0035817623</v>
      </c>
      <c r="P52" s="39" t="n">
        <v>-0.0027745962</v>
      </c>
      <c r="Q52" s="39" t="n">
        <v>-0.0028067827</v>
      </c>
      <c r="R52" s="39" t="n">
        <v>-0.0027383566</v>
      </c>
      <c r="S52" s="39" t="n">
        <v>-0.002845645</v>
      </c>
      <c r="T52" s="39" t="n">
        <v>-0.0031900406</v>
      </c>
      <c r="U52" s="39" t="n">
        <v>-0.0037279129</v>
      </c>
      <c r="V52" s="39" t="n">
        <v>-0.0043953657</v>
      </c>
      <c r="W52" s="39" t="n">
        <v>-0.0045002699</v>
      </c>
      <c r="X52" s="39" t="n">
        <v>-0.0045253038</v>
      </c>
      <c r="Y52" s="39" t="n">
        <v>-0.0043969154</v>
      </c>
      <c r="Z52" s="24" t="n">
        <v>-0.0028209686</v>
      </c>
    </row>
    <row r="53" s="1" customFormat="true" ht="13.2" hidden="false" customHeight="false" outlineLevel="0" collapsed="false">
      <c r="A53" s="36" t="n">
        <v>39280</v>
      </c>
      <c r="B53" s="37" t="s">
        <v>76</v>
      </c>
      <c r="C53" s="38" t="n">
        <v>-0.000551343</v>
      </c>
      <c r="D53" s="39" t="n">
        <v>0.0006940961</v>
      </c>
      <c r="E53" s="39" t="n">
        <v>0.0006448627</v>
      </c>
      <c r="F53" s="39" t="n">
        <v>0.0006980896</v>
      </c>
      <c r="G53" s="39" t="n">
        <v>0.0003732443</v>
      </c>
      <c r="H53" s="39" t="n">
        <v>0.0005755424</v>
      </c>
      <c r="I53" s="39" t="n">
        <v>-2.11E-005</v>
      </c>
      <c r="J53" s="39" t="n">
        <v>-0.0003508329</v>
      </c>
      <c r="K53" s="39" t="n">
        <v>-0.0004537106</v>
      </c>
      <c r="L53" s="39" t="n">
        <v>-0.0008326769</v>
      </c>
      <c r="M53" s="39" t="n">
        <v>-0.0007100105</v>
      </c>
      <c r="N53" s="39" t="n">
        <v>-0.0002148151</v>
      </c>
      <c r="O53" s="39" t="n">
        <v>0.0007222295</v>
      </c>
      <c r="P53" s="39" t="n">
        <v>0.0013605952</v>
      </c>
      <c r="Q53" s="39" t="n">
        <v>0.0013557076</v>
      </c>
      <c r="R53" s="39" t="n">
        <v>0.0016033649</v>
      </c>
      <c r="S53" s="39" t="n">
        <v>0.0014120936</v>
      </c>
      <c r="T53" s="39" t="n">
        <v>0.000795424</v>
      </c>
      <c r="U53" s="39" t="n">
        <v>0.0003207326</v>
      </c>
      <c r="V53" s="39" t="n">
        <v>-0.0006637573</v>
      </c>
      <c r="W53" s="39" t="n">
        <v>-8.97646E-005</v>
      </c>
      <c r="X53" s="39" t="n">
        <v>-0.0001696348</v>
      </c>
      <c r="Y53" s="39" t="n">
        <v>-0.0009776354</v>
      </c>
      <c r="Z53" s="24" t="n">
        <v>0.0004113317</v>
      </c>
    </row>
    <row r="54" s="1" customFormat="true" ht="13.2" hidden="false" customHeight="false" outlineLevel="0" collapsed="false">
      <c r="A54" s="36" t="n">
        <v>39300</v>
      </c>
      <c r="B54" s="37" t="s">
        <v>77</v>
      </c>
      <c r="C54" s="38" t="n">
        <v>-0.0288342237</v>
      </c>
      <c r="D54" s="39" t="n">
        <v>-0.0257143974</v>
      </c>
      <c r="E54" s="39" t="n">
        <v>-0.024756074</v>
      </c>
      <c r="F54" s="39" t="n">
        <v>-0.0242438316</v>
      </c>
      <c r="G54" s="39" t="n">
        <v>-0.0242942572</v>
      </c>
      <c r="H54" s="39" t="n">
        <v>-0.0252970457</v>
      </c>
      <c r="I54" s="39" t="n">
        <v>-0.0290997028</v>
      </c>
      <c r="J54" s="39" t="n">
        <v>-0.0342658758</v>
      </c>
      <c r="K54" s="39" t="n">
        <v>-0.034766674</v>
      </c>
      <c r="L54" s="39" t="n">
        <v>-0.0384800434</v>
      </c>
      <c r="M54" s="39" t="n">
        <v>-0.0394487381</v>
      </c>
      <c r="N54" s="39" t="n">
        <v>-0.0393258333</v>
      </c>
      <c r="O54" s="39" t="n">
        <v>-0.0388476849</v>
      </c>
      <c r="P54" s="39" t="n">
        <v>-0.0386631489</v>
      </c>
      <c r="Q54" s="39" t="n">
        <v>-0.0379658937</v>
      </c>
      <c r="R54" s="39" t="n">
        <v>-0.0353219509</v>
      </c>
      <c r="S54" s="39" t="n">
        <v>-0.0345808268</v>
      </c>
      <c r="T54" s="39" t="n">
        <v>-0.0347667933</v>
      </c>
      <c r="U54" s="39" t="n">
        <v>-0.0354253054</v>
      </c>
      <c r="V54" s="39" t="n">
        <v>-0.035690546</v>
      </c>
      <c r="W54" s="39" t="n">
        <v>-0.0379230976</v>
      </c>
      <c r="X54" s="39" t="n">
        <v>-0.0366749763</v>
      </c>
      <c r="Y54" s="39" t="n">
        <v>-0.0324982405</v>
      </c>
      <c r="Z54" s="24" t="n">
        <v>-0.0283932686</v>
      </c>
    </row>
    <row r="55" s="1" customFormat="true" ht="13.2" hidden="false" customHeight="false" outlineLevel="0" collapsed="false">
      <c r="A55" s="36" t="n">
        <v>39305</v>
      </c>
      <c r="B55" s="37" t="s">
        <v>78</v>
      </c>
      <c r="C55" s="38" t="n">
        <v>-0.0535153151</v>
      </c>
      <c r="D55" s="39" t="n">
        <v>-0.0487815142</v>
      </c>
      <c r="E55" s="39" t="n">
        <v>-0.0469284058</v>
      </c>
      <c r="F55" s="39" t="n">
        <v>-0.0470135212</v>
      </c>
      <c r="G55" s="39" t="n">
        <v>-0.0464193821</v>
      </c>
      <c r="H55" s="39" t="n">
        <v>-0.0480549335</v>
      </c>
      <c r="I55" s="39" t="n">
        <v>-0.051759243</v>
      </c>
      <c r="J55" s="39" t="n">
        <v>-0.0586128235</v>
      </c>
      <c r="K55" s="39" t="n">
        <v>-0.0639801025</v>
      </c>
      <c r="L55" s="39" t="n">
        <v>-0.0692440271</v>
      </c>
      <c r="M55" s="39" t="n">
        <v>-0.0696771145</v>
      </c>
      <c r="N55" s="39" t="n">
        <v>-0.0694513321</v>
      </c>
      <c r="O55" s="39" t="n">
        <v>-0.0695915222</v>
      </c>
      <c r="P55" s="39" t="n">
        <v>-0.0701415539</v>
      </c>
      <c r="Q55" s="39" t="n">
        <v>-0.0698512793</v>
      </c>
      <c r="R55" s="39" t="n">
        <v>-0.067886591</v>
      </c>
      <c r="S55" s="39" t="n">
        <v>-0.0668720007</v>
      </c>
      <c r="T55" s="39" t="n">
        <v>-0.0684050322</v>
      </c>
      <c r="U55" s="39" t="n">
        <v>-0.0685552359</v>
      </c>
      <c r="V55" s="39" t="n">
        <v>-0.0705441236</v>
      </c>
      <c r="W55" s="39" t="n">
        <v>-0.0731964111</v>
      </c>
      <c r="X55" s="39" t="n">
        <v>-0.0738096237</v>
      </c>
      <c r="Y55" s="39" t="n">
        <v>-0.0673567057</v>
      </c>
      <c r="Z55" s="24" t="n">
        <v>-0.0592081547</v>
      </c>
    </row>
    <row r="56" s="1" customFormat="true" ht="13.2" hidden="false" customHeight="false" outlineLevel="0" collapsed="false">
      <c r="A56" s="36" t="n">
        <v>39310</v>
      </c>
      <c r="B56" s="37" t="s">
        <v>79</v>
      </c>
      <c r="C56" s="38" t="n">
        <v>-0.0543880463</v>
      </c>
      <c r="D56" s="39" t="n">
        <v>-0.0491985083</v>
      </c>
      <c r="E56" s="39" t="n">
        <v>-0.0473095179</v>
      </c>
      <c r="F56" s="39" t="n">
        <v>-0.0464264154</v>
      </c>
      <c r="G56" s="39" t="n">
        <v>-0.0465730429</v>
      </c>
      <c r="H56" s="39" t="n">
        <v>-0.0487351418</v>
      </c>
      <c r="I56" s="39" t="n">
        <v>-0.0545805693</v>
      </c>
      <c r="J56" s="39" t="n">
        <v>-0.0637271404</v>
      </c>
      <c r="K56" s="39" t="n">
        <v>-0.0659407377</v>
      </c>
      <c r="L56" s="39" t="n">
        <v>-0.0716592073</v>
      </c>
      <c r="M56" s="39" t="n">
        <v>-0.0730559826</v>
      </c>
      <c r="N56" s="39" t="n">
        <v>-0.0736092329</v>
      </c>
      <c r="O56" s="39" t="n">
        <v>-0.0735266209</v>
      </c>
      <c r="P56" s="39" t="n">
        <v>-0.0741403103</v>
      </c>
      <c r="Q56" s="39" t="n">
        <v>-0.0724970102</v>
      </c>
      <c r="R56" s="39" t="n">
        <v>-0.0693155527</v>
      </c>
      <c r="S56" s="39" t="n">
        <v>-0.0673199892</v>
      </c>
      <c r="T56" s="39" t="n">
        <v>-0.0682535172</v>
      </c>
      <c r="U56" s="39" t="n">
        <v>-0.0693138838</v>
      </c>
      <c r="V56" s="39" t="n">
        <v>-0.0699509382</v>
      </c>
      <c r="W56" s="39" t="n">
        <v>-0.0750889778</v>
      </c>
      <c r="X56" s="39" t="n">
        <v>-0.073865056</v>
      </c>
      <c r="Y56" s="39" t="n">
        <v>-0.0651607513</v>
      </c>
      <c r="Z56" s="24" t="n">
        <v>-0.0581127405</v>
      </c>
    </row>
    <row r="57" s="1" customFormat="true" ht="13.2" hidden="false" customHeight="false" outlineLevel="0" collapsed="false">
      <c r="A57" s="40" t="n">
        <v>39325</v>
      </c>
      <c r="B57" s="41" t="s">
        <v>80</v>
      </c>
      <c r="C57" s="42" t="n">
        <v>-0.0339643955</v>
      </c>
      <c r="D57" s="43" t="n">
        <v>-0.0304443836</v>
      </c>
      <c r="E57" s="43" t="n">
        <v>-0.0291962624</v>
      </c>
      <c r="F57" s="43" t="n">
        <v>-0.0286090374</v>
      </c>
      <c r="G57" s="43" t="n">
        <v>-0.0286102295</v>
      </c>
      <c r="H57" s="43" t="n">
        <v>-0.0296196938</v>
      </c>
      <c r="I57" s="43" t="n">
        <v>-0.0339066982</v>
      </c>
      <c r="J57" s="43" t="n">
        <v>-0.0400136709</v>
      </c>
      <c r="K57" s="43" t="n">
        <v>-0.0408504009</v>
      </c>
      <c r="L57" s="43" t="n">
        <v>-0.0488283634</v>
      </c>
      <c r="M57" s="43" t="n">
        <v>-0.0500953197</v>
      </c>
      <c r="N57" s="43" t="n">
        <v>-0.0499897003</v>
      </c>
      <c r="O57" s="43" t="n">
        <v>-0.0495134592</v>
      </c>
      <c r="P57" s="43" t="n">
        <v>-0.0497015715</v>
      </c>
      <c r="Q57" s="43" t="n">
        <v>-0.0489367247</v>
      </c>
      <c r="R57" s="43" t="n">
        <v>-0.0417026281</v>
      </c>
      <c r="S57" s="43" t="n">
        <v>-0.0407288074</v>
      </c>
      <c r="T57" s="43" t="n">
        <v>-0.0409998894</v>
      </c>
      <c r="U57" s="43" t="n">
        <v>-0.0415351391</v>
      </c>
      <c r="V57" s="43" t="n">
        <v>-0.041900754</v>
      </c>
      <c r="W57" s="43" t="n">
        <v>-0.044549346</v>
      </c>
      <c r="X57" s="43" t="n">
        <v>-0.0432971716</v>
      </c>
      <c r="Y57" s="43" t="n">
        <v>-0.0386226177</v>
      </c>
      <c r="Z57" s="31" t="n">
        <v>-0.0340268612</v>
      </c>
    </row>
    <row r="58" s="1" customFormat="true" ht="13.2" hidden="false" customHeight="false" outlineLevel="0" collapsed="false">
      <c r="A58" s="36" t="n">
        <v>39315</v>
      </c>
      <c r="B58" s="37" t="s">
        <v>81</v>
      </c>
      <c r="C58" s="38" t="n">
        <v>-0.0188984871</v>
      </c>
      <c r="D58" s="39" t="n">
        <v>-0.0164887905</v>
      </c>
      <c r="E58" s="39" t="n">
        <v>-0.0157901049</v>
      </c>
      <c r="F58" s="39" t="n">
        <v>-0.0156686306</v>
      </c>
      <c r="G58" s="39" t="n">
        <v>-0.0158569813</v>
      </c>
      <c r="H58" s="39" t="n">
        <v>-0.0160353184</v>
      </c>
      <c r="I58" s="39" t="n">
        <v>-0.0175718069</v>
      </c>
      <c r="J58" s="39" t="n">
        <v>-0.0190957785</v>
      </c>
      <c r="K58" s="39" t="n">
        <v>-0.0212489367</v>
      </c>
      <c r="L58" s="39" t="n">
        <v>-0.0237647295</v>
      </c>
      <c r="M58" s="39" t="n">
        <v>-0.0247032642</v>
      </c>
      <c r="N58" s="39" t="n">
        <v>-0.0245809555</v>
      </c>
      <c r="O58" s="39" t="n">
        <v>-0.025200367</v>
      </c>
      <c r="P58" s="39" t="n">
        <v>-0.0248390436</v>
      </c>
      <c r="Q58" s="39" t="n">
        <v>-0.0245686769</v>
      </c>
      <c r="R58" s="39" t="n">
        <v>-0.0238250494</v>
      </c>
      <c r="S58" s="39" t="n">
        <v>-0.0238703489</v>
      </c>
      <c r="T58" s="39" t="n">
        <v>-0.024721384</v>
      </c>
      <c r="U58" s="39" t="n">
        <v>-0.0241283178</v>
      </c>
      <c r="V58" s="39" t="n">
        <v>-0.0252659321</v>
      </c>
      <c r="W58" s="39" t="n">
        <v>-0.0258306265</v>
      </c>
      <c r="X58" s="39" t="n">
        <v>-0.0254784822</v>
      </c>
      <c r="Y58" s="39" t="n">
        <v>-0.0239144564</v>
      </c>
      <c r="Z58" s="24" t="n">
        <v>-0.0207332373</v>
      </c>
    </row>
    <row r="59" s="1" customFormat="true" ht="13.2" hidden="false" customHeight="false" outlineLevel="0" collapsed="false">
      <c r="A59" s="36" t="n">
        <v>39335</v>
      </c>
      <c r="B59" s="37" t="s">
        <v>82</v>
      </c>
      <c r="C59" s="38" t="n">
        <v>-0.0007911921</v>
      </c>
      <c r="D59" s="39" t="n">
        <v>0.0004657507</v>
      </c>
      <c r="E59" s="39" t="n">
        <v>0.0004303455</v>
      </c>
      <c r="F59" s="39" t="n">
        <v>0.0004889369</v>
      </c>
      <c r="G59" s="39" t="n">
        <v>0.0001605153</v>
      </c>
      <c r="H59" s="39" t="n">
        <v>0.000359118</v>
      </c>
      <c r="I59" s="39" t="n">
        <v>-0.0002712011</v>
      </c>
      <c r="J59" s="39" t="n">
        <v>-0.0006322861</v>
      </c>
      <c r="K59" s="39" t="n">
        <v>-0.0007309914</v>
      </c>
      <c r="L59" s="39" t="n">
        <v>-0.0010595322</v>
      </c>
      <c r="M59" s="39" t="n">
        <v>-0.0008678436</v>
      </c>
      <c r="N59" s="39" t="n">
        <v>-0.0003274679</v>
      </c>
      <c r="O59" s="39" t="n">
        <v>0.000624299</v>
      </c>
      <c r="P59" s="39" t="n">
        <v>0.001219511</v>
      </c>
      <c r="Q59" s="39" t="n">
        <v>0.0012306571</v>
      </c>
      <c r="R59" s="39" t="n">
        <v>0.0014799833</v>
      </c>
      <c r="S59" s="39" t="n">
        <v>0.001293242</v>
      </c>
      <c r="T59" s="39" t="n">
        <v>0.0005953908</v>
      </c>
      <c r="U59" s="39" t="n">
        <v>0.0001279116</v>
      </c>
      <c r="V59" s="39" t="n">
        <v>-0.000942111</v>
      </c>
      <c r="W59" s="39" t="n">
        <v>-0.0003786087</v>
      </c>
      <c r="X59" s="39" t="n">
        <v>-0.0004560947</v>
      </c>
      <c r="Y59" s="39" t="n">
        <v>-0.0012360811</v>
      </c>
      <c r="Z59" s="24" t="n">
        <v>0.0001823306</v>
      </c>
    </row>
    <row r="60" s="1" customFormat="true" ht="13.2" hidden="false" customHeight="false" outlineLevel="0" collapsed="false">
      <c r="A60" s="36" t="n">
        <v>39340</v>
      </c>
      <c r="B60" s="37" t="s">
        <v>83</v>
      </c>
      <c r="C60" s="38" t="n">
        <v>-0.0218868256</v>
      </c>
      <c r="D60" s="39" t="n">
        <v>-0.0196480751</v>
      </c>
      <c r="E60" s="39" t="n">
        <v>-0.0190417767</v>
      </c>
      <c r="F60" s="39" t="n">
        <v>-0.0186920166</v>
      </c>
      <c r="G60" s="39" t="n">
        <v>-0.018778801</v>
      </c>
      <c r="H60" s="39" t="n">
        <v>-0.0197447538</v>
      </c>
      <c r="I60" s="39" t="n">
        <v>-0.022433877</v>
      </c>
      <c r="J60" s="39" t="n">
        <v>-0.0258405209</v>
      </c>
      <c r="K60" s="39" t="n">
        <v>-0.0257027149</v>
      </c>
      <c r="L60" s="39" t="n">
        <v>-0.0274534225</v>
      </c>
      <c r="M60" s="39" t="n">
        <v>-0.0274556875</v>
      </c>
      <c r="N60" s="39" t="n">
        <v>-0.0270550251</v>
      </c>
      <c r="O60" s="39" t="n">
        <v>-0.026335597</v>
      </c>
      <c r="P60" s="39" t="n">
        <v>-0.0255637169</v>
      </c>
      <c r="Q60" s="39" t="n">
        <v>-0.0252308846</v>
      </c>
      <c r="R60" s="39" t="n">
        <v>-0.024164319</v>
      </c>
      <c r="S60" s="39" t="n">
        <v>-0.0237596035</v>
      </c>
      <c r="T60" s="39" t="n">
        <v>-0.0246754885</v>
      </c>
      <c r="U60" s="39" t="n">
        <v>-0.0256514549</v>
      </c>
      <c r="V60" s="39" t="n">
        <v>-0.0258489847</v>
      </c>
      <c r="W60" s="39" t="n">
        <v>-0.0274239779</v>
      </c>
      <c r="X60" s="39" t="n">
        <v>-0.0265717506</v>
      </c>
      <c r="Y60" s="39" t="n">
        <v>-0.0238901377</v>
      </c>
      <c r="Z60" s="24" t="n">
        <v>-0.0205899477</v>
      </c>
    </row>
    <row r="61" s="1" customFormat="true" ht="13.2" hidden="false" customHeight="false" outlineLevel="0" collapsed="false">
      <c r="A61" s="36" t="n">
        <v>29342</v>
      </c>
      <c r="B61" s="37" t="s">
        <v>84</v>
      </c>
      <c r="C61" s="38" t="n">
        <v>-0.006115675</v>
      </c>
      <c r="D61" s="39" t="n">
        <v>-0.0053880215</v>
      </c>
      <c r="E61" s="39" t="n">
        <v>-0.0053776503</v>
      </c>
      <c r="F61" s="39" t="n">
        <v>-0.0052962303</v>
      </c>
      <c r="G61" s="39" t="n">
        <v>-0.0054625273</v>
      </c>
      <c r="H61" s="39" t="n">
        <v>-0.0055813789</v>
      </c>
      <c r="I61" s="39" t="n">
        <v>-0.0066581964</v>
      </c>
      <c r="J61" s="39" t="n">
        <v>-0.0079022646</v>
      </c>
      <c r="K61" s="39" t="n">
        <v>-0.0081819296</v>
      </c>
      <c r="L61" s="39" t="n">
        <v>-0.0086411238</v>
      </c>
      <c r="M61" s="39" t="n">
        <v>-0.0081950426</v>
      </c>
      <c r="N61" s="39" t="n">
        <v>-0.0067743063</v>
      </c>
      <c r="O61" s="39" t="n">
        <v>-0.0059639215</v>
      </c>
      <c r="P61" s="39" t="n">
        <v>-0.0045964718</v>
      </c>
      <c r="Q61" s="39" t="n">
        <v>-0.0047740936</v>
      </c>
      <c r="R61" s="39" t="n">
        <v>-0.0046643019</v>
      </c>
      <c r="S61" s="39" t="n">
        <v>-0.0050343275</v>
      </c>
      <c r="T61" s="39" t="n">
        <v>-0.0057557821</v>
      </c>
      <c r="U61" s="39" t="n">
        <v>-0.006975174</v>
      </c>
      <c r="V61" s="39" t="n">
        <v>-0.007930398</v>
      </c>
      <c r="W61" s="39" t="n">
        <v>-0.0081446171</v>
      </c>
      <c r="X61" s="39" t="n">
        <v>-0.0081453323</v>
      </c>
      <c r="Y61" s="39" t="n">
        <v>-0.0074205399</v>
      </c>
      <c r="Z61" s="24" t="n">
        <v>-0.0054477453</v>
      </c>
    </row>
    <row r="62" s="1" customFormat="true" ht="13.2" hidden="false" customHeight="false" outlineLevel="0" collapsed="false">
      <c r="A62" s="36" t="n">
        <v>39342</v>
      </c>
      <c r="B62" s="37" t="s">
        <v>85</v>
      </c>
      <c r="C62" s="38" t="n">
        <v>-0.0033769608</v>
      </c>
      <c r="D62" s="39" t="n">
        <v>-0.0033025742</v>
      </c>
      <c r="E62" s="39" t="n">
        <v>-0.0034762621</v>
      </c>
      <c r="F62" s="39" t="n">
        <v>-0.0034843683</v>
      </c>
      <c r="G62" s="39" t="n">
        <v>-0.003608346</v>
      </c>
      <c r="H62" s="39" t="n">
        <v>-0.0037049055</v>
      </c>
      <c r="I62" s="39" t="n">
        <v>-0.00451684</v>
      </c>
      <c r="J62" s="39" t="n">
        <v>-0.0055339336</v>
      </c>
      <c r="K62" s="39" t="n">
        <v>-0.0058220625</v>
      </c>
      <c r="L62" s="39" t="n">
        <v>-0.0052934885</v>
      </c>
      <c r="M62" s="39" t="n">
        <v>-0.003700614</v>
      </c>
      <c r="N62" s="39" t="n">
        <v>-0.000936985</v>
      </c>
      <c r="O62" s="39" t="n">
        <v>0.0003501773</v>
      </c>
      <c r="P62" s="39" t="n">
        <v>0.0025854111</v>
      </c>
      <c r="Q62" s="39" t="n">
        <v>0.0019242764</v>
      </c>
      <c r="R62" s="39" t="n">
        <v>0.0013145804</v>
      </c>
      <c r="S62" s="39" t="n">
        <v>0.0004297495</v>
      </c>
      <c r="T62" s="39" t="n">
        <v>-0.0007468462</v>
      </c>
      <c r="U62" s="39" t="n">
        <v>-0.0029456615</v>
      </c>
      <c r="V62" s="39" t="n">
        <v>-0.0044183731</v>
      </c>
      <c r="W62" s="39" t="n">
        <v>-0.0044045448</v>
      </c>
      <c r="X62" s="39" t="n">
        <v>-0.0049328804</v>
      </c>
      <c r="Y62" s="39" t="n">
        <v>-0.0042512417</v>
      </c>
      <c r="Z62" s="24" t="n">
        <v>-0.0022746325</v>
      </c>
    </row>
    <row r="63" s="1" customFormat="true" ht="13.2" hidden="false" customHeight="false" outlineLevel="0" collapsed="false">
      <c r="A63" s="36" t="n">
        <v>39345</v>
      </c>
      <c r="B63" s="37" t="s">
        <v>86</v>
      </c>
      <c r="C63" s="38" t="n">
        <v>-0.0522224903</v>
      </c>
      <c r="D63" s="39" t="n">
        <v>-0.0470961332</v>
      </c>
      <c r="E63" s="39" t="n">
        <v>-0.0452718735</v>
      </c>
      <c r="F63" s="39" t="n">
        <v>-0.0443855524</v>
      </c>
      <c r="G63" s="39" t="n">
        <v>-0.0445910692</v>
      </c>
      <c r="H63" s="39" t="n">
        <v>-0.0466630459</v>
      </c>
      <c r="I63" s="39" t="n">
        <v>-0.0523471832</v>
      </c>
      <c r="J63" s="39" t="n">
        <v>-0.0611310005</v>
      </c>
      <c r="K63" s="39" t="n">
        <v>-0.0634027719</v>
      </c>
      <c r="L63" s="39" t="n">
        <v>-0.0690201521</v>
      </c>
      <c r="M63" s="39" t="n">
        <v>-0.0704830885</v>
      </c>
      <c r="N63" s="39" t="n">
        <v>-0.0710929632</v>
      </c>
      <c r="O63" s="39" t="n">
        <v>-0.0711228848</v>
      </c>
      <c r="P63" s="39" t="n">
        <v>-0.0715187788</v>
      </c>
      <c r="Q63" s="39" t="n">
        <v>-0.069927454</v>
      </c>
      <c r="R63" s="39" t="n">
        <v>-0.0667204857</v>
      </c>
      <c r="S63" s="39" t="n">
        <v>-0.0647854805</v>
      </c>
      <c r="T63" s="39" t="n">
        <v>-0.0657457113</v>
      </c>
      <c r="U63" s="39" t="n">
        <v>-0.0667464733</v>
      </c>
      <c r="V63" s="39" t="n">
        <v>-0.0673496723</v>
      </c>
      <c r="W63" s="39" t="n">
        <v>-0.0724298954</v>
      </c>
      <c r="X63" s="39" t="n">
        <v>-0.0710904598</v>
      </c>
      <c r="Y63" s="39" t="n">
        <v>-0.0627162457</v>
      </c>
      <c r="Z63" s="24" t="n">
        <v>-0.0557900667</v>
      </c>
    </row>
    <row r="64" s="1" customFormat="true" ht="13.8" hidden="false" customHeight="false" outlineLevel="0" collapsed="false">
      <c r="A64" s="44" t="n">
        <v>39355</v>
      </c>
      <c r="B64" s="45" t="s">
        <v>87</v>
      </c>
      <c r="C64" s="46" t="n">
        <v>-0.0432037115</v>
      </c>
      <c r="D64" s="47" t="n">
        <v>-0.0387960672</v>
      </c>
      <c r="E64" s="47" t="n">
        <v>-0.0374557972</v>
      </c>
      <c r="F64" s="47" t="n">
        <v>-0.0366498232</v>
      </c>
      <c r="G64" s="47" t="n">
        <v>-0.0367786884</v>
      </c>
      <c r="H64" s="47" t="n">
        <v>-0.0387231112</v>
      </c>
      <c r="I64" s="47" t="n">
        <v>-0.0440853834</v>
      </c>
      <c r="J64" s="47" t="n">
        <v>-0.0513339043</v>
      </c>
      <c r="K64" s="47" t="n">
        <v>-0.0522198677</v>
      </c>
      <c r="L64" s="47" t="n">
        <v>-0.0567140579</v>
      </c>
      <c r="M64" s="47" t="n">
        <v>-0.0579177141</v>
      </c>
      <c r="N64" s="47" t="n">
        <v>-0.0583525896</v>
      </c>
      <c r="O64" s="47" t="n">
        <v>-0.0580590963</v>
      </c>
      <c r="P64" s="47" t="n">
        <v>-0.0582227707</v>
      </c>
      <c r="Q64" s="47" t="n">
        <v>-0.0572451353</v>
      </c>
      <c r="R64" s="47" t="n">
        <v>-0.0543379784</v>
      </c>
      <c r="S64" s="47" t="n">
        <v>-0.0528639555</v>
      </c>
      <c r="T64" s="47" t="n">
        <v>-0.0544493198</v>
      </c>
      <c r="U64" s="47" t="n">
        <v>-0.0554223061</v>
      </c>
      <c r="V64" s="47" t="n">
        <v>-0.0558693409</v>
      </c>
      <c r="W64" s="47" t="n">
        <v>-0.0601701736</v>
      </c>
      <c r="X64" s="47" t="n">
        <v>-0.0590455532</v>
      </c>
      <c r="Y64" s="47" t="n">
        <v>-0.052154541</v>
      </c>
      <c r="Z64" s="48" t="n">
        <v>-0.046381712</v>
      </c>
    </row>
    <row r="65" s="1" customFormat="true" ht="13.2" hidden="false" customHeight="false" outlineLevel="0" collapsed="false">
      <c r="A65" s="49" t="n">
        <v>39372</v>
      </c>
      <c r="B65" s="33" t="s">
        <v>88</v>
      </c>
      <c r="C65" s="17" t="n">
        <v>-0.0105332136</v>
      </c>
      <c r="D65" s="18" t="n">
        <v>-0.0091634989</v>
      </c>
      <c r="E65" s="18" t="n">
        <v>-0.0094689131</v>
      </c>
      <c r="F65" s="18" t="n">
        <v>-0.0093971491</v>
      </c>
      <c r="G65" s="18" t="n">
        <v>-0.010266304</v>
      </c>
      <c r="H65" s="18" t="n">
        <v>-0.011382699</v>
      </c>
      <c r="I65" s="18" t="n">
        <v>-0.0108624697</v>
      </c>
      <c r="J65" s="18" t="n">
        <v>-0.011682868</v>
      </c>
      <c r="K65" s="18" t="n">
        <v>-0.0135420561</v>
      </c>
      <c r="L65" s="18" t="n">
        <v>-0.014010787</v>
      </c>
      <c r="M65" s="18" t="n">
        <v>-0.0143009424</v>
      </c>
      <c r="N65" s="18" t="n">
        <v>-0.0134606361</v>
      </c>
      <c r="O65" s="18" t="n">
        <v>-0.0129746199</v>
      </c>
      <c r="P65" s="18" t="n">
        <v>-0.0127203465</v>
      </c>
      <c r="Q65" s="18" t="n">
        <v>-0.0122731924</v>
      </c>
      <c r="R65" s="18" t="n">
        <v>-0.0126363039</v>
      </c>
      <c r="S65" s="18" t="n">
        <v>-0.0117434263</v>
      </c>
      <c r="T65" s="18" t="n">
        <v>-0.013350606</v>
      </c>
      <c r="U65" s="18" t="n">
        <v>-0.0143363476</v>
      </c>
      <c r="V65" s="18" t="n">
        <v>-0.0151660442</v>
      </c>
      <c r="W65" s="18" t="n">
        <v>-0.016117692</v>
      </c>
      <c r="X65" s="18" t="n">
        <v>-0.0167434216</v>
      </c>
      <c r="Y65" s="18" t="n">
        <v>-0.015889883</v>
      </c>
      <c r="Z65" s="19" t="n">
        <v>-0.0150067806</v>
      </c>
    </row>
    <row r="66" s="1" customFormat="true" ht="13.2" hidden="false" customHeight="false" outlineLevel="0" collapsed="false">
      <c r="A66" s="50" t="n">
        <v>39375</v>
      </c>
      <c r="B66" s="37" t="s">
        <v>89</v>
      </c>
      <c r="C66" s="22" t="n">
        <v>-0.0226317644</v>
      </c>
      <c r="D66" s="23" t="n">
        <v>-0.0174043179</v>
      </c>
      <c r="E66" s="23" t="n">
        <v>-0.017231822</v>
      </c>
      <c r="F66" s="23" t="n">
        <v>-0.0162656307</v>
      </c>
      <c r="G66" s="23" t="n">
        <v>-0.0219243765</v>
      </c>
      <c r="H66" s="23" t="n">
        <v>-0.0271165371</v>
      </c>
      <c r="I66" s="23" t="n">
        <v>-0.0150338411</v>
      </c>
      <c r="J66" s="23" t="n">
        <v>-0.0217819214</v>
      </c>
      <c r="K66" s="23" t="n">
        <v>-0.0282945633</v>
      </c>
      <c r="L66" s="23" t="n">
        <v>-0.0304508209</v>
      </c>
      <c r="M66" s="23" t="n">
        <v>-0.0227131844</v>
      </c>
      <c r="N66" s="23" t="n">
        <v>-0.0175875425</v>
      </c>
      <c r="O66" s="23" t="n">
        <v>-0.0170161724</v>
      </c>
      <c r="P66" s="23" t="n">
        <v>-0.0115171671</v>
      </c>
      <c r="Q66" s="23" t="n">
        <v>-0.0071899891</v>
      </c>
      <c r="R66" s="23" t="n">
        <v>-0.0083178282</v>
      </c>
      <c r="S66" s="23" t="n">
        <v>0.0017237663</v>
      </c>
      <c r="T66" s="23" t="n">
        <v>-0.0129753351</v>
      </c>
      <c r="U66" s="23" t="n">
        <v>-0.0337287188</v>
      </c>
      <c r="V66" s="23" t="n">
        <v>-0.0339359045</v>
      </c>
      <c r="W66" s="23" t="n">
        <v>-0.0369212627</v>
      </c>
      <c r="X66" s="23" t="n">
        <v>-0.0415560007</v>
      </c>
      <c r="Y66" s="23" t="n">
        <v>-0.0381300449</v>
      </c>
      <c r="Z66" s="24" t="n">
        <v>-0.0356615782</v>
      </c>
    </row>
    <row r="67" s="1" customFormat="true" ht="13.2" hidden="false" customHeight="false" outlineLevel="0" collapsed="false">
      <c r="A67" s="50" t="n">
        <v>39385</v>
      </c>
      <c r="B67" s="37" t="s">
        <v>90</v>
      </c>
      <c r="C67" s="22" t="n">
        <v>-0.0558212996</v>
      </c>
      <c r="D67" s="23" t="n">
        <v>-0.0512242317</v>
      </c>
      <c r="E67" s="23" t="n">
        <v>-0.0497528315</v>
      </c>
      <c r="F67" s="23" t="n">
        <v>-0.0487581491</v>
      </c>
      <c r="G67" s="23" t="n">
        <v>-0.059189558</v>
      </c>
      <c r="H67" s="23" t="n">
        <v>-0.0686001778</v>
      </c>
      <c r="I67" s="23" t="n">
        <v>-0.0591068268</v>
      </c>
      <c r="J67" s="23" t="n">
        <v>-0.0693893433</v>
      </c>
      <c r="K67" s="23" t="n">
        <v>-0.0815790892</v>
      </c>
      <c r="L67" s="23" t="n">
        <v>-0.0866919756</v>
      </c>
      <c r="M67" s="23" t="n">
        <v>-0.0729320049</v>
      </c>
      <c r="N67" s="23" t="n">
        <v>-0.0574638844</v>
      </c>
      <c r="O67" s="23" t="n">
        <v>-0.0507768393</v>
      </c>
      <c r="P67" s="23" t="n">
        <v>-0.0553356409</v>
      </c>
      <c r="Q67" s="23" t="n">
        <v>-0.0461450815</v>
      </c>
      <c r="R67" s="23" t="n">
        <v>-0.0497820377</v>
      </c>
      <c r="S67" s="23" t="n">
        <v>-0.0280075073</v>
      </c>
      <c r="T67" s="23" t="n">
        <v>-0.0510332584</v>
      </c>
      <c r="U67" s="23" t="n">
        <v>-0.0927867889</v>
      </c>
      <c r="V67" s="23" t="n">
        <v>-0.1031877995</v>
      </c>
      <c r="W67" s="23" t="n">
        <v>-0.1103862524</v>
      </c>
      <c r="X67" s="23" t="n">
        <v>-0.1154674292</v>
      </c>
      <c r="Y67" s="23" t="n">
        <v>-0.0997138023</v>
      </c>
      <c r="Z67" s="24" t="n">
        <v>-0.0957394838</v>
      </c>
    </row>
    <row r="68" s="1" customFormat="true" ht="13.2" hidden="false" customHeight="false" outlineLevel="0" collapsed="false">
      <c r="A68" s="50" t="n">
        <v>29396</v>
      </c>
      <c r="B68" s="37" t="s">
        <v>91</v>
      </c>
      <c r="C68" s="22" t="n">
        <v>-0.0688291788</v>
      </c>
      <c r="D68" s="23" t="n">
        <v>-0.0666564703</v>
      </c>
      <c r="E68" s="23" t="n">
        <v>-0.0645800829</v>
      </c>
      <c r="F68" s="23" t="n">
        <v>-0.0639227629</v>
      </c>
      <c r="G68" s="23" t="n">
        <v>-0.0777075291</v>
      </c>
      <c r="H68" s="23" t="n">
        <v>-0.0900988579</v>
      </c>
      <c r="I68" s="23" t="n">
        <v>-0.0828031301</v>
      </c>
      <c r="J68" s="23" t="n">
        <v>-0.0951077938</v>
      </c>
      <c r="K68" s="23" t="n">
        <v>-0.1128110886</v>
      </c>
      <c r="L68" s="23" t="n">
        <v>-0.1258778572</v>
      </c>
      <c r="M68" s="23" t="n">
        <v>-0.1085891724</v>
      </c>
      <c r="N68" s="23" t="n">
        <v>-0.0902329683</v>
      </c>
      <c r="O68" s="23" t="n">
        <v>-0.0784176588</v>
      </c>
      <c r="P68" s="23" t="n">
        <v>-0.0853493214</v>
      </c>
      <c r="Q68" s="23" t="n">
        <v>-0.080111742</v>
      </c>
      <c r="R68" s="23" t="n">
        <v>-0.083368063</v>
      </c>
      <c r="S68" s="23" t="n">
        <v>-0.0524806976</v>
      </c>
      <c r="T68" s="23" t="n">
        <v>-0.0779759884</v>
      </c>
      <c r="U68" s="23" t="n">
        <v>-0.1314455271</v>
      </c>
      <c r="V68" s="23" t="n">
        <v>-0.1494582891</v>
      </c>
      <c r="W68" s="23" t="n">
        <v>-0.1571527719</v>
      </c>
      <c r="X68" s="23" t="n">
        <v>-0.1619347334</v>
      </c>
      <c r="Y68" s="23" t="n">
        <v>-0.1356714964</v>
      </c>
      <c r="Z68" s="24" t="n">
        <v>-0.1308927536</v>
      </c>
    </row>
    <row r="69" s="1" customFormat="true" ht="13.2" hidden="false" customHeight="false" outlineLevel="0" collapsed="false">
      <c r="A69" s="51" t="n">
        <v>29398</v>
      </c>
      <c r="B69" s="41" t="s">
        <v>92</v>
      </c>
      <c r="C69" s="29" t="n">
        <v>-0.0207629204</v>
      </c>
      <c r="D69" s="30" t="n">
        <v>-0.0155853033</v>
      </c>
      <c r="E69" s="30" t="n">
        <v>-0.0154830217</v>
      </c>
      <c r="F69" s="30" t="n">
        <v>-0.014559865</v>
      </c>
      <c r="G69" s="30" t="n">
        <v>-0.0201275349</v>
      </c>
      <c r="H69" s="30" t="n">
        <v>-0.0252759457</v>
      </c>
      <c r="I69" s="30" t="n">
        <v>-0.0132348537</v>
      </c>
      <c r="J69" s="30" t="n">
        <v>-0.0199199915</v>
      </c>
      <c r="K69" s="30" t="n">
        <v>-0.0260276794</v>
      </c>
      <c r="L69" s="30" t="n">
        <v>-0.0278961658</v>
      </c>
      <c r="M69" s="30" t="n">
        <v>-0.0201767683</v>
      </c>
      <c r="N69" s="30" t="n">
        <v>-0.0149832964</v>
      </c>
      <c r="O69" s="30" t="n">
        <v>-0.0146894455</v>
      </c>
      <c r="P69" s="30" t="n">
        <v>-0.0092992783</v>
      </c>
      <c r="Q69" s="30" t="n">
        <v>-0.0051267147</v>
      </c>
      <c r="R69" s="30" t="n">
        <v>-0.0060150623</v>
      </c>
      <c r="S69" s="30" t="n">
        <v>0.003736794</v>
      </c>
      <c r="T69" s="30" t="n">
        <v>-0.0108252764</v>
      </c>
      <c r="U69" s="30" t="n">
        <v>-0.0312275887</v>
      </c>
      <c r="V69" s="30" t="n">
        <v>-0.0310035944</v>
      </c>
      <c r="W69" s="30" t="n">
        <v>-0.0338135958</v>
      </c>
      <c r="X69" s="30" t="n">
        <v>-0.0384166241</v>
      </c>
      <c r="Y69" s="30" t="n">
        <v>-0.0354195833</v>
      </c>
      <c r="Z69" s="31" t="n">
        <v>-0.0332769156</v>
      </c>
    </row>
    <row r="70" s="1" customFormat="true" ht="13.2" hidden="false" customHeight="false" outlineLevel="0" collapsed="false">
      <c r="A70" s="50" t="n">
        <v>39398</v>
      </c>
      <c r="B70" s="37" t="s">
        <v>93</v>
      </c>
      <c r="C70" s="22" t="n">
        <v>-0.02221632</v>
      </c>
      <c r="D70" s="23" t="n">
        <v>-0.0170022249</v>
      </c>
      <c r="E70" s="23" t="n">
        <v>-0.0168468952</v>
      </c>
      <c r="F70" s="23" t="n">
        <v>-0.0158920288</v>
      </c>
      <c r="G70" s="23" t="n">
        <v>-0.0215269327</v>
      </c>
      <c r="H70" s="23" t="n">
        <v>-0.0267084837</v>
      </c>
      <c r="I70" s="23" t="n">
        <v>-0.0146353245</v>
      </c>
      <c r="J70" s="23" t="n">
        <v>-0.0213780403</v>
      </c>
      <c r="K70" s="23" t="n">
        <v>-0.027784586</v>
      </c>
      <c r="L70" s="23" t="n">
        <v>-0.0298647881</v>
      </c>
      <c r="M70" s="23" t="n">
        <v>-0.0221297741</v>
      </c>
      <c r="N70" s="23" t="n">
        <v>-0.0169875622</v>
      </c>
      <c r="O70" s="23" t="n">
        <v>-0.0164880753</v>
      </c>
      <c r="P70" s="23" t="n">
        <v>-0.0110166073</v>
      </c>
      <c r="Q70" s="23" t="n">
        <v>-0.0067286491</v>
      </c>
      <c r="R70" s="23" t="n">
        <v>-0.0077952147</v>
      </c>
      <c r="S70" s="23" t="n">
        <v>0.0021715164</v>
      </c>
      <c r="T70" s="23" t="n">
        <v>-0.012493372</v>
      </c>
      <c r="U70" s="23" t="n">
        <v>-0.0331542492</v>
      </c>
      <c r="V70" s="23" t="n">
        <v>-0.0332524776</v>
      </c>
      <c r="W70" s="23" t="n">
        <v>-0.03619349</v>
      </c>
      <c r="X70" s="23" t="n">
        <v>-0.0408277512</v>
      </c>
      <c r="Y70" s="23" t="n">
        <v>-0.0375112295</v>
      </c>
      <c r="Z70" s="24" t="n">
        <v>-0.0351185799</v>
      </c>
    </row>
    <row r="71" s="1" customFormat="true" ht="13.2" hidden="false" customHeight="false" outlineLevel="0" collapsed="false">
      <c r="A71" s="50" t="n">
        <v>39400</v>
      </c>
      <c r="B71" s="37" t="s">
        <v>94</v>
      </c>
      <c r="C71" s="22" t="n">
        <v>-0.017560482</v>
      </c>
      <c r="D71" s="23" t="n">
        <v>-0.0120760202</v>
      </c>
      <c r="E71" s="23" t="n">
        <v>-0.0120038986</v>
      </c>
      <c r="F71" s="23" t="n">
        <v>-0.011110425</v>
      </c>
      <c r="G71" s="23" t="n">
        <v>-0.0171436071</v>
      </c>
      <c r="H71" s="23" t="n">
        <v>-0.0227788687</v>
      </c>
      <c r="I71" s="23" t="n">
        <v>-0.0089925528</v>
      </c>
      <c r="J71" s="23" t="n">
        <v>-0.0164661407</v>
      </c>
      <c r="K71" s="23" t="n">
        <v>-0.0223748684</v>
      </c>
      <c r="L71" s="23" t="n">
        <v>-0.0238718987</v>
      </c>
      <c r="M71" s="23" t="n">
        <v>-0.0150899887</v>
      </c>
      <c r="N71" s="23" t="n">
        <v>-0.0094971657</v>
      </c>
      <c r="O71" s="23" t="n">
        <v>-0.0095701218</v>
      </c>
      <c r="P71" s="23" t="n">
        <v>-0.0035469532</v>
      </c>
      <c r="Q71" s="23" t="n">
        <v>0.0010169744</v>
      </c>
      <c r="R71" s="23" t="n">
        <v>7.45058E-005</v>
      </c>
      <c r="S71" s="23" t="n">
        <v>0.0108190775</v>
      </c>
      <c r="T71" s="23" t="n">
        <v>-0.0051615238</v>
      </c>
      <c r="U71" s="23" t="n">
        <v>-0.027556777</v>
      </c>
      <c r="V71" s="23" t="n">
        <v>-0.0264183283</v>
      </c>
      <c r="W71" s="23" t="n">
        <v>-0.0293210745</v>
      </c>
      <c r="X71" s="23" t="n">
        <v>-0.0347367525</v>
      </c>
      <c r="Y71" s="23" t="n">
        <v>-0.032137394</v>
      </c>
      <c r="Z71" s="24" t="n">
        <v>-0.0304546356</v>
      </c>
    </row>
    <row r="72" s="1" customFormat="true" ht="13.2" hidden="false" customHeight="false" outlineLevel="0" collapsed="false">
      <c r="A72" s="50" t="n">
        <v>29425</v>
      </c>
      <c r="B72" s="37" t="s">
        <v>95</v>
      </c>
      <c r="C72" s="22" t="n">
        <v>-0.0698728561</v>
      </c>
      <c r="D72" s="23" t="n">
        <v>-0.0674114227</v>
      </c>
      <c r="E72" s="23" t="n">
        <v>-0.065354228</v>
      </c>
      <c r="F72" s="23" t="n">
        <v>-0.0646104813</v>
      </c>
      <c r="G72" s="23" t="n">
        <v>-0.0783259869</v>
      </c>
      <c r="H72" s="23" t="n">
        <v>-0.0907248259</v>
      </c>
      <c r="I72" s="23" t="n">
        <v>-0.0834194422</v>
      </c>
      <c r="J72" s="23" t="n">
        <v>-0.0957914591</v>
      </c>
      <c r="K72" s="23" t="n">
        <v>-0.1135321856</v>
      </c>
      <c r="L72" s="23" t="n">
        <v>-0.1262708902</v>
      </c>
      <c r="M72" s="23" t="n">
        <v>-0.1090575457</v>
      </c>
      <c r="N72" s="23" t="n">
        <v>-0.0906627178</v>
      </c>
      <c r="O72" s="23" t="n">
        <v>-0.0790038109</v>
      </c>
      <c r="P72" s="23" t="n">
        <v>-0.0859632492</v>
      </c>
      <c r="Q72" s="23" t="n">
        <v>-0.0806409121</v>
      </c>
      <c r="R72" s="23" t="n">
        <v>-0.0837928057</v>
      </c>
      <c r="S72" s="23" t="n">
        <v>-0.0532319546</v>
      </c>
      <c r="T72" s="23" t="n">
        <v>-0.0788168907</v>
      </c>
      <c r="U72" s="23" t="n">
        <v>-0.132093668</v>
      </c>
      <c r="V72" s="23" t="n">
        <v>-0.1498683691</v>
      </c>
      <c r="W72" s="23" t="n">
        <v>-0.157750845</v>
      </c>
      <c r="X72" s="23" t="n">
        <v>-0.1624177694</v>
      </c>
      <c r="Y72" s="23" t="n">
        <v>-0.1361610889</v>
      </c>
      <c r="Z72" s="24" t="n">
        <v>-0.1313019991</v>
      </c>
    </row>
    <row r="73" s="1" customFormat="true" ht="13.2" hidden="false" customHeight="false" outlineLevel="0" collapsed="false">
      <c r="A73" s="50" t="n">
        <v>39425</v>
      </c>
      <c r="B73" s="37" t="s">
        <v>96</v>
      </c>
      <c r="C73" s="22" t="n">
        <v>-0.0704416037</v>
      </c>
      <c r="D73" s="23" t="n">
        <v>-0.0678411722</v>
      </c>
      <c r="E73" s="23" t="n">
        <v>-0.0657761097</v>
      </c>
      <c r="F73" s="23" t="n">
        <v>-0.0649943352</v>
      </c>
      <c r="G73" s="23" t="n">
        <v>-0.0786825418</v>
      </c>
      <c r="H73" s="23" t="n">
        <v>-0.0910776854</v>
      </c>
      <c r="I73" s="23" t="n">
        <v>-0.083776474</v>
      </c>
      <c r="J73" s="23" t="n">
        <v>-0.0961728096</v>
      </c>
      <c r="K73" s="23" t="n">
        <v>-0.1139215231</v>
      </c>
      <c r="L73" s="23" t="n">
        <v>-0.1264967918</v>
      </c>
      <c r="M73" s="23" t="n">
        <v>-0.1093255281</v>
      </c>
      <c r="N73" s="23" t="n">
        <v>-0.0909209251</v>
      </c>
      <c r="O73" s="23" t="n">
        <v>-0.0793339014</v>
      </c>
      <c r="P73" s="23" t="n">
        <v>-0.0863142014</v>
      </c>
      <c r="Q73" s="23" t="n">
        <v>-0.0809414387</v>
      </c>
      <c r="R73" s="23" t="n">
        <v>-0.084045887</v>
      </c>
      <c r="S73" s="23" t="n">
        <v>-0.0536458492</v>
      </c>
      <c r="T73" s="23" t="n">
        <v>-0.0792768002</v>
      </c>
      <c r="U73" s="23" t="n">
        <v>-0.1324696541</v>
      </c>
      <c r="V73" s="23" t="n">
        <v>-0.1501243114</v>
      </c>
      <c r="W73" s="23" t="n">
        <v>-0.1581065655</v>
      </c>
      <c r="X73" s="23" t="n">
        <v>-0.1627141237</v>
      </c>
      <c r="Y73" s="23" t="n">
        <v>-0.1364457607</v>
      </c>
      <c r="Z73" s="24" t="n">
        <v>-0.1315429211</v>
      </c>
    </row>
    <row r="74" s="1" customFormat="true" ht="13.2" hidden="false" customHeight="false" outlineLevel="0" collapsed="false">
      <c r="A74" s="51" t="n">
        <v>39465</v>
      </c>
      <c r="B74" s="41" t="s">
        <v>97</v>
      </c>
      <c r="C74" s="29" t="n">
        <v>-0.0105496645</v>
      </c>
      <c r="D74" s="30" t="n">
        <v>-0.0091782808</v>
      </c>
      <c r="E74" s="30" t="n">
        <v>-0.009483099</v>
      </c>
      <c r="F74" s="30" t="n">
        <v>-0.0094105005</v>
      </c>
      <c r="G74" s="30" t="n">
        <v>-0.0102797747</v>
      </c>
      <c r="H74" s="30" t="n">
        <v>-0.0113972425</v>
      </c>
      <c r="I74" s="30" t="n">
        <v>-0.010879159</v>
      </c>
      <c r="J74" s="30" t="n">
        <v>-0.011701107</v>
      </c>
      <c r="K74" s="30" t="n">
        <v>-0.0135630369</v>
      </c>
      <c r="L74" s="30" t="n">
        <v>-0.0140334368</v>
      </c>
      <c r="M74" s="30" t="n">
        <v>-0.0143239498</v>
      </c>
      <c r="N74" s="30" t="n">
        <v>-0.0134831667</v>
      </c>
      <c r="O74" s="30" t="n">
        <v>-0.0129956007</v>
      </c>
      <c r="P74" s="30" t="n">
        <v>-0.0127416849</v>
      </c>
      <c r="Q74" s="30" t="n">
        <v>-0.0122945309</v>
      </c>
      <c r="R74" s="30" t="n">
        <v>-0.0126554966</v>
      </c>
      <c r="S74" s="30" t="n">
        <v>-0.0117624998</v>
      </c>
      <c r="T74" s="30" t="n">
        <v>-0.0133707523</v>
      </c>
      <c r="U74" s="30" t="n">
        <v>-0.0143573284</v>
      </c>
      <c r="V74" s="30" t="n">
        <v>-0.0151879787</v>
      </c>
      <c r="W74" s="30" t="n">
        <v>-0.0161421299</v>
      </c>
      <c r="X74" s="30" t="n">
        <v>-0.016767621</v>
      </c>
      <c r="Y74" s="30" t="n">
        <v>-0.0159113407</v>
      </c>
      <c r="Z74" s="31" t="n">
        <v>-0.0150259733</v>
      </c>
    </row>
    <row r="75" s="1" customFormat="true" ht="13.2" hidden="false" customHeight="false" outlineLevel="0" collapsed="false">
      <c r="A75" s="50" t="n">
        <v>39420</v>
      </c>
      <c r="B75" s="37" t="s">
        <v>98</v>
      </c>
      <c r="C75" s="22" t="n">
        <v>-0.0118741989</v>
      </c>
      <c r="D75" s="23" t="n">
        <v>-0.0101923943</v>
      </c>
      <c r="E75" s="23" t="n">
        <v>-0.0103346109</v>
      </c>
      <c r="F75" s="23" t="n">
        <v>-0.0101355314</v>
      </c>
      <c r="G75" s="23" t="n">
        <v>-0.0112140179</v>
      </c>
      <c r="H75" s="23" t="n">
        <v>-0.0124992132</v>
      </c>
      <c r="I75" s="23" t="n">
        <v>-0.0111098289</v>
      </c>
      <c r="J75" s="23" t="n">
        <v>-0.012414217</v>
      </c>
      <c r="K75" s="23" t="n">
        <v>-0.0139756203</v>
      </c>
      <c r="L75" s="23" t="n">
        <v>-0.0145307779</v>
      </c>
      <c r="M75" s="23" t="n">
        <v>-0.0136908293</v>
      </c>
      <c r="N75" s="23" t="n">
        <v>-0.0125645399</v>
      </c>
      <c r="O75" s="23" t="n">
        <v>-0.0121564865</v>
      </c>
      <c r="P75" s="23" t="n">
        <v>-0.0119128227</v>
      </c>
      <c r="Q75" s="23" t="n">
        <v>-0.010946393</v>
      </c>
      <c r="R75" s="23" t="n">
        <v>-0.0112019777</v>
      </c>
      <c r="S75" s="23" t="n">
        <v>-0.0095181465</v>
      </c>
      <c r="T75" s="23" t="n">
        <v>-0.0123666525</v>
      </c>
      <c r="U75" s="23" t="n">
        <v>-0.0151647329</v>
      </c>
      <c r="V75" s="23" t="n">
        <v>-0.0158724785</v>
      </c>
      <c r="W75" s="23" t="n">
        <v>-0.0165377855</v>
      </c>
      <c r="X75" s="23" t="n">
        <v>-0.0170283318</v>
      </c>
      <c r="Y75" s="23" t="n">
        <v>-0.0159463882</v>
      </c>
      <c r="Z75" s="24" t="n">
        <v>-0.0150192976</v>
      </c>
    </row>
    <row r="76" s="1" customFormat="true" ht="13.2" hidden="false" customHeight="false" outlineLevel="0" collapsed="false">
      <c r="A76" s="50" t="n">
        <v>39430</v>
      </c>
      <c r="B76" s="37" t="s">
        <v>99</v>
      </c>
      <c r="C76" s="22" t="n">
        <v>-0.022112608</v>
      </c>
      <c r="D76" s="23" t="n">
        <v>-0.017362237</v>
      </c>
      <c r="E76" s="23" t="n">
        <v>-0.0172374249</v>
      </c>
      <c r="F76" s="23" t="n">
        <v>-0.0162947178</v>
      </c>
      <c r="G76" s="23" t="n">
        <v>-0.0212595463</v>
      </c>
      <c r="H76" s="23" t="n">
        <v>-0.0258481503</v>
      </c>
      <c r="I76" s="23" t="n">
        <v>-0.0157194138</v>
      </c>
      <c r="J76" s="23" t="n">
        <v>-0.021566987</v>
      </c>
      <c r="K76" s="23" t="n">
        <v>-0.0272710323</v>
      </c>
      <c r="L76" s="23" t="n">
        <v>-0.029135108</v>
      </c>
      <c r="M76" s="23" t="n">
        <v>-0.0225256681</v>
      </c>
      <c r="N76" s="23" t="n">
        <v>-0.0178285837</v>
      </c>
      <c r="O76" s="23" t="n">
        <v>-0.0174453259</v>
      </c>
      <c r="P76" s="23" t="n">
        <v>-0.0127940178</v>
      </c>
      <c r="Q76" s="23" t="n">
        <v>-0.0092699528</v>
      </c>
      <c r="R76" s="23" t="n">
        <v>-0.0099756718</v>
      </c>
      <c r="S76" s="23" t="n">
        <v>-0.0016217232</v>
      </c>
      <c r="T76" s="23" t="n">
        <v>-0.0144360065</v>
      </c>
      <c r="U76" s="23" t="n">
        <v>-0.0322346687</v>
      </c>
      <c r="V76" s="23" t="n">
        <v>-0.0323169231</v>
      </c>
      <c r="W76" s="23" t="n">
        <v>-0.034812212</v>
      </c>
      <c r="X76" s="23" t="n">
        <v>-0.038512826</v>
      </c>
      <c r="Y76" s="23" t="n">
        <v>-0.0354956388</v>
      </c>
      <c r="Z76" s="24" t="n">
        <v>-0.033280611</v>
      </c>
    </row>
    <row r="77" s="1" customFormat="true" ht="13.2" hidden="false" customHeight="false" outlineLevel="0" collapsed="false">
      <c r="A77" s="50" t="n">
        <v>29435</v>
      </c>
      <c r="B77" s="37" t="s">
        <v>100</v>
      </c>
      <c r="C77" s="22" t="n">
        <v>-0.0191702843</v>
      </c>
      <c r="D77" s="23" t="n">
        <v>-0.0138299465</v>
      </c>
      <c r="E77" s="23" t="n">
        <v>-0.0137696266</v>
      </c>
      <c r="F77" s="23" t="n">
        <v>-0.0128747225</v>
      </c>
      <c r="G77" s="23" t="n">
        <v>-0.0186657906</v>
      </c>
      <c r="H77" s="23" t="n">
        <v>-0.0240364075</v>
      </c>
      <c r="I77" s="23" t="n">
        <v>-0.0111826658</v>
      </c>
      <c r="J77" s="23" t="n">
        <v>-0.0181727409</v>
      </c>
      <c r="K77" s="23" t="n">
        <v>-0.0242654085</v>
      </c>
      <c r="L77" s="23" t="n">
        <v>-0.0260075331</v>
      </c>
      <c r="M77" s="23" t="n">
        <v>-0.0178152323</v>
      </c>
      <c r="N77" s="23" t="n">
        <v>-0.0123785734</v>
      </c>
      <c r="O77" s="23" t="n">
        <v>-0.0122494698</v>
      </c>
      <c r="P77" s="23" t="n">
        <v>-0.0065869093</v>
      </c>
      <c r="Q77" s="23" t="n">
        <v>-0.0022059679</v>
      </c>
      <c r="R77" s="23" t="n">
        <v>-0.0030657053</v>
      </c>
      <c r="S77" s="23" t="n">
        <v>0.0071618557</v>
      </c>
      <c r="T77" s="23" t="n">
        <v>-0.00809443</v>
      </c>
      <c r="U77" s="23" t="n">
        <v>-0.0294749737</v>
      </c>
      <c r="V77" s="23" t="n">
        <v>-0.0289059877</v>
      </c>
      <c r="W77" s="23" t="n">
        <v>-0.0317704678</v>
      </c>
      <c r="X77" s="23" t="n">
        <v>-0.0367275476</v>
      </c>
      <c r="Y77" s="23" t="n">
        <v>-0.033937335</v>
      </c>
      <c r="Z77" s="24" t="n">
        <v>-0.0320057869</v>
      </c>
    </row>
    <row r="78" s="1" customFormat="true" ht="13.2" hidden="false" customHeight="false" outlineLevel="0" collapsed="false">
      <c r="A78" s="50" t="n">
        <v>39435</v>
      </c>
      <c r="B78" s="37" t="s">
        <v>101</v>
      </c>
      <c r="C78" s="22" t="n">
        <v>-0.0178585052</v>
      </c>
      <c r="D78" s="23" t="n">
        <v>-0.0123856068</v>
      </c>
      <c r="E78" s="23" t="n">
        <v>-0.0123604536</v>
      </c>
      <c r="F78" s="23" t="n">
        <v>-0.0114879608</v>
      </c>
      <c r="G78" s="23" t="n">
        <v>-0.0174605846</v>
      </c>
      <c r="H78" s="23" t="n">
        <v>-0.0230138302</v>
      </c>
      <c r="I78" s="23" t="n">
        <v>-0.009491086</v>
      </c>
      <c r="J78" s="23" t="n">
        <v>-0.0167086124</v>
      </c>
      <c r="K78" s="23" t="n">
        <v>-0.0227751732</v>
      </c>
      <c r="L78" s="23" t="n">
        <v>-0.0244041681</v>
      </c>
      <c r="M78" s="23" t="n">
        <v>-0.0158216953</v>
      </c>
      <c r="N78" s="23" t="n">
        <v>-0.0101879835</v>
      </c>
      <c r="O78" s="23" t="n">
        <v>-0.0101984739</v>
      </c>
      <c r="P78" s="23" t="n">
        <v>-0.0043088198</v>
      </c>
      <c r="Q78" s="23" t="n">
        <v>0.0002377629</v>
      </c>
      <c r="R78" s="23" t="n">
        <v>-0.0006016493</v>
      </c>
      <c r="S78" s="23" t="n">
        <v>0.0100153685</v>
      </c>
      <c r="T78" s="23" t="n">
        <v>-0.005808115</v>
      </c>
      <c r="U78" s="23" t="n">
        <v>-0.0279914141</v>
      </c>
      <c r="V78" s="23" t="n">
        <v>-0.0271197557</v>
      </c>
      <c r="W78" s="23" t="n">
        <v>-0.0300260782</v>
      </c>
      <c r="X78" s="23" t="n">
        <v>-0.0352603197</v>
      </c>
      <c r="Y78" s="23" t="n">
        <v>-0.0326493979</v>
      </c>
      <c r="Z78" s="24" t="n">
        <v>-0.0309205055</v>
      </c>
    </row>
    <row r="79" s="1" customFormat="true" ht="13.2" hidden="false" customHeight="false" outlineLevel="0" collapsed="false">
      <c r="A79" s="51" t="n">
        <v>39440</v>
      </c>
      <c r="B79" s="41" t="s">
        <v>102</v>
      </c>
      <c r="C79" s="29" t="n">
        <v>-0.0063310862</v>
      </c>
      <c r="D79" s="30" t="n">
        <v>-0.0054805279</v>
      </c>
      <c r="E79" s="30" t="n">
        <v>-0.0058400631</v>
      </c>
      <c r="F79" s="30" t="n">
        <v>-0.005817771</v>
      </c>
      <c r="G79" s="30" t="n">
        <v>-0.0061713457</v>
      </c>
      <c r="H79" s="30" t="n">
        <v>-0.0066568851</v>
      </c>
      <c r="I79" s="30" t="n">
        <v>-0.0064650774</v>
      </c>
      <c r="J79" s="30" t="n">
        <v>-0.006483674</v>
      </c>
      <c r="K79" s="30" t="n">
        <v>-0.0064790249</v>
      </c>
      <c r="L79" s="30" t="n">
        <v>-0.0065621138</v>
      </c>
      <c r="M79" s="30" t="n">
        <v>-0.0066577196</v>
      </c>
      <c r="N79" s="30" t="n">
        <v>-0.0064842701</v>
      </c>
      <c r="O79" s="30" t="n">
        <v>-0.0062237978</v>
      </c>
      <c r="P79" s="30" t="n">
        <v>-0.0069682598</v>
      </c>
      <c r="Q79" s="30" t="n">
        <v>-0.0063149929</v>
      </c>
      <c r="R79" s="30" t="n">
        <v>-0.0065667629</v>
      </c>
      <c r="S79" s="30" t="n">
        <v>-0.0060552359</v>
      </c>
      <c r="T79" s="30" t="n">
        <v>-0.0066421032</v>
      </c>
      <c r="U79" s="30" t="n">
        <v>-0.0062842369</v>
      </c>
      <c r="V79" s="30" t="n">
        <v>-0.006852746</v>
      </c>
      <c r="W79" s="30" t="n">
        <v>-0.0068838596</v>
      </c>
      <c r="X79" s="30" t="n">
        <v>-0.0069608688</v>
      </c>
      <c r="Y79" s="30" t="n">
        <v>-0.0067133904</v>
      </c>
      <c r="Z79" s="31" t="n">
        <v>-0.0066486597</v>
      </c>
    </row>
    <row r="80" s="1" customFormat="true" ht="13.2" hidden="false" customHeight="false" outlineLevel="0" collapsed="false">
      <c r="A80" s="50" t="n">
        <v>39470</v>
      </c>
      <c r="B80" s="37" t="s">
        <v>103</v>
      </c>
      <c r="C80" s="22" t="n">
        <v>-0.0118455887</v>
      </c>
      <c r="D80" s="23" t="n">
        <v>-0.0101677179</v>
      </c>
      <c r="E80" s="23" t="n">
        <v>-0.0103111267</v>
      </c>
      <c r="F80" s="23" t="n">
        <v>-0.0101131201</v>
      </c>
      <c r="G80" s="23" t="n">
        <v>-0.011187911</v>
      </c>
      <c r="H80" s="23" t="n">
        <v>-0.0124691725</v>
      </c>
      <c r="I80" s="23" t="n">
        <v>-0.0110856295</v>
      </c>
      <c r="J80" s="23" t="n">
        <v>-0.0123835802</v>
      </c>
      <c r="K80" s="23" t="n">
        <v>-0.0139372349</v>
      </c>
      <c r="L80" s="23" t="n">
        <v>-0.0144901276</v>
      </c>
      <c r="M80" s="23" t="n">
        <v>-0.0136545897</v>
      </c>
      <c r="N80" s="23" t="n">
        <v>-0.0125329494</v>
      </c>
      <c r="O80" s="23" t="n">
        <v>-0.0121257305</v>
      </c>
      <c r="P80" s="23" t="n">
        <v>-0.0118870735</v>
      </c>
      <c r="Q80" s="23" t="n">
        <v>-0.0109219551</v>
      </c>
      <c r="R80" s="23" t="n">
        <v>-0.0111775398</v>
      </c>
      <c r="S80" s="23" t="n">
        <v>-0.0094993114</v>
      </c>
      <c r="T80" s="23" t="n">
        <v>-0.012336731</v>
      </c>
      <c r="U80" s="23" t="n">
        <v>-0.015119195</v>
      </c>
      <c r="V80" s="23" t="n">
        <v>-0.0158263445</v>
      </c>
      <c r="W80" s="23" t="n">
        <v>-0.0164884329</v>
      </c>
      <c r="X80" s="23" t="n">
        <v>-0.0169774294</v>
      </c>
      <c r="Y80" s="23" t="n">
        <v>-0.0158998966</v>
      </c>
      <c r="Z80" s="24" t="n">
        <v>-0.0149769783</v>
      </c>
    </row>
    <row r="81" customFormat="false" ht="13.8" hidden="false" customHeight="false" outlineLevel="0" collapsed="false">
      <c r="A81" s="50"/>
      <c r="B81" s="52"/>
      <c r="C81" s="53"/>
      <c r="D81" s="54"/>
      <c r="E81" s="54"/>
      <c r="F81" s="54"/>
      <c r="G81" s="54"/>
      <c r="H81" s="54"/>
      <c r="I81" s="54"/>
      <c r="J81" s="54"/>
      <c r="K81" s="54"/>
      <c r="L81" s="54"/>
      <c r="M81" s="54"/>
      <c r="N81" s="54"/>
      <c r="O81" s="54"/>
      <c r="P81" s="54"/>
      <c r="Q81" s="54"/>
      <c r="R81" s="54"/>
      <c r="S81" s="54"/>
      <c r="T81" s="54"/>
      <c r="U81" s="54"/>
      <c r="V81" s="54"/>
      <c r="W81" s="54"/>
      <c r="X81" s="54"/>
      <c r="Y81" s="54"/>
      <c r="Z81" s="55"/>
    </row>
    <row r="82" s="1" customFormat="true" ht="15" hidden="false" customHeight="true" outlineLevel="0" collapsed="false">
      <c r="B82" s="1" t="s">
        <v>104</v>
      </c>
    </row>
    <row r="83" s="1" customFormat="true" ht="13.8" hidden="true" customHeight="false" outlineLevel="0" collapsed="false">
      <c r="A83" s="56"/>
      <c r="B83" s="57" t="s">
        <v>105</v>
      </c>
      <c r="C83" s="58"/>
      <c r="D83" s="58"/>
      <c r="E83" s="58"/>
      <c r="F83" s="58"/>
      <c r="G83" s="58"/>
      <c r="H83" s="58"/>
      <c r="I83" s="58"/>
      <c r="J83" s="58"/>
      <c r="K83" s="58"/>
      <c r="L83" s="58"/>
      <c r="M83" s="58"/>
      <c r="N83" s="58"/>
      <c r="O83" s="58"/>
      <c r="P83" s="58"/>
      <c r="Q83" s="58"/>
      <c r="R83" s="58"/>
      <c r="S83" s="58"/>
      <c r="T83" s="58"/>
      <c r="U83" s="58"/>
      <c r="V83" s="58"/>
      <c r="W83" s="58"/>
      <c r="X83" s="58"/>
      <c r="Y83" s="58"/>
      <c r="Z83" s="58"/>
    </row>
    <row r="84" s="1" customFormat="true" ht="13.8" hidden="true" customHeight="false" outlineLevel="0" collapsed="false">
      <c r="A84" s="56"/>
      <c r="B84" s="59" t="s">
        <v>106</v>
      </c>
      <c r="C84" s="60"/>
      <c r="D84" s="60"/>
      <c r="E84" s="60"/>
      <c r="F84" s="60"/>
      <c r="G84" s="60"/>
      <c r="H84" s="60"/>
      <c r="I84" s="60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60"/>
      <c r="U84" s="60"/>
      <c r="V84" s="60"/>
      <c r="W84" s="60"/>
      <c r="X84" s="60"/>
      <c r="Y84" s="60"/>
      <c r="Z84" s="60"/>
    </row>
    <row r="85" s="1" customFormat="true" ht="13.8" hidden="true" customHeight="false" outlineLevel="0" collapsed="false">
      <c r="A85" s="56"/>
      <c r="B85" s="57" t="s">
        <v>107</v>
      </c>
      <c r="C85" s="61" t="n">
        <v>-0.0034745932</v>
      </c>
      <c r="D85" s="61" t="n">
        <v>-0.0032758713</v>
      </c>
      <c r="E85" s="61" t="n">
        <v>-0.0034902096</v>
      </c>
      <c r="F85" s="61" t="n">
        <v>-0.003303647</v>
      </c>
      <c r="G85" s="61" t="n">
        <v>-0.0035436153</v>
      </c>
      <c r="H85" s="61" t="n">
        <v>-0.0036767721</v>
      </c>
      <c r="I85" s="61" t="n">
        <v>-0.0034248829</v>
      </c>
      <c r="J85" s="61" t="n">
        <v>-0.0041055679</v>
      </c>
      <c r="K85" s="61" t="n">
        <v>-0.0045909882</v>
      </c>
      <c r="L85" s="61" t="n">
        <v>-0.0047810078</v>
      </c>
      <c r="M85" s="61" t="n">
        <v>-0.0018857718</v>
      </c>
      <c r="N85" s="61" t="n">
        <v>0.0034264922</v>
      </c>
      <c r="O85" s="61" t="n">
        <v>0.0048291087</v>
      </c>
      <c r="P85" s="61" t="n">
        <v>0.003303051</v>
      </c>
      <c r="Q85" s="61" t="n">
        <v>0.0023402572</v>
      </c>
      <c r="R85" s="61" t="n">
        <v>0.006347239</v>
      </c>
      <c r="S85" s="61" t="n">
        <v>0.0065385699</v>
      </c>
      <c r="T85" s="61" t="n">
        <v>0.0034670234</v>
      </c>
      <c r="U85" s="61" t="n">
        <v>-0.0014379025</v>
      </c>
      <c r="V85" s="61" t="n">
        <v>-0.0029443502</v>
      </c>
      <c r="W85" s="61" t="n">
        <v>-0.0041507483</v>
      </c>
      <c r="X85" s="61" t="n">
        <v>-0.0049960613</v>
      </c>
      <c r="Y85" s="61" t="n">
        <v>-0.0022747517</v>
      </c>
      <c r="Z85" s="61" t="n">
        <v>0.0001247525</v>
      </c>
    </row>
    <row r="86" s="1" customFormat="true" ht="13.8" hidden="true" customHeight="false" outlineLevel="0" collapsed="false">
      <c r="A86" s="56"/>
      <c r="B86" s="59" t="s">
        <v>108</v>
      </c>
      <c r="C86" s="62" t="n">
        <v>-0.0366454124</v>
      </c>
      <c r="D86" s="62" t="n">
        <v>-0.0351594687</v>
      </c>
      <c r="E86" s="62" t="n">
        <v>-0.0331619978</v>
      </c>
      <c r="F86" s="62" t="n">
        <v>-0.0325629711</v>
      </c>
      <c r="G86" s="62" t="n">
        <v>-0.032972455</v>
      </c>
      <c r="H86" s="62" t="n">
        <v>-0.0344371796</v>
      </c>
      <c r="I86" s="62" t="n">
        <v>-0.0378575325</v>
      </c>
      <c r="J86" s="62" t="n">
        <v>-0.0427107811</v>
      </c>
      <c r="K86" s="62" t="n">
        <v>-0.0642306805</v>
      </c>
      <c r="L86" s="62" t="n">
        <v>-0.0679990053</v>
      </c>
      <c r="M86" s="62" t="n">
        <v>-0.067286253</v>
      </c>
      <c r="N86" s="62" t="n">
        <v>-0.0660271645</v>
      </c>
      <c r="O86" s="62" t="n">
        <v>-0.0647528172</v>
      </c>
      <c r="P86" s="62" t="n">
        <v>-0.0662202835</v>
      </c>
      <c r="Q86" s="62" t="n">
        <v>-0.0666863918</v>
      </c>
      <c r="R86" s="62" t="n">
        <v>-0.0647968054</v>
      </c>
      <c r="S86" s="62" t="n">
        <v>-0.0603234768</v>
      </c>
      <c r="T86" s="62" t="n">
        <v>-0.057446003</v>
      </c>
      <c r="U86" s="62" t="n">
        <v>-0.0578802824</v>
      </c>
      <c r="V86" s="62" t="n">
        <v>-0.0617856979</v>
      </c>
      <c r="W86" s="62" t="n">
        <v>-0.0491482019</v>
      </c>
      <c r="X86" s="62" t="n">
        <v>-0.0502638817</v>
      </c>
      <c r="Y86" s="62" t="n">
        <v>-0.0439132452</v>
      </c>
      <c r="Z86" s="62" t="n">
        <v>-0.0396462679</v>
      </c>
    </row>
    <row r="87" s="67" customFormat="true" ht="30" hidden="false" customHeight="true" outlineLevel="0" collapsed="false">
      <c r="A87" s="63"/>
      <c r="B87" s="64" t="s">
        <v>109</v>
      </c>
      <c r="C87" s="65" t="s">
        <v>62</v>
      </c>
      <c r="D87" s="65" t="s">
        <v>34</v>
      </c>
      <c r="E87" s="65" t="s">
        <v>62</v>
      </c>
      <c r="F87" s="65" t="s">
        <v>34</v>
      </c>
      <c r="G87" s="65" t="s">
        <v>62</v>
      </c>
      <c r="H87" s="65" t="s">
        <v>62</v>
      </c>
      <c r="I87" s="65" t="s">
        <v>62</v>
      </c>
      <c r="J87" s="65" t="s">
        <v>62</v>
      </c>
      <c r="K87" s="65" t="s">
        <v>62</v>
      </c>
      <c r="L87" s="65" t="s">
        <v>62</v>
      </c>
      <c r="M87" s="65" t="s">
        <v>34</v>
      </c>
      <c r="N87" s="65" t="s">
        <v>34</v>
      </c>
      <c r="O87" s="65" t="s">
        <v>34</v>
      </c>
      <c r="P87" s="65" t="s">
        <v>34</v>
      </c>
      <c r="Q87" s="65" t="s">
        <v>34</v>
      </c>
      <c r="R87" s="65" t="s">
        <v>34</v>
      </c>
      <c r="S87" s="65" t="s">
        <v>34</v>
      </c>
      <c r="T87" s="65" t="s">
        <v>34</v>
      </c>
      <c r="U87" s="65" t="s">
        <v>34</v>
      </c>
      <c r="V87" s="65" t="s">
        <v>62</v>
      </c>
      <c r="W87" s="65" t="s">
        <v>62</v>
      </c>
      <c r="X87" s="65" t="s">
        <v>62</v>
      </c>
      <c r="Y87" s="65" t="s">
        <v>34</v>
      </c>
      <c r="Z87" s="66" t="s">
        <v>34</v>
      </c>
    </row>
    <row r="88" s="72" customFormat="true" ht="30" hidden="false" customHeight="true" outlineLevel="0" collapsed="false">
      <c r="A88" s="68"/>
      <c r="B88" s="69" t="s">
        <v>110</v>
      </c>
      <c r="C88" s="70" t="s">
        <v>44</v>
      </c>
      <c r="D88" s="70" t="s">
        <v>44</v>
      </c>
      <c r="E88" s="70" t="s">
        <v>44</v>
      </c>
      <c r="F88" s="70" t="s">
        <v>44</v>
      </c>
      <c r="G88" s="70" t="s">
        <v>44</v>
      </c>
      <c r="H88" s="70" t="s">
        <v>44</v>
      </c>
      <c r="I88" s="70" t="s">
        <v>44</v>
      </c>
      <c r="J88" s="70" t="s">
        <v>44</v>
      </c>
      <c r="K88" s="70" t="s">
        <v>44</v>
      </c>
      <c r="L88" s="70" t="s">
        <v>44</v>
      </c>
      <c r="M88" s="70" t="s">
        <v>44</v>
      </c>
      <c r="N88" s="70" t="s">
        <v>44</v>
      </c>
      <c r="O88" s="70" t="s">
        <v>44</v>
      </c>
      <c r="P88" s="70" t="s">
        <v>44</v>
      </c>
      <c r="Q88" s="70" t="s">
        <v>44</v>
      </c>
      <c r="R88" s="70" t="s">
        <v>44</v>
      </c>
      <c r="S88" s="70" t="s">
        <v>44</v>
      </c>
      <c r="T88" s="70" t="s">
        <v>44</v>
      </c>
      <c r="U88" s="70" t="s">
        <v>44</v>
      </c>
      <c r="V88" s="70" t="s">
        <v>44</v>
      </c>
      <c r="W88" s="70" t="s">
        <v>44</v>
      </c>
      <c r="X88" s="70" t="s">
        <v>44</v>
      </c>
      <c r="Y88" s="70" t="s">
        <v>44</v>
      </c>
      <c r="Z88" s="71" t="s">
        <v>44</v>
      </c>
    </row>
    <row r="89" s="1" customFormat="true" ht="13.8" hidden="false" customHeight="false" outlineLevel="0" collapsed="false">
      <c r="B89" s="1" t="s">
        <v>111</v>
      </c>
    </row>
    <row r="90" s="1" customFormat="true" ht="13.8" hidden="true" customHeight="false" outlineLevel="0" collapsed="false">
      <c r="A90" s="56"/>
      <c r="B90" s="57" t="s">
        <v>105</v>
      </c>
      <c r="C90" s="57"/>
      <c r="D90" s="57"/>
      <c r="E90" s="57"/>
      <c r="F90" s="57"/>
      <c r="G90" s="57"/>
      <c r="H90" s="57"/>
      <c r="I90" s="57"/>
      <c r="J90" s="57"/>
      <c r="K90" s="57"/>
      <c r="L90" s="57"/>
      <c r="M90" s="57"/>
      <c r="N90" s="57"/>
      <c r="O90" s="57"/>
      <c r="P90" s="57"/>
      <c r="Q90" s="57"/>
      <c r="R90" s="57"/>
      <c r="S90" s="57"/>
      <c r="T90" s="57"/>
      <c r="U90" s="57"/>
      <c r="V90" s="57"/>
      <c r="W90" s="57"/>
      <c r="X90" s="57"/>
      <c r="Y90" s="57"/>
      <c r="Z90" s="57"/>
    </row>
    <row r="91" s="1" customFormat="true" ht="13.8" hidden="true" customHeight="false" outlineLevel="0" collapsed="false">
      <c r="A91" s="56"/>
      <c r="B91" s="59" t="s">
        <v>106</v>
      </c>
      <c r="C91" s="59"/>
      <c r="D91" s="59"/>
      <c r="E91" s="59"/>
      <c r="F91" s="59"/>
      <c r="G91" s="59"/>
      <c r="H91" s="59"/>
      <c r="I91" s="59"/>
      <c r="J91" s="59"/>
      <c r="K91" s="59"/>
      <c r="L91" s="59"/>
      <c r="M91" s="59"/>
      <c r="N91" s="59"/>
      <c r="O91" s="59"/>
      <c r="P91" s="59"/>
      <c r="Q91" s="59"/>
      <c r="R91" s="59"/>
      <c r="S91" s="59"/>
      <c r="T91" s="59"/>
      <c r="U91" s="59"/>
      <c r="V91" s="59"/>
      <c r="W91" s="59"/>
      <c r="X91" s="59"/>
      <c r="Y91" s="59"/>
      <c r="Z91" s="59"/>
    </row>
    <row r="92" s="1" customFormat="true" ht="13.8" hidden="true" customHeight="false" outlineLevel="0" collapsed="false">
      <c r="A92" s="56"/>
      <c r="B92" s="57" t="s">
        <v>107</v>
      </c>
      <c r="C92" s="61" t="n">
        <v>-0.0003154278</v>
      </c>
      <c r="D92" s="61" t="n">
        <v>0.0008484721</v>
      </c>
      <c r="E92" s="61" t="n">
        <v>0.0007030368</v>
      </c>
      <c r="F92" s="61" t="n">
        <v>0.0007369518</v>
      </c>
      <c r="G92" s="61" t="n">
        <v>0.0004171729</v>
      </c>
      <c r="H92" s="61" t="n">
        <v>0.0006363988</v>
      </c>
      <c r="I92" s="61" t="n">
        <v>0.0001066923</v>
      </c>
      <c r="J92" s="61" t="n">
        <v>-0.0002099276</v>
      </c>
      <c r="K92" s="61" t="n">
        <v>-0.0001820326</v>
      </c>
      <c r="L92" s="61" t="n">
        <v>-0.0005834103</v>
      </c>
      <c r="M92" s="61" t="n">
        <v>-0.0004351139</v>
      </c>
      <c r="N92" s="61" t="n">
        <v>0.0001826882</v>
      </c>
      <c r="O92" s="61" t="n">
        <v>0.0013683438</v>
      </c>
      <c r="P92" s="61" t="n">
        <v>0.0026310682</v>
      </c>
      <c r="Q92" s="61" t="n">
        <v>0.0020739436</v>
      </c>
      <c r="R92" s="61" t="n">
        <v>0.0024275184</v>
      </c>
      <c r="S92" s="61" t="n">
        <v>0.0020655394</v>
      </c>
      <c r="T92" s="61" t="n">
        <v>0.0015158653</v>
      </c>
      <c r="U92" s="61" t="n">
        <v>0.000760138</v>
      </c>
      <c r="V92" s="61" t="n">
        <v>-0.0001111031</v>
      </c>
      <c r="W92" s="61" t="n">
        <v>0.0002325177</v>
      </c>
      <c r="X92" s="61" t="n">
        <v>3.20077E-005</v>
      </c>
      <c r="Y92" s="61" t="n">
        <v>-0.0004554987</v>
      </c>
      <c r="Z92" s="61" t="n">
        <v>0.0008980632</v>
      </c>
    </row>
    <row r="93" s="1" customFormat="true" ht="13.8" hidden="true" customHeight="false" outlineLevel="0" collapsed="false">
      <c r="A93" s="56"/>
      <c r="B93" s="59" t="s">
        <v>108</v>
      </c>
      <c r="C93" s="62" t="n">
        <v>-0.0543880463</v>
      </c>
      <c r="D93" s="62" t="n">
        <v>-0.0491985083</v>
      </c>
      <c r="E93" s="62" t="n">
        <v>-0.0473095179</v>
      </c>
      <c r="F93" s="62" t="n">
        <v>-0.0470135212</v>
      </c>
      <c r="G93" s="62" t="n">
        <v>-0.0465730429</v>
      </c>
      <c r="H93" s="62" t="n">
        <v>-0.0487351418</v>
      </c>
      <c r="I93" s="62" t="n">
        <v>-0.0545805693</v>
      </c>
      <c r="J93" s="62" t="n">
        <v>-0.0637271404</v>
      </c>
      <c r="K93" s="62" t="n">
        <v>-0.0659407377</v>
      </c>
      <c r="L93" s="62" t="n">
        <v>-0.0716592073</v>
      </c>
      <c r="M93" s="62" t="n">
        <v>-0.0730559826</v>
      </c>
      <c r="N93" s="62" t="n">
        <v>-0.0736092329</v>
      </c>
      <c r="O93" s="62" t="n">
        <v>-0.0735266209</v>
      </c>
      <c r="P93" s="62" t="n">
        <v>-0.0741403103</v>
      </c>
      <c r="Q93" s="62" t="n">
        <v>-0.0724970102</v>
      </c>
      <c r="R93" s="62" t="n">
        <v>-0.0693155527</v>
      </c>
      <c r="S93" s="62" t="n">
        <v>-0.0673199892</v>
      </c>
      <c r="T93" s="62" t="n">
        <v>-0.0684050322</v>
      </c>
      <c r="U93" s="62" t="n">
        <v>-0.0693138838</v>
      </c>
      <c r="V93" s="62" t="n">
        <v>-0.0705441236</v>
      </c>
      <c r="W93" s="62" t="n">
        <v>-0.0750889778</v>
      </c>
      <c r="X93" s="62" t="n">
        <v>-0.073865056</v>
      </c>
      <c r="Y93" s="62" t="n">
        <v>-0.0673567057</v>
      </c>
      <c r="Z93" s="62" t="n">
        <v>-0.0592081547</v>
      </c>
    </row>
    <row r="94" s="67" customFormat="true" ht="30" hidden="false" customHeight="true" outlineLevel="0" collapsed="false">
      <c r="A94" s="57"/>
      <c r="B94" s="64" t="s">
        <v>109</v>
      </c>
      <c r="C94" s="65" t="s">
        <v>64</v>
      </c>
      <c r="D94" s="65" t="s">
        <v>64</v>
      </c>
      <c r="E94" s="65" t="s">
        <v>64</v>
      </c>
      <c r="F94" s="65" t="s">
        <v>64</v>
      </c>
      <c r="G94" s="65" t="s">
        <v>64</v>
      </c>
      <c r="H94" s="65" t="s">
        <v>64</v>
      </c>
      <c r="I94" s="65" t="s">
        <v>64</v>
      </c>
      <c r="J94" s="65" t="s">
        <v>64</v>
      </c>
      <c r="K94" s="65" t="s">
        <v>64</v>
      </c>
      <c r="L94" s="65" t="s">
        <v>64</v>
      </c>
      <c r="M94" s="65" t="s">
        <v>64</v>
      </c>
      <c r="N94" s="65" t="s">
        <v>64</v>
      </c>
      <c r="O94" s="65" t="s">
        <v>64</v>
      </c>
      <c r="P94" s="65" t="s">
        <v>65</v>
      </c>
      <c r="Q94" s="65" t="s">
        <v>64</v>
      </c>
      <c r="R94" s="65" t="s">
        <v>64</v>
      </c>
      <c r="S94" s="65" t="s">
        <v>64</v>
      </c>
      <c r="T94" s="65" t="s">
        <v>64</v>
      </c>
      <c r="U94" s="65" t="s">
        <v>64</v>
      </c>
      <c r="V94" s="65" t="s">
        <v>64</v>
      </c>
      <c r="W94" s="65" t="s">
        <v>64</v>
      </c>
      <c r="X94" s="65" t="s">
        <v>64</v>
      </c>
      <c r="Y94" s="65" t="s">
        <v>64</v>
      </c>
      <c r="Z94" s="66" t="s">
        <v>64</v>
      </c>
    </row>
    <row r="95" s="72" customFormat="true" ht="30" hidden="false" customHeight="true" outlineLevel="0" collapsed="false">
      <c r="A95" s="73"/>
      <c r="B95" s="69" t="s">
        <v>110</v>
      </c>
      <c r="C95" s="70" t="s">
        <v>79</v>
      </c>
      <c r="D95" s="70" t="s">
        <v>79</v>
      </c>
      <c r="E95" s="70" t="s">
        <v>79</v>
      </c>
      <c r="F95" s="70" t="s">
        <v>78</v>
      </c>
      <c r="G95" s="70" t="s">
        <v>79</v>
      </c>
      <c r="H95" s="70" t="s">
        <v>79</v>
      </c>
      <c r="I95" s="70" t="s">
        <v>79</v>
      </c>
      <c r="J95" s="70" t="s">
        <v>79</v>
      </c>
      <c r="K95" s="70" t="s">
        <v>79</v>
      </c>
      <c r="L95" s="70" t="s">
        <v>79</v>
      </c>
      <c r="M95" s="70" t="s">
        <v>79</v>
      </c>
      <c r="N95" s="70" t="s">
        <v>79</v>
      </c>
      <c r="O95" s="70" t="s">
        <v>79</v>
      </c>
      <c r="P95" s="70" t="s">
        <v>79</v>
      </c>
      <c r="Q95" s="70" t="s">
        <v>79</v>
      </c>
      <c r="R95" s="70" t="s">
        <v>79</v>
      </c>
      <c r="S95" s="70" t="s">
        <v>79</v>
      </c>
      <c r="T95" s="70" t="s">
        <v>78</v>
      </c>
      <c r="U95" s="70" t="s">
        <v>79</v>
      </c>
      <c r="V95" s="70" t="s">
        <v>78</v>
      </c>
      <c r="W95" s="70" t="s">
        <v>79</v>
      </c>
      <c r="X95" s="70" t="s">
        <v>79</v>
      </c>
      <c r="Y95" s="70" t="s">
        <v>78</v>
      </c>
      <c r="Z95" s="71" t="s">
        <v>78</v>
      </c>
    </row>
    <row r="96" s="1" customFormat="true" ht="13.8" hidden="false" customHeight="false" outlineLevel="0" collapsed="false">
      <c r="B96" s="1" t="s">
        <v>112</v>
      </c>
    </row>
    <row r="97" s="1" customFormat="true" ht="13.8" hidden="true" customHeight="false" outlineLevel="0" collapsed="false">
      <c r="A97" s="56"/>
      <c r="B97" s="57" t="s">
        <v>105</v>
      </c>
      <c r="C97" s="57"/>
      <c r="D97" s="57"/>
      <c r="E97" s="57"/>
      <c r="F97" s="57"/>
      <c r="G97" s="57"/>
      <c r="H97" s="57"/>
      <c r="I97" s="57"/>
      <c r="J97" s="57"/>
      <c r="K97" s="57"/>
      <c r="L97" s="57"/>
      <c r="M97" s="57"/>
      <c r="N97" s="57"/>
      <c r="O97" s="57"/>
      <c r="P97" s="57"/>
      <c r="Q97" s="57"/>
      <c r="R97" s="57"/>
      <c r="S97" s="57"/>
      <c r="T97" s="57"/>
      <c r="U97" s="57"/>
      <c r="V97" s="57"/>
      <c r="W97" s="57"/>
      <c r="X97" s="57"/>
      <c r="Y97" s="57"/>
      <c r="Z97" s="57"/>
    </row>
    <row r="98" s="1" customFormat="true" ht="13.8" hidden="true" customHeight="false" outlineLevel="0" collapsed="false">
      <c r="A98" s="56"/>
      <c r="B98" s="59" t="s">
        <v>106</v>
      </c>
      <c r="C98" s="59"/>
      <c r="D98" s="59"/>
      <c r="E98" s="59"/>
      <c r="F98" s="59"/>
      <c r="G98" s="59"/>
      <c r="H98" s="59"/>
      <c r="I98" s="59"/>
      <c r="J98" s="59"/>
      <c r="K98" s="59"/>
      <c r="L98" s="59"/>
      <c r="M98" s="59"/>
      <c r="N98" s="59"/>
      <c r="O98" s="59"/>
      <c r="P98" s="59"/>
      <c r="Q98" s="59"/>
      <c r="R98" s="59"/>
      <c r="S98" s="59"/>
      <c r="T98" s="59"/>
      <c r="U98" s="59"/>
      <c r="V98" s="59"/>
      <c r="W98" s="59"/>
      <c r="X98" s="59"/>
      <c r="Y98" s="59"/>
      <c r="Z98" s="59"/>
    </row>
    <row r="99" s="1" customFormat="true" ht="13.8" hidden="true" customHeight="false" outlineLevel="0" collapsed="false">
      <c r="A99" s="56"/>
      <c r="B99" s="57" t="s">
        <v>107</v>
      </c>
      <c r="C99" s="61" t="n">
        <v>-0.0063310862</v>
      </c>
      <c r="D99" s="61" t="n">
        <v>-0.0054805279</v>
      </c>
      <c r="E99" s="61" t="n">
        <v>-0.0058400631</v>
      </c>
      <c r="F99" s="61" t="n">
        <v>-0.005817771</v>
      </c>
      <c r="G99" s="61" t="n">
        <v>-0.0061713457</v>
      </c>
      <c r="H99" s="61" t="n">
        <v>-0.0066568851</v>
      </c>
      <c r="I99" s="61" t="n">
        <v>-0.0064650774</v>
      </c>
      <c r="J99" s="61" t="n">
        <v>-0.006483674</v>
      </c>
      <c r="K99" s="61" t="n">
        <v>-0.0064790249</v>
      </c>
      <c r="L99" s="61" t="n">
        <v>-0.0065621138</v>
      </c>
      <c r="M99" s="61" t="n">
        <v>-0.0066577196</v>
      </c>
      <c r="N99" s="61" t="n">
        <v>-0.0064842701</v>
      </c>
      <c r="O99" s="61" t="n">
        <v>-0.0062237978</v>
      </c>
      <c r="P99" s="61" t="n">
        <v>-0.0035469532</v>
      </c>
      <c r="Q99" s="61" t="n">
        <v>0.0010169744</v>
      </c>
      <c r="R99" s="61" t="n">
        <v>7.45058E-005</v>
      </c>
      <c r="S99" s="61" t="n">
        <v>0.0108190775</v>
      </c>
      <c r="T99" s="61" t="n">
        <v>-0.0051615238</v>
      </c>
      <c r="U99" s="61" t="n">
        <v>-0.0062842369</v>
      </c>
      <c r="V99" s="61" t="n">
        <v>-0.006852746</v>
      </c>
      <c r="W99" s="61" t="n">
        <v>-0.0068838596</v>
      </c>
      <c r="X99" s="61" t="n">
        <v>-0.0069608688</v>
      </c>
      <c r="Y99" s="61" t="n">
        <v>-0.0067133904</v>
      </c>
      <c r="Z99" s="61" t="n">
        <v>-0.0066486597</v>
      </c>
    </row>
    <row r="100" s="1" customFormat="true" ht="13.8" hidden="true" customHeight="false" outlineLevel="0" collapsed="false">
      <c r="A100" s="56"/>
      <c r="B100" s="59" t="s">
        <v>108</v>
      </c>
      <c r="C100" s="62" t="n">
        <v>-0.0704416037</v>
      </c>
      <c r="D100" s="62" t="n">
        <v>-0.0678411722</v>
      </c>
      <c r="E100" s="62" t="n">
        <v>-0.0657761097</v>
      </c>
      <c r="F100" s="62" t="n">
        <v>-0.0649943352</v>
      </c>
      <c r="G100" s="62" t="n">
        <v>-0.0786825418</v>
      </c>
      <c r="H100" s="62" t="n">
        <v>-0.0910776854</v>
      </c>
      <c r="I100" s="62" t="n">
        <v>-0.083776474</v>
      </c>
      <c r="J100" s="62" t="n">
        <v>-0.0961728096</v>
      </c>
      <c r="K100" s="62" t="n">
        <v>-0.1139215231</v>
      </c>
      <c r="L100" s="62" t="n">
        <v>-0.1264967918</v>
      </c>
      <c r="M100" s="62" t="n">
        <v>-0.1093255281</v>
      </c>
      <c r="N100" s="62" t="n">
        <v>-0.0909209251</v>
      </c>
      <c r="O100" s="62" t="n">
        <v>-0.0793339014</v>
      </c>
      <c r="P100" s="62" t="n">
        <v>-0.0863142014</v>
      </c>
      <c r="Q100" s="62" t="n">
        <v>-0.0809414387</v>
      </c>
      <c r="R100" s="62" t="n">
        <v>-0.084045887</v>
      </c>
      <c r="S100" s="62" t="n">
        <v>-0.0536458492</v>
      </c>
      <c r="T100" s="62" t="n">
        <v>-0.0792768002</v>
      </c>
      <c r="U100" s="62" t="n">
        <v>-0.1324696541</v>
      </c>
      <c r="V100" s="62" t="n">
        <v>-0.1501243114</v>
      </c>
      <c r="W100" s="62" t="n">
        <v>-0.1581065655</v>
      </c>
      <c r="X100" s="62" t="n">
        <v>-0.1627141237</v>
      </c>
      <c r="Y100" s="62" t="n">
        <v>-0.1364457607</v>
      </c>
      <c r="Z100" s="62" t="n">
        <v>-0.1315429211</v>
      </c>
    </row>
    <row r="101" s="67" customFormat="true" ht="30" hidden="false" customHeight="true" outlineLevel="0" collapsed="false">
      <c r="A101" s="74"/>
      <c r="B101" s="75" t="s">
        <v>109</v>
      </c>
      <c r="C101" s="65" t="s">
        <v>102</v>
      </c>
      <c r="D101" s="65" t="s">
        <v>102</v>
      </c>
      <c r="E101" s="65" t="s">
        <v>102</v>
      </c>
      <c r="F101" s="65" t="s">
        <v>102</v>
      </c>
      <c r="G101" s="65" t="s">
        <v>102</v>
      </c>
      <c r="H101" s="65" t="s">
        <v>102</v>
      </c>
      <c r="I101" s="65" t="s">
        <v>102</v>
      </c>
      <c r="J101" s="65" t="s">
        <v>102</v>
      </c>
      <c r="K101" s="65" t="s">
        <v>102</v>
      </c>
      <c r="L101" s="65" t="s">
        <v>102</v>
      </c>
      <c r="M101" s="65" t="s">
        <v>102</v>
      </c>
      <c r="N101" s="65" t="s">
        <v>102</v>
      </c>
      <c r="O101" s="65" t="s">
        <v>102</v>
      </c>
      <c r="P101" s="65" t="s">
        <v>94</v>
      </c>
      <c r="Q101" s="65" t="s">
        <v>94</v>
      </c>
      <c r="R101" s="65" t="s">
        <v>94</v>
      </c>
      <c r="S101" s="65" t="s">
        <v>94</v>
      </c>
      <c r="T101" s="65" t="s">
        <v>94</v>
      </c>
      <c r="U101" s="65" t="s">
        <v>102</v>
      </c>
      <c r="V101" s="65" t="s">
        <v>102</v>
      </c>
      <c r="W101" s="65" t="s">
        <v>102</v>
      </c>
      <c r="X101" s="65" t="s">
        <v>102</v>
      </c>
      <c r="Y101" s="65" t="s">
        <v>102</v>
      </c>
      <c r="Z101" s="66" t="s">
        <v>102</v>
      </c>
    </row>
    <row r="102" s="72" customFormat="true" ht="30" hidden="false" customHeight="true" outlineLevel="0" collapsed="false">
      <c r="A102" s="76"/>
      <c r="B102" s="77" t="s">
        <v>110</v>
      </c>
      <c r="C102" s="70" t="s">
        <v>96</v>
      </c>
      <c r="D102" s="70" t="s">
        <v>96</v>
      </c>
      <c r="E102" s="70" t="s">
        <v>96</v>
      </c>
      <c r="F102" s="70" t="s">
        <v>96</v>
      </c>
      <c r="G102" s="70" t="s">
        <v>96</v>
      </c>
      <c r="H102" s="70" t="s">
        <v>96</v>
      </c>
      <c r="I102" s="70" t="s">
        <v>96</v>
      </c>
      <c r="J102" s="70" t="s">
        <v>96</v>
      </c>
      <c r="K102" s="70" t="s">
        <v>96</v>
      </c>
      <c r="L102" s="70" t="s">
        <v>96</v>
      </c>
      <c r="M102" s="70" t="s">
        <v>96</v>
      </c>
      <c r="N102" s="70" t="s">
        <v>96</v>
      </c>
      <c r="O102" s="70" t="s">
        <v>96</v>
      </c>
      <c r="P102" s="70" t="s">
        <v>96</v>
      </c>
      <c r="Q102" s="70" t="s">
        <v>96</v>
      </c>
      <c r="R102" s="70" t="s">
        <v>96</v>
      </c>
      <c r="S102" s="70" t="s">
        <v>96</v>
      </c>
      <c r="T102" s="70" t="s">
        <v>96</v>
      </c>
      <c r="U102" s="70" t="s">
        <v>96</v>
      </c>
      <c r="V102" s="70" t="s">
        <v>96</v>
      </c>
      <c r="W102" s="70" t="s">
        <v>96</v>
      </c>
      <c r="X102" s="70" t="s">
        <v>96</v>
      </c>
      <c r="Y102" s="70" t="s">
        <v>96</v>
      </c>
      <c r="Z102" s="71" t="s">
        <v>96</v>
      </c>
    </row>
    <row r="103" s="1" customFormat="true" ht="13.2" hidden="false" customHeight="false" outlineLevel="0" collapsed="false">
      <c r="A103" s="56"/>
      <c r="B103" s="56"/>
      <c r="C103" s="78"/>
      <c r="D103" s="78"/>
      <c r="E103" s="78"/>
      <c r="F103" s="78"/>
      <c r="G103" s="78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78"/>
      <c r="U103" s="78"/>
      <c r="V103" s="78"/>
      <c r="W103" s="78"/>
      <c r="X103" s="78"/>
      <c r="Y103" s="78"/>
      <c r="Z103" s="78"/>
    </row>
    <row r="104" s="1" customFormat="true" ht="13.2" hidden="false" customHeight="false" outlineLevel="0" collapsed="false">
      <c r="A104" s="56"/>
      <c r="B104" s="56"/>
      <c r="C104" s="78"/>
      <c r="D104" s="78"/>
      <c r="E104" s="78"/>
      <c r="F104" s="78"/>
      <c r="G104" s="78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78"/>
      <c r="U104" s="78"/>
      <c r="V104" s="78"/>
      <c r="W104" s="78"/>
      <c r="X104" s="78"/>
      <c r="Y104" s="78"/>
      <c r="Z104" s="78"/>
    </row>
    <row r="105" s="1" customFormat="true" ht="13.2" hidden="false" customHeight="false" outlineLevel="0" collapsed="false">
      <c r="A105" s="79"/>
      <c r="C105" s="80"/>
    </row>
    <row r="106" s="1" customFormat="true" ht="13.2" hidden="false" customHeight="false" outlineLevel="0" collapsed="false"/>
    <row r="107" s="1" customFormat="true" ht="13.2" hidden="false" customHeight="false" outlineLevel="0" collapsed="false">
      <c r="A107" s="81"/>
      <c r="B107" s="81"/>
    </row>
    <row r="108" s="1" customFormat="true" ht="13.2" hidden="false" customHeight="false" outlineLevel="0" collapsed="false">
      <c r="A108" s="81"/>
      <c r="B108" s="81"/>
    </row>
    <row r="109" s="1" customFormat="true" ht="13.2" hidden="false" customHeight="false" outlineLevel="0" collapsed="false">
      <c r="A109" s="81"/>
      <c r="B109" s="81"/>
    </row>
    <row r="110" s="1" customFormat="true" ht="13.2" hidden="false" customHeight="false" outlineLevel="0" collapsed="false"/>
    <row r="111" s="1" customFormat="true" ht="13.2" hidden="false" customHeight="false" outlineLevel="0" collapsed="false"/>
    <row r="112" s="1" customFormat="true" ht="13.2" hidden="false" customHeight="false" outlineLevel="0" collapsed="false"/>
    <row r="113" s="1" customFormat="true" ht="13.2" hidden="false" customHeight="false" outlineLevel="0" collapsed="false"/>
    <row r="114" s="1" customFormat="true" ht="13.2" hidden="false" customHeight="false" outlineLevel="0" collapsed="false"/>
    <row r="115" s="1" customFormat="true" ht="13.2" hidden="false" customHeight="false" outlineLevel="0" collapsed="false"/>
    <row r="116" s="1" customFormat="true" ht="13.2" hidden="false" customHeight="false" outlineLevel="0" collapsed="false"/>
    <row r="117" s="1" customFormat="true" ht="13.2" hidden="false" customHeight="false" outlineLevel="0" collapsed="false"/>
    <row r="118" s="1" customFormat="true" ht="13.2" hidden="false" customHeight="false" outlineLevel="0" collapsed="false"/>
    <row r="119" s="1" customFormat="true" ht="13.2" hidden="false" customHeight="false" outlineLevel="0" collapsed="false"/>
    <row r="120" s="1" customFormat="true" ht="13.2" hidden="false" customHeight="false" outlineLevel="0" collapsed="false"/>
    <row r="121" s="1" customFormat="true" ht="13.2" hidden="false" customHeight="false" outlineLevel="0" collapsed="false"/>
    <row r="122" s="1" customFormat="true" ht="13.2" hidden="false" customHeight="false" outlineLevel="0" collapsed="false"/>
    <row r="123" s="1" customFormat="true" ht="13.2" hidden="false" customHeight="false" outlineLevel="0" collapsed="false"/>
    <row r="124" s="1" customFormat="true" ht="13.2" hidden="false" customHeight="false" outlineLevel="0" collapsed="false"/>
    <row r="125" s="1" customFormat="true" ht="13.2" hidden="false" customHeight="false" outlineLevel="0" collapsed="false"/>
    <row r="126" s="1" customFormat="true" ht="13.2" hidden="false" customHeight="false" outlineLevel="0" collapsed="false"/>
    <row r="127" s="1" customFormat="true" ht="13.2" hidden="false" customHeight="false" outlineLevel="0" collapsed="false"/>
    <row r="128" s="1" customFormat="true" ht="13.2" hidden="false" customHeight="false" outlineLevel="0" collapsed="false"/>
    <row r="129" s="1" customFormat="true" ht="13.2" hidden="false" customHeight="false" outlineLevel="0" collapsed="false"/>
    <row r="130" s="1" customFormat="true" ht="13.2" hidden="false" customHeight="false" outlineLevel="0" collapsed="false"/>
    <row r="131" s="1" customFormat="true" ht="13.2" hidden="false" customHeight="false" outlineLevel="0" collapsed="false"/>
    <row r="132" s="1" customFormat="true" ht="13.2" hidden="false" customHeight="false" outlineLevel="0" collapsed="false"/>
  </sheetData>
  <mergeCells count="25">
    <mergeCell ref="C1:Z1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</mergeCells>
  <conditionalFormatting sqref="D82 D89:D91 D103:D853 D96:D98">
    <cfRule type="cellIs" priority="2" operator="equal" aboveAverage="0" equalAverage="0" bottom="0" percent="0" rank="0" text="" dxfId="0">
      <formula>MAX($D$43:$D$62)</formula>
    </cfRule>
    <cfRule type="cellIs" priority="3" operator="equal" aboveAverage="0" equalAverage="0" bottom="0" percent="0" rank="0" text="" dxfId="1">
      <formula>MIN($D$43:$D$62)</formula>
    </cfRule>
  </conditionalFormatting>
  <conditionalFormatting sqref="E82 E89:E91 E103:E853 E96:E98">
    <cfRule type="cellIs" priority="4" operator="equal" aboveAverage="0" equalAverage="0" bottom="0" percent="0" rank="0" text="" dxfId="2">
      <formula>MAX($E$43:$E$62)</formula>
    </cfRule>
    <cfRule type="cellIs" priority="5" operator="equal" aboveAverage="0" equalAverage="0" bottom="0" percent="0" rank="0" text="" dxfId="3">
      <formula>MIN($E$43:$E$62)</formula>
    </cfRule>
  </conditionalFormatting>
  <conditionalFormatting sqref="F82 F89:F91 F103:F853 F96:F98">
    <cfRule type="cellIs" priority="6" operator="equal" aboveAverage="0" equalAverage="0" bottom="0" percent="0" rank="0" text="" dxfId="4">
      <formula>MAX($F$43:$F$62)</formula>
    </cfRule>
    <cfRule type="cellIs" priority="7" operator="equal" aboveAverage="0" equalAverage="0" bottom="0" percent="0" rank="0" text="" dxfId="5">
      <formula>MIN($F$43:$F$62)</formula>
    </cfRule>
  </conditionalFormatting>
  <conditionalFormatting sqref="G82 G89:G91 G103:G853 G96:G98">
    <cfRule type="cellIs" priority="8" operator="equal" aboveAverage="0" equalAverage="0" bottom="0" percent="0" rank="0" text="" dxfId="6">
      <formula>MAX($G$43:$G$62)</formula>
    </cfRule>
    <cfRule type="cellIs" priority="9" operator="equal" aboveAverage="0" equalAverage="0" bottom="0" percent="0" rank="0" text="" dxfId="7">
      <formula>MIN($G$43:$G$62)</formula>
    </cfRule>
  </conditionalFormatting>
  <conditionalFormatting sqref="H82 H89:H91 H103:H853 H96:H98">
    <cfRule type="cellIs" priority="10" operator="equal" aboveAverage="0" equalAverage="0" bottom="0" percent="0" rank="0" text="" dxfId="8">
      <formula>MAX($H$43:$H$62)</formula>
    </cfRule>
    <cfRule type="cellIs" priority="11" operator="equal" aboveAverage="0" equalAverage="0" bottom="0" percent="0" rank="0" text="" dxfId="9">
      <formula>MIN($H$43:$H$62)</formula>
    </cfRule>
  </conditionalFormatting>
  <conditionalFormatting sqref="I82 I89:I91 I103:I853 I96:I98">
    <cfRule type="cellIs" priority="12" operator="equal" aboveAverage="0" equalAverage="0" bottom="0" percent="0" rank="0" text="" dxfId="10">
      <formula>MAX($I$43:$I$62)</formula>
    </cfRule>
    <cfRule type="cellIs" priority="13" operator="equal" aboveAverage="0" equalAverage="0" bottom="0" percent="0" rank="0" text="" dxfId="11">
      <formula>MIN($I$43:$I$62)</formula>
    </cfRule>
  </conditionalFormatting>
  <conditionalFormatting sqref="J82 J89:J91 J103:J853 J96:J98">
    <cfRule type="cellIs" priority="14" operator="equal" aboveAverage="0" equalAverage="0" bottom="0" percent="0" rank="0" text="" dxfId="12">
      <formula>MAX($J$43:$J$62)</formula>
    </cfRule>
    <cfRule type="cellIs" priority="15" operator="equal" aboveAverage="0" equalAverage="0" bottom="0" percent="0" rank="0" text="" dxfId="13">
      <formula>MIN($J$43:$J$62)</formula>
    </cfRule>
  </conditionalFormatting>
  <conditionalFormatting sqref="K82 K89:K91 K103:K853 K96:K98">
    <cfRule type="cellIs" priority="16" operator="equal" aboveAverage="0" equalAverage="0" bottom="0" percent="0" rank="0" text="" dxfId="14">
      <formula>MAX($K$43:$K$62)</formula>
    </cfRule>
    <cfRule type="cellIs" priority="17" operator="equal" aboveAverage="0" equalAverage="0" bottom="0" percent="0" rank="0" text="" dxfId="15">
      <formula>MIN($K$43:$K$62)</formula>
    </cfRule>
  </conditionalFormatting>
  <conditionalFormatting sqref="L82 L89:L91 L103:L853 L96:L98">
    <cfRule type="cellIs" priority="18" operator="equal" aboveAverage="0" equalAverage="0" bottom="0" percent="0" rank="0" text="" dxfId="16">
      <formula>MAX($L$43:$L$62)</formula>
    </cfRule>
    <cfRule type="cellIs" priority="19" operator="equal" aboveAverage="0" equalAverage="0" bottom="0" percent="0" rank="0" text="" dxfId="17">
      <formula>MIN($L$43:$L$62)</formula>
    </cfRule>
  </conditionalFormatting>
  <conditionalFormatting sqref="M82 M89:M91 M103:M853 M96:M98">
    <cfRule type="cellIs" priority="20" operator="equal" aboveAverage="0" equalAverage="0" bottom="0" percent="0" rank="0" text="" dxfId="18">
      <formula>MAX($M$43:$M$62)</formula>
    </cfRule>
    <cfRule type="cellIs" priority="21" operator="equal" aboveAverage="0" equalAverage="0" bottom="0" percent="0" rank="0" text="" dxfId="19">
      <formula>MIN($M$43:$M$62)</formula>
    </cfRule>
  </conditionalFormatting>
  <conditionalFormatting sqref="N82 N89:N91 N103:N853 N96:N98">
    <cfRule type="cellIs" priority="22" operator="equal" aboveAverage="0" equalAverage="0" bottom="0" percent="0" rank="0" text="" dxfId="20">
      <formula>MAX($N$43:$N$62)</formula>
    </cfRule>
    <cfRule type="cellIs" priority="23" operator="equal" aboveAverage="0" equalAverage="0" bottom="0" percent="0" rank="0" text="" dxfId="21">
      <formula>MIN($N$43:$N$62)</formula>
    </cfRule>
  </conditionalFormatting>
  <conditionalFormatting sqref="O82 O89:O91 O103:O853 O96:O98">
    <cfRule type="cellIs" priority="24" operator="equal" aboveAverage="0" equalAverage="0" bottom="0" percent="0" rank="0" text="" dxfId="22">
      <formula>MAX($O$43:$O$62)</formula>
    </cfRule>
    <cfRule type="cellIs" priority="25" operator="equal" aboveAverage="0" equalAverage="0" bottom="0" percent="0" rank="0" text="" dxfId="23">
      <formula>MIN($O$43:$O$62)</formula>
    </cfRule>
  </conditionalFormatting>
  <conditionalFormatting sqref="P82 P89:P91 P103:P853 P96:P98">
    <cfRule type="cellIs" priority="26" operator="equal" aboveAverage="0" equalAverage="0" bottom="0" percent="0" rank="0" text="" dxfId="24">
      <formula>MAX($P$43:$P$62)</formula>
    </cfRule>
    <cfRule type="cellIs" priority="27" operator="equal" aboveAverage="0" equalAverage="0" bottom="0" percent="0" rank="0" text="" dxfId="25">
      <formula>MIN($P$43:$P$62)</formula>
    </cfRule>
  </conditionalFormatting>
  <conditionalFormatting sqref="Q82 Q89:Q91 Q103:Q853 Q96:Q98">
    <cfRule type="cellIs" priority="28" operator="equal" aboveAverage="0" equalAverage="0" bottom="0" percent="0" rank="0" text="" dxfId="26">
      <formula>MAX($Q$43:$Q$62)</formula>
    </cfRule>
    <cfRule type="cellIs" priority="29" operator="equal" aboveAverage="0" equalAverage="0" bottom="0" percent="0" rank="0" text="" dxfId="27">
      <formula>MIN($Q$43:$Q$62)</formula>
    </cfRule>
  </conditionalFormatting>
  <conditionalFormatting sqref="R82 R89:R91 R103:R853 R96:R98">
    <cfRule type="cellIs" priority="30" operator="equal" aboveAverage="0" equalAverage="0" bottom="0" percent="0" rank="0" text="" dxfId="28">
      <formula>MAX($R$43:$R$62)</formula>
    </cfRule>
    <cfRule type="cellIs" priority="31" operator="equal" aboveAverage="0" equalAverage="0" bottom="0" percent="0" rank="0" text="" dxfId="29">
      <formula>MIN($R$43:$R$62)</formula>
    </cfRule>
  </conditionalFormatting>
  <conditionalFormatting sqref="S82 S89:S91 S103:S853 S96:S98">
    <cfRule type="cellIs" priority="32" operator="equal" aboveAverage="0" equalAverage="0" bottom="0" percent="0" rank="0" text="" dxfId="30">
      <formula>MAX($S$43:$S$62)</formula>
    </cfRule>
    <cfRule type="cellIs" priority="33" operator="equal" aboveAverage="0" equalAverage="0" bottom="0" percent="0" rank="0" text="" dxfId="31">
      <formula>MIN($S$43:$S$62)</formula>
    </cfRule>
  </conditionalFormatting>
  <conditionalFormatting sqref="T82 T89:T91 T103:T853 T96:T98">
    <cfRule type="cellIs" priority="34" operator="equal" aboveAverage="0" equalAverage="0" bottom="0" percent="0" rank="0" text="" dxfId="32">
      <formula>MAX($T$43:$T$62)</formula>
    </cfRule>
    <cfRule type="cellIs" priority="35" operator="equal" aboveAverage="0" equalAverage="0" bottom="0" percent="0" rank="0" text="" dxfId="33">
      <formula>MIN($T$43:$T$62)</formula>
    </cfRule>
  </conditionalFormatting>
  <conditionalFormatting sqref="U82 U89:U91 U103:U853 U96:U98">
    <cfRule type="cellIs" priority="36" operator="equal" aboveAverage="0" equalAverage="0" bottom="0" percent="0" rank="0" text="" dxfId="34">
      <formula>MAX($U$43:$U$62)</formula>
    </cfRule>
    <cfRule type="cellIs" priority="37" operator="equal" aboveAverage="0" equalAverage="0" bottom="0" percent="0" rank="0" text="" dxfId="35">
      <formula>MIN($U$43:$U$62)</formula>
    </cfRule>
  </conditionalFormatting>
  <conditionalFormatting sqref="V82 V89:V91 V103:V853 V96:V98">
    <cfRule type="cellIs" priority="38" operator="equal" aboveAverage="0" equalAverage="0" bottom="0" percent="0" rank="0" text="" dxfId="36">
      <formula>MAX($V$43:$V$62)</formula>
    </cfRule>
    <cfRule type="cellIs" priority="39" operator="equal" aboveAverage="0" equalAverage="0" bottom="0" percent="0" rank="0" text="" dxfId="37">
      <formula>MIN($V$43:$V$62)</formula>
    </cfRule>
  </conditionalFormatting>
  <conditionalFormatting sqref="W82 W89:W91 W103:W853 W96:W98">
    <cfRule type="cellIs" priority="40" operator="equal" aboveAverage="0" equalAverage="0" bottom="0" percent="0" rank="0" text="" dxfId="38">
      <formula>MAX($W$43:$W$62)</formula>
    </cfRule>
    <cfRule type="cellIs" priority="41" operator="equal" aboveAverage="0" equalAverage="0" bottom="0" percent="0" rank="0" text="" dxfId="39">
      <formula>MIN($W$43:$W$62)</formula>
    </cfRule>
  </conditionalFormatting>
  <conditionalFormatting sqref="X82 X89:X91 X103:X853 X96:X98">
    <cfRule type="cellIs" priority="42" operator="equal" aboveAverage="0" equalAverage="0" bottom="0" percent="0" rank="0" text="" dxfId="40">
      <formula>MAX($X$43:$X$62)</formula>
    </cfRule>
    <cfRule type="cellIs" priority="43" operator="equal" aboveAverage="0" equalAverage="0" bottom="0" percent="0" rank="0" text="" dxfId="41">
      <formula>MIN($X$43:$X$62)</formula>
    </cfRule>
  </conditionalFormatting>
  <conditionalFormatting sqref="Y82 Y89:Y91 Y103:Y853 Y96:Y98">
    <cfRule type="cellIs" priority="44" operator="equal" aboveAverage="0" equalAverage="0" bottom="0" percent="0" rank="0" text="" dxfId="42">
      <formula>MAX($Y$43:$Y$62)</formula>
    </cfRule>
    <cfRule type="cellIs" priority="45" operator="equal" aboveAverage="0" equalAverage="0" bottom="0" percent="0" rank="0" text="" dxfId="43">
      <formula>MIN($Y$43:$Y$62)</formula>
    </cfRule>
  </conditionalFormatting>
  <conditionalFormatting sqref="C82 C89:C91 C96:C98 Z103:Z853 Z82 Z89:Z91 C103:C853 Z96:Z98">
    <cfRule type="cellIs" priority="46" operator="equal" aboveAverage="0" equalAverage="0" bottom="0" percent="0" rank="0" text="" dxfId="44">
      <formula>MAX($Z$43:$Z$62)</formula>
    </cfRule>
    <cfRule type="cellIs" priority="47" operator="equal" aboveAverage="0" equalAverage="0" bottom="0" percent="0" rank="0" text="" dxfId="45">
      <formula>MIN($Z$43:$Z$62)</formula>
    </cfRule>
  </conditionalFormatting>
  <conditionalFormatting sqref="C81:Z81">
    <cfRule type="cellIs" priority="48" operator="equal" aboveAverage="0" equalAverage="0" bottom="0" percent="0" rank="0" text="" dxfId="46">
      <formula>C$85</formula>
    </cfRule>
    <cfRule type="cellIs" priority="49" operator="equal" aboveAverage="0" equalAverage="0" bottom="0" percent="0" rank="0" text="" dxfId="47">
      <formula>C$86</formula>
    </cfRule>
  </conditionalFormatting>
  <conditionalFormatting sqref="C8:Z11 C15:Z16 C21:Z22 C31:Z32 C37:Z37 C13:Z13 C26:Z27 C24:Z24 C29:Z29 C39:Z40">
    <cfRule type="cellIs" priority="50" operator="equal" aboveAverage="0" equalAverage="0" bottom="0" percent="0" rank="0" text="" dxfId="48">
      <formula>C$85</formula>
    </cfRule>
    <cfRule type="cellIs" priority="51" operator="equal" aboveAverage="0" equalAverage="0" bottom="0" percent="0" rank="0" text="" dxfId="49">
      <formula>C$86</formula>
    </cfRule>
  </conditionalFormatting>
  <conditionalFormatting sqref="C18:Z19">
    <cfRule type="cellIs" priority="52" operator="equal" aboveAverage="0" equalAverage="0" bottom="0" percent="0" rank="0" text="" dxfId="50">
      <formula>C$85</formula>
    </cfRule>
    <cfRule type="cellIs" priority="53" operator="equal" aboveAverage="0" equalAverage="0" bottom="0" percent="0" rank="0" text="" dxfId="51">
      <formula>C$86</formula>
    </cfRule>
  </conditionalFormatting>
  <conditionalFormatting sqref="C34:Z34">
    <cfRule type="cellIs" priority="54" operator="equal" aboveAverage="0" equalAverage="0" bottom="0" percent="0" rank="0" text="" dxfId="52">
      <formula>C$85</formula>
    </cfRule>
    <cfRule type="cellIs" priority="55" operator="equal" aboveAverage="0" equalAverage="0" bottom="0" percent="0" rank="0" text="" dxfId="53">
      <formula>C$86</formula>
    </cfRule>
  </conditionalFormatting>
  <conditionalFormatting sqref="C36:Z36">
    <cfRule type="cellIs" priority="56" operator="equal" aboveAverage="0" equalAverage="0" bottom="0" percent="0" rank="0" text="" dxfId="54">
      <formula>C$85</formula>
    </cfRule>
    <cfRule type="cellIs" priority="57" operator="equal" aboveAverage="0" equalAverage="0" bottom="0" percent="0" rank="0" text="" dxfId="55">
      <formula>C$86</formula>
    </cfRule>
  </conditionalFormatting>
  <conditionalFormatting sqref="C12:Z12">
    <cfRule type="cellIs" priority="58" operator="equal" aboveAverage="0" equalAverage="0" bottom="0" percent="0" rank="0" text="" dxfId="56">
      <formula>C$85</formula>
    </cfRule>
    <cfRule type="cellIs" priority="59" operator="equal" aboveAverage="0" equalAverage="0" bottom="0" percent="0" rank="0" text="" dxfId="57">
      <formula>C$86</formula>
    </cfRule>
  </conditionalFormatting>
  <conditionalFormatting sqref="C14:Z14">
    <cfRule type="cellIs" priority="60" operator="equal" aboveAverage="0" equalAverage="0" bottom="0" percent="0" rank="0" text="" dxfId="58">
      <formula>C$85</formula>
    </cfRule>
    <cfRule type="cellIs" priority="61" operator="equal" aboveAverage="0" equalAverage="0" bottom="0" percent="0" rank="0" text="" dxfId="59">
      <formula>C$86</formula>
    </cfRule>
  </conditionalFormatting>
  <conditionalFormatting sqref="C17:Z17">
    <cfRule type="cellIs" priority="62" operator="equal" aboveAverage="0" equalAverage="0" bottom="0" percent="0" rank="0" text="" dxfId="60">
      <formula>C$85</formula>
    </cfRule>
    <cfRule type="cellIs" priority="63" operator="equal" aboveAverage="0" equalAverage="0" bottom="0" percent="0" rank="0" text="" dxfId="61">
      <formula>C$86</formula>
    </cfRule>
  </conditionalFormatting>
  <conditionalFormatting sqref="C20:Z20">
    <cfRule type="cellIs" priority="64" operator="equal" aboveAverage="0" equalAverage="0" bottom="0" percent="0" rank="0" text="" dxfId="62">
      <formula>C$85</formula>
    </cfRule>
    <cfRule type="cellIs" priority="65" operator="equal" aboveAverage="0" equalAverage="0" bottom="0" percent="0" rank="0" text="" dxfId="63">
      <formula>C$86</formula>
    </cfRule>
  </conditionalFormatting>
  <conditionalFormatting sqref="C25:Z25">
    <cfRule type="cellIs" priority="66" operator="equal" aboveAverage="0" equalAverage="0" bottom="0" percent="0" rank="0" text="" dxfId="64">
      <formula>C$85</formula>
    </cfRule>
    <cfRule type="cellIs" priority="67" operator="equal" aboveAverage="0" equalAverage="0" bottom="0" percent="0" rank="0" text="" dxfId="65">
      <formula>C$86</formula>
    </cfRule>
  </conditionalFormatting>
  <conditionalFormatting sqref="C30:Z30">
    <cfRule type="cellIs" priority="68" operator="equal" aboveAverage="0" equalAverage="0" bottom="0" percent="0" rank="0" text="" dxfId="66">
      <formula>C$85</formula>
    </cfRule>
    <cfRule type="cellIs" priority="69" operator="equal" aboveAverage="0" equalAverage="0" bottom="0" percent="0" rank="0" text="" dxfId="67">
      <formula>C$86</formula>
    </cfRule>
  </conditionalFormatting>
  <conditionalFormatting sqref="C35:Z35">
    <cfRule type="cellIs" priority="70" operator="equal" aboveAverage="0" equalAverage="0" bottom="0" percent="0" rank="0" text="" dxfId="68">
      <formula>C$85</formula>
    </cfRule>
    <cfRule type="cellIs" priority="71" operator="equal" aboveAverage="0" equalAverage="0" bottom="0" percent="0" rank="0" text="" dxfId="69">
      <formula>C$86</formula>
    </cfRule>
  </conditionalFormatting>
  <conditionalFormatting sqref="C23:Z23">
    <cfRule type="cellIs" priority="72" operator="equal" aboveAverage="0" equalAverage="0" bottom="0" percent="0" rank="0" text="" dxfId="70">
      <formula>C$85</formula>
    </cfRule>
    <cfRule type="cellIs" priority="73" operator="equal" aboveAverage="0" equalAverage="0" bottom="0" percent="0" rank="0" text="" dxfId="71">
      <formula>C$86</formula>
    </cfRule>
  </conditionalFormatting>
  <conditionalFormatting sqref="C28:Z28">
    <cfRule type="cellIs" priority="74" operator="equal" aboveAverage="0" equalAverage="0" bottom="0" percent="0" rank="0" text="" dxfId="72">
      <formula>C$85</formula>
    </cfRule>
    <cfRule type="cellIs" priority="75" operator="equal" aboveAverage="0" equalAverage="0" bottom="0" percent="0" rank="0" text="" dxfId="73">
      <formula>C$86</formula>
    </cfRule>
  </conditionalFormatting>
  <conditionalFormatting sqref="C33:Z33">
    <cfRule type="cellIs" priority="76" operator="equal" aboveAverage="0" equalAverage="0" bottom="0" percent="0" rank="0" text="" dxfId="74">
      <formula>C$85</formula>
    </cfRule>
    <cfRule type="cellIs" priority="77" operator="equal" aboveAverage="0" equalAverage="0" bottom="0" percent="0" rank="0" text="" dxfId="75">
      <formula>C$86</formula>
    </cfRule>
  </conditionalFormatting>
  <conditionalFormatting sqref="C38:Z38">
    <cfRule type="cellIs" priority="78" operator="equal" aboveAverage="0" equalAverage="0" bottom="0" percent="0" rank="0" text="" dxfId="76">
      <formula>C$85</formula>
    </cfRule>
    <cfRule type="cellIs" priority="79" operator="equal" aboveAverage="0" equalAverage="0" bottom="0" percent="0" rank="0" text="" dxfId="77">
      <formula>C$86</formula>
    </cfRule>
  </conditionalFormatting>
  <conditionalFormatting sqref="C41:Z63">
    <cfRule type="cellIs" priority="80" operator="equal" aboveAverage="0" equalAverage="0" bottom="0" percent="0" rank="0" text="" dxfId="78">
      <formula>C$85</formula>
    </cfRule>
    <cfRule type="cellIs" priority="81" operator="equal" aboveAverage="0" equalAverage="0" bottom="0" percent="0" rank="0" text="" dxfId="79">
      <formula>C$86</formula>
    </cfRule>
  </conditionalFormatting>
  <conditionalFormatting sqref="C64:Z64">
    <cfRule type="cellIs" priority="82" operator="equal" aboveAverage="0" equalAverage="0" bottom="0" percent="0" rank="0" text="" dxfId="80">
      <formula>C$85</formula>
    </cfRule>
    <cfRule type="cellIs" priority="83" operator="equal" aboveAverage="0" equalAverage="0" bottom="0" percent="0" rank="0" text="" dxfId="81">
      <formula>C$86</formula>
    </cfRule>
  </conditionalFormatting>
  <conditionalFormatting sqref="C65:Z68 C75:Z75 C70:Z70">
    <cfRule type="cellIs" priority="84" operator="equal" aboveAverage="0" equalAverage="0" bottom="0" percent="0" rank="0" text="" dxfId="82">
      <formula>C$85</formula>
    </cfRule>
    <cfRule type="cellIs" priority="85" operator="equal" aboveAverage="0" equalAverage="0" bottom="0" percent="0" rank="0" text="" dxfId="83">
      <formula>C$86</formula>
    </cfRule>
  </conditionalFormatting>
  <conditionalFormatting sqref="C73:Z73">
    <cfRule type="cellIs" priority="86" operator="equal" aboveAverage="0" equalAverage="0" bottom="0" percent="0" rank="0" text="" dxfId="84">
      <formula>C$85</formula>
    </cfRule>
    <cfRule type="cellIs" priority="87" operator="equal" aboveAverage="0" equalAverage="0" bottom="0" percent="0" rank="0" text="" dxfId="85">
      <formula>C$86</formula>
    </cfRule>
  </conditionalFormatting>
  <conditionalFormatting sqref="C76:Z78">
    <cfRule type="cellIs" priority="88" operator="equal" aboveAverage="0" equalAverage="0" bottom="0" percent="0" rank="0" text="" dxfId="86">
      <formula>C$85</formula>
    </cfRule>
    <cfRule type="cellIs" priority="89" operator="equal" aboveAverage="0" equalAverage="0" bottom="0" percent="0" rank="0" text="" dxfId="87">
      <formula>C$86</formula>
    </cfRule>
  </conditionalFormatting>
  <conditionalFormatting sqref="C79:Z79">
    <cfRule type="cellIs" priority="90" operator="equal" aboveAverage="0" equalAverage="0" bottom="0" percent="0" rank="0" text="" dxfId="88">
      <formula>C$85</formula>
    </cfRule>
    <cfRule type="cellIs" priority="91" operator="equal" aboveAverage="0" equalAverage="0" bottom="0" percent="0" rank="0" text="" dxfId="89">
      <formula>C$86</formula>
    </cfRule>
  </conditionalFormatting>
  <conditionalFormatting sqref="C69:Z69">
    <cfRule type="cellIs" priority="92" operator="equal" aboveAverage="0" equalAverage="0" bottom="0" percent="0" rank="0" text="" dxfId="90">
      <formula>C$85</formula>
    </cfRule>
    <cfRule type="cellIs" priority="93" operator="equal" aboveAverage="0" equalAverage="0" bottom="0" percent="0" rank="0" text="" dxfId="91">
      <formula>C$86</formula>
    </cfRule>
  </conditionalFormatting>
  <conditionalFormatting sqref="C74:Z74">
    <cfRule type="cellIs" priority="94" operator="equal" aboveAverage="0" equalAverage="0" bottom="0" percent="0" rank="0" text="" dxfId="92">
      <formula>C$85</formula>
    </cfRule>
    <cfRule type="cellIs" priority="95" operator="equal" aboveAverage="0" equalAverage="0" bottom="0" percent="0" rank="0" text="" dxfId="93">
      <formula>C$86</formula>
    </cfRule>
  </conditionalFormatting>
  <conditionalFormatting sqref="C71:Z71">
    <cfRule type="cellIs" priority="96" operator="equal" aboveAverage="0" equalAverage="0" bottom="0" percent="0" rank="0" text="" dxfId="94">
      <formula>C$85</formula>
    </cfRule>
    <cfRule type="cellIs" priority="97" operator="equal" aboveAverage="0" equalAverage="0" bottom="0" percent="0" rank="0" text="" dxfId="95">
      <formula>C$86</formula>
    </cfRule>
  </conditionalFormatting>
  <conditionalFormatting sqref="C72:Z72">
    <cfRule type="cellIs" priority="98" operator="equal" aboveAverage="0" equalAverage="0" bottom="0" percent="0" rank="0" text="" dxfId="96">
      <formula>C$85</formula>
    </cfRule>
    <cfRule type="cellIs" priority="99" operator="equal" aboveAverage="0" equalAverage="0" bottom="0" percent="0" rank="0" text="" dxfId="97">
      <formula>C$86</formula>
    </cfRule>
  </conditionalFormatting>
  <conditionalFormatting sqref="C80:Z80">
    <cfRule type="cellIs" priority="100" operator="equal" aboveAverage="0" equalAverage="0" bottom="0" percent="0" rank="0" text="" dxfId="98">
      <formula>C$85</formula>
    </cfRule>
    <cfRule type="cellIs" priority="101" operator="equal" aboveAverage="0" equalAverage="0" bottom="0" percent="0" rank="0" text="" dxfId="99">
      <formula>C$86</formula>
    </cfRule>
  </conditionalFormatting>
  <printOptions headings="false" gridLines="false" gridLinesSet="true" horizontalCentered="true" verticalCentered="false"/>
  <pageMargins left="0.196527777777778" right="0.196527777777778" top="0.275694444444444" bottom="0.7875" header="0.511811023622047" footer="0.3937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9T07:00:12Z</dcterms:created>
  <dc:creator>Jimenez Villalon, Jesus Maria</dc:creator>
  <dc:description/>
  <dc:language>en-US</dc:language>
  <cp:lastModifiedBy>Jimenez Villalon, Jesus Maria</cp:lastModifiedBy>
  <dcterms:modified xsi:type="dcterms:W3CDTF">2024-09-09T07:00:17Z</dcterms:modified>
  <cp:revision>0</cp:revision>
  <dc:subject/>
  <dc:title/>
</cp:coreProperties>
</file>