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6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46299696</v>
      </c>
      <c r="D8" s="18" t="n">
        <v>-0.0052796602</v>
      </c>
      <c r="E8" s="18" t="n">
        <v>-0.0067859888</v>
      </c>
      <c r="F8" s="18" t="n">
        <v>-0.0072962046</v>
      </c>
      <c r="G8" s="18" t="n">
        <v>-0.0091210604</v>
      </c>
      <c r="H8" s="18" t="n">
        <v>-0.0079213381</v>
      </c>
      <c r="I8" s="18" t="n">
        <v>-0.0041875839</v>
      </c>
      <c r="J8" s="18" t="n">
        <v>-0.0113089085</v>
      </c>
      <c r="K8" s="18" t="n">
        <v>-0.0095279217</v>
      </c>
      <c r="L8" s="18" t="n">
        <v>-0.00898242</v>
      </c>
      <c r="M8" s="18" t="n">
        <v>-0.0041632652</v>
      </c>
      <c r="N8" s="18" t="n">
        <v>0.0021476746</v>
      </c>
      <c r="O8" s="18" t="n">
        <v>0.0031501055</v>
      </c>
      <c r="P8" s="18" t="n">
        <v>0.0019410253</v>
      </c>
      <c r="Q8" s="18" t="n">
        <v>0.0019378066</v>
      </c>
      <c r="R8" s="18" t="n">
        <v>0.0019074082</v>
      </c>
      <c r="S8" s="18" t="n">
        <v>-0.0020828247</v>
      </c>
      <c r="T8" s="18" t="n">
        <v>-0.0046386719</v>
      </c>
      <c r="U8" s="18" t="n">
        <v>-0.0064827204</v>
      </c>
      <c r="V8" s="18" t="n">
        <v>-0.0082242489</v>
      </c>
      <c r="W8" s="18" t="n">
        <v>-0.0128679276</v>
      </c>
      <c r="X8" s="18" t="n">
        <v>-0.0128179789</v>
      </c>
      <c r="Y8" s="18" t="n">
        <v>-0.0145027637</v>
      </c>
      <c r="Z8" s="19" t="n">
        <v>-0.01122379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20422935</v>
      </c>
      <c r="D9" s="23" t="n">
        <v>-0.0024205446</v>
      </c>
      <c r="E9" s="23" t="n">
        <v>-0.0037032366</v>
      </c>
      <c r="F9" s="23" t="n">
        <v>-0.0045320988</v>
      </c>
      <c r="G9" s="23" t="n">
        <v>-0.0054211617</v>
      </c>
      <c r="H9" s="23" t="n">
        <v>-0.0044258833</v>
      </c>
      <c r="I9" s="23" t="n">
        <v>-0.0032265186</v>
      </c>
      <c r="J9" s="23" t="n">
        <v>-0.006726265</v>
      </c>
      <c r="K9" s="23" t="n">
        <v>-0.0051974058</v>
      </c>
      <c r="L9" s="23" t="n">
        <v>-0.004901886</v>
      </c>
      <c r="M9" s="23" t="n">
        <v>-0.0024083853</v>
      </c>
      <c r="N9" s="23" t="n">
        <v>0.0028167963</v>
      </c>
      <c r="O9" s="23" t="n">
        <v>0.0029358268</v>
      </c>
      <c r="P9" s="23" t="n">
        <v>0.0011716485</v>
      </c>
      <c r="Q9" s="23" t="n">
        <v>0.0008402467</v>
      </c>
      <c r="R9" s="23" t="n">
        <v>3.11136E-005</v>
      </c>
      <c r="S9" s="23" t="n">
        <v>-0.0016735792</v>
      </c>
      <c r="T9" s="23" t="n">
        <v>-0.0032296181</v>
      </c>
      <c r="U9" s="23" t="n">
        <v>-0.0044654608</v>
      </c>
      <c r="V9" s="23" t="n">
        <v>-0.0049510002</v>
      </c>
      <c r="W9" s="23" t="n">
        <v>-0.0087277889</v>
      </c>
      <c r="X9" s="23" t="n">
        <v>-0.0088733435</v>
      </c>
      <c r="Y9" s="23" t="n">
        <v>-0.0093666315</v>
      </c>
      <c r="Z9" s="24" t="n">
        <v>-0.007146954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646841</v>
      </c>
      <c r="D10" s="23" t="n">
        <v>-0.0129096508</v>
      </c>
      <c r="E10" s="23" t="n">
        <v>-0.0120315552</v>
      </c>
      <c r="F10" s="23" t="n">
        <v>-0.0116114616</v>
      </c>
      <c r="G10" s="23" t="n">
        <v>-0.0111751556</v>
      </c>
      <c r="H10" s="23" t="n">
        <v>-0.0116826296</v>
      </c>
      <c r="I10" s="23" t="n">
        <v>-0.0129493475</v>
      </c>
      <c r="J10" s="23" t="n">
        <v>-0.0131318569</v>
      </c>
      <c r="K10" s="23" t="n">
        <v>-0.013868928</v>
      </c>
      <c r="L10" s="23" t="n">
        <v>-0.0154458284</v>
      </c>
      <c r="M10" s="23" t="n">
        <v>-0.0162385702</v>
      </c>
      <c r="N10" s="23" t="n">
        <v>-0.0160615444</v>
      </c>
      <c r="O10" s="23" t="n">
        <v>-0.0160981417</v>
      </c>
      <c r="P10" s="23" t="n">
        <v>-0.0162674189</v>
      </c>
      <c r="Q10" s="23" t="n">
        <v>-0.0167833567</v>
      </c>
      <c r="R10" s="23" t="n">
        <v>-0.015843749</v>
      </c>
      <c r="S10" s="23" t="n">
        <v>-0.0149332285</v>
      </c>
      <c r="T10" s="23" t="n">
        <v>-0.0161808729</v>
      </c>
      <c r="U10" s="23" t="n">
        <v>-0.0168641806</v>
      </c>
      <c r="V10" s="23" t="n">
        <v>-0.0177000761</v>
      </c>
      <c r="W10" s="23" t="n">
        <v>-0.0179075003</v>
      </c>
      <c r="X10" s="23" t="n">
        <v>-0.0177741051</v>
      </c>
      <c r="Y10" s="23" t="n">
        <v>-0.0160168409</v>
      </c>
      <c r="Z10" s="24" t="n">
        <v>-0.0139077902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31694174</v>
      </c>
      <c r="D11" s="23" t="n">
        <v>0.0026040673</v>
      </c>
      <c r="E11" s="23" t="n">
        <v>0.0002626181</v>
      </c>
      <c r="F11" s="23" t="n">
        <v>-0.0004624128</v>
      </c>
      <c r="G11" s="23" t="n">
        <v>-0.0016509295</v>
      </c>
      <c r="H11" s="23" t="n">
        <v>-0.0013237</v>
      </c>
      <c r="I11" s="23" t="n">
        <v>0.0006873012</v>
      </c>
      <c r="J11" s="23" t="n">
        <v>-0.0026658773</v>
      </c>
      <c r="K11" s="23" t="n">
        <v>-0.0012725592</v>
      </c>
      <c r="L11" s="23" t="n">
        <v>-0.0011044741</v>
      </c>
      <c r="M11" s="23" t="n">
        <v>0.002191484</v>
      </c>
      <c r="N11" s="23" t="n">
        <v>0.0077788234</v>
      </c>
      <c r="O11" s="23" t="n">
        <v>0.0078297257</v>
      </c>
      <c r="P11" s="23" t="n">
        <v>0.0077207685</v>
      </c>
      <c r="Q11" s="23" t="n">
        <v>0.007381916</v>
      </c>
      <c r="R11" s="23" t="n">
        <v>0.0056855679</v>
      </c>
      <c r="S11" s="23" t="n">
        <v>0.0003985167</v>
      </c>
      <c r="T11" s="23" t="n">
        <v>0.0005244017</v>
      </c>
      <c r="U11" s="23" t="n">
        <v>-0.0009889603</v>
      </c>
      <c r="V11" s="23" t="n">
        <v>0.0005649924</v>
      </c>
      <c r="W11" s="23" t="n">
        <v>-0.0044465065</v>
      </c>
      <c r="X11" s="23" t="n">
        <v>-0.0043913126</v>
      </c>
      <c r="Y11" s="23" t="n">
        <v>-0.0049484968</v>
      </c>
      <c r="Z11" s="24" t="n">
        <v>-0.003276944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1786194</v>
      </c>
      <c r="D12" s="30" t="n">
        <v>-0.0269544125</v>
      </c>
      <c r="E12" s="30" t="n">
        <v>-0.0259882212</v>
      </c>
      <c r="F12" s="30" t="n">
        <v>-0.0250054598</v>
      </c>
      <c r="G12" s="30" t="n">
        <v>-0.0250571966</v>
      </c>
      <c r="H12" s="30" t="n">
        <v>-0.0259286165</v>
      </c>
      <c r="I12" s="30" t="n">
        <v>-0.0287570953</v>
      </c>
      <c r="J12" s="30" t="n">
        <v>-0.0336332321</v>
      </c>
      <c r="K12" s="30" t="n">
        <v>-0.0414212942</v>
      </c>
      <c r="L12" s="30" t="n">
        <v>-0.0436329842</v>
      </c>
      <c r="M12" s="30" t="n">
        <v>-0.0426126719</v>
      </c>
      <c r="N12" s="30" t="n">
        <v>-0.0415008068</v>
      </c>
      <c r="O12" s="30" t="n">
        <v>-0.0419310331</v>
      </c>
      <c r="P12" s="30" t="n">
        <v>-0.0440808535</v>
      </c>
      <c r="Q12" s="30" t="n">
        <v>-0.0427514315</v>
      </c>
      <c r="R12" s="30" t="n">
        <v>-0.0396866798</v>
      </c>
      <c r="S12" s="30" t="n">
        <v>-0.0386760235</v>
      </c>
      <c r="T12" s="30" t="n">
        <v>-0.039976716</v>
      </c>
      <c r="U12" s="30" t="n">
        <v>-0.0410876274</v>
      </c>
      <c r="V12" s="30" t="n">
        <v>-0.0376435518</v>
      </c>
      <c r="W12" s="30" t="n">
        <v>-0.0411542654</v>
      </c>
      <c r="X12" s="30" t="n">
        <v>-0.0409026146</v>
      </c>
      <c r="Y12" s="30" t="n">
        <v>-0.0389609337</v>
      </c>
      <c r="Z12" s="31" t="n">
        <v>-0.033514022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9771137</v>
      </c>
      <c r="D13" s="23" t="n">
        <v>-0.0213071108</v>
      </c>
      <c r="E13" s="23" t="n">
        <v>-0.0205421448</v>
      </c>
      <c r="F13" s="23" t="n">
        <v>-0.0197901726</v>
      </c>
      <c r="G13" s="23" t="n">
        <v>-0.0198026896</v>
      </c>
      <c r="H13" s="23" t="n">
        <v>-0.0204617977</v>
      </c>
      <c r="I13" s="23" t="n">
        <v>-0.0226405859</v>
      </c>
      <c r="J13" s="23" t="n">
        <v>-0.0264694691</v>
      </c>
      <c r="K13" s="23" t="n">
        <v>-0.0296379328</v>
      </c>
      <c r="L13" s="23" t="n">
        <v>-0.0312290192</v>
      </c>
      <c r="M13" s="23" t="n">
        <v>-0.0302526951</v>
      </c>
      <c r="N13" s="23" t="n">
        <v>-0.0295506716</v>
      </c>
      <c r="O13" s="23" t="n">
        <v>-0.0299719572</v>
      </c>
      <c r="P13" s="23" t="n">
        <v>-0.0311179161</v>
      </c>
      <c r="Q13" s="23" t="n">
        <v>-0.0305130482</v>
      </c>
      <c r="R13" s="23" t="n">
        <v>-0.028411746</v>
      </c>
      <c r="S13" s="23" t="n">
        <v>-0.0276074409</v>
      </c>
      <c r="T13" s="23" t="n">
        <v>-0.0287637711</v>
      </c>
      <c r="U13" s="23" t="n">
        <v>-0.0295052528</v>
      </c>
      <c r="V13" s="23" t="n">
        <v>-0.0294789076</v>
      </c>
      <c r="W13" s="23" t="n">
        <v>-0.032276392</v>
      </c>
      <c r="X13" s="23" t="n">
        <v>-0.0315849781</v>
      </c>
      <c r="Y13" s="23" t="n">
        <v>-0.0305589437</v>
      </c>
      <c r="Z13" s="24" t="n">
        <v>-0.026618719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97616</v>
      </c>
      <c r="D14" s="23" t="n">
        <v>-0.0213062763</v>
      </c>
      <c r="E14" s="23" t="n">
        <v>-0.0205411911</v>
      </c>
      <c r="F14" s="23" t="n">
        <v>-0.0197892189</v>
      </c>
      <c r="G14" s="23" t="n">
        <v>-0.0198014975</v>
      </c>
      <c r="H14" s="23" t="n">
        <v>-0.0204604864</v>
      </c>
      <c r="I14" s="23" t="n">
        <v>-0.022639513</v>
      </c>
      <c r="J14" s="23" t="n">
        <v>-0.0264679193</v>
      </c>
      <c r="K14" s="23" t="n">
        <v>-0.0296347141</v>
      </c>
      <c r="L14" s="23" t="n">
        <v>-0.0312252045</v>
      </c>
      <c r="M14" s="23" t="n">
        <v>-0.0302488804</v>
      </c>
      <c r="N14" s="23" t="n">
        <v>-0.0295469761</v>
      </c>
      <c r="O14" s="23" t="n">
        <v>-0.0299683809</v>
      </c>
      <c r="P14" s="23" t="n">
        <v>-0.0311141014</v>
      </c>
      <c r="Q14" s="23" t="n">
        <v>-0.0305097103</v>
      </c>
      <c r="R14" s="23" t="n">
        <v>-0.028408289</v>
      </c>
      <c r="S14" s="23" t="n">
        <v>-0.0276044607</v>
      </c>
      <c r="T14" s="23" t="n">
        <v>-0.0287607908</v>
      </c>
      <c r="U14" s="23" t="n">
        <v>-0.0295015574</v>
      </c>
      <c r="V14" s="23" t="n">
        <v>-0.0294767618</v>
      </c>
      <c r="W14" s="23" t="n">
        <v>-0.032274127</v>
      </c>
      <c r="X14" s="23" t="n">
        <v>-0.0315833092</v>
      </c>
      <c r="Y14" s="23" t="n">
        <v>-0.030557394</v>
      </c>
      <c r="Z14" s="24" t="n">
        <v>-0.02661752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5560408</v>
      </c>
      <c r="D15" s="23" t="n">
        <v>-0.0227376223</v>
      </c>
      <c r="E15" s="23" t="n">
        <v>-0.0218753815</v>
      </c>
      <c r="F15" s="23" t="n">
        <v>-0.0211597681</v>
      </c>
      <c r="G15" s="23" t="n">
        <v>-0.0211126804</v>
      </c>
      <c r="H15" s="23" t="n">
        <v>-0.0218759775</v>
      </c>
      <c r="I15" s="23" t="n">
        <v>-0.0242797136</v>
      </c>
      <c r="J15" s="23" t="n">
        <v>-0.0285314322</v>
      </c>
      <c r="K15" s="23" t="n">
        <v>-0.0311553478</v>
      </c>
      <c r="L15" s="23" t="n">
        <v>-0.0330293179</v>
      </c>
      <c r="M15" s="23" t="n">
        <v>-0.0324382782</v>
      </c>
      <c r="N15" s="23" t="n">
        <v>-0.0317143202</v>
      </c>
      <c r="O15" s="23" t="n">
        <v>-0.0322026014</v>
      </c>
      <c r="P15" s="23" t="n">
        <v>-0.0333204269</v>
      </c>
      <c r="Q15" s="23" t="n">
        <v>-0.032692194</v>
      </c>
      <c r="R15" s="23" t="n">
        <v>-0.0306152105</v>
      </c>
      <c r="S15" s="23" t="n">
        <v>-0.0294826031</v>
      </c>
      <c r="T15" s="23" t="n">
        <v>-0.0305644274</v>
      </c>
      <c r="U15" s="23" t="n">
        <v>-0.0313740969</v>
      </c>
      <c r="V15" s="23" t="n">
        <v>-0.0322294235</v>
      </c>
      <c r="W15" s="23" t="n">
        <v>-0.0351231098</v>
      </c>
      <c r="X15" s="23" t="n">
        <v>-0.0341820717</v>
      </c>
      <c r="Y15" s="23" t="n">
        <v>-0.0325073004</v>
      </c>
      <c r="Z15" s="24" t="n">
        <v>-0.0283274651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92705488</v>
      </c>
      <c r="D16" s="23" t="n">
        <v>-0.0089609623</v>
      </c>
      <c r="E16" s="23" t="n">
        <v>-0.0093491077</v>
      </c>
      <c r="F16" s="23" t="n">
        <v>-0.0093855858</v>
      </c>
      <c r="G16" s="23" t="n">
        <v>-0.0119787455</v>
      </c>
      <c r="H16" s="23" t="n">
        <v>-0.010530591</v>
      </c>
      <c r="I16" s="23" t="n">
        <v>-0.0067390203</v>
      </c>
      <c r="J16" s="23" t="n">
        <v>-0.0147631168</v>
      </c>
      <c r="K16" s="23" t="n">
        <v>-0.0128045082</v>
      </c>
      <c r="L16" s="23" t="n">
        <v>-0.0120514631</v>
      </c>
      <c r="M16" s="23" t="n">
        <v>-0.0055589676</v>
      </c>
      <c r="N16" s="23" t="n">
        <v>-0.0010447502</v>
      </c>
      <c r="O16" s="23" t="n">
        <v>-0.0001972914</v>
      </c>
      <c r="P16" s="23" t="n">
        <v>-0.000905633</v>
      </c>
      <c r="Q16" s="23" t="n">
        <v>-0.0007468462</v>
      </c>
      <c r="R16" s="23" t="n">
        <v>5.66244E-005</v>
      </c>
      <c r="S16" s="23" t="n">
        <v>-0.0032821894</v>
      </c>
      <c r="T16" s="23" t="n">
        <v>-0.0061768293</v>
      </c>
      <c r="U16" s="23" t="n">
        <v>-0.008351922</v>
      </c>
      <c r="V16" s="23" t="n">
        <v>-0.0106805563</v>
      </c>
      <c r="W16" s="23" t="n">
        <v>-0.0161663294</v>
      </c>
      <c r="X16" s="23" t="n">
        <v>-0.0158225298</v>
      </c>
      <c r="Y16" s="23" t="n">
        <v>-0.0184081793</v>
      </c>
      <c r="Z16" s="24" t="n">
        <v>-0.014292001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60421133</v>
      </c>
      <c r="D17" s="30" t="n">
        <v>-0.0152704716</v>
      </c>
      <c r="E17" s="30" t="n">
        <v>-0.013967514</v>
      </c>
      <c r="F17" s="30" t="n">
        <v>-0.0135185719</v>
      </c>
      <c r="G17" s="30" t="n">
        <v>-0.013084054</v>
      </c>
      <c r="H17" s="30" t="n">
        <v>-0.0135962963</v>
      </c>
      <c r="I17" s="30" t="n">
        <v>-0.0148413181</v>
      </c>
      <c r="J17" s="30" t="n">
        <v>-0.0149251223</v>
      </c>
      <c r="K17" s="30" t="n">
        <v>-0.0136750937</v>
      </c>
      <c r="L17" s="30" t="n">
        <v>-0.0150867701</v>
      </c>
      <c r="M17" s="30" t="n">
        <v>-0.0158849955</v>
      </c>
      <c r="N17" s="30" t="n">
        <v>-0.0156743526</v>
      </c>
      <c r="O17" s="30" t="n">
        <v>-0.015702486</v>
      </c>
      <c r="P17" s="30" t="n">
        <v>-0.0158405304</v>
      </c>
      <c r="Q17" s="30" t="n">
        <v>-0.0169401169</v>
      </c>
      <c r="R17" s="30" t="n">
        <v>-0.0159686804</v>
      </c>
      <c r="S17" s="30" t="n">
        <v>-0.0150593519</v>
      </c>
      <c r="T17" s="30" t="n">
        <v>-0.0162835121</v>
      </c>
      <c r="U17" s="30" t="n">
        <v>-0.0170235634</v>
      </c>
      <c r="V17" s="30" t="n">
        <v>-0.0179349184</v>
      </c>
      <c r="W17" s="30" t="n">
        <v>-0.0177924633</v>
      </c>
      <c r="X17" s="30" t="n">
        <v>-0.0175839663</v>
      </c>
      <c r="Y17" s="30" t="n">
        <v>-0.0162736177</v>
      </c>
      <c r="Z17" s="31" t="n">
        <v>-0.0143452883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1404819</v>
      </c>
      <c r="D18" s="23" t="n">
        <v>-0.0185554028</v>
      </c>
      <c r="E18" s="23" t="n">
        <v>-0.0182789564</v>
      </c>
      <c r="F18" s="23" t="n">
        <v>-0.017783165</v>
      </c>
      <c r="G18" s="23" t="n">
        <v>-0.019189477</v>
      </c>
      <c r="H18" s="23" t="n">
        <v>-0.0190467834</v>
      </c>
      <c r="I18" s="23" t="n">
        <v>-0.0182800293</v>
      </c>
      <c r="J18" s="23" t="n">
        <v>-0.0251260996</v>
      </c>
      <c r="K18" s="23" t="n">
        <v>-0.0252861977</v>
      </c>
      <c r="L18" s="23" t="n">
        <v>-0.0247330666</v>
      </c>
      <c r="M18" s="23" t="n">
        <v>-0.0198743343</v>
      </c>
      <c r="N18" s="23" t="n">
        <v>-0.0152914524</v>
      </c>
      <c r="O18" s="23" t="n">
        <v>-0.0148123503</v>
      </c>
      <c r="P18" s="23" t="n">
        <v>-0.0161072016</v>
      </c>
      <c r="Q18" s="23" t="n">
        <v>-0.0158350468</v>
      </c>
      <c r="R18" s="23" t="n">
        <v>-0.0134971142</v>
      </c>
      <c r="S18" s="23" t="n">
        <v>-0.0156233311</v>
      </c>
      <c r="T18" s="23" t="n">
        <v>-0.0172719955</v>
      </c>
      <c r="U18" s="23" t="n">
        <v>-0.019798398</v>
      </c>
      <c r="V18" s="23" t="n">
        <v>-0.022159934</v>
      </c>
      <c r="W18" s="23" t="n">
        <v>-0.0273566246</v>
      </c>
      <c r="X18" s="23" t="n">
        <v>-0.0266690254</v>
      </c>
      <c r="Y18" s="23" t="n">
        <v>-0.0280236006</v>
      </c>
      <c r="Z18" s="24" t="n">
        <v>-0.0240428448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92517138</v>
      </c>
      <c r="D19" s="23" t="n">
        <v>-0.0089476109</v>
      </c>
      <c r="E19" s="23" t="n">
        <v>-0.0093348026</v>
      </c>
      <c r="F19" s="23" t="n">
        <v>-0.0093717575</v>
      </c>
      <c r="G19" s="23" t="n">
        <v>-0.011963129</v>
      </c>
      <c r="H19" s="23" t="n">
        <v>-0.0105172396</v>
      </c>
      <c r="I19" s="23" t="n">
        <v>-0.0067275763</v>
      </c>
      <c r="J19" s="23" t="n">
        <v>-0.014744401</v>
      </c>
      <c r="K19" s="23" t="n">
        <v>-0.0127875805</v>
      </c>
      <c r="L19" s="23" t="n">
        <v>-0.0120353699</v>
      </c>
      <c r="M19" s="23" t="n">
        <v>-0.0055519342</v>
      </c>
      <c r="N19" s="23" t="n">
        <v>-0.0010380745</v>
      </c>
      <c r="O19" s="23" t="n">
        <v>-0.000190258</v>
      </c>
      <c r="P19" s="23" t="n">
        <v>-0.0008970499</v>
      </c>
      <c r="Q19" s="23" t="n">
        <v>-0.0007392168</v>
      </c>
      <c r="R19" s="23" t="n">
        <v>6.07967E-005</v>
      </c>
      <c r="S19" s="23" t="n">
        <v>-0.0032764673</v>
      </c>
      <c r="T19" s="23" t="n">
        <v>-0.0061688423</v>
      </c>
      <c r="U19" s="23" t="n">
        <v>-0.0083401203</v>
      </c>
      <c r="V19" s="23" t="n">
        <v>-0.0106657743</v>
      </c>
      <c r="W19" s="23" t="n">
        <v>-0.0161430836</v>
      </c>
      <c r="X19" s="23" t="n">
        <v>-0.0157985687</v>
      </c>
      <c r="Y19" s="23" t="n">
        <v>-0.018383503</v>
      </c>
      <c r="Z19" s="24" t="n">
        <v>-0.014273285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587992</v>
      </c>
      <c r="D20" s="23" t="n">
        <v>-0.0228472948</v>
      </c>
      <c r="E20" s="23" t="n">
        <v>-0.0219666958</v>
      </c>
      <c r="F20" s="23" t="n">
        <v>-0.0212465525</v>
      </c>
      <c r="G20" s="23" t="n">
        <v>-0.0211917162</v>
      </c>
      <c r="H20" s="23" t="n">
        <v>-0.0219321251</v>
      </c>
      <c r="I20" s="23" t="n">
        <v>-0.0243035555</v>
      </c>
      <c r="J20" s="23" t="n">
        <v>-0.0285587311</v>
      </c>
      <c r="K20" s="23" t="n">
        <v>-0.0313373804</v>
      </c>
      <c r="L20" s="23" t="n">
        <v>-0.0333445072</v>
      </c>
      <c r="M20" s="23" t="n">
        <v>-0.0327888727</v>
      </c>
      <c r="N20" s="23" t="n">
        <v>-0.0320402384</v>
      </c>
      <c r="O20" s="23" t="n">
        <v>-0.0325351954</v>
      </c>
      <c r="P20" s="23" t="n">
        <v>-0.0336382389</v>
      </c>
      <c r="Q20" s="23" t="n">
        <v>-0.0330685377</v>
      </c>
      <c r="R20" s="23" t="n">
        <v>-0.0310132504</v>
      </c>
      <c r="S20" s="23" t="n">
        <v>-0.0298944712</v>
      </c>
      <c r="T20" s="23" t="n">
        <v>-0.0309880972</v>
      </c>
      <c r="U20" s="23" t="n">
        <v>-0.0317976475</v>
      </c>
      <c r="V20" s="23" t="n">
        <v>-0.0326528549</v>
      </c>
      <c r="W20" s="23" t="n">
        <v>-0.035566926</v>
      </c>
      <c r="X20" s="23" t="n">
        <v>-0.034448266</v>
      </c>
      <c r="Y20" s="23" t="n">
        <v>-0.0326906443</v>
      </c>
      <c r="Z20" s="24" t="n">
        <v>-0.028463482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41176987</v>
      </c>
      <c r="D21" s="23" t="n">
        <v>-0.0311239958</v>
      </c>
      <c r="E21" s="23" t="n">
        <v>-0.0303436518</v>
      </c>
      <c r="F21" s="23" t="n">
        <v>-0.0291335583</v>
      </c>
      <c r="G21" s="23" t="n">
        <v>-0.0293818712</v>
      </c>
      <c r="H21" s="23" t="n">
        <v>-0.0301806927</v>
      </c>
      <c r="I21" s="23" t="n">
        <v>-0.0333170891</v>
      </c>
      <c r="J21" s="23" t="n">
        <v>-0.0390681028</v>
      </c>
      <c r="K21" s="23" t="n">
        <v>-0.0632065535</v>
      </c>
      <c r="L21" s="23" t="n">
        <v>-0.0665806532</v>
      </c>
      <c r="M21" s="23" t="n">
        <v>-0.0647746325</v>
      </c>
      <c r="N21" s="23" t="n">
        <v>-0.0627037287</v>
      </c>
      <c r="O21" s="23" t="n">
        <v>-0.0634436607</v>
      </c>
      <c r="P21" s="23" t="n">
        <v>-0.0669778585</v>
      </c>
      <c r="Q21" s="23" t="n">
        <v>-0.0647921562</v>
      </c>
      <c r="R21" s="23" t="n">
        <v>-0.0595966578</v>
      </c>
      <c r="S21" s="23" t="n">
        <v>-0.0584877729</v>
      </c>
      <c r="T21" s="23" t="n">
        <v>-0.0603653193</v>
      </c>
      <c r="U21" s="23" t="n">
        <v>-0.0617984533</v>
      </c>
      <c r="V21" s="23" t="n">
        <v>-0.0446853638</v>
      </c>
      <c r="W21" s="23" t="n">
        <v>-0.0490950346</v>
      </c>
      <c r="X21" s="23" t="n">
        <v>-0.0499687195</v>
      </c>
      <c r="Y21" s="23" t="n">
        <v>-0.0470333099</v>
      </c>
      <c r="Z21" s="24" t="n">
        <v>-0.040564656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1978006</v>
      </c>
      <c r="D22" s="23" t="n">
        <v>-0.0151013136</v>
      </c>
      <c r="E22" s="23" t="n">
        <v>-0.0146872997</v>
      </c>
      <c r="F22" s="23" t="n">
        <v>-0.0143504143</v>
      </c>
      <c r="G22" s="23" t="n">
        <v>-0.014477849</v>
      </c>
      <c r="H22" s="23" t="n">
        <v>-0.0147768259</v>
      </c>
      <c r="I22" s="23" t="n">
        <v>-0.0159132481</v>
      </c>
      <c r="J22" s="23" t="n">
        <v>-0.0188769102</v>
      </c>
      <c r="K22" s="23" t="n">
        <v>-0.0198860168</v>
      </c>
      <c r="L22" s="23" t="n">
        <v>-0.020860076</v>
      </c>
      <c r="M22" s="23" t="n">
        <v>-0.0194921494</v>
      </c>
      <c r="N22" s="23" t="n">
        <v>-0.0186127424</v>
      </c>
      <c r="O22" s="23" t="n">
        <v>-0.0188570023</v>
      </c>
      <c r="P22" s="23" t="n">
        <v>-0.0195542574</v>
      </c>
      <c r="Q22" s="23" t="n">
        <v>-0.0193144083</v>
      </c>
      <c r="R22" s="23" t="n">
        <v>-0.0180791616</v>
      </c>
      <c r="S22" s="23" t="n">
        <v>-0.0179148912</v>
      </c>
      <c r="T22" s="23" t="n">
        <v>-0.0190864801</v>
      </c>
      <c r="U22" s="23" t="n">
        <v>-0.0198179483</v>
      </c>
      <c r="V22" s="23" t="n">
        <v>-0.0202866793</v>
      </c>
      <c r="W22" s="23" t="n">
        <v>-0.0226666927</v>
      </c>
      <c r="X22" s="23" t="n">
        <v>-0.0218926668</v>
      </c>
      <c r="Y22" s="23" t="n">
        <v>-0.0220549107</v>
      </c>
      <c r="Z22" s="24" t="n">
        <v>-0.0193072557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9767141</v>
      </c>
      <c r="D23" s="30" t="n">
        <v>-0.0159151554</v>
      </c>
      <c r="E23" s="30" t="n">
        <v>-0.0153411627</v>
      </c>
      <c r="F23" s="30" t="n">
        <v>-0.0148586035</v>
      </c>
      <c r="G23" s="30" t="n">
        <v>-0.0150231123</v>
      </c>
      <c r="H23" s="30" t="n">
        <v>-0.0154229403</v>
      </c>
      <c r="I23" s="30" t="n">
        <v>-0.0164647102</v>
      </c>
      <c r="J23" s="30" t="n">
        <v>-0.0195418596</v>
      </c>
      <c r="K23" s="30" t="n">
        <v>-0.0206964016</v>
      </c>
      <c r="L23" s="30" t="n">
        <v>-0.0210603476</v>
      </c>
      <c r="M23" s="30" t="n">
        <v>-0.0188868046</v>
      </c>
      <c r="N23" s="30" t="n">
        <v>-0.0186870098</v>
      </c>
      <c r="O23" s="30" t="n">
        <v>-0.0188759565</v>
      </c>
      <c r="P23" s="30" t="n">
        <v>-0.0194656849</v>
      </c>
      <c r="Q23" s="30" t="n">
        <v>-0.019123435</v>
      </c>
      <c r="R23" s="30" t="n">
        <v>-0.017495513</v>
      </c>
      <c r="S23" s="30" t="n">
        <v>-0.0172945261</v>
      </c>
      <c r="T23" s="30" t="n">
        <v>-0.0185976028</v>
      </c>
      <c r="U23" s="30" t="n">
        <v>-0.0194761753</v>
      </c>
      <c r="V23" s="30" t="n">
        <v>-0.0196381807</v>
      </c>
      <c r="W23" s="30" t="n">
        <v>-0.0217452049</v>
      </c>
      <c r="X23" s="30" t="n">
        <v>-0.0203483105</v>
      </c>
      <c r="Y23" s="30" t="n">
        <v>-0.0220365524</v>
      </c>
      <c r="Z23" s="31" t="n">
        <v>-0.0197832584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1955051</v>
      </c>
      <c r="D24" s="23" t="n">
        <v>-0.0214604139</v>
      </c>
      <c r="E24" s="23" t="n">
        <v>-0.0206415653</v>
      </c>
      <c r="F24" s="23" t="n">
        <v>-0.0199551582</v>
      </c>
      <c r="G24" s="23" t="n">
        <v>-0.019913435</v>
      </c>
      <c r="H24" s="23" t="n">
        <v>-0.0206090212</v>
      </c>
      <c r="I24" s="23" t="n">
        <v>-0.022860527</v>
      </c>
      <c r="J24" s="23" t="n">
        <v>-0.0267952681</v>
      </c>
      <c r="K24" s="23" t="n">
        <v>-0.0292059183</v>
      </c>
      <c r="L24" s="23" t="n">
        <v>-0.0310889482</v>
      </c>
      <c r="M24" s="23" t="n">
        <v>-0.0305161476</v>
      </c>
      <c r="N24" s="23" t="n">
        <v>-0.0298206806</v>
      </c>
      <c r="O24" s="23" t="n">
        <v>-0.0302371979</v>
      </c>
      <c r="P24" s="23" t="n">
        <v>-0.0313357115</v>
      </c>
      <c r="Q24" s="23" t="n">
        <v>-0.0307838917</v>
      </c>
      <c r="R24" s="23" t="n">
        <v>-0.028819561</v>
      </c>
      <c r="S24" s="23" t="n">
        <v>-0.0278743505</v>
      </c>
      <c r="T24" s="23" t="n">
        <v>-0.0289747715</v>
      </c>
      <c r="U24" s="23" t="n">
        <v>-0.0297415257</v>
      </c>
      <c r="V24" s="23" t="n">
        <v>-0.0306628942</v>
      </c>
      <c r="W24" s="23" t="n">
        <v>-0.0334922075</v>
      </c>
      <c r="X24" s="23" t="n">
        <v>-0.0325706005</v>
      </c>
      <c r="Y24" s="23" t="n">
        <v>-0.0308772326</v>
      </c>
      <c r="Z24" s="24" t="n">
        <v>-0.0268429518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6594677</v>
      </c>
      <c r="D25" s="23" t="n">
        <v>-0.021963954</v>
      </c>
      <c r="E25" s="23" t="n">
        <v>-0.0211538076</v>
      </c>
      <c r="F25" s="23" t="n">
        <v>-0.020424962</v>
      </c>
      <c r="G25" s="23" t="n">
        <v>-0.0204491615</v>
      </c>
      <c r="H25" s="23" t="n">
        <v>-0.0211285353</v>
      </c>
      <c r="I25" s="23" t="n">
        <v>-0.0233238935</v>
      </c>
      <c r="J25" s="23" t="n">
        <v>-0.0274130106</v>
      </c>
      <c r="K25" s="23" t="n">
        <v>-0.0303243399</v>
      </c>
      <c r="L25" s="23" t="n">
        <v>-0.0319508314</v>
      </c>
      <c r="M25" s="23" t="n">
        <v>-0.0309042931</v>
      </c>
      <c r="N25" s="23" t="n">
        <v>-0.0303127766</v>
      </c>
      <c r="O25" s="23" t="n">
        <v>-0.0307394266</v>
      </c>
      <c r="P25" s="23" t="n">
        <v>-0.0317952633</v>
      </c>
      <c r="Q25" s="23" t="n">
        <v>-0.0311816931</v>
      </c>
      <c r="R25" s="23" t="n">
        <v>-0.029070735</v>
      </c>
      <c r="S25" s="23" t="n">
        <v>-0.0281715393</v>
      </c>
      <c r="T25" s="23" t="n">
        <v>-0.0293416977</v>
      </c>
      <c r="U25" s="23" t="n">
        <v>-0.0301141739</v>
      </c>
      <c r="V25" s="23" t="n">
        <v>-0.0304265022</v>
      </c>
      <c r="W25" s="23" t="n">
        <v>-0.0332343578</v>
      </c>
      <c r="X25" s="23" t="n">
        <v>-0.0322327614</v>
      </c>
      <c r="Y25" s="23" t="n">
        <v>-0.031319499</v>
      </c>
      <c r="Z25" s="24" t="n">
        <v>-0.0273736715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1229162</v>
      </c>
      <c r="D26" s="23" t="n">
        <v>-0.0124590397</v>
      </c>
      <c r="E26" s="23" t="n">
        <v>-0.0124022961</v>
      </c>
      <c r="F26" s="23" t="n">
        <v>-0.0126439333</v>
      </c>
      <c r="G26" s="23" t="n">
        <v>-0.0129241943</v>
      </c>
      <c r="H26" s="23" t="n">
        <v>-0.0126103163</v>
      </c>
      <c r="I26" s="23" t="n">
        <v>-0.0130596161</v>
      </c>
      <c r="J26" s="23" t="n">
        <v>-0.0160633326</v>
      </c>
      <c r="K26" s="23" t="n">
        <v>-0.0159504414</v>
      </c>
      <c r="L26" s="23" t="n">
        <v>-0.0170148611</v>
      </c>
      <c r="M26" s="23" t="n">
        <v>-0.01592803</v>
      </c>
      <c r="N26" s="23" t="n">
        <v>-0.012321353</v>
      </c>
      <c r="O26" s="23" t="n">
        <v>-0.0124040842</v>
      </c>
      <c r="P26" s="23" t="n">
        <v>-0.0132062435</v>
      </c>
      <c r="Q26" s="23" t="n">
        <v>-0.013613224</v>
      </c>
      <c r="R26" s="23" t="n">
        <v>-0.0136409998</v>
      </c>
      <c r="S26" s="23" t="n">
        <v>-0.0146842003</v>
      </c>
      <c r="T26" s="23" t="n">
        <v>-0.0162712336</v>
      </c>
      <c r="U26" s="23" t="n">
        <v>-0.0176416636</v>
      </c>
      <c r="V26" s="23" t="n">
        <v>-0.0181347132</v>
      </c>
      <c r="W26" s="23" t="n">
        <v>-0.0213428736</v>
      </c>
      <c r="X26" s="23" t="n">
        <v>-0.0211616755</v>
      </c>
      <c r="Y26" s="23" t="n">
        <v>-0.0197218657</v>
      </c>
      <c r="Z26" s="24" t="n">
        <v>-0.01682627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579011</v>
      </c>
      <c r="D27" s="23" t="n">
        <v>-0.012886405</v>
      </c>
      <c r="E27" s="23" t="n">
        <v>-0.0125674009</v>
      </c>
      <c r="F27" s="23" t="n">
        <v>-0.0126523972</v>
      </c>
      <c r="G27" s="23" t="n">
        <v>-0.0127949715</v>
      </c>
      <c r="H27" s="23" t="n">
        <v>-0.0126667023</v>
      </c>
      <c r="I27" s="23" t="n">
        <v>-0.0133811235</v>
      </c>
      <c r="J27" s="23" t="n">
        <v>-0.0155934095</v>
      </c>
      <c r="K27" s="23" t="n">
        <v>-0.0156906843</v>
      </c>
      <c r="L27" s="23" t="n">
        <v>-0.0168626308</v>
      </c>
      <c r="M27" s="23" t="n">
        <v>-0.0162363052</v>
      </c>
      <c r="N27" s="23" t="n">
        <v>-0.0134503841</v>
      </c>
      <c r="O27" s="23" t="n">
        <v>-0.0135401487</v>
      </c>
      <c r="P27" s="23" t="n">
        <v>-0.0141324997</v>
      </c>
      <c r="Q27" s="23" t="n">
        <v>-0.0145711899</v>
      </c>
      <c r="R27" s="23" t="n">
        <v>-0.0146040916</v>
      </c>
      <c r="S27" s="23" t="n">
        <v>-0.015224576</v>
      </c>
      <c r="T27" s="23" t="n">
        <v>-0.016767025</v>
      </c>
      <c r="U27" s="23" t="n">
        <v>-0.0180289745</v>
      </c>
      <c r="V27" s="23" t="n">
        <v>-0.018640995</v>
      </c>
      <c r="W27" s="23" t="n">
        <v>-0.0214236975</v>
      </c>
      <c r="X27" s="23" t="n">
        <v>-0.021232605</v>
      </c>
      <c r="Y27" s="23" t="n">
        <v>-0.0193538666</v>
      </c>
      <c r="Z27" s="24" t="n">
        <v>-0.016634702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735528</v>
      </c>
      <c r="D28" s="30" t="n">
        <v>-0.0176659822</v>
      </c>
      <c r="E28" s="30" t="n">
        <v>-0.0170716047</v>
      </c>
      <c r="F28" s="30" t="n">
        <v>-0.0165605545</v>
      </c>
      <c r="G28" s="30" t="n">
        <v>-0.0169190168</v>
      </c>
      <c r="H28" s="30" t="n">
        <v>-0.0173348188</v>
      </c>
      <c r="I28" s="30" t="n">
        <v>-0.0182155371</v>
      </c>
      <c r="J28" s="30" t="n">
        <v>-0.0221555233</v>
      </c>
      <c r="K28" s="30" t="n">
        <v>-0.0231860876</v>
      </c>
      <c r="L28" s="30" t="n">
        <v>-0.0234925747</v>
      </c>
      <c r="M28" s="30" t="n">
        <v>-0.0210928917</v>
      </c>
      <c r="N28" s="30" t="n">
        <v>-0.0201106071</v>
      </c>
      <c r="O28" s="30" t="n">
        <v>-0.020283103</v>
      </c>
      <c r="P28" s="30" t="n">
        <v>-0.0211133957</v>
      </c>
      <c r="Q28" s="30" t="n">
        <v>-0.0206611156</v>
      </c>
      <c r="R28" s="30" t="n">
        <v>-0.0187313557</v>
      </c>
      <c r="S28" s="30" t="n">
        <v>-0.0189888477</v>
      </c>
      <c r="T28" s="30" t="n">
        <v>-0.0204058886</v>
      </c>
      <c r="U28" s="30" t="n">
        <v>-0.021564126</v>
      </c>
      <c r="V28" s="30" t="n">
        <v>-0.0221832991</v>
      </c>
      <c r="W28" s="30" t="n">
        <v>-0.0250144005</v>
      </c>
      <c r="X28" s="30" t="n">
        <v>-0.0236873627</v>
      </c>
      <c r="Y28" s="30" t="n">
        <v>-0.024890542</v>
      </c>
      <c r="Z28" s="31" t="n">
        <v>-0.022027373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6.85453E-005</v>
      </c>
      <c r="D29" s="23" t="n">
        <v>0.0002282858</v>
      </c>
      <c r="E29" s="23" t="n">
        <v>-0.0009977818</v>
      </c>
      <c r="F29" s="23" t="n">
        <v>-0.0021826029</v>
      </c>
      <c r="G29" s="23" t="n">
        <v>-0.0029188395</v>
      </c>
      <c r="H29" s="23" t="n">
        <v>-0.0017799139</v>
      </c>
      <c r="I29" s="23" t="n">
        <v>-0.0007890463</v>
      </c>
      <c r="J29" s="23" t="n">
        <v>-0.003646493</v>
      </c>
      <c r="K29" s="23" t="n">
        <v>-0.002043128</v>
      </c>
      <c r="L29" s="23" t="n">
        <v>-0.002171874</v>
      </c>
      <c r="M29" s="23" t="n">
        <v>-0.0003298521</v>
      </c>
      <c r="N29" s="23" t="n">
        <v>0.003557682</v>
      </c>
      <c r="O29" s="23" t="n">
        <v>0.0033522844</v>
      </c>
      <c r="P29" s="23" t="n">
        <v>0.0029367208</v>
      </c>
      <c r="Q29" s="23" t="n">
        <v>0.0026230216</v>
      </c>
      <c r="R29" s="23" t="n">
        <v>0.0011472702</v>
      </c>
      <c r="S29" s="23" t="n">
        <v>-0.0008567572</v>
      </c>
      <c r="T29" s="23" t="n">
        <v>-0.0018837452</v>
      </c>
      <c r="U29" s="23" t="n">
        <v>-0.0021798611</v>
      </c>
      <c r="V29" s="23" t="n">
        <v>-0.0014492273</v>
      </c>
      <c r="W29" s="23" t="n">
        <v>-0.0050728321</v>
      </c>
      <c r="X29" s="23" t="n">
        <v>-0.0053647757</v>
      </c>
      <c r="Y29" s="23" t="n">
        <v>-0.0058025122</v>
      </c>
      <c r="Z29" s="24" t="n">
        <v>-0.0039942265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9166489</v>
      </c>
      <c r="D30" s="23" t="n">
        <v>-0.0231178999</v>
      </c>
      <c r="E30" s="23" t="n">
        <v>-0.022248745</v>
      </c>
      <c r="F30" s="23" t="n">
        <v>-0.0215166807</v>
      </c>
      <c r="G30" s="23" t="n">
        <v>-0.0214875937</v>
      </c>
      <c r="H30" s="23" t="n">
        <v>-0.0222400427</v>
      </c>
      <c r="I30" s="23" t="n">
        <v>-0.0246015787</v>
      </c>
      <c r="J30" s="23" t="n">
        <v>-0.028958559</v>
      </c>
      <c r="K30" s="23" t="n">
        <v>-0.0317635536</v>
      </c>
      <c r="L30" s="23" t="n">
        <v>-0.0336095095</v>
      </c>
      <c r="M30" s="23" t="n">
        <v>-0.0328999758</v>
      </c>
      <c r="N30" s="23" t="n">
        <v>-0.032147646</v>
      </c>
      <c r="O30" s="23" t="n">
        <v>-0.0326240063</v>
      </c>
      <c r="P30" s="23" t="n">
        <v>-0.0337188244</v>
      </c>
      <c r="Q30" s="23" t="n">
        <v>-0.0331360102</v>
      </c>
      <c r="R30" s="23" t="n">
        <v>-0.0310351849</v>
      </c>
      <c r="S30" s="23" t="n">
        <v>-0.0298852921</v>
      </c>
      <c r="T30" s="23" t="n">
        <v>-0.0309859514</v>
      </c>
      <c r="U30" s="23" t="n">
        <v>-0.031801939</v>
      </c>
      <c r="V30" s="23" t="n">
        <v>-0.0325276852</v>
      </c>
      <c r="W30" s="23" t="n">
        <v>-0.0354508162</v>
      </c>
      <c r="X30" s="23" t="n">
        <v>-0.0343650579</v>
      </c>
      <c r="Y30" s="23" t="n">
        <v>-0.032884717</v>
      </c>
      <c r="Z30" s="24" t="n">
        <v>-0.028714418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1635876</v>
      </c>
      <c r="D31" s="23" t="n">
        <v>-0.015068531</v>
      </c>
      <c r="E31" s="23" t="n">
        <v>-0.0146552324</v>
      </c>
      <c r="F31" s="23" t="n">
        <v>-0.0143191814</v>
      </c>
      <c r="G31" s="23" t="n">
        <v>-0.0144437551</v>
      </c>
      <c r="H31" s="23" t="n">
        <v>-0.0147428513</v>
      </c>
      <c r="I31" s="23" t="n">
        <v>-0.0158809423</v>
      </c>
      <c r="J31" s="23" t="n">
        <v>-0.0188320875</v>
      </c>
      <c r="K31" s="23" t="n">
        <v>-0.0198398829</v>
      </c>
      <c r="L31" s="23" t="n">
        <v>-0.0208221674</v>
      </c>
      <c r="M31" s="23" t="n">
        <v>-0.0194712877</v>
      </c>
      <c r="N31" s="23" t="n">
        <v>-0.0185903311</v>
      </c>
      <c r="O31" s="23" t="n">
        <v>-0.0188345909</v>
      </c>
      <c r="P31" s="23" t="n">
        <v>-0.0195308924</v>
      </c>
      <c r="Q31" s="23" t="n">
        <v>-0.0192928314</v>
      </c>
      <c r="R31" s="23" t="n">
        <v>-0.0180617571</v>
      </c>
      <c r="S31" s="23" t="n">
        <v>-0.0178937912</v>
      </c>
      <c r="T31" s="23" t="n">
        <v>-0.0190625191</v>
      </c>
      <c r="U31" s="23" t="n">
        <v>-0.0197900534</v>
      </c>
      <c r="V31" s="23" t="n">
        <v>-0.0202636719</v>
      </c>
      <c r="W31" s="23" t="n">
        <v>-0.0226374865</v>
      </c>
      <c r="X31" s="23" t="n">
        <v>-0.0218738317</v>
      </c>
      <c r="Y31" s="23" t="n">
        <v>-0.0220142603</v>
      </c>
      <c r="Z31" s="24" t="n">
        <v>-0.019265055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5338259</v>
      </c>
      <c r="D32" s="23" t="n">
        <v>-0.017215848</v>
      </c>
      <c r="E32" s="23" t="n">
        <v>-0.0166243315</v>
      </c>
      <c r="F32" s="23" t="n">
        <v>-0.0161062479</v>
      </c>
      <c r="G32" s="23" t="n">
        <v>-0.0161105394</v>
      </c>
      <c r="H32" s="23" t="n">
        <v>-0.0166010857</v>
      </c>
      <c r="I32" s="23" t="n">
        <v>-0.018222332</v>
      </c>
      <c r="J32" s="23" t="n">
        <v>-0.021312356</v>
      </c>
      <c r="K32" s="23" t="n">
        <v>-0.0227675438</v>
      </c>
      <c r="L32" s="23" t="n">
        <v>-0.0241321325</v>
      </c>
      <c r="M32" s="23" t="n">
        <v>-0.0232446194</v>
      </c>
      <c r="N32" s="23" t="n">
        <v>-0.0225582123</v>
      </c>
      <c r="O32" s="23" t="n">
        <v>-0.022842288</v>
      </c>
      <c r="P32" s="23" t="n">
        <v>-0.0236744881</v>
      </c>
      <c r="Q32" s="23" t="n">
        <v>-0.0233334303</v>
      </c>
      <c r="R32" s="23" t="n">
        <v>-0.0217703581</v>
      </c>
      <c r="S32" s="23" t="n">
        <v>-0.0212142467</v>
      </c>
      <c r="T32" s="23" t="n">
        <v>-0.0223214626</v>
      </c>
      <c r="U32" s="23" t="n">
        <v>-0.0230122805</v>
      </c>
      <c r="V32" s="23" t="n">
        <v>-0.0238573551</v>
      </c>
      <c r="W32" s="23" t="n">
        <v>-0.0262755156</v>
      </c>
      <c r="X32" s="23" t="n">
        <v>-0.0256261826</v>
      </c>
      <c r="Y32" s="23" t="n">
        <v>-0.024959445</v>
      </c>
      <c r="Z32" s="24" t="n">
        <v>-0.021732926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3295527</v>
      </c>
      <c r="D33" s="30" t="n">
        <v>-0.013607502</v>
      </c>
      <c r="E33" s="30" t="n">
        <v>-0.0132963657</v>
      </c>
      <c r="F33" s="30" t="n">
        <v>-0.0134586096</v>
      </c>
      <c r="G33" s="30" t="n">
        <v>-0.0137650967</v>
      </c>
      <c r="H33" s="30" t="n">
        <v>-0.0135134459</v>
      </c>
      <c r="I33" s="30" t="n">
        <v>-0.0142514706</v>
      </c>
      <c r="J33" s="30" t="n">
        <v>-0.0165524483</v>
      </c>
      <c r="K33" s="30" t="n">
        <v>-0.0166760683</v>
      </c>
      <c r="L33" s="30" t="n">
        <v>-0.0179307461</v>
      </c>
      <c r="M33" s="30" t="n">
        <v>-0.0172502995</v>
      </c>
      <c r="N33" s="30" t="n">
        <v>-0.0141128302</v>
      </c>
      <c r="O33" s="30" t="n">
        <v>-0.014241457</v>
      </c>
      <c r="P33" s="30" t="n">
        <v>-0.0148433447</v>
      </c>
      <c r="Q33" s="30" t="n">
        <v>-0.0153411627</v>
      </c>
      <c r="R33" s="30" t="n">
        <v>-0.016174078</v>
      </c>
      <c r="S33" s="30" t="n">
        <v>-0.0170451403</v>
      </c>
      <c r="T33" s="30" t="n">
        <v>-0.0187320709</v>
      </c>
      <c r="U33" s="30" t="n">
        <v>-0.0201206207</v>
      </c>
      <c r="V33" s="30" t="n">
        <v>-0.0207052231</v>
      </c>
      <c r="W33" s="30" t="n">
        <v>-0.0233376026</v>
      </c>
      <c r="X33" s="30" t="n">
        <v>-0.023050189</v>
      </c>
      <c r="Y33" s="30" t="n">
        <v>-0.021406889</v>
      </c>
      <c r="Z33" s="31" t="n">
        <v>-0.0184546709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6530046</v>
      </c>
      <c r="D34" s="23" t="n">
        <v>-0.0236355066</v>
      </c>
      <c r="E34" s="23" t="n">
        <v>-0.0229492188</v>
      </c>
      <c r="F34" s="23" t="n">
        <v>-0.0220984221</v>
      </c>
      <c r="G34" s="23" t="n">
        <v>-0.0222351551</v>
      </c>
      <c r="H34" s="23" t="n">
        <v>-0.0228750706</v>
      </c>
      <c r="I34" s="23" t="n">
        <v>-0.0251656771</v>
      </c>
      <c r="J34" s="23" t="n">
        <v>-0.0293793678</v>
      </c>
      <c r="K34" s="23" t="n">
        <v>-0.0251941681</v>
      </c>
      <c r="L34" s="23" t="n">
        <v>-0.0263963938</v>
      </c>
      <c r="M34" s="23" t="n">
        <v>-0.0253338814</v>
      </c>
      <c r="N34" s="23" t="n">
        <v>-0.0245386362</v>
      </c>
      <c r="O34" s="23" t="n">
        <v>-0.024631381</v>
      </c>
      <c r="P34" s="23" t="n">
        <v>-0.0257998705</v>
      </c>
      <c r="Q34" s="23" t="n">
        <v>-0.0254142284</v>
      </c>
      <c r="R34" s="23" t="n">
        <v>-0.0235543251</v>
      </c>
      <c r="S34" s="23" t="n">
        <v>-0.0232270956</v>
      </c>
      <c r="T34" s="23" t="n">
        <v>-0.024097681</v>
      </c>
      <c r="U34" s="23" t="n">
        <v>-0.0249787569</v>
      </c>
      <c r="V34" s="23" t="n">
        <v>-0.0330699682</v>
      </c>
      <c r="W34" s="23" t="n">
        <v>-0.038220048</v>
      </c>
      <c r="X34" s="23" t="n">
        <v>-0.0382646322</v>
      </c>
      <c r="Y34" s="23" t="n">
        <v>-0.0364414454</v>
      </c>
      <c r="Z34" s="24" t="n">
        <v>-0.0314416885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7074976</v>
      </c>
      <c r="D35" s="23" t="n">
        <v>-0.0100708008</v>
      </c>
      <c r="E35" s="23" t="n">
        <v>-0.0098438263</v>
      </c>
      <c r="F35" s="23" t="n">
        <v>-0.0098166466</v>
      </c>
      <c r="G35" s="23" t="n">
        <v>-0.0098545551</v>
      </c>
      <c r="H35" s="23" t="n">
        <v>-0.0099042654</v>
      </c>
      <c r="I35" s="23" t="n">
        <v>-0.0104907751</v>
      </c>
      <c r="J35" s="23" t="n">
        <v>-0.0120764971</v>
      </c>
      <c r="K35" s="23" t="n">
        <v>-0.0122225285</v>
      </c>
      <c r="L35" s="23" t="n">
        <v>-0.0131754875</v>
      </c>
      <c r="M35" s="23" t="n">
        <v>-0.0126132965</v>
      </c>
      <c r="N35" s="23" t="n">
        <v>-0.0112924576</v>
      </c>
      <c r="O35" s="23" t="n">
        <v>-0.0113972425</v>
      </c>
      <c r="P35" s="23" t="n">
        <v>-0.0117864609</v>
      </c>
      <c r="Q35" s="23" t="n">
        <v>-0.0120345354</v>
      </c>
      <c r="R35" s="23" t="n">
        <v>-0.0115867853</v>
      </c>
      <c r="S35" s="23" t="n">
        <v>-0.0116647482</v>
      </c>
      <c r="T35" s="23" t="n">
        <v>-0.0128401518</v>
      </c>
      <c r="U35" s="23" t="n">
        <v>-0.0134903193</v>
      </c>
      <c r="V35" s="23" t="n">
        <v>-0.0138814449</v>
      </c>
      <c r="W35" s="23" t="n">
        <v>-0.0155274868</v>
      </c>
      <c r="X35" s="23" t="n">
        <v>-0.0153261423</v>
      </c>
      <c r="Y35" s="23" t="n">
        <v>-0.0147491693</v>
      </c>
      <c r="Z35" s="24" t="n">
        <v>-0.012617588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6274824</v>
      </c>
      <c r="D36" s="23" t="n">
        <v>-0.0119484663</v>
      </c>
      <c r="E36" s="23" t="n">
        <v>-0.0111091137</v>
      </c>
      <c r="F36" s="23" t="n">
        <v>-0.0107146502</v>
      </c>
      <c r="G36" s="23" t="n">
        <v>-0.0102910995</v>
      </c>
      <c r="H36" s="23" t="n">
        <v>-0.0107609034</v>
      </c>
      <c r="I36" s="23" t="n">
        <v>-0.0119638443</v>
      </c>
      <c r="J36" s="23" t="n">
        <v>-0.0120660067</v>
      </c>
      <c r="K36" s="23" t="n">
        <v>-0.0126620531</v>
      </c>
      <c r="L36" s="23" t="n">
        <v>-0.0141512156</v>
      </c>
      <c r="M36" s="23" t="n">
        <v>-0.0148985386</v>
      </c>
      <c r="N36" s="23" t="n">
        <v>-0.014775753</v>
      </c>
      <c r="O36" s="23" t="n">
        <v>-0.0148228407</v>
      </c>
      <c r="P36" s="23" t="n">
        <v>-0.014978528</v>
      </c>
      <c r="Q36" s="23" t="n">
        <v>-0.0154613256</v>
      </c>
      <c r="R36" s="23" t="n">
        <v>-0.0145585537</v>
      </c>
      <c r="S36" s="23" t="n">
        <v>-0.0136526823</v>
      </c>
      <c r="T36" s="23" t="n">
        <v>-0.0148403645</v>
      </c>
      <c r="U36" s="23" t="n">
        <v>-0.0154588223</v>
      </c>
      <c r="V36" s="23" t="n">
        <v>-0.0162569284</v>
      </c>
      <c r="W36" s="23" t="n">
        <v>-0.0164574385</v>
      </c>
      <c r="X36" s="23" t="n">
        <v>-0.016361475</v>
      </c>
      <c r="Y36" s="23" t="n">
        <v>-0.0147687197</v>
      </c>
      <c r="Z36" s="24" t="n">
        <v>-0.012795567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2315369</v>
      </c>
      <c r="D37" s="23" t="n">
        <v>-0.0152721405</v>
      </c>
      <c r="E37" s="23" t="n">
        <v>-0.014883399</v>
      </c>
      <c r="F37" s="23" t="n">
        <v>-0.0144979954</v>
      </c>
      <c r="G37" s="23" t="n">
        <v>-0.0155549049</v>
      </c>
      <c r="H37" s="23" t="n">
        <v>-0.0154310465</v>
      </c>
      <c r="I37" s="23" t="n">
        <v>-0.0148766041</v>
      </c>
      <c r="J37" s="23" t="n">
        <v>-0.0200901031</v>
      </c>
      <c r="K37" s="23" t="n">
        <v>-0.0201027393</v>
      </c>
      <c r="L37" s="23" t="n">
        <v>-0.0201255083</v>
      </c>
      <c r="M37" s="23" t="n">
        <v>-0.0162920952</v>
      </c>
      <c r="N37" s="23" t="n">
        <v>-0.0142048597</v>
      </c>
      <c r="O37" s="23" t="n">
        <v>-0.0140317678</v>
      </c>
      <c r="P37" s="23" t="n">
        <v>-0.0144629478</v>
      </c>
      <c r="Q37" s="23" t="n">
        <v>-0.014208436</v>
      </c>
      <c r="R37" s="23" t="n">
        <v>-0.0125625134</v>
      </c>
      <c r="S37" s="23" t="n">
        <v>-0.0137013197</v>
      </c>
      <c r="T37" s="23" t="n">
        <v>-0.0158680677</v>
      </c>
      <c r="U37" s="23" t="n">
        <v>-0.0176112652</v>
      </c>
      <c r="V37" s="23" t="n">
        <v>-0.0188856125</v>
      </c>
      <c r="W37" s="23" t="n">
        <v>-0.0226206779</v>
      </c>
      <c r="X37" s="23" t="n">
        <v>-0.0216910839</v>
      </c>
      <c r="Y37" s="23" t="n">
        <v>-0.0234786272</v>
      </c>
      <c r="Z37" s="24" t="n">
        <v>-0.02016234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21135807</v>
      </c>
      <c r="D38" s="30" t="n">
        <v>-0.002387166</v>
      </c>
      <c r="E38" s="30" t="n">
        <v>-0.0036005974</v>
      </c>
      <c r="F38" s="30" t="n">
        <v>-0.0044262409</v>
      </c>
      <c r="G38" s="30" t="n">
        <v>-0.0052579641</v>
      </c>
      <c r="H38" s="30" t="n">
        <v>-0.0042996407</v>
      </c>
      <c r="I38" s="30" t="n">
        <v>-0.0031943321</v>
      </c>
      <c r="J38" s="30" t="n">
        <v>-0.0065221786</v>
      </c>
      <c r="K38" s="30" t="n">
        <v>-0.0050595999</v>
      </c>
      <c r="L38" s="30" t="n">
        <v>-0.0048720837</v>
      </c>
      <c r="M38" s="30" t="n">
        <v>-0.0025447607</v>
      </c>
      <c r="N38" s="30" t="n">
        <v>0.00238657</v>
      </c>
      <c r="O38" s="30" t="n">
        <v>0.0024664998</v>
      </c>
      <c r="P38" s="30" t="n">
        <v>0.0009215474</v>
      </c>
      <c r="Q38" s="30" t="n">
        <v>0.000592351</v>
      </c>
      <c r="R38" s="30" t="n">
        <v>-0.000243187</v>
      </c>
      <c r="S38" s="30" t="n">
        <v>-0.0019409657</v>
      </c>
      <c r="T38" s="30" t="n">
        <v>-0.0034141541</v>
      </c>
      <c r="U38" s="30" t="n">
        <v>-0.0045360327</v>
      </c>
      <c r="V38" s="30" t="n">
        <v>-0.0048831701</v>
      </c>
      <c r="W38" s="30" t="n">
        <v>-0.0085494518</v>
      </c>
      <c r="X38" s="30" t="n">
        <v>-0.0087071657</v>
      </c>
      <c r="Y38" s="30" t="n">
        <v>-0.0091147423</v>
      </c>
      <c r="Z38" s="31" t="n">
        <v>-0.0069509745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6291609</v>
      </c>
      <c r="D39" s="23" t="n">
        <v>-0.0024852753</v>
      </c>
      <c r="E39" s="23" t="n">
        <v>-0.0025509596</v>
      </c>
      <c r="F39" s="23" t="n">
        <v>-0.0026774406</v>
      </c>
      <c r="G39" s="23" t="n">
        <v>-0.0025590658</v>
      </c>
      <c r="H39" s="23" t="n">
        <v>-0.0025280714</v>
      </c>
      <c r="I39" s="23" t="n">
        <v>-0.0026551485</v>
      </c>
      <c r="J39" s="23" t="n">
        <v>-0.0029389858</v>
      </c>
      <c r="K39" s="23" t="n">
        <v>-0.0026695728</v>
      </c>
      <c r="L39" s="23" t="n">
        <v>-0.0033484697</v>
      </c>
      <c r="M39" s="23" t="n">
        <v>-0.0032426119</v>
      </c>
      <c r="N39" s="23" t="n">
        <v>-0.0024762154</v>
      </c>
      <c r="O39" s="23" t="n">
        <v>-0.0025128126</v>
      </c>
      <c r="P39" s="23" t="n">
        <v>-0.0025826693</v>
      </c>
      <c r="Q39" s="23" t="n">
        <v>-0.0028020144</v>
      </c>
      <c r="R39" s="23" t="n">
        <v>-0.0027332306</v>
      </c>
      <c r="S39" s="23" t="n">
        <v>-0.0027229786</v>
      </c>
      <c r="T39" s="23" t="n">
        <v>-0.0035927296</v>
      </c>
      <c r="U39" s="23" t="n">
        <v>-0.003723979</v>
      </c>
      <c r="V39" s="23" t="n">
        <v>-0.0038882494</v>
      </c>
      <c r="W39" s="23" t="n">
        <v>-0.0045554638</v>
      </c>
      <c r="X39" s="23" t="n">
        <v>-0.0048297644</v>
      </c>
      <c r="Y39" s="23" t="n">
        <v>-0.0046503544</v>
      </c>
      <c r="Z39" s="24" t="n">
        <v>-0.0035018921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01480579</v>
      </c>
      <c r="D40" s="30" t="n">
        <v>-1.52588E-005</v>
      </c>
      <c r="E40" s="30" t="n">
        <v>-0.0011291504</v>
      </c>
      <c r="F40" s="30" t="n">
        <v>-0.002076149</v>
      </c>
      <c r="G40" s="30" t="n">
        <v>-0.002723217</v>
      </c>
      <c r="H40" s="30" t="n">
        <v>-0.0018182993</v>
      </c>
      <c r="I40" s="30" t="n">
        <v>-0.0008896589</v>
      </c>
      <c r="J40" s="30" t="n">
        <v>-0.0034041405</v>
      </c>
      <c r="K40" s="30" t="n">
        <v>-0.002025485</v>
      </c>
      <c r="L40" s="30" t="n">
        <v>-0.0021822453</v>
      </c>
      <c r="M40" s="30" t="n">
        <v>-0.0004805326</v>
      </c>
      <c r="N40" s="30" t="n">
        <v>0.0031275153</v>
      </c>
      <c r="O40" s="30" t="n">
        <v>0.0030124187</v>
      </c>
      <c r="P40" s="30" t="n">
        <v>0.0025494695</v>
      </c>
      <c r="Q40" s="30" t="n">
        <v>0.0022503734</v>
      </c>
      <c r="R40" s="30" t="n">
        <v>0.0010774732</v>
      </c>
      <c r="S40" s="30" t="n">
        <v>-0.0007709265</v>
      </c>
      <c r="T40" s="30" t="n">
        <v>-0.0017555952</v>
      </c>
      <c r="U40" s="30" t="n">
        <v>-0.0021916628</v>
      </c>
      <c r="V40" s="30" t="n">
        <v>-0.001704216</v>
      </c>
      <c r="W40" s="30" t="n">
        <v>-0.0049141645</v>
      </c>
      <c r="X40" s="30" t="n">
        <v>-0.0051956177</v>
      </c>
      <c r="Y40" s="30" t="n">
        <v>-0.0055346489</v>
      </c>
      <c r="Z40" s="31" t="n">
        <v>-0.0038135052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1569986</v>
      </c>
      <c r="D41" s="35" t="n">
        <v>0.0003348589</v>
      </c>
      <c r="E41" s="35" t="n">
        <v>0.0002598763</v>
      </c>
      <c r="F41" s="35" t="n">
        <v>-0.000433445</v>
      </c>
      <c r="G41" s="35" t="n">
        <v>-0.00081563</v>
      </c>
      <c r="H41" s="35" t="n">
        <v>-0.0010828972</v>
      </c>
      <c r="I41" s="35" t="n">
        <v>-0.0009747744</v>
      </c>
      <c r="J41" s="35" t="n">
        <v>-0.0008077621</v>
      </c>
      <c r="K41" s="35" t="n">
        <v>-0.0009837151</v>
      </c>
      <c r="L41" s="35" t="n">
        <v>-0.000638485</v>
      </c>
      <c r="M41" s="35" t="n">
        <v>-0.0004948378</v>
      </c>
      <c r="N41" s="35" t="n">
        <v>0.0016856194</v>
      </c>
      <c r="O41" s="35" t="n">
        <v>0.002673924</v>
      </c>
      <c r="P41" s="35" t="n">
        <v>0.0024093986</v>
      </c>
      <c r="Q41" s="35" t="n">
        <v>0.0025243163</v>
      </c>
      <c r="R41" s="35" t="n">
        <v>0.0028038621</v>
      </c>
      <c r="S41" s="35" t="n">
        <v>0.0021719337</v>
      </c>
      <c r="T41" s="35" t="n">
        <v>0.0001750588</v>
      </c>
      <c r="U41" s="35" t="n">
        <v>-0.0003807545</v>
      </c>
      <c r="V41" s="35" t="n">
        <v>-0.0005077124</v>
      </c>
      <c r="W41" s="35" t="n">
        <v>-0.0002441406</v>
      </c>
      <c r="X41" s="35" t="n">
        <v>-0.0004056692</v>
      </c>
      <c r="Y41" s="35" t="n">
        <v>-0.0010586977</v>
      </c>
      <c r="Z41" s="19" t="n">
        <v>-0.0008876324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33441782</v>
      </c>
      <c r="D42" s="39" t="n">
        <v>-0.0021628141</v>
      </c>
      <c r="E42" s="39" t="n">
        <v>-0.0014452934</v>
      </c>
      <c r="F42" s="39" t="n">
        <v>-0.0036175251</v>
      </c>
      <c r="G42" s="39" t="n">
        <v>-0.0033245087</v>
      </c>
      <c r="H42" s="39" t="n">
        <v>-0.0048105717</v>
      </c>
      <c r="I42" s="39" t="n">
        <v>-0.0051178932</v>
      </c>
      <c r="J42" s="39" t="n">
        <v>-0.0054420233</v>
      </c>
      <c r="K42" s="39" t="n">
        <v>-0.0052816868</v>
      </c>
      <c r="L42" s="39" t="n">
        <v>-0.0045226812</v>
      </c>
      <c r="M42" s="39" t="n">
        <v>-0.0004771948</v>
      </c>
      <c r="N42" s="39" t="n">
        <v>0.0013827682</v>
      </c>
      <c r="O42" s="39" t="n">
        <v>0.0041434169</v>
      </c>
      <c r="P42" s="39" t="n">
        <v>0.0050029159</v>
      </c>
      <c r="Q42" s="39" t="n">
        <v>0.0056673884</v>
      </c>
      <c r="R42" s="39" t="n">
        <v>0.0054829121</v>
      </c>
      <c r="S42" s="39" t="n">
        <v>0.004208982</v>
      </c>
      <c r="T42" s="39" t="n">
        <v>-0.0007245541</v>
      </c>
      <c r="U42" s="39" t="n">
        <v>-0.0022454262</v>
      </c>
      <c r="V42" s="39" t="n">
        <v>-0.0051401854</v>
      </c>
      <c r="W42" s="39" t="n">
        <v>-0.0053652525</v>
      </c>
      <c r="X42" s="39" t="n">
        <v>-0.005482316</v>
      </c>
      <c r="Y42" s="39" t="n">
        <v>-0.0057256222</v>
      </c>
      <c r="Z42" s="24" t="n">
        <v>-0.0051262379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3344059</v>
      </c>
      <c r="D43" s="39" t="n">
        <v>-0.0021682978</v>
      </c>
      <c r="E43" s="39" t="n">
        <v>-0.0014519691</v>
      </c>
      <c r="F43" s="39" t="n">
        <v>-0.0036176443</v>
      </c>
      <c r="G43" s="39" t="n">
        <v>-0.0033307076</v>
      </c>
      <c r="H43" s="39" t="n">
        <v>-0.0048104525</v>
      </c>
      <c r="I43" s="39" t="n">
        <v>-0.0051178932</v>
      </c>
      <c r="J43" s="39" t="n">
        <v>-0.0054416656</v>
      </c>
      <c r="K43" s="39" t="n">
        <v>-0.0052816868</v>
      </c>
      <c r="L43" s="39" t="n">
        <v>-0.0045226812</v>
      </c>
      <c r="M43" s="39" t="n">
        <v>-0.0004836321</v>
      </c>
      <c r="N43" s="39" t="n">
        <v>0.0013770461</v>
      </c>
      <c r="O43" s="39" t="n">
        <v>0.0041363239</v>
      </c>
      <c r="P43" s="39" t="n">
        <v>0.0049948096</v>
      </c>
      <c r="Q43" s="39" t="n">
        <v>0.005658865</v>
      </c>
      <c r="R43" s="39" t="n">
        <v>0.0054752231</v>
      </c>
      <c r="S43" s="39" t="n">
        <v>0.0042019486</v>
      </c>
      <c r="T43" s="39" t="n">
        <v>-0.0007280111</v>
      </c>
      <c r="U43" s="39" t="n">
        <v>-0.0022462606</v>
      </c>
      <c r="V43" s="39" t="n">
        <v>-0.0051410198</v>
      </c>
      <c r="W43" s="39" t="n">
        <v>-0.0053697824</v>
      </c>
      <c r="X43" s="39" t="n">
        <v>-0.0054857731</v>
      </c>
      <c r="Y43" s="39" t="n">
        <v>-0.0057256222</v>
      </c>
      <c r="Z43" s="24" t="n">
        <v>-0.005125999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9665346</v>
      </c>
      <c r="D44" s="39" t="n">
        <v>-0.0146348476</v>
      </c>
      <c r="E44" s="39" t="n">
        <v>-0.0138508081</v>
      </c>
      <c r="F44" s="39" t="n">
        <v>-0.0134714842</v>
      </c>
      <c r="G44" s="39" t="n">
        <v>-0.014236927</v>
      </c>
      <c r="H44" s="39" t="n">
        <v>-0.0143152475</v>
      </c>
      <c r="I44" s="39" t="n">
        <v>-0.0151126385</v>
      </c>
      <c r="J44" s="39" t="n">
        <v>-0.0127381086</v>
      </c>
      <c r="K44" s="39" t="n">
        <v>-0.015961647</v>
      </c>
      <c r="L44" s="39" t="n">
        <v>-0.0148024559</v>
      </c>
      <c r="M44" s="39" t="n">
        <v>-0.0161340237</v>
      </c>
      <c r="N44" s="39" t="n">
        <v>-0.0144202709</v>
      </c>
      <c r="O44" s="39" t="n">
        <v>-0.0168870687</v>
      </c>
      <c r="P44" s="39" t="n">
        <v>-0.017655015</v>
      </c>
      <c r="Q44" s="39" t="n">
        <v>-0.0202138424</v>
      </c>
      <c r="R44" s="39" t="n">
        <v>-0.019800663</v>
      </c>
      <c r="S44" s="39" t="n">
        <v>-0.0196299553</v>
      </c>
      <c r="T44" s="39" t="n">
        <v>-0.018564105</v>
      </c>
      <c r="U44" s="39" t="n">
        <v>-0.0191904306</v>
      </c>
      <c r="V44" s="39" t="n">
        <v>-0.0188919306</v>
      </c>
      <c r="W44" s="39" t="n">
        <v>-0.0197256804</v>
      </c>
      <c r="X44" s="39" t="n">
        <v>-0.0198760033</v>
      </c>
      <c r="Y44" s="39" t="n">
        <v>-0.0200868845</v>
      </c>
      <c r="Z44" s="24" t="n">
        <v>-0.017786979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54409313</v>
      </c>
      <c r="D45" s="39" t="n">
        <v>-0.0234870911</v>
      </c>
      <c r="E45" s="39" t="n">
        <v>-0.0221065283</v>
      </c>
      <c r="F45" s="39" t="n">
        <v>-0.0221303701</v>
      </c>
      <c r="G45" s="39" t="n">
        <v>-0.0225715637</v>
      </c>
      <c r="H45" s="39" t="n">
        <v>-0.0238616467</v>
      </c>
      <c r="I45" s="39" t="n">
        <v>-0.0266349316</v>
      </c>
      <c r="J45" s="39" t="n">
        <v>-0.0295689106</v>
      </c>
      <c r="K45" s="39" t="n">
        <v>-0.0303993225</v>
      </c>
      <c r="L45" s="39" t="n">
        <v>-0.0323824883</v>
      </c>
      <c r="M45" s="39" t="n">
        <v>-0.0323468447</v>
      </c>
      <c r="N45" s="39" t="n">
        <v>-0.0324167013</v>
      </c>
      <c r="O45" s="39" t="n">
        <v>-0.0316243172</v>
      </c>
      <c r="P45" s="39" t="n">
        <v>-0.0322304964</v>
      </c>
      <c r="Q45" s="39" t="n">
        <v>-0.0322436094</v>
      </c>
      <c r="R45" s="39" t="n">
        <v>-0.0303829908</v>
      </c>
      <c r="S45" s="39" t="n">
        <v>-0.0300370455</v>
      </c>
      <c r="T45" s="39" t="n">
        <v>-0.0319837332</v>
      </c>
      <c r="U45" s="39" t="n">
        <v>-0.0312113762</v>
      </c>
      <c r="V45" s="39" t="n">
        <v>-0.0329277515</v>
      </c>
      <c r="W45" s="39" t="n">
        <v>-0.0343456268</v>
      </c>
      <c r="X45" s="39" t="n">
        <v>-0.0342004299</v>
      </c>
      <c r="Y45" s="39" t="n">
        <v>-0.0320756435</v>
      </c>
      <c r="Z45" s="24" t="n">
        <v>-0.028325200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2797909</v>
      </c>
      <c r="D46" s="39" t="n">
        <v>-0.0167227983</v>
      </c>
      <c r="E46" s="39" t="n">
        <v>-0.0156511068</v>
      </c>
      <c r="F46" s="39" t="n">
        <v>-0.0160037279</v>
      </c>
      <c r="G46" s="39" t="n">
        <v>-0.0163985491</v>
      </c>
      <c r="H46" s="39" t="n">
        <v>-0.017475009</v>
      </c>
      <c r="I46" s="39" t="n">
        <v>-0.019374609</v>
      </c>
      <c r="J46" s="39" t="n">
        <v>-0.0211405754</v>
      </c>
      <c r="K46" s="39" t="n">
        <v>-0.0213273764</v>
      </c>
      <c r="L46" s="39" t="n">
        <v>-0.0223629475</v>
      </c>
      <c r="M46" s="39" t="n">
        <v>-0.0218044519</v>
      </c>
      <c r="N46" s="39" t="n">
        <v>-0.0217055082</v>
      </c>
      <c r="O46" s="39" t="n">
        <v>-0.0207414627</v>
      </c>
      <c r="P46" s="39" t="n">
        <v>-0.021099925</v>
      </c>
      <c r="Q46" s="39" t="n">
        <v>-0.0211507082</v>
      </c>
      <c r="R46" s="39" t="n">
        <v>-0.0198435783</v>
      </c>
      <c r="S46" s="39" t="n">
        <v>-0.0199691057</v>
      </c>
      <c r="T46" s="39" t="n">
        <v>-0.0222071409</v>
      </c>
      <c r="U46" s="39" t="n">
        <v>-0.0216838121</v>
      </c>
      <c r="V46" s="39" t="n">
        <v>-0.0231058598</v>
      </c>
      <c r="W46" s="39" t="n">
        <v>-0.0236642361</v>
      </c>
      <c r="X46" s="39" t="n">
        <v>-0.0238163471</v>
      </c>
      <c r="Y46" s="39" t="n">
        <v>-0.0235639811</v>
      </c>
      <c r="Z46" s="24" t="n">
        <v>-0.020777821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486474</v>
      </c>
      <c r="D47" s="43" t="n">
        <v>-0.0188660622</v>
      </c>
      <c r="E47" s="43" t="n">
        <v>-0.0176697969</v>
      </c>
      <c r="F47" s="43" t="n">
        <v>-0.0177125931</v>
      </c>
      <c r="G47" s="43" t="n">
        <v>-0.0182180405</v>
      </c>
      <c r="H47" s="43" t="n">
        <v>-0.0193172693</v>
      </c>
      <c r="I47" s="43" t="n">
        <v>-0.0215215683</v>
      </c>
      <c r="J47" s="43" t="n">
        <v>-0.0236167908</v>
      </c>
      <c r="K47" s="43" t="n">
        <v>-0.0232738256</v>
      </c>
      <c r="L47" s="43" t="n">
        <v>-0.0246139765</v>
      </c>
      <c r="M47" s="43" t="n">
        <v>-0.0242221355</v>
      </c>
      <c r="N47" s="43" t="n">
        <v>-0.0250878334</v>
      </c>
      <c r="O47" s="43" t="n">
        <v>-0.0242067575</v>
      </c>
      <c r="P47" s="43" t="n">
        <v>-0.0246578455</v>
      </c>
      <c r="Q47" s="43" t="n">
        <v>-0.0246771574</v>
      </c>
      <c r="R47" s="43" t="n">
        <v>-0.0230799913</v>
      </c>
      <c r="S47" s="43" t="n">
        <v>-0.0230717659</v>
      </c>
      <c r="T47" s="43" t="n">
        <v>-0.025208354</v>
      </c>
      <c r="U47" s="43" t="n">
        <v>-0.024058938</v>
      </c>
      <c r="V47" s="43" t="n">
        <v>-0.0254669189</v>
      </c>
      <c r="W47" s="43" t="n">
        <v>-0.0257869959</v>
      </c>
      <c r="X47" s="43" t="n">
        <v>-0.0261220932</v>
      </c>
      <c r="Y47" s="43" t="n">
        <v>-0.0264570713</v>
      </c>
      <c r="Z47" s="31" t="n">
        <v>-0.023270130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63410902</v>
      </c>
      <c r="D48" s="39" t="n">
        <v>-0.0152151585</v>
      </c>
      <c r="E48" s="39" t="n">
        <v>-0.0143983364</v>
      </c>
      <c r="F48" s="39" t="n">
        <v>-0.0138404369</v>
      </c>
      <c r="G48" s="39" t="n">
        <v>-0.0147428513</v>
      </c>
      <c r="H48" s="39" t="n">
        <v>-0.0147253275</v>
      </c>
      <c r="I48" s="39" t="n">
        <v>-0.0154510736</v>
      </c>
      <c r="J48" s="39" t="n">
        <v>-0.0144737959</v>
      </c>
      <c r="K48" s="39" t="n">
        <v>-0.017336607</v>
      </c>
      <c r="L48" s="39" t="n">
        <v>-0.0175102949</v>
      </c>
      <c r="M48" s="39" t="n">
        <v>-0.0191026926</v>
      </c>
      <c r="N48" s="39" t="n">
        <v>-0.0179723501</v>
      </c>
      <c r="O48" s="39" t="n">
        <v>-0.0194660425</v>
      </c>
      <c r="P48" s="39" t="n">
        <v>-0.0201612711</v>
      </c>
      <c r="Q48" s="39" t="n">
        <v>-0.0218139887</v>
      </c>
      <c r="R48" s="39" t="n">
        <v>-0.021381259</v>
      </c>
      <c r="S48" s="39" t="n">
        <v>-0.0211795568</v>
      </c>
      <c r="T48" s="39" t="n">
        <v>-0.0210772753</v>
      </c>
      <c r="U48" s="39" t="n">
        <v>-0.0215756893</v>
      </c>
      <c r="V48" s="39" t="n">
        <v>-0.0213941336</v>
      </c>
      <c r="W48" s="39" t="n">
        <v>-0.0219835043</v>
      </c>
      <c r="X48" s="39" t="n">
        <v>-0.0215643644</v>
      </c>
      <c r="Y48" s="39" t="n">
        <v>-0.0205198526</v>
      </c>
      <c r="Z48" s="24" t="n">
        <v>-0.0181530714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9041386</v>
      </c>
      <c r="D49" s="39" t="n">
        <v>-0.0393612385</v>
      </c>
      <c r="E49" s="39" t="n">
        <v>-0.0370391607</v>
      </c>
      <c r="F49" s="39" t="n">
        <v>-0.0367132425</v>
      </c>
      <c r="G49" s="39" t="n">
        <v>-0.0371767282</v>
      </c>
      <c r="H49" s="39" t="n">
        <v>-0.0393246412</v>
      </c>
      <c r="I49" s="39" t="n">
        <v>-0.0440126657</v>
      </c>
      <c r="J49" s="39" t="n">
        <v>-0.0485442877</v>
      </c>
      <c r="K49" s="39" t="n">
        <v>-0.0500849485</v>
      </c>
      <c r="L49" s="39" t="n">
        <v>-0.0539906025</v>
      </c>
      <c r="M49" s="39" t="n">
        <v>-0.0542523861</v>
      </c>
      <c r="N49" s="39" t="n">
        <v>-0.054497242</v>
      </c>
      <c r="O49" s="39" t="n">
        <v>-0.0539394617</v>
      </c>
      <c r="P49" s="39" t="n">
        <v>-0.0552873611</v>
      </c>
      <c r="Q49" s="39" t="n">
        <v>-0.0556266308</v>
      </c>
      <c r="R49" s="39" t="n">
        <v>-0.0521199703</v>
      </c>
      <c r="S49" s="39" t="n">
        <v>-0.0515305996</v>
      </c>
      <c r="T49" s="39" t="n">
        <v>-0.0534433126</v>
      </c>
      <c r="U49" s="39" t="n">
        <v>-0.0524270535</v>
      </c>
      <c r="V49" s="39" t="n">
        <v>-0.0553460121</v>
      </c>
      <c r="W49" s="39" t="n">
        <v>-0.0583354235</v>
      </c>
      <c r="X49" s="39" t="n">
        <v>-0.0592925549</v>
      </c>
      <c r="Y49" s="39" t="n">
        <v>-0.0556266308</v>
      </c>
      <c r="Z49" s="24" t="n">
        <v>-0.04844307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0411005</v>
      </c>
      <c r="D50" s="39" t="n">
        <v>-0.0282284021</v>
      </c>
      <c r="E50" s="39" t="n">
        <v>-0.0266265869</v>
      </c>
      <c r="F50" s="39" t="n">
        <v>-0.0266531706</v>
      </c>
      <c r="G50" s="39" t="n">
        <v>-0.0270688534</v>
      </c>
      <c r="H50" s="39" t="n">
        <v>-0.0285627842</v>
      </c>
      <c r="I50" s="39" t="n">
        <v>-0.0313124657</v>
      </c>
      <c r="J50" s="39" t="n">
        <v>-0.0345082283</v>
      </c>
      <c r="K50" s="39" t="n">
        <v>-0.0355913639</v>
      </c>
      <c r="L50" s="39" t="n">
        <v>-0.0378705263</v>
      </c>
      <c r="M50" s="39" t="n">
        <v>-0.037858367</v>
      </c>
      <c r="N50" s="39" t="n">
        <v>-0.0379588604</v>
      </c>
      <c r="O50" s="39" t="n">
        <v>-0.0371645689</v>
      </c>
      <c r="P50" s="39" t="n">
        <v>-0.0381650925</v>
      </c>
      <c r="Q50" s="39" t="n">
        <v>-0.0383874178</v>
      </c>
      <c r="R50" s="39" t="n">
        <v>-0.0362977982</v>
      </c>
      <c r="S50" s="39" t="n">
        <v>-0.0357501507</v>
      </c>
      <c r="T50" s="39" t="n">
        <v>-0.0375863314</v>
      </c>
      <c r="U50" s="39" t="n">
        <v>-0.0367125273</v>
      </c>
      <c r="V50" s="39" t="n">
        <v>-0.0387464762</v>
      </c>
      <c r="W50" s="39" t="n">
        <v>-0.040553689</v>
      </c>
      <c r="X50" s="39" t="n">
        <v>-0.0404475927</v>
      </c>
      <c r="Y50" s="39" t="n">
        <v>-0.0377446413</v>
      </c>
      <c r="Z50" s="24" t="n">
        <v>-0.033417224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95630693</v>
      </c>
      <c r="D51" s="43" t="n">
        <v>-0.0272378922</v>
      </c>
      <c r="E51" s="43" t="n">
        <v>-0.0256164074</v>
      </c>
      <c r="F51" s="43" t="n">
        <v>-0.025552392</v>
      </c>
      <c r="G51" s="43" t="n">
        <v>-0.0259879827</v>
      </c>
      <c r="H51" s="43" t="n">
        <v>-0.027498126</v>
      </c>
      <c r="I51" s="43" t="n">
        <v>-0.030913949</v>
      </c>
      <c r="J51" s="43" t="n">
        <v>-0.0342649221</v>
      </c>
      <c r="K51" s="43" t="n">
        <v>-0.0349677801</v>
      </c>
      <c r="L51" s="43" t="n">
        <v>-0.0372232199</v>
      </c>
      <c r="M51" s="43" t="n">
        <v>-0.0371786356</v>
      </c>
      <c r="N51" s="43" t="n">
        <v>-0.0374492407</v>
      </c>
      <c r="O51" s="43" t="n">
        <v>-0.0366469622</v>
      </c>
      <c r="P51" s="43" t="n">
        <v>-0.0374234915</v>
      </c>
      <c r="Q51" s="43" t="n">
        <v>-0.0375349522</v>
      </c>
      <c r="R51" s="43" t="n">
        <v>-0.0352604389</v>
      </c>
      <c r="S51" s="43" t="n">
        <v>-0.0348476171</v>
      </c>
      <c r="T51" s="43" t="n">
        <v>-0.0368552208</v>
      </c>
      <c r="U51" s="43" t="n">
        <v>-0.035975337</v>
      </c>
      <c r="V51" s="43" t="n">
        <v>-0.0380264521</v>
      </c>
      <c r="W51" s="43" t="n">
        <v>-0.0398452282</v>
      </c>
      <c r="X51" s="43" t="n">
        <v>-0.0399588346</v>
      </c>
      <c r="Y51" s="43" t="n">
        <v>-0.0377224684</v>
      </c>
      <c r="Z51" s="31" t="n">
        <v>-0.03313589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4005642</v>
      </c>
      <c r="D52" s="39" t="n">
        <v>-0.0030304193</v>
      </c>
      <c r="E52" s="39" t="n">
        <v>-0.002748847</v>
      </c>
      <c r="F52" s="39" t="n">
        <v>-0.0029264688</v>
      </c>
      <c r="G52" s="39" t="n">
        <v>-0.0035582781</v>
      </c>
      <c r="H52" s="39" t="n">
        <v>-0.0036739111</v>
      </c>
      <c r="I52" s="39" t="n">
        <v>-0.0037801266</v>
      </c>
      <c r="J52" s="39" t="n">
        <v>-0.0038100481</v>
      </c>
      <c r="K52" s="39" t="n">
        <v>-0.0041267872</v>
      </c>
      <c r="L52" s="39" t="n">
        <v>-0.0040352345</v>
      </c>
      <c r="M52" s="39" t="n">
        <v>-0.0040233135</v>
      </c>
      <c r="N52" s="39" t="n">
        <v>-0.0031614304</v>
      </c>
      <c r="O52" s="39" t="n">
        <v>-0.0025689602</v>
      </c>
      <c r="P52" s="39" t="n">
        <v>-0.0027387142</v>
      </c>
      <c r="Q52" s="39" t="n">
        <v>-0.0028213263</v>
      </c>
      <c r="R52" s="39" t="n">
        <v>-0.0025931597</v>
      </c>
      <c r="S52" s="39" t="n">
        <v>-0.0028802156</v>
      </c>
      <c r="T52" s="39" t="n">
        <v>-0.004561305</v>
      </c>
      <c r="U52" s="39" t="n">
        <v>-0.0046738386</v>
      </c>
      <c r="V52" s="39" t="n">
        <v>-0.0050816536</v>
      </c>
      <c r="W52" s="39" t="n">
        <v>-0.0049843788</v>
      </c>
      <c r="X52" s="39" t="n">
        <v>-0.0049614906</v>
      </c>
      <c r="Y52" s="39" t="n">
        <v>-0.0049448013</v>
      </c>
      <c r="Z52" s="24" t="n">
        <v>-0.004352569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4155636</v>
      </c>
      <c r="D53" s="39" t="n">
        <v>-7.10487E-005</v>
      </c>
      <c r="E53" s="39" t="n">
        <v>-9.09567E-005</v>
      </c>
      <c r="F53" s="39" t="n">
        <v>-0.0008157492</v>
      </c>
      <c r="G53" s="39" t="n">
        <v>-0.0013530254</v>
      </c>
      <c r="H53" s="39" t="n">
        <v>-0.0014771223</v>
      </c>
      <c r="I53" s="39" t="n">
        <v>-0.0014224052</v>
      </c>
      <c r="J53" s="39" t="n">
        <v>-0.0012048483</v>
      </c>
      <c r="K53" s="39" t="n">
        <v>-0.0014406443</v>
      </c>
      <c r="L53" s="39" t="n">
        <v>-0.0010329485</v>
      </c>
      <c r="M53" s="39" t="n">
        <v>-0.0010001659</v>
      </c>
      <c r="N53" s="39" t="n">
        <v>0.0010021329</v>
      </c>
      <c r="O53" s="39" t="n">
        <v>0.0018200278</v>
      </c>
      <c r="P53" s="39" t="n">
        <v>0.0015647411</v>
      </c>
      <c r="Q53" s="39" t="n">
        <v>0.0013101697</v>
      </c>
      <c r="R53" s="39" t="n">
        <v>0.0015802383</v>
      </c>
      <c r="S53" s="39" t="n">
        <v>0.00105232</v>
      </c>
      <c r="T53" s="39" t="n">
        <v>-0.0005428791</v>
      </c>
      <c r="U53" s="39" t="n">
        <v>-0.000633359</v>
      </c>
      <c r="V53" s="39" t="n">
        <v>-0.0007246733</v>
      </c>
      <c r="W53" s="39" t="n">
        <v>-0.0006803274</v>
      </c>
      <c r="X53" s="39" t="n">
        <v>-0.0010544062</v>
      </c>
      <c r="Y53" s="39" t="n">
        <v>-0.0014330149</v>
      </c>
      <c r="Z53" s="24" t="n">
        <v>-0.001177191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89317369</v>
      </c>
      <c r="D54" s="39" t="n">
        <v>-0.0266674757</v>
      </c>
      <c r="E54" s="39" t="n">
        <v>-0.0250902176</v>
      </c>
      <c r="F54" s="39" t="n">
        <v>-0.025048852</v>
      </c>
      <c r="G54" s="39" t="n">
        <v>-0.0254921913</v>
      </c>
      <c r="H54" s="39" t="n">
        <v>-0.026950717</v>
      </c>
      <c r="I54" s="39" t="n">
        <v>-0.0302103758</v>
      </c>
      <c r="J54" s="39" t="n">
        <v>-0.0335118771</v>
      </c>
      <c r="K54" s="39" t="n">
        <v>-0.0343475342</v>
      </c>
      <c r="L54" s="39" t="n">
        <v>-0.0365720987</v>
      </c>
      <c r="M54" s="39" t="n">
        <v>-0.0365656614</v>
      </c>
      <c r="N54" s="39" t="n">
        <v>-0.0367617607</v>
      </c>
      <c r="O54" s="39" t="n">
        <v>-0.0359704494</v>
      </c>
      <c r="P54" s="39" t="n">
        <v>-0.0367280245</v>
      </c>
      <c r="Q54" s="39" t="n">
        <v>-0.0368068218</v>
      </c>
      <c r="R54" s="39" t="n">
        <v>-0.0346298218</v>
      </c>
      <c r="S54" s="39" t="n">
        <v>-0.0342220068</v>
      </c>
      <c r="T54" s="39" t="n">
        <v>-0.0361845493</v>
      </c>
      <c r="U54" s="39" t="n">
        <v>-0.0353310108</v>
      </c>
      <c r="V54" s="39" t="n">
        <v>-0.0373028517</v>
      </c>
      <c r="W54" s="39" t="n">
        <v>-0.0391027927</v>
      </c>
      <c r="X54" s="39" t="n">
        <v>-0.0391184092</v>
      </c>
      <c r="Y54" s="39" t="n">
        <v>-0.0367343426</v>
      </c>
      <c r="Z54" s="24" t="n">
        <v>-0.0323289633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4236412</v>
      </c>
      <c r="D55" s="39" t="n">
        <v>-0.0499711037</v>
      </c>
      <c r="E55" s="39" t="n">
        <v>-0.0470501184</v>
      </c>
      <c r="F55" s="39" t="n">
        <v>-0.0466858149</v>
      </c>
      <c r="G55" s="39" t="n">
        <v>-0.0472831726</v>
      </c>
      <c r="H55" s="39" t="n">
        <v>-0.0482795238</v>
      </c>
      <c r="I55" s="39" t="n">
        <v>-0.0511982441</v>
      </c>
      <c r="J55" s="39" t="n">
        <v>-0.0546731949</v>
      </c>
      <c r="K55" s="39" t="n">
        <v>-0.0586301088</v>
      </c>
      <c r="L55" s="39" t="n">
        <v>-0.0637603998</v>
      </c>
      <c r="M55" s="39" t="n">
        <v>-0.0630515814</v>
      </c>
      <c r="N55" s="39" t="n">
        <v>-0.0610132217</v>
      </c>
      <c r="O55" s="39" t="n">
        <v>-0.0635875463</v>
      </c>
      <c r="P55" s="39" t="n">
        <v>-0.0638235807</v>
      </c>
      <c r="Q55" s="39" t="n">
        <v>-0.0652506351</v>
      </c>
      <c r="R55" s="39" t="n">
        <v>-0.0638555288</v>
      </c>
      <c r="S55" s="39" t="n">
        <v>-0.0638110638</v>
      </c>
      <c r="T55" s="39" t="n">
        <v>-0.0646961927</v>
      </c>
      <c r="U55" s="39" t="n">
        <v>-0.0661407709</v>
      </c>
      <c r="V55" s="39" t="n">
        <v>-0.0688136816</v>
      </c>
      <c r="W55" s="39" t="n">
        <v>-0.0726633072</v>
      </c>
      <c r="X55" s="39" t="n">
        <v>-0.0731300116</v>
      </c>
      <c r="Y55" s="39" t="n">
        <v>-0.0693407059</v>
      </c>
      <c r="Z55" s="24" t="n">
        <v>-0.060905814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9532175</v>
      </c>
      <c r="D56" s="39" t="n">
        <v>-0.0504487753</v>
      </c>
      <c r="E56" s="39" t="n">
        <v>-0.0474774837</v>
      </c>
      <c r="F56" s="39" t="n">
        <v>-0.0470018387</v>
      </c>
      <c r="G56" s="39" t="n">
        <v>-0.0474457741</v>
      </c>
      <c r="H56" s="39" t="n">
        <v>-0.0499281883</v>
      </c>
      <c r="I56" s="39" t="n">
        <v>-0.0556812286</v>
      </c>
      <c r="J56" s="39" t="n">
        <v>-0.0614771843</v>
      </c>
      <c r="K56" s="39" t="n">
        <v>-0.0638736486</v>
      </c>
      <c r="L56" s="39" t="n">
        <v>-0.0690001249</v>
      </c>
      <c r="M56" s="39" t="n">
        <v>-0.0692905188</v>
      </c>
      <c r="N56" s="39" t="n">
        <v>-0.0696924925</v>
      </c>
      <c r="O56" s="39" t="n">
        <v>-0.0693949461</v>
      </c>
      <c r="P56" s="39" t="n">
        <v>-0.0709688663</v>
      </c>
      <c r="Q56" s="39" t="n">
        <v>-0.0712829828</v>
      </c>
      <c r="R56" s="39" t="n">
        <v>-0.0670995712</v>
      </c>
      <c r="S56" s="39" t="n">
        <v>-0.0661581755</v>
      </c>
      <c r="T56" s="39" t="n">
        <v>-0.0681768656</v>
      </c>
      <c r="U56" s="39" t="n">
        <v>-0.0668903589</v>
      </c>
      <c r="V56" s="39" t="n">
        <v>-0.0707275867</v>
      </c>
      <c r="W56" s="39" t="n">
        <v>-0.0750486851</v>
      </c>
      <c r="X56" s="39" t="n">
        <v>-0.0764101744</v>
      </c>
      <c r="Y56" s="39" t="n">
        <v>-0.0712091923</v>
      </c>
      <c r="Z56" s="24" t="n">
        <v>-0.061973810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41068506</v>
      </c>
      <c r="D57" s="43" t="n">
        <v>-0.0314530134</v>
      </c>
      <c r="E57" s="43" t="n">
        <v>-0.0296461582</v>
      </c>
      <c r="F57" s="43" t="n">
        <v>-0.0294424295</v>
      </c>
      <c r="G57" s="43" t="n">
        <v>-0.0298717022</v>
      </c>
      <c r="H57" s="43" t="n">
        <v>-0.0314979553</v>
      </c>
      <c r="I57" s="43" t="n">
        <v>-0.0351729393</v>
      </c>
      <c r="J57" s="43" t="n">
        <v>-0.0391490459</v>
      </c>
      <c r="K57" s="43" t="n">
        <v>-0.0404036045</v>
      </c>
      <c r="L57" s="43" t="n">
        <v>-0.043137908</v>
      </c>
      <c r="M57" s="43" t="n">
        <v>-0.0432084799</v>
      </c>
      <c r="N57" s="43" t="n">
        <v>-0.0434644222</v>
      </c>
      <c r="O57" s="43" t="n">
        <v>-0.0428372622</v>
      </c>
      <c r="P57" s="43" t="n">
        <v>-0.0437512398</v>
      </c>
      <c r="Q57" s="43" t="n">
        <v>-0.0438640118</v>
      </c>
      <c r="R57" s="43" t="n">
        <v>-0.0413739681</v>
      </c>
      <c r="S57" s="43" t="n">
        <v>-0.0407458544</v>
      </c>
      <c r="T57" s="43" t="n">
        <v>-0.0425257683</v>
      </c>
      <c r="U57" s="43" t="n">
        <v>-0.0416448116</v>
      </c>
      <c r="V57" s="43" t="n">
        <v>-0.0438293219</v>
      </c>
      <c r="W57" s="43" t="n">
        <v>-0.046287179</v>
      </c>
      <c r="X57" s="43" t="n">
        <v>-0.0463033915</v>
      </c>
      <c r="Y57" s="43" t="n">
        <v>-0.0431898832</v>
      </c>
      <c r="Z57" s="31" t="n">
        <v>-0.038008809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9195199</v>
      </c>
      <c r="D58" s="39" t="n">
        <v>-0.0178544521</v>
      </c>
      <c r="E58" s="39" t="n">
        <v>-0.0169552565</v>
      </c>
      <c r="F58" s="39" t="n">
        <v>-0.0163917542</v>
      </c>
      <c r="G58" s="39" t="n">
        <v>-0.0173345804</v>
      </c>
      <c r="H58" s="39" t="n">
        <v>-0.0173336267</v>
      </c>
      <c r="I58" s="39" t="n">
        <v>-0.0181366205</v>
      </c>
      <c r="J58" s="39" t="n">
        <v>-0.0178362131</v>
      </c>
      <c r="K58" s="39" t="n">
        <v>-0.0208141804</v>
      </c>
      <c r="L58" s="39" t="n">
        <v>-0.0214691162</v>
      </c>
      <c r="M58" s="39" t="n">
        <v>-0.0227760077</v>
      </c>
      <c r="N58" s="39" t="n">
        <v>-0.0214877129</v>
      </c>
      <c r="O58" s="39" t="n">
        <v>-0.0226964951</v>
      </c>
      <c r="P58" s="39" t="n">
        <v>-0.0233778954</v>
      </c>
      <c r="Q58" s="39" t="n">
        <v>-0.0248000622</v>
      </c>
      <c r="R58" s="39" t="n">
        <v>-0.0243883133</v>
      </c>
      <c r="S58" s="39" t="n">
        <v>-0.0242489576</v>
      </c>
      <c r="T58" s="39" t="n">
        <v>-0.0245229006</v>
      </c>
      <c r="U58" s="39" t="n">
        <v>-0.0251672268</v>
      </c>
      <c r="V58" s="39" t="n">
        <v>-0.0252884626</v>
      </c>
      <c r="W58" s="39" t="n">
        <v>-0.0261507034</v>
      </c>
      <c r="X58" s="39" t="n">
        <v>-0.0256459713</v>
      </c>
      <c r="Y58" s="39" t="n">
        <v>-0.0239748955</v>
      </c>
      <c r="Z58" s="24" t="n">
        <v>-0.0212107897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656724</v>
      </c>
      <c r="D59" s="39" t="n">
        <v>-0.0003005266</v>
      </c>
      <c r="E59" s="39" t="n">
        <v>-0.000313282</v>
      </c>
      <c r="F59" s="39" t="n">
        <v>-0.00103724</v>
      </c>
      <c r="G59" s="39" t="n">
        <v>-0.0015679598</v>
      </c>
      <c r="H59" s="39" t="n">
        <v>-0.0017069578</v>
      </c>
      <c r="I59" s="39" t="n">
        <v>-0.0016787052</v>
      </c>
      <c r="J59" s="39" t="n">
        <v>-0.0014799833</v>
      </c>
      <c r="K59" s="39" t="n">
        <v>-0.0017023087</v>
      </c>
      <c r="L59" s="39" t="n">
        <v>-0.0012534857</v>
      </c>
      <c r="M59" s="39" t="n">
        <v>-0.0011423826</v>
      </c>
      <c r="N59" s="39" t="n">
        <v>0.0008587241</v>
      </c>
      <c r="O59" s="39" t="n">
        <v>0.0017467737</v>
      </c>
      <c r="P59" s="39" t="n">
        <v>0.0014983416</v>
      </c>
      <c r="Q59" s="39" t="n">
        <v>0.0011721849</v>
      </c>
      <c r="R59" s="39" t="n">
        <v>0.0014570951</v>
      </c>
      <c r="S59" s="39" t="n">
        <v>0.000900209</v>
      </c>
      <c r="T59" s="39" t="n">
        <v>-0.00071311</v>
      </c>
      <c r="U59" s="39" t="n">
        <v>-0.0008552074</v>
      </c>
      <c r="V59" s="39" t="n">
        <v>-0.0010160208</v>
      </c>
      <c r="W59" s="39" t="n">
        <v>-0.0009890795</v>
      </c>
      <c r="X59" s="39" t="n">
        <v>-0.0013490915</v>
      </c>
      <c r="Y59" s="39" t="n">
        <v>-0.0017169714</v>
      </c>
      <c r="Z59" s="24" t="n">
        <v>-0.0014362335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484375</v>
      </c>
      <c r="D60" s="39" t="n">
        <v>-0.0196441412</v>
      </c>
      <c r="E60" s="39" t="n">
        <v>-0.0184124708</v>
      </c>
      <c r="F60" s="39" t="n">
        <v>-0.0187572241</v>
      </c>
      <c r="G60" s="39" t="n">
        <v>-0.0191646814</v>
      </c>
      <c r="H60" s="39" t="n">
        <v>-0.0205271244</v>
      </c>
      <c r="I60" s="39" t="n">
        <v>-0.0231971741</v>
      </c>
      <c r="J60" s="39" t="n">
        <v>-0.0252951384</v>
      </c>
      <c r="K60" s="39" t="n">
        <v>-0.025285244</v>
      </c>
      <c r="L60" s="39" t="n">
        <v>-0.0261663198</v>
      </c>
      <c r="M60" s="39" t="n">
        <v>-0.0248234272</v>
      </c>
      <c r="N60" s="39" t="n">
        <v>-0.0251729488</v>
      </c>
      <c r="O60" s="39" t="n">
        <v>-0.0238764286</v>
      </c>
      <c r="P60" s="39" t="n">
        <v>-0.0239999294</v>
      </c>
      <c r="Q60" s="39" t="n">
        <v>-0.0239088535</v>
      </c>
      <c r="R60" s="39" t="n">
        <v>-0.0220533609</v>
      </c>
      <c r="S60" s="39" t="n">
        <v>-0.02244699</v>
      </c>
      <c r="T60" s="39" t="n">
        <v>-0.0251436234</v>
      </c>
      <c r="U60" s="39" t="n">
        <v>-0.0248281956</v>
      </c>
      <c r="V60" s="39" t="n">
        <v>-0.0269891024</v>
      </c>
      <c r="W60" s="39" t="n">
        <v>-0.0277478695</v>
      </c>
      <c r="X60" s="39" t="n">
        <v>-0.0283058882</v>
      </c>
      <c r="Y60" s="39" t="n">
        <v>-0.0280799866</v>
      </c>
      <c r="Z60" s="24" t="n">
        <v>-0.0246809721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3284636</v>
      </c>
      <c r="D61" s="39" t="n">
        <v>-0.0053926706</v>
      </c>
      <c r="E61" s="39" t="n">
        <v>-0.0047931671</v>
      </c>
      <c r="F61" s="39" t="n">
        <v>-0.0059098005</v>
      </c>
      <c r="G61" s="39" t="n">
        <v>-0.0060744286</v>
      </c>
      <c r="H61" s="39" t="n">
        <v>-0.0069687366</v>
      </c>
      <c r="I61" s="39" t="n">
        <v>-0.0075159073</v>
      </c>
      <c r="J61" s="39" t="n">
        <v>-0.007868886</v>
      </c>
      <c r="K61" s="39" t="n">
        <v>-0.008128643</v>
      </c>
      <c r="L61" s="39" t="n">
        <v>-0.0080310106</v>
      </c>
      <c r="M61" s="39" t="n">
        <v>-0.0063294172</v>
      </c>
      <c r="N61" s="39" t="n">
        <v>-0.004971385</v>
      </c>
      <c r="O61" s="39" t="n">
        <v>-0.0034899712</v>
      </c>
      <c r="P61" s="39" t="n">
        <v>-0.0033003092</v>
      </c>
      <c r="Q61" s="39" t="n">
        <v>-0.0030915737</v>
      </c>
      <c r="R61" s="39" t="n">
        <v>-0.0027289391</v>
      </c>
      <c r="S61" s="39" t="n">
        <v>-0.0034282207</v>
      </c>
      <c r="T61" s="39" t="n">
        <v>-0.0065290928</v>
      </c>
      <c r="U61" s="39" t="n">
        <v>-0.0069898367</v>
      </c>
      <c r="V61" s="39" t="n">
        <v>-0.0085726976</v>
      </c>
      <c r="W61" s="39" t="n">
        <v>-0.0088131428</v>
      </c>
      <c r="X61" s="39" t="n">
        <v>-0.008866787</v>
      </c>
      <c r="Y61" s="39" t="n">
        <v>-0.0088404417</v>
      </c>
      <c r="Z61" s="24" t="n">
        <v>-0.0078253746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33321381</v>
      </c>
      <c r="D62" s="39" t="n">
        <v>-0.0021678209</v>
      </c>
      <c r="E62" s="39" t="n">
        <v>-0.001450181</v>
      </c>
      <c r="F62" s="39" t="n">
        <v>-0.0036065578</v>
      </c>
      <c r="G62" s="39" t="n">
        <v>-0.0033293962</v>
      </c>
      <c r="H62" s="39" t="n">
        <v>-0.0047981739</v>
      </c>
      <c r="I62" s="39" t="n">
        <v>-0.0051039457</v>
      </c>
      <c r="J62" s="39" t="n">
        <v>-0.0054258108</v>
      </c>
      <c r="K62" s="39" t="n">
        <v>-0.0052689314</v>
      </c>
      <c r="L62" s="39" t="n">
        <v>-0.0045200586</v>
      </c>
      <c r="M62" s="39" t="n">
        <v>-0.0004986525</v>
      </c>
      <c r="N62" s="39" t="n">
        <v>0.0013410449</v>
      </c>
      <c r="O62" s="39" t="n">
        <v>0.0040876865</v>
      </c>
      <c r="P62" s="39" t="n">
        <v>0.004940927</v>
      </c>
      <c r="Q62" s="39" t="n">
        <v>0.0056041479</v>
      </c>
      <c r="R62" s="39" t="n">
        <v>0.0054204464</v>
      </c>
      <c r="S62" s="39" t="n">
        <v>0.0041592717</v>
      </c>
      <c r="T62" s="39" t="n">
        <v>-0.0007549524</v>
      </c>
      <c r="U62" s="39" t="n">
        <v>-0.0022550821</v>
      </c>
      <c r="V62" s="39" t="n">
        <v>-0.0051341057</v>
      </c>
      <c r="W62" s="39" t="n">
        <v>-0.005363822</v>
      </c>
      <c r="X62" s="39" t="n">
        <v>-0.0054758787</v>
      </c>
      <c r="Y62" s="39" t="n">
        <v>-0.0057088137</v>
      </c>
      <c r="Z62" s="24" t="n">
        <v>-0.005110979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7642965</v>
      </c>
      <c r="D63" s="39" t="n">
        <v>-0.0483847857</v>
      </c>
      <c r="E63" s="39" t="n">
        <v>-0.0455479622</v>
      </c>
      <c r="F63" s="39" t="n">
        <v>-0.0450921059</v>
      </c>
      <c r="G63" s="39" t="n">
        <v>-0.0454845428</v>
      </c>
      <c r="H63" s="39" t="n">
        <v>-0.0479967594</v>
      </c>
      <c r="I63" s="39" t="n">
        <v>-0.0536309481</v>
      </c>
      <c r="J63" s="39" t="n">
        <v>-0.0591208935</v>
      </c>
      <c r="K63" s="39" t="n">
        <v>-0.0615881681</v>
      </c>
      <c r="L63" s="39" t="n">
        <v>-0.0665222406</v>
      </c>
      <c r="M63" s="39" t="n">
        <v>-0.0669591427</v>
      </c>
      <c r="N63" s="39" t="n">
        <v>-0.0671629906</v>
      </c>
      <c r="O63" s="39" t="n">
        <v>-0.0668641329</v>
      </c>
      <c r="P63" s="39" t="n">
        <v>-0.0686135292</v>
      </c>
      <c r="Q63" s="39" t="n">
        <v>-0.0690373182</v>
      </c>
      <c r="R63" s="39" t="n">
        <v>-0.0649148226</v>
      </c>
      <c r="S63" s="39" t="n">
        <v>-0.064044714</v>
      </c>
      <c r="T63" s="39" t="n">
        <v>-0.0658781528</v>
      </c>
      <c r="U63" s="39" t="n">
        <v>-0.0646470785</v>
      </c>
      <c r="V63" s="39" t="n">
        <v>-0.0682786703</v>
      </c>
      <c r="W63" s="39" t="n">
        <v>-0.0724954605</v>
      </c>
      <c r="X63" s="39" t="n">
        <v>-0.0737895966</v>
      </c>
      <c r="Y63" s="39" t="n">
        <v>-0.0686239004</v>
      </c>
      <c r="Z63" s="24" t="n">
        <v>-0.0596079826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38395739</v>
      </c>
      <c r="D64" s="47" t="n">
        <v>-0.0403126478</v>
      </c>
      <c r="E64" s="47" t="n">
        <v>-0.0379781723</v>
      </c>
      <c r="F64" s="47" t="n">
        <v>-0.0376200676</v>
      </c>
      <c r="G64" s="47" t="n">
        <v>-0.0381163359</v>
      </c>
      <c r="H64" s="47" t="n">
        <v>-0.0404096842</v>
      </c>
      <c r="I64" s="47" t="n">
        <v>-0.0455746651</v>
      </c>
      <c r="J64" s="47" t="n">
        <v>-0.0500600338</v>
      </c>
      <c r="K64" s="47" t="n">
        <v>-0.0513887405</v>
      </c>
      <c r="L64" s="47" t="n">
        <v>-0.0550782681</v>
      </c>
      <c r="M64" s="47" t="n">
        <v>-0.0549895763</v>
      </c>
      <c r="N64" s="47" t="n">
        <v>-0.05478549</v>
      </c>
      <c r="O64" s="47" t="n">
        <v>-0.0539613962</v>
      </c>
      <c r="P64" s="47" t="n">
        <v>-0.0553941727</v>
      </c>
      <c r="Q64" s="47" t="n">
        <v>-0.05613029</v>
      </c>
      <c r="R64" s="47" t="n">
        <v>-0.0523144007</v>
      </c>
      <c r="S64" s="47" t="n">
        <v>-0.0515244007</v>
      </c>
      <c r="T64" s="47" t="n">
        <v>-0.0535405874</v>
      </c>
      <c r="U64" s="47" t="n">
        <v>-0.0528315306</v>
      </c>
      <c r="V64" s="47" t="n">
        <v>-0.0557866096</v>
      </c>
      <c r="W64" s="47" t="n">
        <v>-0.0592019558</v>
      </c>
      <c r="X64" s="47" t="n">
        <v>-0.0604407787</v>
      </c>
      <c r="Y64" s="47" t="n">
        <v>-0.0566020012</v>
      </c>
      <c r="Z64" s="48" t="n">
        <v>-0.0492845774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1530085</v>
      </c>
      <c r="D65" s="18" t="n">
        <v>-0.0096520185</v>
      </c>
      <c r="E65" s="18" t="n">
        <v>-0.0090655088</v>
      </c>
      <c r="F65" s="18" t="n">
        <v>-0.0091055632</v>
      </c>
      <c r="G65" s="18" t="n">
        <v>-0.0093182325</v>
      </c>
      <c r="H65" s="18" t="n">
        <v>-0.0104373693</v>
      </c>
      <c r="I65" s="18" t="n">
        <v>-0.0107449293</v>
      </c>
      <c r="J65" s="18" t="n">
        <v>-0.0114792585</v>
      </c>
      <c r="K65" s="18" t="n">
        <v>-0.0125199556</v>
      </c>
      <c r="L65" s="18" t="n">
        <v>-0.0128178596</v>
      </c>
      <c r="M65" s="18" t="n">
        <v>-0.0130068064</v>
      </c>
      <c r="N65" s="18" t="n">
        <v>-0.01235497</v>
      </c>
      <c r="O65" s="18" t="n">
        <v>-0.0118429661</v>
      </c>
      <c r="P65" s="18" t="n">
        <v>-0.0121172667</v>
      </c>
      <c r="Q65" s="18" t="n">
        <v>-0.0120412111</v>
      </c>
      <c r="R65" s="18" t="n">
        <v>-0.0109003782</v>
      </c>
      <c r="S65" s="18" t="n">
        <v>-0.0109536648</v>
      </c>
      <c r="T65" s="18" t="n">
        <v>-0.0118982792</v>
      </c>
      <c r="U65" s="18" t="n">
        <v>-0.013163209</v>
      </c>
      <c r="V65" s="18" t="n">
        <v>-0.014390111</v>
      </c>
      <c r="W65" s="18" t="n">
        <v>-0.0152487755</v>
      </c>
      <c r="X65" s="18" t="n">
        <v>-0.0145301819</v>
      </c>
      <c r="Y65" s="18" t="n">
        <v>-0.0127366781</v>
      </c>
      <c r="Z65" s="19" t="n">
        <v>-0.011353254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06436014</v>
      </c>
      <c r="D66" s="23" t="n">
        <v>-0.0208892822</v>
      </c>
      <c r="E66" s="23" t="n">
        <v>-0.0208636522</v>
      </c>
      <c r="F66" s="23" t="n">
        <v>-0.0208108425</v>
      </c>
      <c r="G66" s="23" t="n">
        <v>-0.0224406719</v>
      </c>
      <c r="H66" s="23" t="n">
        <v>-0.025244832</v>
      </c>
      <c r="I66" s="23" t="n">
        <v>-0.0177084208</v>
      </c>
      <c r="J66" s="23" t="n">
        <v>-0.0244820118</v>
      </c>
      <c r="K66" s="23" t="n">
        <v>-0.0263683796</v>
      </c>
      <c r="L66" s="23" t="n">
        <v>-0.0244441032</v>
      </c>
      <c r="M66" s="23" t="n">
        <v>-0.0352694988</v>
      </c>
      <c r="N66" s="23" t="n">
        <v>-0.0240508318</v>
      </c>
      <c r="O66" s="23" t="n">
        <v>-0.007683754</v>
      </c>
      <c r="P66" s="23" t="n">
        <v>-0.0067586899</v>
      </c>
      <c r="Q66" s="23" t="n">
        <v>-0.0081983805</v>
      </c>
      <c r="R66" s="23" t="n">
        <v>-0.0035558939</v>
      </c>
      <c r="S66" s="23" t="n">
        <v>-0.0064415932</v>
      </c>
      <c r="T66" s="23" t="n">
        <v>-0.0072256327</v>
      </c>
      <c r="U66" s="23" t="n">
        <v>-0.026350975</v>
      </c>
      <c r="V66" s="23" t="n">
        <v>-0.0407906771</v>
      </c>
      <c r="W66" s="23" t="n">
        <v>-0.0541126728</v>
      </c>
      <c r="X66" s="23" t="n">
        <v>-0.0418840647</v>
      </c>
      <c r="Y66" s="23" t="n">
        <v>-0.0253212452</v>
      </c>
      <c r="Z66" s="24" t="n">
        <v>-0.0117673874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49808979</v>
      </c>
      <c r="D67" s="23" t="n">
        <v>-0.0547552109</v>
      </c>
      <c r="E67" s="23" t="n">
        <v>-0.055226326</v>
      </c>
      <c r="F67" s="23" t="n">
        <v>-0.0547630787</v>
      </c>
      <c r="G67" s="23" t="n">
        <v>-0.0580557585</v>
      </c>
      <c r="H67" s="23" t="n">
        <v>-0.0632300377</v>
      </c>
      <c r="I67" s="23" t="n">
        <v>-0.0598518848</v>
      </c>
      <c r="J67" s="23" t="n">
        <v>-0.0700426102</v>
      </c>
      <c r="K67" s="23" t="n">
        <v>-0.076026082</v>
      </c>
      <c r="L67" s="23" t="n">
        <v>-0.0751541853</v>
      </c>
      <c r="M67" s="23" t="n">
        <v>-0.097420454</v>
      </c>
      <c r="N67" s="23" t="n">
        <v>-0.065985918</v>
      </c>
      <c r="O67" s="23" t="n">
        <v>-0.0371387005</v>
      </c>
      <c r="P67" s="23" t="n">
        <v>-0.0357768536</v>
      </c>
      <c r="Q67" s="23" t="n">
        <v>-0.0401540995</v>
      </c>
      <c r="R67" s="23" t="n">
        <v>-0.0287309885</v>
      </c>
      <c r="S67" s="23" t="n">
        <v>-0.0359828472</v>
      </c>
      <c r="T67" s="23" t="n">
        <v>-0.0415843725</v>
      </c>
      <c r="U67" s="23" t="n">
        <v>-0.0726954937</v>
      </c>
      <c r="V67" s="23" t="n">
        <v>-0.0991004705</v>
      </c>
      <c r="W67" s="23" t="n">
        <v>-0.1190038919</v>
      </c>
      <c r="X67" s="23" t="n">
        <v>-0.0984281301</v>
      </c>
      <c r="Y67" s="23" t="n">
        <v>-0.0728976727</v>
      </c>
      <c r="Z67" s="24" t="n">
        <v>-0.051953554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0687454939</v>
      </c>
      <c r="D68" s="23" t="n">
        <v>-0.0687453747</v>
      </c>
      <c r="E68" s="23" t="n">
        <v>-0.0709301233</v>
      </c>
      <c r="F68" s="23" t="n">
        <v>-0.0707207918</v>
      </c>
      <c r="G68" s="23" t="n">
        <v>-0.0751184225</v>
      </c>
      <c r="H68" s="23" t="n">
        <v>-0.0817192793</v>
      </c>
      <c r="I68" s="23" t="n">
        <v>-0.0819197893</v>
      </c>
      <c r="J68" s="23" t="n">
        <v>-0.0949938297</v>
      </c>
      <c r="K68" s="23" t="n">
        <v>-0.1046036482</v>
      </c>
      <c r="L68" s="23" t="n">
        <v>-0.1078264713</v>
      </c>
      <c r="M68" s="23" t="n">
        <v>-0.1458381414</v>
      </c>
      <c r="N68" s="23" t="n">
        <v>-0.0985136032</v>
      </c>
      <c r="O68" s="23" t="n">
        <v>-0.0611615181</v>
      </c>
      <c r="P68" s="23" t="n">
        <v>-0.0607976913</v>
      </c>
      <c r="Q68" s="23" t="n">
        <v>-0.0671963692</v>
      </c>
      <c r="R68" s="23" t="n">
        <v>-0.048109889</v>
      </c>
      <c r="S68" s="23" t="n">
        <v>-0.0589523315</v>
      </c>
      <c r="T68" s="23" t="n">
        <v>-0.0646231174</v>
      </c>
      <c r="U68" s="23" t="n">
        <v>-0.0993844271</v>
      </c>
      <c r="V68" s="23" t="n">
        <v>-0.1312850714</v>
      </c>
      <c r="W68" s="23" t="n">
        <v>-0.1519465446</v>
      </c>
      <c r="X68" s="23" t="n">
        <v>-0.1255558729</v>
      </c>
      <c r="Y68" s="23" t="n">
        <v>-0.0939990282</v>
      </c>
      <c r="Z68" s="24" t="n">
        <v>-0.0709910393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089224577</v>
      </c>
      <c r="D69" s="30" t="n">
        <v>-0.0193611383</v>
      </c>
      <c r="E69" s="30" t="n">
        <v>-0.0192508698</v>
      </c>
      <c r="F69" s="30" t="n">
        <v>-0.0192078352</v>
      </c>
      <c r="G69" s="30" t="n">
        <v>-0.0208148956</v>
      </c>
      <c r="H69" s="30" t="n">
        <v>-0.0236337185</v>
      </c>
      <c r="I69" s="30" t="n">
        <v>-0.0158766508</v>
      </c>
      <c r="J69" s="30" t="n">
        <v>-0.0224523544</v>
      </c>
      <c r="K69" s="30" t="n">
        <v>-0.0242863894</v>
      </c>
      <c r="L69" s="30" t="n">
        <v>-0.0222045183</v>
      </c>
      <c r="M69" s="30" t="n">
        <v>-0.0323199034</v>
      </c>
      <c r="N69" s="30" t="n">
        <v>-0.0214862823</v>
      </c>
      <c r="O69" s="30" t="n">
        <v>-0.0055406094</v>
      </c>
      <c r="P69" s="30" t="n">
        <v>-0.0046970844</v>
      </c>
      <c r="Q69" s="30" t="n">
        <v>-0.0060515404</v>
      </c>
      <c r="R69" s="30" t="n">
        <v>-0.0016354322</v>
      </c>
      <c r="S69" s="30" t="n">
        <v>-0.0043910742</v>
      </c>
      <c r="T69" s="30" t="n">
        <v>-0.0052751303</v>
      </c>
      <c r="U69" s="30" t="n">
        <v>-0.0242010355</v>
      </c>
      <c r="V69" s="30" t="n">
        <v>-0.0384833813</v>
      </c>
      <c r="W69" s="30" t="n">
        <v>-0.0514802933</v>
      </c>
      <c r="X69" s="30" t="n">
        <v>-0.0392096043</v>
      </c>
      <c r="Y69" s="30" t="n">
        <v>-0.0229685307</v>
      </c>
      <c r="Z69" s="31" t="n">
        <v>-0.009752512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02651119</v>
      </c>
      <c r="D70" s="23" t="n">
        <v>-0.0205645561</v>
      </c>
      <c r="E70" s="23" t="n">
        <v>-0.0205168724</v>
      </c>
      <c r="F70" s="23" t="n">
        <v>-0.0204663277</v>
      </c>
      <c r="G70" s="23" t="n">
        <v>-0.0220901966</v>
      </c>
      <c r="H70" s="23" t="n">
        <v>-0.0248984098</v>
      </c>
      <c r="I70" s="23" t="n">
        <v>-0.0173071623</v>
      </c>
      <c r="J70" s="23" t="n">
        <v>-0.0240261555</v>
      </c>
      <c r="K70" s="23" t="n">
        <v>-0.0259034634</v>
      </c>
      <c r="L70" s="23" t="n">
        <v>-0.0239392519</v>
      </c>
      <c r="M70" s="23" t="n">
        <v>-0.034584403</v>
      </c>
      <c r="N70" s="23" t="n">
        <v>-0.0234655142</v>
      </c>
      <c r="O70" s="23" t="n">
        <v>-0.0072077513</v>
      </c>
      <c r="P70" s="23" t="n">
        <v>-0.0063033104</v>
      </c>
      <c r="Q70" s="23" t="n">
        <v>-0.0077223778</v>
      </c>
      <c r="R70" s="23" t="n">
        <v>-0.0031373501</v>
      </c>
      <c r="S70" s="23" t="n">
        <v>-0.0059893131</v>
      </c>
      <c r="T70" s="23" t="n">
        <v>-0.0068018436</v>
      </c>
      <c r="U70" s="23" t="n">
        <v>-0.0258775949</v>
      </c>
      <c r="V70" s="23" t="n">
        <v>-0.0402783155</v>
      </c>
      <c r="W70" s="23" t="n">
        <v>-0.0535186529</v>
      </c>
      <c r="X70" s="23" t="n">
        <v>-0.0412845612</v>
      </c>
      <c r="Y70" s="23" t="n">
        <v>-0.024782896</v>
      </c>
      <c r="Z70" s="24" t="n">
        <v>-0.011314511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44885874</v>
      </c>
      <c r="D71" s="23" t="n">
        <v>-0.0166189671</v>
      </c>
      <c r="E71" s="23" t="n">
        <v>-0.0166572332</v>
      </c>
      <c r="F71" s="23" t="n">
        <v>-0.0166186094</v>
      </c>
      <c r="G71" s="23" t="n">
        <v>-0.0183104277</v>
      </c>
      <c r="H71" s="23" t="n">
        <v>-0.0213382244</v>
      </c>
      <c r="I71" s="23" t="n">
        <v>-0.0120584965</v>
      </c>
      <c r="J71" s="23" t="n">
        <v>-0.0190633535</v>
      </c>
      <c r="K71" s="23" t="n">
        <v>-0.0209133625</v>
      </c>
      <c r="L71" s="23" t="n">
        <v>-0.0180797577</v>
      </c>
      <c r="M71" s="23" t="n">
        <v>-0.0285282135</v>
      </c>
      <c r="N71" s="23" t="n">
        <v>-0.0170301199</v>
      </c>
      <c r="O71" s="23" t="n">
        <v>0.0004741549</v>
      </c>
      <c r="P71" s="23" t="n">
        <v>0.0014179945</v>
      </c>
      <c r="Q71" s="23" t="n">
        <v>9.5367E-006</v>
      </c>
      <c r="R71" s="23" t="n">
        <v>0.0046511889</v>
      </c>
      <c r="S71" s="23" t="n">
        <v>0.0016763806</v>
      </c>
      <c r="T71" s="23" t="n">
        <v>0.0007451773</v>
      </c>
      <c r="U71" s="23" t="n">
        <v>-0.020196557</v>
      </c>
      <c r="V71" s="23" t="n">
        <v>-0.0361304283</v>
      </c>
      <c r="W71" s="23" t="n">
        <v>-0.0505033731</v>
      </c>
      <c r="X71" s="23" t="n">
        <v>-0.0366898775</v>
      </c>
      <c r="Y71" s="23" t="n">
        <v>-0.0189677477</v>
      </c>
      <c r="Z71" s="24" t="n">
        <v>-0.0045852661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0695105791</v>
      </c>
      <c r="D72" s="23" t="n">
        <v>-0.0697585344</v>
      </c>
      <c r="E72" s="23" t="n">
        <v>-0.0717049837</v>
      </c>
      <c r="F72" s="23" t="n">
        <v>-0.0714008808</v>
      </c>
      <c r="G72" s="23" t="n">
        <v>-0.0758054256</v>
      </c>
      <c r="H72" s="23" t="n">
        <v>-0.0824229717</v>
      </c>
      <c r="I72" s="23" t="n">
        <v>-0.0826292038</v>
      </c>
      <c r="J72" s="23" t="n">
        <v>-0.0957262516</v>
      </c>
      <c r="K72" s="23" t="n">
        <v>-0.1054340601</v>
      </c>
      <c r="L72" s="23" t="n">
        <v>-0.1086997986</v>
      </c>
      <c r="M72" s="23" t="n">
        <v>-0.1457426548</v>
      </c>
      <c r="N72" s="23" t="n">
        <v>-0.0989875793</v>
      </c>
      <c r="O72" s="23" t="n">
        <v>-0.0618911982</v>
      </c>
      <c r="P72" s="23" t="n">
        <v>-0.0615155697</v>
      </c>
      <c r="Q72" s="23" t="n">
        <v>-0.0678395033</v>
      </c>
      <c r="R72" s="23" t="n">
        <v>-0.0491008759</v>
      </c>
      <c r="S72" s="23" t="n">
        <v>-0.0596088171</v>
      </c>
      <c r="T72" s="23" t="n">
        <v>-0.0654374361</v>
      </c>
      <c r="U72" s="23" t="n">
        <v>-0.1004948616</v>
      </c>
      <c r="V72" s="23" t="n">
        <v>-0.1324515343</v>
      </c>
      <c r="W72" s="23" t="n">
        <v>-0.1532623768</v>
      </c>
      <c r="X72" s="23" t="n">
        <v>-0.126807332</v>
      </c>
      <c r="Y72" s="23" t="n">
        <v>-0.0952579975</v>
      </c>
      <c r="Z72" s="24" t="n">
        <v>-0.0718134642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0699231625</v>
      </c>
      <c r="D73" s="23" t="n">
        <v>-0.0703114271</v>
      </c>
      <c r="E73" s="23" t="n">
        <v>-0.0721316338</v>
      </c>
      <c r="F73" s="23" t="n">
        <v>-0.0717709064</v>
      </c>
      <c r="G73" s="23" t="n">
        <v>-0.0761779547</v>
      </c>
      <c r="H73" s="23" t="n">
        <v>-0.0828095675</v>
      </c>
      <c r="I73" s="23" t="n">
        <v>-0.0830233097</v>
      </c>
      <c r="J73" s="23" t="n">
        <v>-0.0961312056</v>
      </c>
      <c r="K73" s="23" t="n">
        <v>-0.1058813334</v>
      </c>
      <c r="L73" s="23" t="n">
        <v>-0.1091771126</v>
      </c>
      <c r="M73" s="23" t="n">
        <v>-0.1457310915</v>
      </c>
      <c r="N73" s="23" t="n">
        <v>-0.0992625952</v>
      </c>
      <c r="O73" s="23" t="n">
        <v>-0.0622962713</v>
      </c>
      <c r="P73" s="23" t="n">
        <v>-0.0619002581</v>
      </c>
      <c r="Q73" s="23" t="n">
        <v>-0.0682014227</v>
      </c>
      <c r="R73" s="23" t="n">
        <v>-0.0496364832</v>
      </c>
      <c r="S73" s="23" t="n">
        <v>-0.0599730015</v>
      </c>
      <c r="T73" s="23" t="n">
        <v>-0.065880537</v>
      </c>
      <c r="U73" s="23" t="n">
        <v>-0.1010904312</v>
      </c>
      <c r="V73" s="23" t="n">
        <v>-0.1330713034</v>
      </c>
      <c r="W73" s="23" t="n">
        <v>-0.1539559364</v>
      </c>
      <c r="X73" s="23" t="n">
        <v>-0.1274815798</v>
      </c>
      <c r="Y73" s="23" t="n">
        <v>-0.0959486961</v>
      </c>
      <c r="Z73" s="24" t="n">
        <v>-0.072280883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1694593</v>
      </c>
      <c r="D74" s="30" t="n">
        <v>-0.0096669197</v>
      </c>
      <c r="E74" s="30" t="n">
        <v>-0.009079814</v>
      </c>
      <c r="F74" s="30" t="n">
        <v>-0.0091192722</v>
      </c>
      <c r="G74" s="30" t="n">
        <v>-0.0093320608</v>
      </c>
      <c r="H74" s="30" t="n">
        <v>-0.0104520321</v>
      </c>
      <c r="I74" s="30" t="n">
        <v>-0.0107617378</v>
      </c>
      <c r="J74" s="30" t="n">
        <v>-0.0114978552</v>
      </c>
      <c r="K74" s="30" t="n">
        <v>-0.0125403404</v>
      </c>
      <c r="L74" s="30" t="n">
        <v>-0.0128391981</v>
      </c>
      <c r="M74" s="30" t="n">
        <v>-0.0130277872</v>
      </c>
      <c r="N74" s="30" t="n">
        <v>-0.0123753548</v>
      </c>
      <c r="O74" s="30" t="n">
        <v>-0.0118635893</v>
      </c>
      <c r="P74" s="30" t="n">
        <v>-0.0121382475</v>
      </c>
      <c r="Q74" s="30" t="n">
        <v>-0.0120620728</v>
      </c>
      <c r="R74" s="30" t="n">
        <v>-0.0109196901</v>
      </c>
      <c r="S74" s="30" t="n">
        <v>-0.0109727383</v>
      </c>
      <c r="T74" s="30" t="n">
        <v>-0.011918664</v>
      </c>
      <c r="U74" s="30" t="n">
        <v>-0.0131847858</v>
      </c>
      <c r="V74" s="30" t="n">
        <v>-0.0144127607</v>
      </c>
      <c r="W74" s="30" t="n">
        <v>-0.0152741671</v>
      </c>
      <c r="X74" s="30" t="n">
        <v>-0.0145549774</v>
      </c>
      <c r="Y74" s="30" t="n">
        <v>-0.0127586126</v>
      </c>
      <c r="Z74" s="31" t="n">
        <v>-0.011372327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096663237</v>
      </c>
      <c r="D75" s="23" t="n">
        <v>-0.0111546516</v>
      </c>
      <c r="E75" s="23" t="n">
        <v>-0.0106451511</v>
      </c>
      <c r="F75" s="23" t="n">
        <v>-0.010565877</v>
      </c>
      <c r="G75" s="23" t="n">
        <v>-0.0109034777</v>
      </c>
      <c r="H75" s="23" t="n">
        <v>-0.012026906</v>
      </c>
      <c r="I75" s="23" t="n">
        <v>-0.0114747286</v>
      </c>
      <c r="J75" s="23" t="n">
        <v>-0.0125999451</v>
      </c>
      <c r="K75" s="23" t="n">
        <v>-0.0132498741</v>
      </c>
      <c r="L75" s="23" t="n">
        <v>-0.0130649805</v>
      </c>
      <c r="M75" s="23" t="n">
        <v>-0.014333725</v>
      </c>
      <c r="N75" s="23" t="n">
        <v>-0.0129042864</v>
      </c>
      <c r="O75" s="23" t="n">
        <v>-0.0107674599</v>
      </c>
      <c r="P75" s="23" t="n">
        <v>-0.0110843182</v>
      </c>
      <c r="Q75" s="23" t="n">
        <v>-0.0111006498</v>
      </c>
      <c r="R75" s="23" t="n">
        <v>-0.0097332001</v>
      </c>
      <c r="S75" s="23" t="n">
        <v>-0.0102442503</v>
      </c>
      <c r="T75" s="23" t="n">
        <v>-0.0110621452</v>
      </c>
      <c r="U75" s="23" t="n">
        <v>-0.0140832663</v>
      </c>
      <c r="V75" s="23" t="n">
        <v>-0.0164960623</v>
      </c>
      <c r="W75" s="23" t="n">
        <v>-0.0182127953</v>
      </c>
      <c r="X75" s="23" t="n">
        <v>-0.0164500475</v>
      </c>
      <c r="Y75" s="23" t="n">
        <v>-0.0137864351</v>
      </c>
      <c r="Z75" s="24" t="n">
        <v>-0.01125109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18993521</v>
      </c>
      <c r="D76" s="23" t="n">
        <v>-0.0206108093</v>
      </c>
      <c r="E76" s="23" t="n">
        <v>-0.0202943087</v>
      </c>
      <c r="F76" s="23" t="n">
        <v>-0.0202009678</v>
      </c>
      <c r="G76" s="23" t="n">
        <v>-0.0217008591</v>
      </c>
      <c r="H76" s="23" t="n">
        <v>-0.0243228674</v>
      </c>
      <c r="I76" s="23" t="n">
        <v>-0.0178718567</v>
      </c>
      <c r="J76" s="23" t="n">
        <v>-0.023832202</v>
      </c>
      <c r="K76" s="23" t="n">
        <v>-0.0257402658</v>
      </c>
      <c r="L76" s="23" t="n">
        <v>-0.0243917704</v>
      </c>
      <c r="M76" s="23" t="n">
        <v>-0.0329189301</v>
      </c>
      <c r="N76" s="23" t="n">
        <v>-0.0232505798</v>
      </c>
      <c r="O76" s="23" t="n">
        <v>-0.0094506741</v>
      </c>
      <c r="P76" s="23" t="n">
        <v>-0.0087832212</v>
      </c>
      <c r="Q76" s="23" t="n">
        <v>-0.0100157261</v>
      </c>
      <c r="R76" s="23" t="n">
        <v>-0.0060431957</v>
      </c>
      <c r="S76" s="23" t="n">
        <v>-0.0084601641</v>
      </c>
      <c r="T76" s="23" t="n">
        <v>-0.0095025301</v>
      </c>
      <c r="U76" s="23" t="n">
        <v>-0.0260875225</v>
      </c>
      <c r="V76" s="23" t="n">
        <v>-0.0385107994</v>
      </c>
      <c r="W76" s="23" t="n">
        <v>-0.0498304367</v>
      </c>
      <c r="X76" s="23" t="n">
        <v>-0.0391480923</v>
      </c>
      <c r="Y76" s="23" t="n">
        <v>-0.0248589516</v>
      </c>
      <c r="Z76" s="24" t="n">
        <v>-0.013084888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066945553</v>
      </c>
      <c r="D77" s="23" t="n">
        <v>-0.0179626942</v>
      </c>
      <c r="E77" s="23" t="n">
        <v>-0.0179055929</v>
      </c>
      <c r="F77" s="23" t="n">
        <v>-0.0178861618</v>
      </c>
      <c r="G77" s="23" t="n">
        <v>-0.0195298195</v>
      </c>
      <c r="H77" s="23" t="n">
        <v>-0.0224426985</v>
      </c>
      <c r="I77" s="23" t="n">
        <v>-0.014005065</v>
      </c>
      <c r="J77" s="23" t="n">
        <v>-0.0207709074</v>
      </c>
      <c r="K77" s="23" t="n">
        <v>-0.0225385427</v>
      </c>
      <c r="L77" s="23" t="n">
        <v>-0.0200654268</v>
      </c>
      <c r="M77" s="23" t="n">
        <v>-0.0305206776</v>
      </c>
      <c r="N77" s="23" t="n">
        <v>-0.0193561316</v>
      </c>
      <c r="O77" s="23" t="n">
        <v>-0.0026677847</v>
      </c>
      <c r="P77" s="23" t="n">
        <v>-0.0017821789</v>
      </c>
      <c r="Q77" s="23" t="n">
        <v>-0.0031497478</v>
      </c>
      <c r="R77" s="23" t="n">
        <v>0.0013548136</v>
      </c>
      <c r="S77" s="23" t="n">
        <v>-0.0014907122</v>
      </c>
      <c r="T77" s="23" t="n">
        <v>-0.0023469925</v>
      </c>
      <c r="U77" s="23" t="n">
        <v>-0.0221986771</v>
      </c>
      <c r="V77" s="23" t="n">
        <v>-0.0372179747</v>
      </c>
      <c r="W77" s="23" t="n">
        <v>-0.0507954359</v>
      </c>
      <c r="X77" s="23" t="n">
        <v>-0.0377925634</v>
      </c>
      <c r="Y77" s="23" t="n">
        <v>-0.0209201574</v>
      </c>
      <c r="Z77" s="24" t="n">
        <v>-0.0072293282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048720837</v>
      </c>
      <c r="D78" s="23" t="n">
        <v>-0.0168068409</v>
      </c>
      <c r="E78" s="23" t="n">
        <v>-0.0167969465</v>
      </c>
      <c r="F78" s="23" t="n">
        <v>-0.0167938471</v>
      </c>
      <c r="G78" s="23" t="n">
        <v>-0.018468976</v>
      </c>
      <c r="H78" s="23" t="n">
        <v>-0.0214580297</v>
      </c>
      <c r="I78" s="23" t="n">
        <v>-0.0124466419</v>
      </c>
      <c r="J78" s="23" t="n">
        <v>-0.0193784237</v>
      </c>
      <c r="K78" s="23" t="n">
        <v>-0.0210850239</v>
      </c>
      <c r="L78" s="23" t="n">
        <v>-0.0182845592</v>
      </c>
      <c r="M78" s="23" t="n">
        <v>-0.0289795399</v>
      </c>
      <c r="N78" s="23" t="n">
        <v>-0.0175480843</v>
      </c>
      <c r="O78" s="23" t="n">
        <v>-0.0002516508</v>
      </c>
      <c r="P78" s="23" t="n">
        <v>0.0006671548</v>
      </c>
      <c r="Q78" s="23" t="n">
        <v>-0.0007083416</v>
      </c>
      <c r="R78" s="23" t="n">
        <v>0.0038661361</v>
      </c>
      <c r="S78" s="23" t="n">
        <v>0.0009439588</v>
      </c>
      <c r="T78" s="23" t="n">
        <v>0.0001100898</v>
      </c>
      <c r="U78" s="23" t="n">
        <v>-0.0204992294</v>
      </c>
      <c r="V78" s="23" t="n">
        <v>-0.0361232758</v>
      </c>
      <c r="W78" s="23" t="n">
        <v>-0.0501748323</v>
      </c>
      <c r="X78" s="23" t="n">
        <v>-0.0365636349</v>
      </c>
      <c r="Y78" s="23" t="n">
        <v>-0.0192303658</v>
      </c>
      <c r="Z78" s="24" t="n">
        <v>-0.005147934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57005882</v>
      </c>
      <c r="D79" s="30" t="n">
        <v>-0.0061573982</v>
      </c>
      <c r="E79" s="30" t="n">
        <v>-0.0057739019</v>
      </c>
      <c r="F79" s="30" t="n">
        <v>-0.005746603</v>
      </c>
      <c r="G79" s="30" t="n">
        <v>-0.0059064627</v>
      </c>
      <c r="H79" s="30" t="n">
        <v>-0.0066013336</v>
      </c>
      <c r="I79" s="30" t="n">
        <v>-0.0066354275</v>
      </c>
      <c r="J79" s="30" t="n">
        <v>-0.0065470934</v>
      </c>
      <c r="K79" s="30" t="n">
        <v>-0.0062463284</v>
      </c>
      <c r="L79" s="30" t="n">
        <v>-0.0061576366</v>
      </c>
      <c r="M79" s="30" t="n">
        <v>-0.0061758757</v>
      </c>
      <c r="N79" s="30" t="n">
        <v>-0.0061964989</v>
      </c>
      <c r="O79" s="30" t="n">
        <v>-0.0062000751</v>
      </c>
      <c r="P79" s="30" t="n">
        <v>-0.0066696405</v>
      </c>
      <c r="Q79" s="30" t="n">
        <v>-0.0064362288</v>
      </c>
      <c r="R79" s="30" t="n">
        <v>-0.0057706833</v>
      </c>
      <c r="S79" s="30" t="n">
        <v>-0.0059512854</v>
      </c>
      <c r="T79" s="30" t="n">
        <v>-0.0062170029</v>
      </c>
      <c r="U79" s="30" t="n">
        <v>-0.006311655</v>
      </c>
      <c r="V79" s="30" t="n">
        <v>-0.0066632032</v>
      </c>
      <c r="W79" s="30" t="n">
        <v>-0.0065937042</v>
      </c>
      <c r="X79" s="30" t="n">
        <v>-0.0066713095</v>
      </c>
      <c r="Y79" s="30" t="n">
        <v>-0.0068180561</v>
      </c>
      <c r="Z79" s="31" t="n">
        <v>-0.006565928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096451044</v>
      </c>
      <c r="D80" s="23" t="n">
        <v>-0.0111287832</v>
      </c>
      <c r="E80" s="23" t="n">
        <v>-0.0106198788</v>
      </c>
      <c r="F80" s="23" t="n">
        <v>-0.0105407238</v>
      </c>
      <c r="G80" s="23" t="n">
        <v>-0.0108776093</v>
      </c>
      <c r="H80" s="23" t="n">
        <v>-0.0119987726</v>
      </c>
      <c r="I80" s="23" t="n">
        <v>-0.0114496946</v>
      </c>
      <c r="J80" s="23" t="n">
        <v>-0.012568593</v>
      </c>
      <c r="K80" s="23" t="n">
        <v>-0.0132137537</v>
      </c>
      <c r="L80" s="23" t="n">
        <v>-0.0130289793</v>
      </c>
      <c r="M80" s="23" t="n">
        <v>-0.0142921209</v>
      </c>
      <c r="N80" s="23" t="n">
        <v>-0.0128695965</v>
      </c>
      <c r="O80" s="23" t="n">
        <v>-0.0107434988</v>
      </c>
      <c r="P80" s="23" t="n">
        <v>-0.0110610723</v>
      </c>
      <c r="Q80" s="23" t="n">
        <v>-0.0110760927</v>
      </c>
      <c r="R80" s="23" t="n">
        <v>-0.0097121</v>
      </c>
      <c r="S80" s="23" t="n">
        <v>-0.0102214813</v>
      </c>
      <c r="T80" s="23" t="n">
        <v>-0.0110366344</v>
      </c>
      <c r="U80" s="23" t="n">
        <v>-0.0140433311</v>
      </c>
      <c r="V80" s="23" t="n">
        <v>-0.0164459944</v>
      </c>
      <c r="W80" s="23" t="n">
        <v>-0.0181536674</v>
      </c>
      <c r="X80" s="23" t="n">
        <v>-0.0164004564</v>
      </c>
      <c r="Y80" s="23" t="n">
        <v>-0.0137503147</v>
      </c>
      <c r="Z80" s="24" t="n">
        <v>-0.011226415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31694174</v>
      </c>
      <c r="D85" s="61" t="n">
        <v>0.0026040673</v>
      </c>
      <c r="E85" s="61" t="n">
        <v>0.0002626181</v>
      </c>
      <c r="F85" s="61" t="n">
        <v>-0.0004624128</v>
      </c>
      <c r="G85" s="61" t="n">
        <v>-0.0016509295</v>
      </c>
      <c r="H85" s="61" t="n">
        <v>-0.0013237</v>
      </c>
      <c r="I85" s="61" t="n">
        <v>0.0006873012</v>
      </c>
      <c r="J85" s="61" t="n">
        <v>-0.0026658773</v>
      </c>
      <c r="K85" s="61" t="n">
        <v>-0.0012725592</v>
      </c>
      <c r="L85" s="61" t="n">
        <v>-0.0011044741</v>
      </c>
      <c r="M85" s="61" t="n">
        <v>0.002191484</v>
      </c>
      <c r="N85" s="61" t="n">
        <v>0.0077788234</v>
      </c>
      <c r="O85" s="61" t="n">
        <v>0.0078297257</v>
      </c>
      <c r="P85" s="61" t="n">
        <v>0.0077207685</v>
      </c>
      <c r="Q85" s="61" t="n">
        <v>0.007381916</v>
      </c>
      <c r="R85" s="61" t="n">
        <v>0.0056855679</v>
      </c>
      <c r="S85" s="61" t="n">
        <v>0.0003985167</v>
      </c>
      <c r="T85" s="61" t="n">
        <v>0.0005244017</v>
      </c>
      <c r="U85" s="61" t="n">
        <v>-0.0009889603</v>
      </c>
      <c r="V85" s="61" t="n">
        <v>0.0005649924</v>
      </c>
      <c r="W85" s="61" t="n">
        <v>-0.0044465065</v>
      </c>
      <c r="X85" s="61" t="n">
        <v>-0.0043913126</v>
      </c>
      <c r="Y85" s="61" t="n">
        <v>-0.0046503544</v>
      </c>
      <c r="Z85" s="61" t="n">
        <v>-0.003276944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41176987</v>
      </c>
      <c r="D86" s="62" t="n">
        <v>-0.0311239958</v>
      </c>
      <c r="E86" s="62" t="n">
        <v>-0.0303436518</v>
      </c>
      <c r="F86" s="62" t="n">
        <v>-0.0291335583</v>
      </c>
      <c r="G86" s="62" t="n">
        <v>-0.0293818712</v>
      </c>
      <c r="H86" s="62" t="n">
        <v>-0.0301806927</v>
      </c>
      <c r="I86" s="62" t="n">
        <v>-0.0333170891</v>
      </c>
      <c r="J86" s="62" t="n">
        <v>-0.0390681028</v>
      </c>
      <c r="K86" s="62" t="n">
        <v>-0.0632065535</v>
      </c>
      <c r="L86" s="62" t="n">
        <v>-0.0665806532</v>
      </c>
      <c r="M86" s="62" t="n">
        <v>-0.0647746325</v>
      </c>
      <c r="N86" s="62" t="n">
        <v>-0.0627037287</v>
      </c>
      <c r="O86" s="62" t="n">
        <v>-0.0634436607</v>
      </c>
      <c r="P86" s="62" t="n">
        <v>-0.0669778585</v>
      </c>
      <c r="Q86" s="62" t="n">
        <v>-0.0647921562</v>
      </c>
      <c r="R86" s="62" t="n">
        <v>-0.0595966578</v>
      </c>
      <c r="S86" s="62" t="n">
        <v>-0.0584877729</v>
      </c>
      <c r="T86" s="62" t="n">
        <v>-0.0603653193</v>
      </c>
      <c r="U86" s="62" t="n">
        <v>-0.0617984533</v>
      </c>
      <c r="V86" s="62" t="n">
        <v>-0.0446853638</v>
      </c>
      <c r="W86" s="62" t="n">
        <v>-0.0490950346</v>
      </c>
      <c r="X86" s="62" t="n">
        <v>-0.0499687195</v>
      </c>
      <c r="Y86" s="62" t="n">
        <v>-0.0470333099</v>
      </c>
      <c r="Z86" s="62" t="n">
        <v>-0.040564656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62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1569986</v>
      </c>
      <c r="D92" s="61" t="n">
        <v>0.0003348589</v>
      </c>
      <c r="E92" s="61" t="n">
        <v>0.0002598763</v>
      </c>
      <c r="F92" s="61" t="n">
        <v>-0.000433445</v>
      </c>
      <c r="G92" s="61" t="n">
        <v>-0.00081563</v>
      </c>
      <c r="H92" s="61" t="n">
        <v>-0.0010828972</v>
      </c>
      <c r="I92" s="61" t="n">
        <v>-0.0009747744</v>
      </c>
      <c r="J92" s="61" t="n">
        <v>-0.0008077621</v>
      </c>
      <c r="K92" s="61" t="n">
        <v>-0.0009837151</v>
      </c>
      <c r="L92" s="61" t="n">
        <v>-0.000638485</v>
      </c>
      <c r="M92" s="61" t="n">
        <v>-0.0004771948</v>
      </c>
      <c r="N92" s="61" t="n">
        <v>0.0016856194</v>
      </c>
      <c r="O92" s="61" t="n">
        <v>0.0041434169</v>
      </c>
      <c r="P92" s="61" t="n">
        <v>0.0050029159</v>
      </c>
      <c r="Q92" s="61" t="n">
        <v>0.0056673884</v>
      </c>
      <c r="R92" s="61" t="n">
        <v>0.0054829121</v>
      </c>
      <c r="S92" s="61" t="n">
        <v>0.004208982</v>
      </c>
      <c r="T92" s="61" t="n">
        <v>0.0001750588</v>
      </c>
      <c r="U92" s="61" t="n">
        <v>-0.0003807545</v>
      </c>
      <c r="V92" s="61" t="n">
        <v>-0.0005077124</v>
      </c>
      <c r="W92" s="61" t="n">
        <v>-0.0002441406</v>
      </c>
      <c r="X92" s="61" t="n">
        <v>-0.0004056692</v>
      </c>
      <c r="Y92" s="61" t="n">
        <v>-0.0010586977</v>
      </c>
      <c r="Z92" s="61" t="n">
        <v>-0.0008876324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9532175</v>
      </c>
      <c r="D93" s="62" t="n">
        <v>-0.0504487753</v>
      </c>
      <c r="E93" s="62" t="n">
        <v>-0.0474774837</v>
      </c>
      <c r="F93" s="62" t="n">
        <v>-0.0470018387</v>
      </c>
      <c r="G93" s="62" t="n">
        <v>-0.0474457741</v>
      </c>
      <c r="H93" s="62" t="n">
        <v>-0.0499281883</v>
      </c>
      <c r="I93" s="62" t="n">
        <v>-0.0556812286</v>
      </c>
      <c r="J93" s="62" t="n">
        <v>-0.0614771843</v>
      </c>
      <c r="K93" s="62" t="n">
        <v>-0.0638736486</v>
      </c>
      <c r="L93" s="62" t="n">
        <v>-0.0690001249</v>
      </c>
      <c r="M93" s="62" t="n">
        <v>-0.0692905188</v>
      </c>
      <c r="N93" s="62" t="n">
        <v>-0.0696924925</v>
      </c>
      <c r="O93" s="62" t="n">
        <v>-0.0693949461</v>
      </c>
      <c r="P93" s="62" t="n">
        <v>-0.0709688663</v>
      </c>
      <c r="Q93" s="62" t="n">
        <v>-0.0712829828</v>
      </c>
      <c r="R93" s="62" t="n">
        <v>-0.0670995712</v>
      </c>
      <c r="S93" s="62" t="n">
        <v>-0.0661581755</v>
      </c>
      <c r="T93" s="62" t="n">
        <v>-0.0681768656</v>
      </c>
      <c r="U93" s="62" t="n">
        <v>-0.0668903589</v>
      </c>
      <c r="V93" s="62" t="n">
        <v>-0.0707275867</v>
      </c>
      <c r="W93" s="62" t="n">
        <v>-0.0750486851</v>
      </c>
      <c r="X93" s="62" t="n">
        <v>-0.0764101744</v>
      </c>
      <c r="Y93" s="62" t="n">
        <v>-0.0712091923</v>
      </c>
      <c r="Z93" s="62" t="n">
        <v>-0.061973810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5</v>
      </c>
      <c r="N94" s="65" t="s">
        <v>64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44885874</v>
      </c>
      <c r="D99" s="61" t="n">
        <v>-0.0061573982</v>
      </c>
      <c r="E99" s="61" t="n">
        <v>-0.0057739019</v>
      </c>
      <c r="F99" s="61" t="n">
        <v>-0.005746603</v>
      </c>
      <c r="G99" s="61" t="n">
        <v>-0.0059064627</v>
      </c>
      <c r="H99" s="61" t="n">
        <v>-0.0066013336</v>
      </c>
      <c r="I99" s="61" t="n">
        <v>-0.0066354275</v>
      </c>
      <c r="J99" s="61" t="n">
        <v>-0.0065470934</v>
      </c>
      <c r="K99" s="61" t="n">
        <v>-0.0062463284</v>
      </c>
      <c r="L99" s="61" t="n">
        <v>-0.0061576366</v>
      </c>
      <c r="M99" s="61" t="n">
        <v>-0.0061758757</v>
      </c>
      <c r="N99" s="61" t="n">
        <v>-0.0061964989</v>
      </c>
      <c r="O99" s="61" t="n">
        <v>0.0004741549</v>
      </c>
      <c r="P99" s="61" t="n">
        <v>0.0014179945</v>
      </c>
      <c r="Q99" s="61" t="n">
        <v>9.5367E-006</v>
      </c>
      <c r="R99" s="61" t="n">
        <v>0.0046511889</v>
      </c>
      <c r="S99" s="61" t="n">
        <v>0.0016763806</v>
      </c>
      <c r="T99" s="61" t="n">
        <v>0.0007451773</v>
      </c>
      <c r="U99" s="61" t="n">
        <v>-0.006311655</v>
      </c>
      <c r="V99" s="61" t="n">
        <v>-0.0066632032</v>
      </c>
      <c r="W99" s="61" t="n">
        <v>-0.0065937042</v>
      </c>
      <c r="X99" s="61" t="n">
        <v>-0.0066713095</v>
      </c>
      <c r="Y99" s="61" t="n">
        <v>-0.0068180561</v>
      </c>
      <c r="Z99" s="61" t="n">
        <v>-0.004585266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0699231625</v>
      </c>
      <c r="D100" s="62" t="n">
        <v>-0.0703114271</v>
      </c>
      <c r="E100" s="62" t="n">
        <v>-0.0721316338</v>
      </c>
      <c r="F100" s="62" t="n">
        <v>-0.0717709064</v>
      </c>
      <c r="G100" s="62" t="n">
        <v>-0.0761779547</v>
      </c>
      <c r="H100" s="62" t="n">
        <v>-0.0828095675</v>
      </c>
      <c r="I100" s="62" t="n">
        <v>-0.0830233097</v>
      </c>
      <c r="J100" s="62" t="n">
        <v>-0.0961312056</v>
      </c>
      <c r="K100" s="62" t="n">
        <v>-0.1058813334</v>
      </c>
      <c r="L100" s="62" t="n">
        <v>-0.1091771126</v>
      </c>
      <c r="M100" s="62" t="n">
        <v>-0.1458381414</v>
      </c>
      <c r="N100" s="62" t="n">
        <v>-0.0992625952</v>
      </c>
      <c r="O100" s="62" t="n">
        <v>-0.0622962713</v>
      </c>
      <c r="P100" s="62" t="n">
        <v>-0.0619002581</v>
      </c>
      <c r="Q100" s="62" t="n">
        <v>-0.0682014227</v>
      </c>
      <c r="R100" s="62" t="n">
        <v>-0.0496364832</v>
      </c>
      <c r="S100" s="62" t="n">
        <v>-0.0599730015</v>
      </c>
      <c r="T100" s="62" t="n">
        <v>-0.065880537</v>
      </c>
      <c r="U100" s="62" t="n">
        <v>-0.1010904312</v>
      </c>
      <c r="V100" s="62" t="n">
        <v>-0.1330713034</v>
      </c>
      <c r="W100" s="62" t="n">
        <v>-0.1539559364</v>
      </c>
      <c r="X100" s="62" t="n">
        <v>-0.1274815798</v>
      </c>
      <c r="Y100" s="62" t="n">
        <v>-0.0959486961</v>
      </c>
      <c r="Z100" s="62" t="n">
        <v>-0.072280883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1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0:24:55Z</dcterms:created>
  <dc:creator>Jimenez Villalon, Jesus Maria</dc:creator>
  <dc:description/>
  <dc:language>en-US</dc:language>
  <cp:lastModifiedBy>Jimenez Villalon, Jesus Maria</cp:lastModifiedBy>
  <dcterms:modified xsi:type="dcterms:W3CDTF">2024-09-06T10:25:50Z</dcterms:modified>
  <cp:revision>0</cp:revision>
  <dc:subject/>
  <dc:title/>
</cp:coreProperties>
</file>