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5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39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8.44002E-005</v>
      </c>
      <c r="D8" s="18" t="n">
        <v>-0.0003523827</v>
      </c>
      <c r="E8" s="18" t="n">
        <v>-0.0013314486</v>
      </c>
      <c r="F8" s="18" t="n">
        <v>-0.0011872053</v>
      </c>
      <c r="G8" s="18" t="n">
        <v>-0.0016047955</v>
      </c>
      <c r="H8" s="18" t="n">
        <v>-0.001507163</v>
      </c>
      <c r="I8" s="18" t="n">
        <v>-0.002846241</v>
      </c>
      <c r="J8" s="18" t="n">
        <v>-0.0034940243</v>
      </c>
      <c r="K8" s="18" t="n">
        <v>-0.0002188683</v>
      </c>
      <c r="L8" s="18" t="n">
        <v>0.002836287</v>
      </c>
      <c r="M8" s="18" t="n">
        <v>0.0037611723</v>
      </c>
      <c r="N8" s="18" t="n">
        <v>0.0049026012</v>
      </c>
      <c r="O8" s="18" t="n">
        <v>0.0059357882</v>
      </c>
      <c r="P8" s="18" t="n">
        <v>0.0056638718</v>
      </c>
      <c r="Q8" s="18" t="n">
        <v>0.0041596889</v>
      </c>
      <c r="R8" s="18" t="n">
        <v>0.0053800344</v>
      </c>
      <c r="S8" s="18" t="n">
        <v>0.004371345</v>
      </c>
      <c r="T8" s="18" t="n">
        <v>0.0043711662</v>
      </c>
      <c r="U8" s="18" t="n">
        <v>0.0028737783</v>
      </c>
      <c r="V8" s="18" t="n">
        <v>0.0026584268</v>
      </c>
      <c r="W8" s="18" t="n">
        <v>-0.0058437586</v>
      </c>
      <c r="X8" s="18" t="n">
        <v>-0.0040204525</v>
      </c>
      <c r="Y8" s="18" t="n">
        <v>-0.0059230328</v>
      </c>
      <c r="Z8" s="19" t="n">
        <v>-0.0065464973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0.0010519028</v>
      </c>
      <c r="D9" s="23" t="n">
        <v>0.0006346107</v>
      </c>
      <c r="E9" s="23" t="n">
        <v>-0.0001167059</v>
      </c>
      <c r="F9" s="23" t="n">
        <v>2.96831E-005</v>
      </c>
      <c r="G9" s="23" t="n">
        <v>-0.0002844334</v>
      </c>
      <c r="H9" s="23" t="n">
        <v>-0.0001853704</v>
      </c>
      <c r="I9" s="23" t="n">
        <v>0.0002393723</v>
      </c>
      <c r="J9" s="23" t="n">
        <v>-0.0010291338</v>
      </c>
      <c r="K9" s="23" t="n">
        <v>0.0023483634</v>
      </c>
      <c r="L9" s="23" t="n">
        <v>0.0045560002</v>
      </c>
      <c r="M9" s="23" t="n">
        <v>0.0054370761</v>
      </c>
      <c r="N9" s="23" t="n">
        <v>0.0060514808</v>
      </c>
      <c r="O9" s="23" t="n">
        <v>0.0061396956</v>
      </c>
      <c r="P9" s="23" t="n">
        <v>0.0059384704</v>
      </c>
      <c r="Q9" s="23" t="n">
        <v>0.0057510138</v>
      </c>
      <c r="R9" s="23" t="n">
        <v>0.0060141683</v>
      </c>
      <c r="S9" s="23" t="n">
        <v>0.0052458048</v>
      </c>
      <c r="T9" s="23" t="n">
        <v>0.0044979453</v>
      </c>
      <c r="U9" s="23" t="n">
        <v>0.0036042929</v>
      </c>
      <c r="V9" s="23" t="n">
        <v>0.004060626</v>
      </c>
      <c r="W9" s="23" t="n">
        <v>-0.0028812885</v>
      </c>
      <c r="X9" s="23" t="n">
        <v>-0.0010701418</v>
      </c>
      <c r="Y9" s="23" t="n">
        <v>-0.0035018921</v>
      </c>
      <c r="Z9" s="24" t="n">
        <v>-0.0027548075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7450695</v>
      </c>
      <c r="D10" s="23" t="n">
        <v>-0.0135602951</v>
      </c>
      <c r="E10" s="23" t="n">
        <v>-0.012539506</v>
      </c>
      <c r="F10" s="23" t="n">
        <v>-0.0123387575</v>
      </c>
      <c r="G10" s="23" t="n">
        <v>-0.0122852325</v>
      </c>
      <c r="H10" s="23" t="n">
        <v>-0.0124980211</v>
      </c>
      <c r="I10" s="23" t="n">
        <v>-0.0136626959</v>
      </c>
      <c r="J10" s="23" t="n">
        <v>-0.0144295692</v>
      </c>
      <c r="K10" s="23" t="n">
        <v>-0.0157738924</v>
      </c>
      <c r="L10" s="23" t="n">
        <v>-0.0166074038</v>
      </c>
      <c r="M10" s="23" t="n">
        <v>-0.0168577433</v>
      </c>
      <c r="N10" s="23" t="n">
        <v>-0.0165417194</v>
      </c>
      <c r="O10" s="23" t="n">
        <v>-0.0168100595</v>
      </c>
      <c r="P10" s="23" t="n">
        <v>-0.017006278</v>
      </c>
      <c r="Q10" s="23" t="n">
        <v>-0.0170836449</v>
      </c>
      <c r="R10" s="23" t="n">
        <v>-0.0168582201</v>
      </c>
      <c r="S10" s="23" t="n">
        <v>-0.0165728331</v>
      </c>
      <c r="T10" s="23" t="n">
        <v>-0.0171738863</v>
      </c>
      <c r="U10" s="23" t="n">
        <v>-0.0178186893</v>
      </c>
      <c r="V10" s="23" t="n">
        <v>-0.0182811022</v>
      </c>
      <c r="W10" s="23" t="n">
        <v>-0.0194653273</v>
      </c>
      <c r="X10" s="23" t="n">
        <v>-0.0188621283</v>
      </c>
      <c r="Y10" s="23" t="n">
        <v>-0.0161607265</v>
      </c>
      <c r="Z10" s="24" t="n">
        <v>-0.014123559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0.0055301785</v>
      </c>
      <c r="D11" s="23" t="n">
        <v>0.0049894452</v>
      </c>
      <c r="E11" s="23" t="n">
        <v>0.0038989782</v>
      </c>
      <c r="F11" s="23" t="n">
        <v>0.0040226579</v>
      </c>
      <c r="G11" s="23" t="n">
        <v>0.0034903288</v>
      </c>
      <c r="H11" s="23" t="n">
        <v>0.0041725039</v>
      </c>
      <c r="I11" s="23" t="n">
        <v>0.0050646067</v>
      </c>
      <c r="J11" s="23" t="n">
        <v>0.004345119</v>
      </c>
      <c r="K11" s="23" t="n">
        <v>0.0077732205</v>
      </c>
      <c r="L11" s="23" t="n">
        <v>0.0088995099</v>
      </c>
      <c r="M11" s="23" t="n">
        <v>0.0089132786</v>
      </c>
      <c r="N11" s="23" t="n">
        <v>0.0094861388</v>
      </c>
      <c r="O11" s="23" t="n">
        <v>0.0097933412</v>
      </c>
      <c r="P11" s="23" t="n">
        <v>0.0099306703</v>
      </c>
      <c r="Q11" s="23" t="n">
        <v>0.0099034905</v>
      </c>
      <c r="R11" s="23" t="n">
        <v>0.0098029971</v>
      </c>
      <c r="S11" s="23" t="n">
        <v>0.0094137192</v>
      </c>
      <c r="T11" s="23" t="n">
        <v>0.0087993145</v>
      </c>
      <c r="U11" s="23" t="n">
        <v>0.0082563162</v>
      </c>
      <c r="V11" s="23" t="n">
        <v>0.0092822313</v>
      </c>
      <c r="W11" s="23" t="n">
        <v>0.0024949908</v>
      </c>
      <c r="X11" s="23" t="n">
        <v>0.0061519146</v>
      </c>
      <c r="Y11" s="23" t="n">
        <v>0.0017166138</v>
      </c>
      <c r="Z11" s="24" t="n">
        <v>0.0038240552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83288956</v>
      </c>
      <c r="D12" s="30" t="n">
        <v>-0.0269805193</v>
      </c>
      <c r="E12" s="30" t="n">
        <v>-0.0259584188</v>
      </c>
      <c r="F12" s="30" t="n">
        <v>-0.0254631042</v>
      </c>
      <c r="G12" s="30" t="n">
        <v>-0.0256377459</v>
      </c>
      <c r="H12" s="30" t="n">
        <v>-0.0257319212</v>
      </c>
      <c r="I12" s="30" t="n">
        <v>-0.029317379</v>
      </c>
      <c r="J12" s="30" t="n">
        <v>-0.0374718904</v>
      </c>
      <c r="K12" s="30" t="n">
        <v>-0.0415911674</v>
      </c>
      <c r="L12" s="30" t="n">
        <v>-0.042320013</v>
      </c>
      <c r="M12" s="30" t="n">
        <v>-0.0438630581</v>
      </c>
      <c r="N12" s="30" t="n">
        <v>-0.0426820517</v>
      </c>
      <c r="O12" s="30" t="n">
        <v>-0.0434361696</v>
      </c>
      <c r="P12" s="30" t="n">
        <v>-0.0439745188</v>
      </c>
      <c r="Q12" s="30" t="n">
        <v>-0.0440022945</v>
      </c>
      <c r="R12" s="30" t="n">
        <v>-0.0417668819</v>
      </c>
      <c r="S12" s="30" t="n">
        <v>-0.0407049656</v>
      </c>
      <c r="T12" s="30" t="n">
        <v>-0.0396896601</v>
      </c>
      <c r="U12" s="30" t="n">
        <v>-0.0397347212</v>
      </c>
      <c r="V12" s="30" t="n">
        <v>-0.042093277</v>
      </c>
      <c r="W12" s="30" t="n">
        <v>-0.0422359705</v>
      </c>
      <c r="X12" s="30" t="n">
        <v>-0.0406198502</v>
      </c>
      <c r="Y12" s="30" t="n">
        <v>-0.0362348557</v>
      </c>
      <c r="Z12" s="31" t="n">
        <v>-0.0324435234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20211744</v>
      </c>
      <c r="D13" s="23" t="n">
        <v>-0.0211138725</v>
      </c>
      <c r="E13" s="23" t="n">
        <v>-0.0202000141</v>
      </c>
      <c r="F13" s="23" t="n">
        <v>-0.0197206736</v>
      </c>
      <c r="G13" s="23" t="n">
        <v>-0.0198713541</v>
      </c>
      <c r="H13" s="23" t="n">
        <v>-0.0200135708</v>
      </c>
      <c r="I13" s="23" t="n">
        <v>-0.0229437351</v>
      </c>
      <c r="J13" s="23" t="n">
        <v>-0.0271953344</v>
      </c>
      <c r="K13" s="23" t="n">
        <v>-0.0297862291</v>
      </c>
      <c r="L13" s="23" t="n">
        <v>-0.0304837227</v>
      </c>
      <c r="M13" s="23" t="n">
        <v>-0.0315392017</v>
      </c>
      <c r="N13" s="23" t="n">
        <v>-0.031077981</v>
      </c>
      <c r="O13" s="23" t="n">
        <v>-0.0314908028</v>
      </c>
      <c r="P13" s="23" t="n">
        <v>-0.0320504904</v>
      </c>
      <c r="Q13" s="23" t="n">
        <v>-0.0317567587</v>
      </c>
      <c r="R13" s="23" t="n">
        <v>-0.0301748514</v>
      </c>
      <c r="S13" s="23" t="n">
        <v>-0.0293736458</v>
      </c>
      <c r="T13" s="23" t="n">
        <v>-0.0285847187</v>
      </c>
      <c r="U13" s="23" t="n">
        <v>-0.0285768509</v>
      </c>
      <c r="V13" s="23" t="n">
        <v>-0.0298044682</v>
      </c>
      <c r="W13" s="23" t="n">
        <v>-0.0329806805</v>
      </c>
      <c r="X13" s="23" t="n">
        <v>-0.0313770771</v>
      </c>
      <c r="Y13" s="23" t="n">
        <v>-0.0284184217</v>
      </c>
      <c r="Z13" s="24" t="n">
        <v>-0.0253199339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20205784</v>
      </c>
      <c r="D14" s="23" t="n">
        <v>-0.0211135149</v>
      </c>
      <c r="E14" s="23" t="n">
        <v>-0.0201992989</v>
      </c>
      <c r="F14" s="23" t="n">
        <v>-0.0197201967</v>
      </c>
      <c r="G14" s="23" t="n">
        <v>-0.0198704004</v>
      </c>
      <c r="H14" s="23" t="n">
        <v>-0.0200128555</v>
      </c>
      <c r="I14" s="23" t="n">
        <v>-0.0229429007</v>
      </c>
      <c r="J14" s="23" t="n">
        <v>-0.0271930695</v>
      </c>
      <c r="K14" s="23" t="n">
        <v>-0.0297830105</v>
      </c>
      <c r="L14" s="23" t="n">
        <v>-0.0304801464</v>
      </c>
      <c r="M14" s="23" t="n">
        <v>-0.031535387</v>
      </c>
      <c r="N14" s="23" t="n">
        <v>-0.0310742855</v>
      </c>
      <c r="O14" s="23" t="n">
        <v>-0.0314869881</v>
      </c>
      <c r="P14" s="23" t="n">
        <v>-0.0320465565</v>
      </c>
      <c r="Q14" s="23" t="n">
        <v>-0.0317528248</v>
      </c>
      <c r="R14" s="23" t="n">
        <v>-0.0301713943</v>
      </c>
      <c r="S14" s="23" t="n">
        <v>-0.0293705463</v>
      </c>
      <c r="T14" s="23" t="n">
        <v>-0.0285813808</v>
      </c>
      <c r="U14" s="23" t="n">
        <v>-0.0285731554</v>
      </c>
      <c r="V14" s="23" t="n">
        <v>-0.0298006535</v>
      </c>
      <c r="W14" s="23" t="n">
        <v>-0.0329784155</v>
      </c>
      <c r="X14" s="23" t="n">
        <v>-0.0313749313</v>
      </c>
      <c r="Y14" s="23" t="n">
        <v>-0.0284167528</v>
      </c>
      <c r="Z14" s="24" t="n">
        <v>-0.0253186226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35476494</v>
      </c>
      <c r="D15" s="23" t="n">
        <v>-0.0224747658</v>
      </c>
      <c r="E15" s="23" t="n">
        <v>-0.0214742422</v>
      </c>
      <c r="F15" s="23" t="n">
        <v>-0.0208666325</v>
      </c>
      <c r="G15" s="23" t="n">
        <v>-0.0210720301</v>
      </c>
      <c r="H15" s="23" t="n">
        <v>-0.0213924646</v>
      </c>
      <c r="I15" s="23" t="n">
        <v>-0.0246012211</v>
      </c>
      <c r="J15" s="23" t="n">
        <v>-0.0284217596</v>
      </c>
      <c r="K15" s="23" t="n">
        <v>-0.0312200785</v>
      </c>
      <c r="L15" s="23" t="n">
        <v>-0.0324213505</v>
      </c>
      <c r="M15" s="23" t="n">
        <v>-0.0336407423</v>
      </c>
      <c r="N15" s="23" t="n">
        <v>-0.0334416628</v>
      </c>
      <c r="O15" s="23" t="n">
        <v>-0.0338288546</v>
      </c>
      <c r="P15" s="23" t="n">
        <v>-0.034528017</v>
      </c>
      <c r="Q15" s="23" t="n">
        <v>-0.0341514349</v>
      </c>
      <c r="R15" s="23" t="n">
        <v>-0.0322928429</v>
      </c>
      <c r="S15" s="23" t="n">
        <v>-0.0311719179</v>
      </c>
      <c r="T15" s="23" t="n">
        <v>-0.0304353237</v>
      </c>
      <c r="U15" s="23" t="n">
        <v>-0.0305509567</v>
      </c>
      <c r="V15" s="23" t="n">
        <v>-0.031649828</v>
      </c>
      <c r="W15" s="23" t="n">
        <v>-0.0357906818</v>
      </c>
      <c r="X15" s="23" t="n">
        <v>-0.0340046883</v>
      </c>
      <c r="Y15" s="23" t="n">
        <v>-0.0304919481</v>
      </c>
      <c r="Z15" s="24" t="n">
        <v>-0.0271004438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049968958</v>
      </c>
      <c r="D16" s="23" t="n">
        <v>-0.005238533</v>
      </c>
      <c r="E16" s="23" t="n">
        <v>-0.005957365</v>
      </c>
      <c r="F16" s="23" t="n">
        <v>-0.005820632</v>
      </c>
      <c r="G16" s="23" t="n">
        <v>-0.0062526464</v>
      </c>
      <c r="H16" s="23" t="n">
        <v>-0.0059999228</v>
      </c>
      <c r="I16" s="23" t="n">
        <v>-0.0081273317</v>
      </c>
      <c r="J16" s="23" t="n">
        <v>-0.0093699694</v>
      </c>
      <c r="K16" s="23" t="n">
        <v>-0.0073453188</v>
      </c>
      <c r="L16" s="23" t="n">
        <v>-0.0031701326</v>
      </c>
      <c r="M16" s="23" t="n">
        <v>-0.0025763512</v>
      </c>
      <c r="N16" s="23" t="n">
        <v>-0.0008684397</v>
      </c>
      <c r="O16" s="23" t="n">
        <v>0.0009276271</v>
      </c>
      <c r="P16" s="23" t="n">
        <v>0.0006349683</v>
      </c>
      <c r="Q16" s="23" t="n">
        <v>0.0004009008</v>
      </c>
      <c r="R16" s="23" t="n">
        <v>0.0018442869</v>
      </c>
      <c r="S16" s="23" t="n">
        <v>0.0003699064</v>
      </c>
      <c r="T16" s="23" t="n">
        <v>0.0007439256</v>
      </c>
      <c r="U16" s="23" t="n">
        <v>-0.0019088984</v>
      </c>
      <c r="V16" s="23" t="n">
        <v>-0.0035686493</v>
      </c>
      <c r="W16" s="23" t="n">
        <v>-0.0110911131</v>
      </c>
      <c r="X16" s="23" t="n">
        <v>-0.0100032091</v>
      </c>
      <c r="Y16" s="23" t="n">
        <v>-0.0098298788</v>
      </c>
      <c r="Z16" s="24" t="n">
        <v>-0.0103551149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46781206</v>
      </c>
      <c r="D17" s="30" t="n">
        <v>-0.0154519081</v>
      </c>
      <c r="E17" s="30" t="n">
        <v>-0.013215661</v>
      </c>
      <c r="F17" s="30" t="n">
        <v>-0.0129777193</v>
      </c>
      <c r="G17" s="30" t="n">
        <v>-0.0128414631</v>
      </c>
      <c r="H17" s="30" t="n">
        <v>-0.0135084391</v>
      </c>
      <c r="I17" s="30" t="n">
        <v>-0.014621973</v>
      </c>
      <c r="J17" s="30" t="n">
        <v>-0.0153557062</v>
      </c>
      <c r="K17" s="30" t="n">
        <v>-0.0155829191</v>
      </c>
      <c r="L17" s="30" t="n">
        <v>-0.0163363218</v>
      </c>
      <c r="M17" s="30" t="n">
        <v>-0.0165117979</v>
      </c>
      <c r="N17" s="30" t="n">
        <v>-0.0162256956</v>
      </c>
      <c r="O17" s="30" t="n">
        <v>-0.0164653063</v>
      </c>
      <c r="P17" s="30" t="n">
        <v>-0.0166912079</v>
      </c>
      <c r="Q17" s="30" t="n">
        <v>-0.0173492432</v>
      </c>
      <c r="R17" s="30" t="n">
        <v>-0.0172350407</v>
      </c>
      <c r="S17" s="30" t="n">
        <v>-0.0168002844</v>
      </c>
      <c r="T17" s="30" t="n">
        <v>-0.0174152851</v>
      </c>
      <c r="U17" s="30" t="n">
        <v>-0.0180431604</v>
      </c>
      <c r="V17" s="30" t="n">
        <v>-0.0185008049</v>
      </c>
      <c r="W17" s="30" t="n">
        <v>-0.0193084478</v>
      </c>
      <c r="X17" s="30" t="n">
        <v>-0.0186440945</v>
      </c>
      <c r="Y17" s="30" t="n">
        <v>-0.0165294409</v>
      </c>
      <c r="Z17" s="31" t="n">
        <v>-0.0146933794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16141057</v>
      </c>
      <c r="D18" s="23" t="n">
        <v>-0.0158656836</v>
      </c>
      <c r="E18" s="23" t="n">
        <v>-0.0158390999</v>
      </c>
      <c r="F18" s="23" t="n">
        <v>-0.0158343315</v>
      </c>
      <c r="G18" s="23" t="n">
        <v>-0.0162795782</v>
      </c>
      <c r="H18" s="23" t="n">
        <v>-0.0161262751</v>
      </c>
      <c r="I18" s="23" t="n">
        <v>-0.0195901394</v>
      </c>
      <c r="J18" s="23" t="n">
        <v>-0.0224348307</v>
      </c>
      <c r="K18" s="23" t="n">
        <v>-0.0223667622</v>
      </c>
      <c r="L18" s="23" t="n">
        <v>-0.0192193985</v>
      </c>
      <c r="M18" s="23" t="n">
        <v>-0.018630147</v>
      </c>
      <c r="N18" s="23" t="n">
        <v>-0.016261816</v>
      </c>
      <c r="O18" s="23" t="n">
        <v>-0.0147243738</v>
      </c>
      <c r="P18" s="23" t="n">
        <v>-0.0169098377</v>
      </c>
      <c r="Q18" s="23" t="n">
        <v>-0.0163642168</v>
      </c>
      <c r="R18" s="23" t="n">
        <v>-0.0147993565</v>
      </c>
      <c r="S18" s="23" t="n">
        <v>-0.0153545141</v>
      </c>
      <c r="T18" s="23" t="n">
        <v>-0.0150569677</v>
      </c>
      <c r="U18" s="23" t="n">
        <v>-0.0170559883</v>
      </c>
      <c r="V18" s="23" t="n">
        <v>-0.0186978579</v>
      </c>
      <c r="W18" s="23" t="n">
        <v>-0.0249969959</v>
      </c>
      <c r="X18" s="23" t="n">
        <v>-0.0234155655</v>
      </c>
      <c r="Y18" s="23" t="n">
        <v>-0.0218983889</v>
      </c>
      <c r="Z18" s="24" t="n">
        <v>-0.021618247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049811602</v>
      </c>
      <c r="D19" s="23" t="n">
        <v>-0.0052236319</v>
      </c>
      <c r="E19" s="23" t="n">
        <v>-0.005941391</v>
      </c>
      <c r="F19" s="23" t="n">
        <v>-0.0058047771</v>
      </c>
      <c r="G19" s="23" t="n">
        <v>-0.006236434</v>
      </c>
      <c r="H19" s="23" t="n">
        <v>-0.0059843063</v>
      </c>
      <c r="I19" s="23" t="n">
        <v>-0.0081094503</v>
      </c>
      <c r="J19" s="23" t="n">
        <v>-0.0093507767</v>
      </c>
      <c r="K19" s="23" t="n">
        <v>-0.0073279142</v>
      </c>
      <c r="L19" s="23" t="n">
        <v>-0.0031583309</v>
      </c>
      <c r="M19" s="23" t="n">
        <v>-0.0025640726</v>
      </c>
      <c r="N19" s="23" t="n">
        <v>-0.0008577108</v>
      </c>
      <c r="O19" s="23" t="n">
        <v>0.0009368658</v>
      </c>
      <c r="P19" s="23" t="n">
        <v>0.0006442666</v>
      </c>
      <c r="Q19" s="23" t="n">
        <v>0.0004096031</v>
      </c>
      <c r="R19" s="23" t="n">
        <v>0.0018505454</v>
      </c>
      <c r="S19" s="23" t="n">
        <v>0.0003772378</v>
      </c>
      <c r="T19" s="23" t="n">
        <v>0.0007516146</v>
      </c>
      <c r="U19" s="23" t="n">
        <v>-0.0018963814</v>
      </c>
      <c r="V19" s="23" t="n">
        <v>-0.003554821</v>
      </c>
      <c r="W19" s="23" t="n">
        <v>-0.0110719204</v>
      </c>
      <c r="X19" s="23" t="n">
        <v>-0.0099824667</v>
      </c>
      <c r="Y19" s="23" t="n">
        <v>-0.0098131895</v>
      </c>
      <c r="Z19" s="24" t="n">
        <v>-0.0103386641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36178637</v>
      </c>
      <c r="D20" s="23" t="n">
        <v>-0.0225256681</v>
      </c>
      <c r="E20" s="23" t="n">
        <v>-0.0215086937</v>
      </c>
      <c r="F20" s="23" t="n">
        <v>-0.0209437609</v>
      </c>
      <c r="G20" s="23" t="n">
        <v>-0.0211415291</v>
      </c>
      <c r="H20" s="23" t="n">
        <v>-0.0214699507</v>
      </c>
      <c r="I20" s="23" t="n">
        <v>-0.0246645212</v>
      </c>
      <c r="J20" s="23" t="n">
        <v>-0.0285058022</v>
      </c>
      <c r="K20" s="23" t="n">
        <v>-0.031375885</v>
      </c>
      <c r="L20" s="23" t="n">
        <v>-0.0326493979</v>
      </c>
      <c r="M20" s="23" t="n">
        <v>-0.0339108706</v>
      </c>
      <c r="N20" s="23" t="n">
        <v>-0.0337021351</v>
      </c>
      <c r="O20" s="23" t="n">
        <v>-0.0341900587</v>
      </c>
      <c r="P20" s="23" t="n">
        <v>-0.0348681211</v>
      </c>
      <c r="Q20" s="23" t="n">
        <v>-0.0344742537</v>
      </c>
      <c r="R20" s="23" t="n">
        <v>-0.0326595306</v>
      </c>
      <c r="S20" s="23" t="n">
        <v>-0.0315762758</v>
      </c>
      <c r="T20" s="23" t="n">
        <v>-0.0308244228</v>
      </c>
      <c r="U20" s="23" t="n">
        <v>-0.0309811831</v>
      </c>
      <c r="V20" s="23" t="n">
        <v>-0.0320842266</v>
      </c>
      <c r="W20" s="23" t="n">
        <v>-0.0361537933</v>
      </c>
      <c r="X20" s="23" t="n">
        <v>-0.0342817307</v>
      </c>
      <c r="Y20" s="23" t="n">
        <v>-0.03066957</v>
      </c>
      <c r="Z20" s="24" t="n">
        <v>-0.0272474289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26741934</v>
      </c>
      <c r="D21" s="23" t="n">
        <v>-0.0314768553</v>
      </c>
      <c r="E21" s="23" t="n">
        <v>-0.0310622454</v>
      </c>
      <c r="F21" s="23" t="n">
        <v>-0.0303369761</v>
      </c>
      <c r="G21" s="23" t="n">
        <v>-0.030590415</v>
      </c>
      <c r="H21" s="23" t="n">
        <v>-0.0304200649</v>
      </c>
      <c r="I21" s="23" t="n">
        <v>-0.0349700451</v>
      </c>
      <c r="J21" s="23" t="n">
        <v>-0.0543615818</v>
      </c>
      <c r="K21" s="23" t="n">
        <v>-0.0630671978</v>
      </c>
      <c r="L21" s="23" t="n">
        <v>-0.0634230375</v>
      </c>
      <c r="M21" s="23" t="n">
        <v>-0.0659213066</v>
      </c>
      <c r="N21" s="23" t="n">
        <v>-0.0636230707</v>
      </c>
      <c r="O21" s="23" t="n">
        <v>-0.0653942823</v>
      </c>
      <c r="P21" s="23" t="n">
        <v>-0.0643268824</v>
      </c>
      <c r="Q21" s="23" t="n">
        <v>-0.0649414062</v>
      </c>
      <c r="R21" s="23" t="n">
        <v>-0.0623748302</v>
      </c>
      <c r="S21" s="23" t="n">
        <v>-0.0607526302</v>
      </c>
      <c r="T21" s="23" t="n">
        <v>-0.0593473911</v>
      </c>
      <c r="U21" s="23" t="n">
        <v>-0.0591204166</v>
      </c>
      <c r="V21" s="23" t="n">
        <v>-0.0629308224</v>
      </c>
      <c r="W21" s="23" t="n">
        <v>-0.0520253181</v>
      </c>
      <c r="X21" s="23" t="n">
        <v>-0.0499789715</v>
      </c>
      <c r="Y21" s="23" t="n">
        <v>-0.0433020592</v>
      </c>
      <c r="Z21" s="24" t="n">
        <v>-0.0373711586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49816275</v>
      </c>
      <c r="D22" s="23" t="n">
        <v>-0.0145283937</v>
      </c>
      <c r="E22" s="23" t="n">
        <v>-0.0139142275</v>
      </c>
      <c r="F22" s="23" t="n">
        <v>-0.0135377645</v>
      </c>
      <c r="G22" s="23" t="n">
        <v>-0.0136605501</v>
      </c>
      <c r="H22" s="23" t="n">
        <v>-0.0137680769</v>
      </c>
      <c r="I22" s="23" t="n">
        <v>-0.0156743526</v>
      </c>
      <c r="J22" s="23" t="n">
        <v>-0.0182563066</v>
      </c>
      <c r="K22" s="23" t="n">
        <v>-0.0195072889</v>
      </c>
      <c r="L22" s="23" t="n">
        <v>-0.0197364092</v>
      </c>
      <c r="M22" s="23" t="n">
        <v>-0.020255208</v>
      </c>
      <c r="N22" s="23" t="n">
        <v>-0.0198894739</v>
      </c>
      <c r="O22" s="23" t="n">
        <v>-0.0200240612</v>
      </c>
      <c r="P22" s="23" t="n">
        <v>-0.0204713345</v>
      </c>
      <c r="Q22" s="23" t="n">
        <v>-0.0202947855</v>
      </c>
      <c r="R22" s="23" t="n">
        <v>-0.0192899704</v>
      </c>
      <c r="S22" s="23" t="n">
        <v>-0.0188806057</v>
      </c>
      <c r="T22" s="23" t="n">
        <v>-0.0184826851</v>
      </c>
      <c r="U22" s="23" t="n">
        <v>-0.0186014175</v>
      </c>
      <c r="V22" s="23" t="n">
        <v>-0.0192779303</v>
      </c>
      <c r="W22" s="23" t="n">
        <v>-0.0229979753</v>
      </c>
      <c r="X22" s="23" t="n">
        <v>-0.0214035511</v>
      </c>
      <c r="Y22" s="23" t="n">
        <v>-0.0199731588</v>
      </c>
      <c r="Z22" s="24" t="n">
        <v>-0.0176808834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5180707</v>
      </c>
      <c r="D23" s="30" t="n">
        <v>-0.0147454739</v>
      </c>
      <c r="E23" s="30" t="n">
        <v>-0.0140160322</v>
      </c>
      <c r="F23" s="30" t="n">
        <v>-0.0137848854</v>
      </c>
      <c r="G23" s="30" t="n">
        <v>-0.0138808489</v>
      </c>
      <c r="H23" s="30" t="n">
        <v>-0.0140017271</v>
      </c>
      <c r="I23" s="30" t="n">
        <v>-0.0162229538</v>
      </c>
      <c r="J23" s="30" t="n">
        <v>-0.0192291737</v>
      </c>
      <c r="K23" s="30" t="n">
        <v>-0.0207753181</v>
      </c>
      <c r="L23" s="30" t="n">
        <v>-0.0208488703</v>
      </c>
      <c r="M23" s="30" t="n">
        <v>-0.0213624239</v>
      </c>
      <c r="N23" s="30" t="n">
        <v>-0.0209052563</v>
      </c>
      <c r="O23" s="30" t="n">
        <v>-0.0208647251</v>
      </c>
      <c r="P23" s="30" t="n">
        <v>-0.0214544535</v>
      </c>
      <c r="Q23" s="30" t="n">
        <v>-0.0212419033</v>
      </c>
      <c r="R23" s="30" t="n">
        <v>-0.0201038122</v>
      </c>
      <c r="S23" s="30" t="n">
        <v>-0.0197482109</v>
      </c>
      <c r="T23" s="30" t="n">
        <v>-0.0189870596</v>
      </c>
      <c r="U23" s="30" t="n">
        <v>-0.0189058781</v>
      </c>
      <c r="V23" s="30" t="n">
        <v>-0.0196957588</v>
      </c>
      <c r="W23" s="30" t="n">
        <v>-0.0229047537</v>
      </c>
      <c r="X23" s="30" t="n">
        <v>-0.0213893652</v>
      </c>
      <c r="Y23" s="30" t="n">
        <v>-0.0206702948</v>
      </c>
      <c r="Z23" s="31" t="n">
        <v>-0.0185860395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2448111</v>
      </c>
      <c r="D24" s="23" t="n">
        <v>-0.0212513208</v>
      </c>
      <c r="E24" s="23" t="n">
        <v>-0.0202713013</v>
      </c>
      <c r="F24" s="23" t="n">
        <v>-0.0196970701</v>
      </c>
      <c r="G24" s="23" t="n">
        <v>-0.0198643208</v>
      </c>
      <c r="H24" s="23" t="n">
        <v>-0.0201375484</v>
      </c>
      <c r="I24" s="23" t="n">
        <v>-0.0231829882</v>
      </c>
      <c r="J24" s="23" t="n">
        <v>-0.0266828537</v>
      </c>
      <c r="K24" s="23" t="n">
        <v>-0.0293086767</v>
      </c>
      <c r="L24" s="23" t="n">
        <v>-0.0304474831</v>
      </c>
      <c r="M24" s="23" t="n">
        <v>-0.0316275358</v>
      </c>
      <c r="N24" s="23" t="n">
        <v>-0.0314249992</v>
      </c>
      <c r="O24" s="23" t="n">
        <v>-0.0318368673</v>
      </c>
      <c r="P24" s="23" t="n">
        <v>-0.0324795246</v>
      </c>
      <c r="Q24" s="23" t="n">
        <v>-0.0321526527</v>
      </c>
      <c r="R24" s="23" t="n">
        <v>-0.0304775238</v>
      </c>
      <c r="S24" s="23" t="n">
        <v>-0.0294783115</v>
      </c>
      <c r="T24" s="23" t="n">
        <v>-0.0288103819</v>
      </c>
      <c r="U24" s="23" t="n">
        <v>-0.0289781094</v>
      </c>
      <c r="V24" s="23" t="n">
        <v>-0.0300315619</v>
      </c>
      <c r="W24" s="23" t="n">
        <v>-0.0341308117</v>
      </c>
      <c r="X24" s="23" t="n">
        <v>-0.0323638916</v>
      </c>
      <c r="Y24" s="23" t="n">
        <v>-0.0288717747</v>
      </c>
      <c r="Z24" s="24" t="n">
        <v>-0.0256203413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24906206</v>
      </c>
      <c r="D25" s="23" t="n">
        <v>-0.0215023756</v>
      </c>
      <c r="E25" s="23" t="n">
        <v>-0.0205456018</v>
      </c>
      <c r="F25" s="23" t="n">
        <v>-0.0200722218</v>
      </c>
      <c r="G25" s="23" t="n">
        <v>-0.0202599764</v>
      </c>
      <c r="H25" s="23" t="n">
        <v>-0.0204920769</v>
      </c>
      <c r="I25" s="23" t="n">
        <v>-0.023562789</v>
      </c>
      <c r="J25" s="23" t="n">
        <v>-0.0276938677</v>
      </c>
      <c r="K25" s="23" t="n">
        <v>-0.0303916931</v>
      </c>
      <c r="L25" s="23" t="n">
        <v>-0.0312576294</v>
      </c>
      <c r="M25" s="23" t="n">
        <v>-0.0324239731</v>
      </c>
      <c r="N25" s="23" t="n">
        <v>-0.0320538282</v>
      </c>
      <c r="O25" s="23" t="n">
        <v>-0.032422781</v>
      </c>
      <c r="P25" s="23" t="n">
        <v>-0.0331091881</v>
      </c>
      <c r="Q25" s="23" t="n">
        <v>-0.0327025652</v>
      </c>
      <c r="R25" s="23" t="n">
        <v>-0.030962348</v>
      </c>
      <c r="S25" s="23" t="n">
        <v>-0.0300437212</v>
      </c>
      <c r="T25" s="23" t="n">
        <v>-0.0292345285</v>
      </c>
      <c r="U25" s="23" t="n">
        <v>-0.0292372704</v>
      </c>
      <c r="V25" s="23" t="n">
        <v>-0.0303393602</v>
      </c>
      <c r="W25" s="23" t="n">
        <v>-0.0339452028</v>
      </c>
      <c r="X25" s="23" t="n">
        <v>-0.0321990252</v>
      </c>
      <c r="Y25" s="23" t="n">
        <v>-0.0293018818</v>
      </c>
      <c r="Z25" s="24" t="n">
        <v>-0.0261048079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17647648</v>
      </c>
      <c r="D26" s="23" t="n">
        <v>-0.0115454197</v>
      </c>
      <c r="E26" s="23" t="n">
        <v>-0.0112630129</v>
      </c>
      <c r="F26" s="23" t="n">
        <v>-0.0110299587</v>
      </c>
      <c r="G26" s="23" t="n">
        <v>-0.0110987425</v>
      </c>
      <c r="H26" s="23" t="n">
        <v>-0.011223793</v>
      </c>
      <c r="I26" s="23" t="n">
        <v>-0.0118221045</v>
      </c>
      <c r="J26" s="23" t="n">
        <v>-0.013348341</v>
      </c>
      <c r="K26" s="23" t="n">
        <v>-0.0127789974</v>
      </c>
      <c r="L26" s="23" t="n">
        <v>-0.0126255751</v>
      </c>
      <c r="M26" s="23" t="n">
        <v>-0.0125662088</v>
      </c>
      <c r="N26" s="23" t="n">
        <v>-0.0114448071</v>
      </c>
      <c r="O26" s="23" t="n">
        <v>-0.011631608</v>
      </c>
      <c r="P26" s="23" t="n">
        <v>-0.012013793</v>
      </c>
      <c r="Q26" s="23" t="n">
        <v>-0.0121792555</v>
      </c>
      <c r="R26" s="23" t="n">
        <v>-0.0118905306</v>
      </c>
      <c r="S26" s="23" t="n">
        <v>-0.0121461153</v>
      </c>
      <c r="T26" s="23" t="n">
        <v>-0.0129534006</v>
      </c>
      <c r="U26" s="23" t="n">
        <v>-0.0140355825</v>
      </c>
      <c r="V26" s="23" t="n">
        <v>-0.0143758059</v>
      </c>
      <c r="W26" s="23" t="n">
        <v>-0.0190755129</v>
      </c>
      <c r="X26" s="23" t="n">
        <v>-0.0171909332</v>
      </c>
      <c r="Y26" s="23" t="n">
        <v>-0.0160293579</v>
      </c>
      <c r="Z26" s="24" t="n">
        <v>-0.0140624046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27271414</v>
      </c>
      <c r="D27" s="23" t="n">
        <v>-0.0124961138</v>
      </c>
      <c r="E27" s="23" t="n">
        <v>-0.0120440722</v>
      </c>
      <c r="F27" s="23" t="n">
        <v>-0.0118029118</v>
      </c>
      <c r="G27" s="23" t="n">
        <v>-0.0118595362</v>
      </c>
      <c r="H27" s="23" t="n">
        <v>-0.0120203495</v>
      </c>
      <c r="I27" s="23" t="n">
        <v>-0.0127499104</v>
      </c>
      <c r="J27" s="23" t="n">
        <v>-0.0141013861</v>
      </c>
      <c r="K27" s="23" t="n">
        <v>-0.0140380859</v>
      </c>
      <c r="L27" s="23" t="n">
        <v>-0.0141954422</v>
      </c>
      <c r="M27" s="23" t="n">
        <v>-0.0141392946</v>
      </c>
      <c r="N27" s="23" t="n">
        <v>-0.0129201412</v>
      </c>
      <c r="O27" s="23" t="n">
        <v>-0.0131767988</v>
      </c>
      <c r="P27" s="23" t="n">
        <v>-0.0136356354</v>
      </c>
      <c r="Q27" s="23" t="n">
        <v>-0.0137605667</v>
      </c>
      <c r="R27" s="23" t="n">
        <v>-0.0135794878</v>
      </c>
      <c r="S27" s="23" t="n">
        <v>-0.0137386322</v>
      </c>
      <c r="T27" s="23" t="n">
        <v>-0.0145361423</v>
      </c>
      <c r="U27" s="23" t="n">
        <v>-0.015563488</v>
      </c>
      <c r="V27" s="23" t="n">
        <v>-0.0160131454</v>
      </c>
      <c r="W27" s="23" t="n">
        <v>-0.0199151039</v>
      </c>
      <c r="X27" s="23" t="n">
        <v>-0.0182130337</v>
      </c>
      <c r="Y27" s="23" t="n">
        <v>-0.016415596</v>
      </c>
      <c r="Z27" s="24" t="n">
        <v>-0.0144133568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67497396</v>
      </c>
      <c r="D28" s="30" t="n">
        <v>-0.0162649155</v>
      </c>
      <c r="E28" s="30" t="n">
        <v>-0.0155973434</v>
      </c>
      <c r="F28" s="30" t="n">
        <v>-0.0153622627</v>
      </c>
      <c r="G28" s="30" t="n">
        <v>-0.0154935122</v>
      </c>
      <c r="H28" s="30" t="n">
        <v>-0.015639782</v>
      </c>
      <c r="I28" s="30" t="n">
        <v>-0.0182436705</v>
      </c>
      <c r="J28" s="30" t="n">
        <v>-0.0214092731</v>
      </c>
      <c r="K28" s="30" t="n">
        <v>-0.0227296352</v>
      </c>
      <c r="L28" s="30" t="n">
        <v>-0.0224047899</v>
      </c>
      <c r="M28" s="30" t="n">
        <v>-0.0229104757</v>
      </c>
      <c r="N28" s="30" t="n">
        <v>-0.0221765041</v>
      </c>
      <c r="O28" s="30" t="n">
        <v>-0.0219689608</v>
      </c>
      <c r="P28" s="30" t="n">
        <v>-0.0229270458</v>
      </c>
      <c r="Q28" s="30" t="n">
        <v>-0.0228105783</v>
      </c>
      <c r="R28" s="30" t="n">
        <v>-0.021458745</v>
      </c>
      <c r="S28" s="30" t="n">
        <v>-0.0211024284</v>
      </c>
      <c r="T28" s="30" t="n">
        <v>-0.020408988</v>
      </c>
      <c r="U28" s="30" t="n">
        <v>-0.0207191706</v>
      </c>
      <c r="V28" s="30" t="n">
        <v>-0.0216124058</v>
      </c>
      <c r="W28" s="30" t="n">
        <v>-0.025534749</v>
      </c>
      <c r="X28" s="30" t="n">
        <v>-0.0239583254</v>
      </c>
      <c r="Y28" s="30" t="n">
        <v>-0.0226105452</v>
      </c>
      <c r="Z28" s="31" t="n">
        <v>-0.0206115246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0.0016114712</v>
      </c>
      <c r="D29" s="23" t="n">
        <v>0.0010489821</v>
      </c>
      <c r="E29" s="23" t="n">
        <v>0.0004191399</v>
      </c>
      <c r="F29" s="23" t="n">
        <v>0.0004777312</v>
      </c>
      <c r="G29" s="23" t="n">
        <v>0.0001870394</v>
      </c>
      <c r="H29" s="23" t="n">
        <v>0.0004184842</v>
      </c>
      <c r="I29" s="23" t="n">
        <v>0.0012765527</v>
      </c>
      <c r="J29" s="23" t="n">
        <v>0.0004162192</v>
      </c>
      <c r="K29" s="23" t="n">
        <v>0.0030002594</v>
      </c>
      <c r="L29" s="23" t="n">
        <v>0.0042058825</v>
      </c>
      <c r="M29" s="23" t="n">
        <v>0.0047103763</v>
      </c>
      <c r="N29" s="23" t="n">
        <v>0.0049439669</v>
      </c>
      <c r="O29" s="23" t="n">
        <v>0.0049057603</v>
      </c>
      <c r="P29" s="23" t="n">
        <v>0.0049808025</v>
      </c>
      <c r="Q29" s="23" t="n">
        <v>0.0050525069</v>
      </c>
      <c r="R29" s="23" t="n">
        <v>0.0050852299</v>
      </c>
      <c r="S29" s="23" t="n">
        <v>0.0046284199</v>
      </c>
      <c r="T29" s="23" t="n">
        <v>0.0039528608</v>
      </c>
      <c r="U29" s="23" t="n">
        <v>0.0034434199</v>
      </c>
      <c r="V29" s="23" t="n">
        <v>0.0039001703</v>
      </c>
      <c r="W29" s="23" t="n">
        <v>-0.0011993647</v>
      </c>
      <c r="X29" s="23" t="n">
        <v>0.0013552308</v>
      </c>
      <c r="Y29" s="23" t="n">
        <v>-0.0007116795</v>
      </c>
      <c r="Z29" s="24" t="n">
        <v>0.0001314282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37500668</v>
      </c>
      <c r="D30" s="23" t="n">
        <v>-0.022685647</v>
      </c>
      <c r="E30" s="23" t="n">
        <v>-0.0216923952</v>
      </c>
      <c r="F30" s="23" t="n">
        <v>-0.0211486816</v>
      </c>
      <c r="G30" s="23" t="n">
        <v>-0.0214105844</v>
      </c>
      <c r="H30" s="23" t="n">
        <v>-0.0217044353</v>
      </c>
      <c r="I30" s="23" t="n">
        <v>-0.0249242783</v>
      </c>
      <c r="J30" s="23" t="n">
        <v>-0.028916955</v>
      </c>
      <c r="K30" s="23" t="n">
        <v>-0.0317363739</v>
      </c>
      <c r="L30" s="23" t="n">
        <v>-0.0328805447</v>
      </c>
      <c r="M30" s="23" t="n">
        <v>-0.0340874195</v>
      </c>
      <c r="N30" s="23" t="n">
        <v>-0.0338402987</v>
      </c>
      <c r="O30" s="23" t="n">
        <v>-0.0343176126</v>
      </c>
      <c r="P30" s="23" t="n">
        <v>-0.0350066423</v>
      </c>
      <c r="Q30" s="23" t="n">
        <v>-0.0345804691</v>
      </c>
      <c r="R30" s="23" t="n">
        <v>-0.0327161551</v>
      </c>
      <c r="S30" s="23" t="n">
        <v>-0.0316615105</v>
      </c>
      <c r="T30" s="23" t="n">
        <v>-0.0308327675</v>
      </c>
      <c r="U30" s="23" t="n">
        <v>-0.0309380293</v>
      </c>
      <c r="V30" s="23" t="n">
        <v>-0.0320620537</v>
      </c>
      <c r="W30" s="23" t="n">
        <v>-0.0360651016</v>
      </c>
      <c r="X30" s="23" t="n">
        <v>-0.0342160463</v>
      </c>
      <c r="Y30" s="23" t="n">
        <v>-0.0308637619</v>
      </c>
      <c r="Z30" s="24" t="n">
        <v>-0.0274897814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49595737</v>
      </c>
      <c r="D31" s="23" t="n">
        <v>-0.0145077705</v>
      </c>
      <c r="E31" s="23" t="n">
        <v>-0.0138944387</v>
      </c>
      <c r="F31" s="23" t="n">
        <v>-0.0135177374</v>
      </c>
      <c r="G31" s="23" t="n">
        <v>-0.0136404037</v>
      </c>
      <c r="H31" s="23" t="n">
        <v>-0.0137466192</v>
      </c>
      <c r="I31" s="23" t="n">
        <v>-0.0156471729</v>
      </c>
      <c r="J31" s="23" t="n">
        <v>-0.0182161331</v>
      </c>
      <c r="K31" s="23" t="n">
        <v>-0.0194665194</v>
      </c>
      <c r="L31" s="23" t="n">
        <v>-0.0196996927</v>
      </c>
      <c r="M31" s="23" t="n">
        <v>-0.0202177763</v>
      </c>
      <c r="N31" s="23" t="n">
        <v>-0.0198559761</v>
      </c>
      <c r="O31" s="23" t="n">
        <v>-0.0199930668</v>
      </c>
      <c r="P31" s="23" t="n">
        <v>-0.0204367638</v>
      </c>
      <c r="Q31" s="23" t="n">
        <v>-0.0202604532</v>
      </c>
      <c r="R31" s="23" t="n">
        <v>-0.019259572</v>
      </c>
      <c r="S31" s="23" t="n">
        <v>-0.0188486576</v>
      </c>
      <c r="T31" s="23" t="n">
        <v>-0.0184568167</v>
      </c>
      <c r="U31" s="23" t="n">
        <v>-0.0185768604</v>
      </c>
      <c r="V31" s="23" t="n">
        <v>-0.0192508698</v>
      </c>
      <c r="W31" s="23" t="n">
        <v>-0.0229650736</v>
      </c>
      <c r="X31" s="23" t="n">
        <v>-0.0213760138</v>
      </c>
      <c r="Y31" s="23" t="n">
        <v>-0.0199341774</v>
      </c>
      <c r="Z31" s="24" t="n">
        <v>-0.0176422596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76368952</v>
      </c>
      <c r="D32" s="23" t="n">
        <v>-0.0170245171</v>
      </c>
      <c r="E32" s="23" t="n">
        <v>-0.0162769556</v>
      </c>
      <c r="F32" s="23" t="n">
        <v>-0.0158061981</v>
      </c>
      <c r="G32" s="23" t="n">
        <v>-0.0159418583</v>
      </c>
      <c r="H32" s="23" t="n">
        <v>-0.0160548687</v>
      </c>
      <c r="I32" s="23" t="n">
        <v>-0.0183788538</v>
      </c>
      <c r="J32" s="23" t="n">
        <v>-0.021040082</v>
      </c>
      <c r="K32" s="23" t="n">
        <v>-0.0228962898</v>
      </c>
      <c r="L32" s="23" t="n">
        <v>-0.0234566927</v>
      </c>
      <c r="M32" s="23" t="n">
        <v>-0.0241801739</v>
      </c>
      <c r="N32" s="23" t="n">
        <v>-0.023914814</v>
      </c>
      <c r="O32" s="23" t="n">
        <v>-0.0241737366</v>
      </c>
      <c r="P32" s="23" t="n">
        <v>-0.0246294737</v>
      </c>
      <c r="Q32" s="23" t="n">
        <v>-0.0243861675</v>
      </c>
      <c r="R32" s="23" t="n">
        <v>-0.0232195854</v>
      </c>
      <c r="S32" s="23" t="n">
        <v>-0.0225799084</v>
      </c>
      <c r="T32" s="23" t="n">
        <v>-0.0221170187</v>
      </c>
      <c r="U32" s="23" t="n">
        <v>-0.0222169161</v>
      </c>
      <c r="V32" s="23" t="n">
        <v>-0.0230375528</v>
      </c>
      <c r="W32" s="23" t="n">
        <v>-0.0269005299</v>
      </c>
      <c r="X32" s="23" t="n">
        <v>-0.0254062414</v>
      </c>
      <c r="Y32" s="23" t="n">
        <v>-0.0229926109</v>
      </c>
      <c r="Z32" s="24" t="n">
        <v>-0.0203288794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39210224</v>
      </c>
      <c r="D33" s="30" t="n">
        <v>-0.0136140585</v>
      </c>
      <c r="E33" s="30" t="n">
        <v>-0.0132641792</v>
      </c>
      <c r="F33" s="30" t="n">
        <v>-0.0130153894</v>
      </c>
      <c r="G33" s="30" t="n">
        <v>-0.0130954981</v>
      </c>
      <c r="H33" s="30" t="n">
        <v>-0.0132857561</v>
      </c>
      <c r="I33" s="30" t="n">
        <v>-0.0139285326</v>
      </c>
      <c r="J33" s="30" t="n">
        <v>-0.0154099464</v>
      </c>
      <c r="K33" s="30" t="n">
        <v>-0.0153288841</v>
      </c>
      <c r="L33" s="30" t="n">
        <v>-0.0155651569</v>
      </c>
      <c r="M33" s="30" t="n">
        <v>-0.0154054165</v>
      </c>
      <c r="N33" s="30" t="n">
        <v>-0.0132842064</v>
      </c>
      <c r="O33" s="30" t="n">
        <v>-0.0137395859</v>
      </c>
      <c r="P33" s="30" t="n">
        <v>-0.0145373344</v>
      </c>
      <c r="Q33" s="30" t="n">
        <v>-0.0146069527</v>
      </c>
      <c r="R33" s="30" t="n">
        <v>-0.0146712065</v>
      </c>
      <c r="S33" s="30" t="n">
        <v>-0.0150206089</v>
      </c>
      <c r="T33" s="30" t="n">
        <v>-0.0159864426</v>
      </c>
      <c r="U33" s="30" t="n">
        <v>-0.0172287226</v>
      </c>
      <c r="V33" s="30" t="n">
        <v>-0.0177536011</v>
      </c>
      <c r="W33" s="30" t="n">
        <v>-0.020639658</v>
      </c>
      <c r="X33" s="30" t="n">
        <v>-0.018681407</v>
      </c>
      <c r="Y33" s="30" t="n">
        <v>-0.0173596144</v>
      </c>
      <c r="Z33" s="31" t="n">
        <v>-0.0152609348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46405602</v>
      </c>
      <c r="D34" s="23" t="n">
        <v>-0.023679018</v>
      </c>
      <c r="E34" s="23" t="n">
        <v>-0.0231165886</v>
      </c>
      <c r="F34" s="23" t="n">
        <v>-0.0225204229</v>
      </c>
      <c r="G34" s="23" t="n">
        <v>-0.0226737261</v>
      </c>
      <c r="H34" s="23" t="n">
        <v>-0.0227240324</v>
      </c>
      <c r="I34" s="23" t="n">
        <v>-0.0259314775</v>
      </c>
      <c r="J34" s="23" t="n">
        <v>-0.0234313011</v>
      </c>
      <c r="K34" s="23" t="n">
        <v>-0.0253413916</v>
      </c>
      <c r="L34" s="23" t="n">
        <v>-0.025827527</v>
      </c>
      <c r="M34" s="23" t="n">
        <v>-0.026363492</v>
      </c>
      <c r="N34" s="23" t="n">
        <v>-0.0259305239</v>
      </c>
      <c r="O34" s="23" t="n">
        <v>-0.0261983871</v>
      </c>
      <c r="P34" s="23" t="n">
        <v>-0.026699543</v>
      </c>
      <c r="Q34" s="23" t="n">
        <v>-0.0263351202</v>
      </c>
      <c r="R34" s="23" t="n">
        <v>-0.0255178213</v>
      </c>
      <c r="S34" s="23" t="n">
        <v>-0.0247739553</v>
      </c>
      <c r="T34" s="23" t="n">
        <v>-0.0241622925</v>
      </c>
      <c r="U34" s="23" t="n">
        <v>-0.0244110823</v>
      </c>
      <c r="V34" s="23" t="n">
        <v>-0.0254802704</v>
      </c>
      <c r="W34" s="23" t="n">
        <v>-0.0394973755</v>
      </c>
      <c r="X34" s="23" t="n">
        <v>-0.0379214287</v>
      </c>
      <c r="Y34" s="23" t="n">
        <v>-0.0330325365</v>
      </c>
      <c r="Z34" s="24" t="n">
        <v>-0.0283024311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098834038</v>
      </c>
      <c r="D35" s="23" t="n">
        <v>-0.0098389387</v>
      </c>
      <c r="E35" s="23" t="n">
        <v>-0.0093566179</v>
      </c>
      <c r="F35" s="23" t="n">
        <v>-0.0091660023</v>
      </c>
      <c r="G35" s="23" t="n">
        <v>-0.0092445612</v>
      </c>
      <c r="H35" s="23" t="n">
        <v>-0.0093055964</v>
      </c>
      <c r="I35" s="23" t="n">
        <v>-0.0101647377</v>
      </c>
      <c r="J35" s="23" t="n">
        <v>-0.0113787651</v>
      </c>
      <c r="K35" s="23" t="n">
        <v>-0.0116353035</v>
      </c>
      <c r="L35" s="23" t="n">
        <v>-0.0117137432</v>
      </c>
      <c r="M35" s="23" t="n">
        <v>-0.0118176937</v>
      </c>
      <c r="N35" s="23" t="n">
        <v>-0.0114679337</v>
      </c>
      <c r="O35" s="23" t="n">
        <v>-0.0115970373</v>
      </c>
      <c r="P35" s="23" t="n">
        <v>-0.0118056536</v>
      </c>
      <c r="Q35" s="23" t="n">
        <v>-0.0118093491</v>
      </c>
      <c r="R35" s="23" t="n">
        <v>-0.0114412308</v>
      </c>
      <c r="S35" s="23" t="n">
        <v>-0.0113326311</v>
      </c>
      <c r="T35" s="23" t="n">
        <v>-0.0116702318</v>
      </c>
      <c r="U35" s="23" t="n">
        <v>-0.0121392012</v>
      </c>
      <c r="V35" s="23" t="n">
        <v>-0.0124206543</v>
      </c>
      <c r="W35" s="23" t="n">
        <v>-0.0153218508</v>
      </c>
      <c r="X35" s="23" t="n">
        <v>-0.014005661</v>
      </c>
      <c r="Y35" s="23" t="n">
        <v>-0.0129978657</v>
      </c>
      <c r="Z35" s="24" t="n">
        <v>-0.011271596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6678944</v>
      </c>
      <c r="D36" s="23" t="n">
        <v>-0.0125405788</v>
      </c>
      <c r="E36" s="23" t="n">
        <v>-0.0115611553</v>
      </c>
      <c r="F36" s="23" t="n">
        <v>-0.0113905668</v>
      </c>
      <c r="G36" s="23" t="n">
        <v>-0.0113340616</v>
      </c>
      <c r="H36" s="23" t="n">
        <v>-0.0115154982</v>
      </c>
      <c r="I36" s="23" t="n">
        <v>-0.0126138926</v>
      </c>
      <c r="J36" s="23" t="n">
        <v>-0.0132991076</v>
      </c>
      <c r="K36" s="23" t="n">
        <v>-0.0145235062</v>
      </c>
      <c r="L36" s="23" t="n">
        <v>-0.0153005123</v>
      </c>
      <c r="M36" s="23" t="n">
        <v>-0.0155140162</v>
      </c>
      <c r="N36" s="23" t="n">
        <v>-0.0152552128</v>
      </c>
      <c r="O36" s="23" t="n">
        <v>-0.0155211687</v>
      </c>
      <c r="P36" s="23" t="n">
        <v>-0.0156854391</v>
      </c>
      <c r="Q36" s="23" t="n">
        <v>-0.0157835484</v>
      </c>
      <c r="R36" s="23" t="n">
        <v>-0.0155822039</v>
      </c>
      <c r="S36" s="23" t="n">
        <v>-0.0152779818</v>
      </c>
      <c r="T36" s="23" t="n">
        <v>-0.0158469677</v>
      </c>
      <c r="U36" s="23" t="n">
        <v>-0.0163880587</v>
      </c>
      <c r="V36" s="23" t="n">
        <v>-0.0167980194</v>
      </c>
      <c r="W36" s="23" t="n">
        <v>-0.0179806948</v>
      </c>
      <c r="X36" s="23" t="n">
        <v>-0.0174051523</v>
      </c>
      <c r="Y36" s="23" t="n">
        <v>-0.0149275064</v>
      </c>
      <c r="Z36" s="24" t="n">
        <v>-0.0130290985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35834217</v>
      </c>
      <c r="D37" s="23" t="n">
        <v>-0.0131522417</v>
      </c>
      <c r="E37" s="23" t="n">
        <v>-0.0128974915</v>
      </c>
      <c r="F37" s="23" t="n">
        <v>-0.0126117468</v>
      </c>
      <c r="G37" s="23" t="n">
        <v>-0.0128381252</v>
      </c>
      <c r="H37" s="23" t="n">
        <v>-0.0128576756</v>
      </c>
      <c r="I37" s="23" t="n">
        <v>-0.0154596567</v>
      </c>
      <c r="J37" s="23" t="n">
        <v>-0.017914772</v>
      </c>
      <c r="K37" s="23" t="n">
        <v>-0.0183173418</v>
      </c>
      <c r="L37" s="23" t="n">
        <v>-0.0168220997</v>
      </c>
      <c r="M37" s="23" t="n">
        <v>-0.0168474913</v>
      </c>
      <c r="N37" s="23" t="n">
        <v>-0.0158470869</v>
      </c>
      <c r="O37" s="23" t="n">
        <v>-0.015000701</v>
      </c>
      <c r="P37" s="23" t="n">
        <v>-0.0157693624</v>
      </c>
      <c r="Q37" s="23" t="n">
        <v>-0.0154992342</v>
      </c>
      <c r="R37" s="23" t="n">
        <v>-0.0139580965</v>
      </c>
      <c r="S37" s="23" t="n">
        <v>-0.0144422054</v>
      </c>
      <c r="T37" s="23" t="n">
        <v>-0.0139663219</v>
      </c>
      <c r="U37" s="23" t="n">
        <v>-0.0150270462</v>
      </c>
      <c r="V37" s="23" t="n">
        <v>-0.0163018703</v>
      </c>
      <c r="W37" s="23" t="n">
        <v>-0.0215611458</v>
      </c>
      <c r="X37" s="23" t="n">
        <v>-0.0204230547</v>
      </c>
      <c r="Y37" s="23" t="n">
        <v>-0.0193440914</v>
      </c>
      <c r="Z37" s="24" t="n">
        <v>-0.0179680586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0.0007067919</v>
      </c>
      <c r="D38" s="30" t="n">
        <v>0.0002918839</v>
      </c>
      <c r="E38" s="30" t="n">
        <v>-0.0003963709</v>
      </c>
      <c r="F38" s="30" t="n">
        <v>-0.0002623796</v>
      </c>
      <c r="G38" s="30" t="n">
        <v>-0.0005625486</v>
      </c>
      <c r="H38" s="30" t="n">
        <v>-0.0004467964</v>
      </c>
      <c r="I38" s="30" t="n">
        <v>-1.94311E-005</v>
      </c>
      <c r="J38" s="30" t="n">
        <v>-0.0012046099</v>
      </c>
      <c r="K38" s="30" t="n">
        <v>0.0019240379</v>
      </c>
      <c r="L38" s="30" t="n">
        <v>0.0039112568</v>
      </c>
      <c r="M38" s="30" t="n">
        <v>0.0047084689</v>
      </c>
      <c r="N38" s="30" t="n">
        <v>0.0052770972</v>
      </c>
      <c r="O38" s="30" t="n">
        <v>0.0053453445</v>
      </c>
      <c r="P38" s="30" t="n">
        <v>0.0051792264</v>
      </c>
      <c r="Q38" s="30" t="n">
        <v>0.0050265193</v>
      </c>
      <c r="R38" s="30" t="n">
        <v>0.0052545667</v>
      </c>
      <c r="S38" s="30" t="n">
        <v>0.0045561194</v>
      </c>
      <c r="T38" s="30" t="n">
        <v>0.0038176179</v>
      </c>
      <c r="U38" s="30" t="n">
        <v>0.0029773712</v>
      </c>
      <c r="V38" s="30" t="n">
        <v>0.0034081936</v>
      </c>
      <c r="W38" s="30" t="n">
        <v>-0.0031397343</v>
      </c>
      <c r="X38" s="30" t="n">
        <v>-0.0012766123</v>
      </c>
      <c r="Y38" s="30" t="n">
        <v>-0.0035122633</v>
      </c>
      <c r="Z38" s="31" t="n">
        <v>-0.0027110577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23752451</v>
      </c>
      <c r="D39" s="23" t="n">
        <v>-0.0027083158</v>
      </c>
      <c r="E39" s="23" t="n">
        <v>-0.0025508404</v>
      </c>
      <c r="F39" s="23" t="n">
        <v>-0.0025753975</v>
      </c>
      <c r="G39" s="23" t="n">
        <v>-0.0026453733</v>
      </c>
      <c r="H39" s="23" t="n">
        <v>-0.0024210215</v>
      </c>
      <c r="I39" s="23" t="n">
        <v>-0.00254035</v>
      </c>
      <c r="J39" s="23" t="n">
        <v>-0.0025163889</v>
      </c>
      <c r="K39" s="23" t="n">
        <v>-0.002522707</v>
      </c>
      <c r="L39" s="23" t="n">
        <v>-0.0024818182</v>
      </c>
      <c r="M39" s="23" t="n">
        <v>-0.0023641586</v>
      </c>
      <c r="N39" s="23" t="n">
        <v>-0.0025856495</v>
      </c>
      <c r="O39" s="23" t="n">
        <v>-0.0026546717</v>
      </c>
      <c r="P39" s="23" t="n">
        <v>-0.0025191307</v>
      </c>
      <c r="Q39" s="23" t="n">
        <v>-0.002446413</v>
      </c>
      <c r="R39" s="23" t="n">
        <v>-0.0024741888</v>
      </c>
      <c r="S39" s="23" t="n">
        <v>-0.0023745298</v>
      </c>
      <c r="T39" s="23" t="n">
        <v>-0.0028685331</v>
      </c>
      <c r="U39" s="23" t="n">
        <v>-0.0029697418</v>
      </c>
      <c r="V39" s="23" t="n">
        <v>-0.0028072596</v>
      </c>
      <c r="W39" s="23" t="n">
        <v>-0.0044519901</v>
      </c>
      <c r="X39" s="23" t="n">
        <v>-0.0036860704</v>
      </c>
      <c r="Y39" s="23" t="n">
        <v>-0.0035735369</v>
      </c>
      <c r="Z39" s="24" t="n">
        <v>-0.0026402473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0.0014522672</v>
      </c>
      <c r="D40" s="30" t="n">
        <v>0.0009309649</v>
      </c>
      <c r="E40" s="30" t="n">
        <v>0.0003736019</v>
      </c>
      <c r="F40" s="30" t="n">
        <v>0.0004214644</v>
      </c>
      <c r="G40" s="30" t="n">
        <v>0.0001490712</v>
      </c>
      <c r="H40" s="30" t="n">
        <v>0.0004080534</v>
      </c>
      <c r="I40" s="30" t="n">
        <v>0.0010709763</v>
      </c>
      <c r="J40" s="30" t="n">
        <v>0.0003857613</v>
      </c>
      <c r="K40" s="30" t="n">
        <v>0.0026758313</v>
      </c>
      <c r="L40" s="30" t="n">
        <v>0.0038128495</v>
      </c>
      <c r="M40" s="30" t="n">
        <v>0.0042799115</v>
      </c>
      <c r="N40" s="30" t="n">
        <v>0.0044873357</v>
      </c>
      <c r="O40" s="30" t="n">
        <v>0.0044919252</v>
      </c>
      <c r="P40" s="30" t="n">
        <v>0.0045684576</v>
      </c>
      <c r="Q40" s="30" t="n">
        <v>0.0046137571</v>
      </c>
      <c r="R40" s="30" t="n">
        <v>0.0046417117</v>
      </c>
      <c r="S40" s="30" t="n">
        <v>0.0042401552</v>
      </c>
      <c r="T40" s="30" t="n">
        <v>0.0035780072</v>
      </c>
      <c r="U40" s="30" t="n">
        <v>0.0030848384</v>
      </c>
      <c r="V40" s="30" t="n">
        <v>0.0035281777</v>
      </c>
      <c r="W40" s="30" t="n">
        <v>-0.0012454987</v>
      </c>
      <c r="X40" s="30" t="n">
        <v>0.0009569526</v>
      </c>
      <c r="Y40" s="30" t="n">
        <v>-0.0009156466</v>
      </c>
      <c r="Z40" s="31" t="n">
        <v>-3.94583E-005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0.0004614592</v>
      </c>
      <c r="D41" s="35" t="n">
        <v>0.0014348626</v>
      </c>
      <c r="E41" s="35" t="n">
        <v>0.0011771321</v>
      </c>
      <c r="F41" s="35" t="n">
        <v>0.0009990335</v>
      </c>
      <c r="G41" s="35" t="n">
        <v>0.0007688403</v>
      </c>
      <c r="H41" s="35" t="n">
        <v>0.000559926</v>
      </c>
      <c r="I41" s="35" t="n">
        <v>-0.000176549</v>
      </c>
      <c r="J41" s="35" t="n">
        <v>0.000284493</v>
      </c>
      <c r="K41" s="35" t="n">
        <v>0.0008034706</v>
      </c>
      <c r="L41" s="35" t="n">
        <v>0.0016707182</v>
      </c>
      <c r="M41" s="35" t="n">
        <v>0.0021365881</v>
      </c>
      <c r="N41" s="35" t="n">
        <v>0.0026771426</v>
      </c>
      <c r="O41" s="35" t="n">
        <v>0.0034416914</v>
      </c>
      <c r="P41" s="35" t="n">
        <v>0.0035256147</v>
      </c>
      <c r="Q41" s="35" t="n">
        <v>0.0037648082</v>
      </c>
      <c r="R41" s="35" t="n">
        <v>0.0036225319</v>
      </c>
      <c r="S41" s="35" t="n">
        <v>0.0037645102</v>
      </c>
      <c r="T41" s="35" t="n">
        <v>0.0034068823</v>
      </c>
      <c r="U41" s="35" t="n">
        <v>0.0022984743</v>
      </c>
      <c r="V41" s="35" t="n">
        <v>0.0014060736</v>
      </c>
      <c r="W41" s="35" t="n">
        <v>0.0002938509</v>
      </c>
      <c r="X41" s="35" t="n">
        <v>0.0005328059</v>
      </c>
      <c r="Y41" s="35" t="n">
        <v>-0.0007283688</v>
      </c>
      <c r="Z41" s="19" t="n">
        <v>0.0010015965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0.0021805763</v>
      </c>
      <c r="D42" s="39" t="n">
        <v>0.0025870204</v>
      </c>
      <c r="E42" s="39" t="n">
        <v>0.0021734238</v>
      </c>
      <c r="F42" s="39" t="n">
        <v>0.0005432963</v>
      </c>
      <c r="G42" s="39" t="n">
        <v>0.0008528233</v>
      </c>
      <c r="H42" s="39" t="n">
        <v>0.0007190704</v>
      </c>
      <c r="I42" s="39" t="n">
        <v>0.0001024008</v>
      </c>
      <c r="J42" s="39" t="n">
        <v>-0.0027743578</v>
      </c>
      <c r="K42" s="39" t="n">
        <v>-0.0023657084</v>
      </c>
      <c r="L42" s="39" t="n">
        <v>-0.0003186464</v>
      </c>
      <c r="M42" s="39" t="n">
        <v>0.001855135</v>
      </c>
      <c r="N42" s="39" t="n">
        <v>0.0041683912</v>
      </c>
      <c r="O42" s="39" t="n">
        <v>0.0071234107</v>
      </c>
      <c r="P42" s="39" t="n">
        <v>0.0072101355</v>
      </c>
      <c r="Q42" s="39" t="n">
        <v>0.0076822042</v>
      </c>
      <c r="R42" s="39" t="n">
        <v>0.0078431368</v>
      </c>
      <c r="S42" s="39" t="n">
        <v>0.0069625378</v>
      </c>
      <c r="T42" s="39" t="n">
        <v>0.0060733557</v>
      </c>
      <c r="U42" s="39" t="n">
        <v>0.0041244626</v>
      </c>
      <c r="V42" s="39" t="n">
        <v>0.0015726686</v>
      </c>
      <c r="W42" s="39" t="n">
        <v>-0.0015155077</v>
      </c>
      <c r="X42" s="39" t="n">
        <v>-0.0013600588</v>
      </c>
      <c r="Y42" s="39" t="n">
        <v>-0.0007635355</v>
      </c>
      <c r="Z42" s="24" t="n">
        <v>-0.0019834042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0.0021718144</v>
      </c>
      <c r="D43" s="39" t="n">
        <v>0.0025781989</v>
      </c>
      <c r="E43" s="39" t="n">
        <v>0.0021650195</v>
      </c>
      <c r="F43" s="39" t="n">
        <v>0.0005377531</v>
      </c>
      <c r="G43" s="39" t="n">
        <v>0.0008439422</v>
      </c>
      <c r="H43" s="39" t="n">
        <v>0.0007136464</v>
      </c>
      <c r="I43" s="39" t="n">
        <v>9.58443E-005</v>
      </c>
      <c r="J43" s="39" t="n">
        <v>-0.0027781725</v>
      </c>
      <c r="K43" s="39" t="n">
        <v>-0.0023714304</v>
      </c>
      <c r="L43" s="39" t="n">
        <v>-0.0003255606</v>
      </c>
      <c r="M43" s="39" t="n">
        <v>0.0018485785</v>
      </c>
      <c r="N43" s="39" t="n">
        <v>0.0041596293</v>
      </c>
      <c r="O43" s="39" t="n">
        <v>0.0071131587</v>
      </c>
      <c r="P43" s="39" t="n">
        <v>0.0071989298</v>
      </c>
      <c r="Q43" s="39" t="n">
        <v>0.0076695085</v>
      </c>
      <c r="R43" s="39" t="n">
        <v>0.0078319311</v>
      </c>
      <c r="S43" s="39" t="n">
        <v>0.0069514513</v>
      </c>
      <c r="T43" s="39" t="n">
        <v>0.0060635209</v>
      </c>
      <c r="U43" s="39" t="n">
        <v>0.0041142106</v>
      </c>
      <c r="V43" s="39" t="n">
        <v>0.0015636683</v>
      </c>
      <c r="W43" s="39" t="n">
        <v>-0.0015203953</v>
      </c>
      <c r="X43" s="39" t="n">
        <v>-0.0013663769</v>
      </c>
      <c r="Y43" s="39" t="n">
        <v>-0.0007712841</v>
      </c>
      <c r="Z43" s="24" t="n">
        <v>-0.0019906759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655972</v>
      </c>
      <c r="D44" s="39" t="n">
        <v>-0.0147922039</v>
      </c>
      <c r="E44" s="39" t="n">
        <v>-0.0140357018</v>
      </c>
      <c r="F44" s="39" t="n">
        <v>-0.0137170553</v>
      </c>
      <c r="G44" s="39" t="n">
        <v>-0.0135579109</v>
      </c>
      <c r="H44" s="39" t="n">
        <v>-0.0138341188</v>
      </c>
      <c r="I44" s="39" t="n">
        <v>-0.0154852867</v>
      </c>
      <c r="J44" s="39" t="n">
        <v>-0.0120456219</v>
      </c>
      <c r="K44" s="39" t="n">
        <v>-0.0140539408</v>
      </c>
      <c r="L44" s="39" t="n">
        <v>-0.0136110783</v>
      </c>
      <c r="M44" s="39" t="n">
        <v>-0.0146369934</v>
      </c>
      <c r="N44" s="39" t="n">
        <v>-0.0166897774</v>
      </c>
      <c r="O44" s="39" t="n">
        <v>-0.0193223953</v>
      </c>
      <c r="P44" s="39" t="n">
        <v>-0.0196218491</v>
      </c>
      <c r="Q44" s="39" t="n">
        <v>-0.0201586485</v>
      </c>
      <c r="R44" s="39" t="n">
        <v>-0.0197821856</v>
      </c>
      <c r="S44" s="39" t="n">
        <v>-0.0198919773</v>
      </c>
      <c r="T44" s="39" t="n">
        <v>-0.0201054811</v>
      </c>
      <c r="U44" s="39" t="n">
        <v>-0.0210071802</v>
      </c>
      <c r="V44" s="39" t="n">
        <v>-0.0215747356</v>
      </c>
      <c r="W44" s="39" t="n">
        <v>-0.0227679014</v>
      </c>
      <c r="X44" s="39" t="n">
        <v>-0.022398591</v>
      </c>
      <c r="Y44" s="39" t="n">
        <v>-0.0207594633</v>
      </c>
      <c r="Z44" s="24" t="n">
        <v>-0.0176953077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40246058</v>
      </c>
      <c r="D45" s="39" t="n">
        <v>-0.0219414234</v>
      </c>
      <c r="E45" s="39" t="n">
        <v>-0.0209002495</v>
      </c>
      <c r="F45" s="39" t="n">
        <v>-0.0209752321</v>
      </c>
      <c r="G45" s="39" t="n">
        <v>-0.0206173658</v>
      </c>
      <c r="H45" s="39" t="n">
        <v>-0.0217404366</v>
      </c>
      <c r="I45" s="39" t="n">
        <v>-0.025151372</v>
      </c>
      <c r="J45" s="39" t="n">
        <v>-0.0296235085</v>
      </c>
      <c r="K45" s="39" t="n">
        <v>-0.0314724445</v>
      </c>
      <c r="L45" s="39" t="n">
        <v>-0.0334006548</v>
      </c>
      <c r="M45" s="39" t="n">
        <v>-0.0337151289</v>
      </c>
      <c r="N45" s="39" t="n">
        <v>-0.0329136848</v>
      </c>
      <c r="O45" s="39" t="n">
        <v>-0.0316433907</v>
      </c>
      <c r="P45" s="39" t="n">
        <v>-0.0330410004</v>
      </c>
      <c r="Q45" s="39" t="n">
        <v>-0.0325592756</v>
      </c>
      <c r="R45" s="39" t="n">
        <v>-0.0303403139</v>
      </c>
      <c r="S45" s="39" t="n">
        <v>-0.0292487144</v>
      </c>
      <c r="T45" s="39" t="n">
        <v>-0.0296207666</v>
      </c>
      <c r="U45" s="39" t="n">
        <v>-0.0300468206</v>
      </c>
      <c r="V45" s="39" t="n">
        <v>-0.0317014456</v>
      </c>
      <c r="W45" s="39" t="n">
        <v>-0.0345923901</v>
      </c>
      <c r="X45" s="39" t="n">
        <v>-0.0343663692</v>
      </c>
      <c r="Y45" s="39" t="n">
        <v>-0.0315910578</v>
      </c>
      <c r="Z45" s="24" t="n">
        <v>-0.0275822878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66813135</v>
      </c>
      <c r="D46" s="39" t="n">
        <v>-0.0150409937</v>
      </c>
      <c r="E46" s="39" t="n">
        <v>-0.0143926144</v>
      </c>
      <c r="F46" s="39" t="n">
        <v>-0.0146296024</v>
      </c>
      <c r="G46" s="39" t="n">
        <v>-0.0143978596</v>
      </c>
      <c r="H46" s="39" t="n">
        <v>-0.0152068138</v>
      </c>
      <c r="I46" s="39" t="n">
        <v>-0.017677784</v>
      </c>
      <c r="J46" s="39" t="n">
        <v>-0.020685792</v>
      </c>
      <c r="K46" s="39" t="n">
        <v>-0.0218514204</v>
      </c>
      <c r="L46" s="39" t="n">
        <v>-0.0227524042</v>
      </c>
      <c r="M46" s="39" t="n">
        <v>-0.0224970579</v>
      </c>
      <c r="N46" s="39" t="n">
        <v>-0.021704793</v>
      </c>
      <c r="O46" s="39" t="n">
        <v>-0.0203512907</v>
      </c>
      <c r="P46" s="39" t="n">
        <v>-0.0211621523</v>
      </c>
      <c r="Q46" s="39" t="n">
        <v>-0.0207974911</v>
      </c>
      <c r="R46" s="39" t="n">
        <v>-0.0194454193</v>
      </c>
      <c r="S46" s="39" t="n">
        <v>-0.0188528299</v>
      </c>
      <c r="T46" s="39" t="n">
        <v>-0.0193818808</v>
      </c>
      <c r="U46" s="39" t="n">
        <v>-0.0202655792</v>
      </c>
      <c r="V46" s="39" t="n">
        <v>-0.0218689442</v>
      </c>
      <c r="W46" s="39" t="n">
        <v>-0.0240095854</v>
      </c>
      <c r="X46" s="39" t="n">
        <v>-0.0239934921</v>
      </c>
      <c r="Y46" s="39" t="n">
        <v>-0.0225937366</v>
      </c>
      <c r="Z46" s="24" t="n">
        <v>-0.0196322203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191136599</v>
      </c>
      <c r="D47" s="43" t="n">
        <v>-0.0174306631</v>
      </c>
      <c r="E47" s="43" t="n">
        <v>-0.0165661573</v>
      </c>
      <c r="F47" s="43" t="n">
        <v>-0.0167008638</v>
      </c>
      <c r="G47" s="43" t="n">
        <v>-0.0164301395</v>
      </c>
      <c r="H47" s="43" t="n">
        <v>-0.0173350573</v>
      </c>
      <c r="I47" s="43" t="n">
        <v>-0.0200357437</v>
      </c>
      <c r="J47" s="43" t="n">
        <v>-0.0235469341</v>
      </c>
      <c r="K47" s="43" t="n">
        <v>-0.0250154734</v>
      </c>
      <c r="L47" s="43" t="n">
        <v>-0.026386857</v>
      </c>
      <c r="M47" s="43" t="n">
        <v>-0.0261639357</v>
      </c>
      <c r="N47" s="43" t="n">
        <v>-0.025475502</v>
      </c>
      <c r="O47" s="43" t="n">
        <v>-0.0239415169</v>
      </c>
      <c r="P47" s="43" t="n">
        <v>-0.0248191357</v>
      </c>
      <c r="Q47" s="43" t="n">
        <v>-0.0244272947</v>
      </c>
      <c r="R47" s="43" t="n">
        <v>-0.0229001045</v>
      </c>
      <c r="S47" s="43" t="n">
        <v>-0.0221060514</v>
      </c>
      <c r="T47" s="43" t="n">
        <v>-0.0226037502</v>
      </c>
      <c r="U47" s="43" t="n">
        <v>-0.02340734</v>
      </c>
      <c r="V47" s="43" t="n">
        <v>-0.0249973536</v>
      </c>
      <c r="W47" s="43" t="n">
        <v>-0.0268740654</v>
      </c>
      <c r="X47" s="43" t="n">
        <v>-0.0271650553</v>
      </c>
      <c r="Y47" s="43" t="n">
        <v>-0.0257791281</v>
      </c>
      <c r="Z47" s="31" t="n">
        <v>-0.0224387646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71291828</v>
      </c>
      <c r="D48" s="39" t="n">
        <v>-0.0156052113</v>
      </c>
      <c r="E48" s="39" t="n">
        <v>-0.0147199631</v>
      </c>
      <c r="F48" s="39" t="n">
        <v>-0.014452219</v>
      </c>
      <c r="G48" s="39" t="n">
        <v>-0.0143088102</v>
      </c>
      <c r="H48" s="39" t="n">
        <v>-0.0145535469</v>
      </c>
      <c r="I48" s="39" t="n">
        <v>-0.016153574</v>
      </c>
      <c r="J48" s="39" t="n">
        <v>-0.0148380995</v>
      </c>
      <c r="K48" s="39" t="n">
        <v>-0.0170255899</v>
      </c>
      <c r="L48" s="39" t="n">
        <v>-0.0182113647</v>
      </c>
      <c r="M48" s="39" t="n">
        <v>-0.0193542242</v>
      </c>
      <c r="N48" s="39" t="n">
        <v>-0.0202972889</v>
      </c>
      <c r="O48" s="39" t="n">
        <v>-0.0211845636</v>
      </c>
      <c r="P48" s="39" t="n">
        <v>-0.0218586922</v>
      </c>
      <c r="Q48" s="39" t="n">
        <v>-0.0221526623</v>
      </c>
      <c r="R48" s="39" t="n">
        <v>-0.0219619274</v>
      </c>
      <c r="S48" s="39" t="n">
        <v>-0.0218070745</v>
      </c>
      <c r="T48" s="39" t="n">
        <v>-0.021982193</v>
      </c>
      <c r="U48" s="39" t="n">
        <v>-0.0226374865</v>
      </c>
      <c r="V48" s="39" t="n">
        <v>-0.0229775906</v>
      </c>
      <c r="W48" s="39" t="n">
        <v>-0.0239965916</v>
      </c>
      <c r="X48" s="39" t="n">
        <v>-0.0234847069</v>
      </c>
      <c r="Y48" s="39" t="n">
        <v>-0.0214881897</v>
      </c>
      <c r="Z48" s="24" t="n">
        <v>-0.0184459686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1369319</v>
      </c>
      <c r="D49" s="39" t="n">
        <v>-0.0378907919</v>
      </c>
      <c r="E49" s="39" t="n">
        <v>-0.0361025333</v>
      </c>
      <c r="F49" s="39" t="n">
        <v>-0.0357607603</v>
      </c>
      <c r="G49" s="39" t="n">
        <v>-0.0354077816</v>
      </c>
      <c r="H49" s="39" t="n">
        <v>-0.0372698307</v>
      </c>
      <c r="I49" s="39" t="n">
        <v>-0.0424650908</v>
      </c>
      <c r="J49" s="39" t="n">
        <v>-0.0491609573</v>
      </c>
      <c r="K49" s="39" t="n">
        <v>-0.0527194738</v>
      </c>
      <c r="L49" s="39" t="n">
        <v>-0.056681633</v>
      </c>
      <c r="M49" s="39" t="n">
        <v>-0.0574223995</v>
      </c>
      <c r="N49" s="39" t="n">
        <v>-0.0563659668</v>
      </c>
      <c r="O49" s="39" t="n">
        <v>-0.0550071001</v>
      </c>
      <c r="P49" s="39" t="n">
        <v>-0.0568040609</v>
      </c>
      <c r="Q49" s="39" t="n">
        <v>-0.0560578108</v>
      </c>
      <c r="R49" s="39" t="n">
        <v>-0.052319169</v>
      </c>
      <c r="S49" s="39" t="n">
        <v>-0.0508242846</v>
      </c>
      <c r="T49" s="39" t="n">
        <v>-0.0516606569</v>
      </c>
      <c r="U49" s="39" t="n">
        <v>-0.0528241396</v>
      </c>
      <c r="V49" s="39" t="n">
        <v>-0.0552389622</v>
      </c>
      <c r="W49" s="39" t="n">
        <v>-0.0597358942</v>
      </c>
      <c r="X49" s="39" t="n">
        <v>-0.0606079102</v>
      </c>
      <c r="Y49" s="39" t="n">
        <v>-0.0544781685</v>
      </c>
      <c r="Z49" s="24" t="n">
        <v>-0.0476036072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89572477</v>
      </c>
      <c r="D50" s="39" t="n">
        <v>-0.0266216993</v>
      </c>
      <c r="E50" s="39" t="n">
        <v>-0.0254455805</v>
      </c>
      <c r="F50" s="39" t="n">
        <v>-0.025488019</v>
      </c>
      <c r="G50" s="39" t="n">
        <v>-0.0250535011</v>
      </c>
      <c r="H50" s="39" t="n">
        <v>-0.0263279676</v>
      </c>
      <c r="I50" s="39" t="n">
        <v>-0.0297647715</v>
      </c>
      <c r="J50" s="39" t="n">
        <v>-0.034748435</v>
      </c>
      <c r="K50" s="39" t="n">
        <v>-0.0369733572</v>
      </c>
      <c r="L50" s="39" t="n">
        <v>-0.0391104221</v>
      </c>
      <c r="M50" s="39" t="n">
        <v>-0.0396223068</v>
      </c>
      <c r="N50" s="39" t="n">
        <v>-0.0387538671</v>
      </c>
      <c r="O50" s="39" t="n">
        <v>-0.0375115871</v>
      </c>
      <c r="P50" s="39" t="n">
        <v>-0.0391545296</v>
      </c>
      <c r="Q50" s="39" t="n">
        <v>-0.0388299227</v>
      </c>
      <c r="R50" s="39" t="n">
        <v>-0.0360862017</v>
      </c>
      <c r="S50" s="39" t="n">
        <v>-0.034912467</v>
      </c>
      <c r="T50" s="39" t="n">
        <v>-0.0352778435</v>
      </c>
      <c r="U50" s="39" t="n">
        <v>-0.035620451</v>
      </c>
      <c r="V50" s="39" t="n">
        <v>-0.0373935699</v>
      </c>
      <c r="W50" s="39" t="n">
        <v>-0.0407149792</v>
      </c>
      <c r="X50" s="39" t="n">
        <v>-0.0405845642</v>
      </c>
      <c r="Y50" s="39" t="n">
        <v>-0.037315011</v>
      </c>
      <c r="Z50" s="24" t="n">
        <v>-0.0327926874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81362534</v>
      </c>
      <c r="D51" s="43" t="n">
        <v>-0.0256783962</v>
      </c>
      <c r="E51" s="43" t="n">
        <v>-0.0244477987</v>
      </c>
      <c r="F51" s="43" t="n">
        <v>-0.0244438648</v>
      </c>
      <c r="G51" s="43" t="n">
        <v>-0.0240799189</v>
      </c>
      <c r="H51" s="43" t="n">
        <v>-0.0254135132</v>
      </c>
      <c r="I51" s="43" t="n">
        <v>-0.0294058323</v>
      </c>
      <c r="J51" s="43" t="n">
        <v>-0.0344132185</v>
      </c>
      <c r="K51" s="43" t="n">
        <v>-0.0364919901</v>
      </c>
      <c r="L51" s="43" t="n">
        <v>-0.0387597084</v>
      </c>
      <c r="M51" s="43" t="n">
        <v>-0.0391359329</v>
      </c>
      <c r="N51" s="43" t="n">
        <v>-0.0381572247</v>
      </c>
      <c r="O51" s="43" t="n">
        <v>-0.0369256735</v>
      </c>
      <c r="P51" s="43" t="n">
        <v>-0.0385226011</v>
      </c>
      <c r="Q51" s="43" t="n">
        <v>-0.0379822254</v>
      </c>
      <c r="R51" s="43" t="n">
        <v>-0.0354421139</v>
      </c>
      <c r="S51" s="43" t="n">
        <v>-0.034160018</v>
      </c>
      <c r="T51" s="43" t="n">
        <v>-0.0346689224</v>
      </c>
      <c r="U51" s="43" t="n">
        <v>-0.0352358818</v>
      </c>
      <c r="V51" s="43" t="n">
        <v>-0.0371778011</v>
      </c>
      <c r="W51" s="43" t="n">
        <v>-0.0404744148</v>
      </c>
      <c r="X51" s="43" t="n">
        <v>-0.0404077768</v>
      </c>
      <c r="Y51" s="43" t="n">
        <v>-0.0370461941</v>
      </c>
      <c r="Z51" s="31" t="n">
        <v>-0.0323112011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9976368</v>
      </c>
      <c r="D52" s="39" t="n">
        <v>-0.0024194717</v>
      </c>
      <c r="E52" s="39" t="n">
        <v>-0.0022176504</v>
      </c>
      <c r="F52" s="39" t="n">
        <v>-0.0023738146</v>
      </c>
      <c r="G52" s="39" t="n">
        <v>-0.0023263693</v>
      </c>
      <c r="H52" s="39" t="n">
        <v>-0.0024921894</v>
      </c>
      <c r="I52" s="39" t="n">
        <v>-0.0033107996</v>
      </c>
      <c r="J52" s="39" t="n">
        <v>-0.003606081</v>
      </c>
      <c r="K52" s="39" t="n">
        <v>-0.0038368702</v>
      </c>
      <c r="L52" s="39" t="n">
        <v>-0.0037807226</v>
      </c>
      <c r="M52" s="39" t="n">
        <v>-0.0034643412</v>
      </c>
      <c r="N52" s="39" t="n">
        <v>-0.0033690929</v>
      </c>
      <c r="O52" s="39" t="n">
        <v>-0.0021973848</v>
      </c>
      <c r="P52" s="39" t="n">
        <v>-0.0024220943</v>
      </c>
      <c r="Q52" s="39" t="n">
        <v>-0.0022878647</v>
      </c>
      <c r="R52" s="39" t="n">
        <v>-0.0023589134</v>
      </c>
      <c r="S52" s="39" t="n">
        <v>-0.0021481514</v>
      </c>
      <c r="T52" s="39" t="n">
        <v>-0.0023312569</v>
      </c>
      <c r="U52" s="39" t="n">
        <v>-0.0031241179</v>
      </c>
      <c r="V52" s="39" t="n">
        <v>-0.0037987232</v>
      </c>
      <c r="W52" s="39" t="n">
        <v>-0.0048937798</v>
      </c>
      <c r="X52" s="39" t="n">
        <v>-0.0049432516</v>
      </c>
      <c r="Y52" s="39" t="n">
        <v>-0.005166173</v>
      </c>
      <c r="Z52" s="24" t="n">
        <v>-0.0036497116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2471209</v>
      </c>
      <c r="D53" s="39" t="n">
        <v>0.0005619526</v>
      </c>
      <c r="E53" s="39" t="n">
        <v>0.0004159212</v>
      </c>
      <c r="F53" s="39" t="n">
        <v>0.0002925992</v>
      </c>
      <c r="G53" s="39" t="n">
        <v>0.0001875758</v>
      </c>
      <c r="H53" s="39" t="n">
        <v>1.9908E-005</v>
      </c>
      <c r="I53" s="39" t="n">
        <v>-0.0007460117</v>
      </c>
      <c r="J53" s="39" t="n">
        <v>-0.0001538992</v>
      </c>
      <c r="K53" s="39" t="n">
        <v>0.0006015301</v>
      </c>
      <c r="L53" s="39" t="n">
        <v>0.0012181997</v>
      </c>
      <c r="M53" s="39" t="n">
        <v>0.0016212463</v>
      </c>
      <c r="N53" s="39" t="n">
        <v>0.0016880631</v>
      </c>
      <c r="O53" s="39" t="n">
        <v>0.0021772385</v>
      </c>
      <c r="P53" s="39" t="n">
        <v>0.0022162795</v>
      </c>
      <c r="Q53" s="39" t="n">
        <v>0.0023254156</v>
      </c>
      <c r="R53" s="39" t="n">
        <v>0.0021256208</v>
      </c>
      <c r="S53" s="39" t="n">
        <v>0.0022416115</v>
      </c>
      <c r="T53" s="39" t="n">
        <v>0.0018097162</v>
      </c>
      <c r="U53" s="39" t="n">
        <v>0.0007963777</v>
      </c>
      <c r="V53" s="39" t="n">
        <v>9.79304E-005</v>
      </c>
      <c r="W53" s="39" t="n">
        <v>-0.0008718967</v>
      </c>
      <c r="X53" s="39" t="n">
        <v>-0.000772357</v>
      </c>
      <c r="Y53" s="39" t="n">
        <v>-0.0017004013</v>
      </c>
      <c r="Z53" s="24" t="n">
        <v>5.39422E-005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75119543</v>
      </c>
      <c r="D54" s="39" t="n">
        <v>-0.0251045227</v>
      </c>
      <c r="E54" s="39" t="n">
        <v>-0.0239038467</v>
      </c>
      <c r="F54" s="39" t="n">
        <v>-0.0239236355</v>
      </c>
      <c r="G54" s="39" t="n">
        <v>-0.0235476494</v>
      </c>
      <c r="H54" s="39" t="n">
        <v>-0.024834156</v>
      </c>
      <c r="I54" s="39" t="n">
        <v>-0.0286945105</v>
      </c>
      <c r="J54" s="39" t="n">
        <v>-0.0336717367</v>
      </c>
      <c r="K54" s="39" t="n">
        <v>-0.0357196331</v>
      </c>
      <c r="L54" s="39" t="n">
        <v>-0.0379321575</v>
      </c>
      <c r="M54" s="39" t="n">
        <v>-0.0383489132</v>
      </c>
      <c r="N54" s="39" t="n">
        <v>-0.0373855829</v>
      </c>
      <c r="O54" s="39" t="n">
        <v>-0.0361996889</v>
      </c>
      <c r="P54" s="39" t="n">
        <v>-0.0377793312</v>
      </c>
      <c r="Q54" s="39" t="n">
        <v>-0.0372742414</v>
      </c>
      <c r="R54" s="39" t="n">
        <v>-0.034741044</v>
      </c>
      <c r="S54" s="39" t="n">
        <v>-0.0334914923</v>
      </c>
      <c r="T54" s="39" t="n">
        <v>-0.0339537859</v>
      </c>
      <c r="U54" s="39" t="n">
        <v>-0.034434557</v>
      </c>
      <c r="V54" s="39" t="n">
        <v>-0.036295414</v>
      </c>
      <c r="W54" s="39" t="n">
        <v>-0.0395637751</v>
      </c>
      <c r="X54" s="39" t="n">
        <v>-0.0394129753</v>
      </c>
      <c r="Y54" s="39" t="n">
        <v>-0.0361198187</v>
      </c>
      <c r="Z54" s="24" t="n">
        <v>-0.0315351486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46159744</v>
      </c>
      <c r="D55" s="39" t="n">
        <v>-0.0504127741</v>
      </c>
      <c r="E55" s="39" t="n">
        <v>-0.0488005877</v>
      </c>
      <c r="F55" s="39" t="n">
        <v>-0.0485839844</v>
      </c>
      <c r="G55" s="39" t="n">
        <v>-0.0482137203</v>
      </c>
      <c r="H55" s="39" t="n">
        <v>-0.049076438</v>
      </c>
      <c r="I55" s="39" t="n">
        <v>-0.0540603399</v>
      </c>
      <c r="J55" s="39" t="n">
        <v>-0.0570876598</v>
      </c>
      <c r="K55" s="39" t="n">
        <v>-0.0637193918</v>
      </c>
      <c r="L55" s="39" t="n">
        <v>-0.0682010651</v>
      </c>
      <c r="M55" s="39" t="n">
        <v>-0.0681105852</v>
      </c>
      <c r="N55" s="39" t="n">
        <v>-0.0677794218</v>
      </c>
      <c r="O55" s="39" t="n">
        <v>-0.0684784651</v>
      </c>
      <c r="P55" s="39" t="n">
        <v>-0.0714679956</v>
      </c>
      <c r="Q55" s="39" t="n">
        <v>-0.0709422827</v>
      </c>
      <c r="R55" s="39" t="n">
        <v>-0.0679301023</v>
      </c>
      <c r="S55" s="39" t="n">
        <v>-0.066839695</v>
      </c>
      <c r="T55" s="39" t="n">
        <v>-0.068543911</v>
      </c>
      <c r="U55" s="39" t="n">
        <v>-0.0700343847</v>
      </c>
      <c r="V55" s="39" t="n">
        <v>-0.0712609291</v>
      </c>
      <c r="W55" s="39" t="n">
        <v>-0.0746620893</v>
      </c>
      <c r="X55" s="39" t="n">
        <v>-0.0747234821</v>
      </c>
      <c r="Y55" s="39" t="n">
        <v>-0.0685842037</v>
      </c>
      <c r="Z55" s="24" t="n">
        <v>-0.0589846373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33612967</v>
      </c>
      <c r="D56" s="39" t="n">
        <v>-0.0490931273</v>
      </c>
      <c r="E56" s="39" t="n">
        <v>-0.046839118</v>
      </c>
      <c r="F56" s="39" t="n">
        <v>-0.0462975502</v>
      </c>
      <c r="G56" s="39" t="n">
        <v>-0.0458620787</v>
      </c>
      <c r="H56" s="39" t="n">
        <v>-0.0480550528</v>
      </c>
      <c r="I56" s="39" t="n">
        <v>-0.0545195341</v>
      </c>
      <c r="J56" s="39" t="n">
        <v>-0.0627785921</v>
      </c>
      <c r="K56" s="39" t="n">
        <v>-0.0675817728</v>
      </c>
      <c r="L56" s="39" t="n">
        <v>-0.0729607344</v>
      </c>
      <c r="M56" s="39" t="n">
        <v>-0.0738967657</v>
      </c>
      <c r="N56" s="39" t="n">
        <v>-0.0726530552</v>
      </c>
      <c r="O56" s="39" t="n">
        <v>-0.0712175369</v>
      </c>
      <c r="P56" s="39" t="n">
        <v>-0.0734170675</v>
      </c>
      <c r="Q56" s="39" t="n">
        <v>-0.0726954937</v>
      </c>
      <c r="R56" s="39" t="n">
        <v>-0.0677800179</v>
      </c>
      <c r="S56" s="39" t="n">
        <v>-0.0656253099</v>
      </c>
      <c r="T56" s="39" t="n">
        <v>-0.0667431355</v>
      </c>
      <c r="U56" s="39" t="n">
        <v>-0.0680488348</v>
      </c>
      <c r="V56" s="39" t="n">
        <v>-0.0709172487</v>
      </c>
      <c r="W56" s="39" t="n">
        <v>-0.0765246153</v>
      </c>
      <c r="X56" s="39" t="n">
        <v>-0.0777361393</v>
      </c>
      <c r="Y56" s="39" t="n">
        <v>-0.0697165728</v>
      </c>
      <c r="Z56" s="24" t="n">
        <v>-0.0611575842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27068567</v>
      </c>
      <c r="D57" s="43" t="n">
        <v>-0.0298666954</v>
      </c>
      <c r="E57" s="43" t="n">
        <v>-0.0284588337</v>
      </c>
      <c r="F57" s="43" t="n">
        <v>-0.028351903</v>
      </c>
      <c r="G57" s="43" t="n">
        <v>-0.0278935432</v>
      </c>
      <c r="H57" s="43" t="n">
        <v>-0.0292922258</v>
      </c>
      <c r="I57" s="43" t="n">
        <v>-0.0336425304</v>
      </c>
      <c r="J57" s="43" t="n">
        <v>-0.0394583941</v>
      </c>
      <c r="K57" s="43" t="n">
        <v>-0.0419275761</v>
      </c>
      <c r="L57" s="43" t="n">
        <v>-0.0445715189</v>
      </c>
      <c r="M57" s="43" t="n">
        <v>-0.045198679</v>
      </c>
      <c r="N57" s="43" t="n">
        <v>-0.0441598892</v>
      </c>
      <c r="O57" s="43" t="n">
        <v>-0.0431019068</v>
      </c>
      <c r="P57" s="43" t="n">
        <v>-0.0450518131</v>
      </c>
      <c r="Q57" s="43" t="n">
        <v>-0.0445994139</v>
      </c>
      <c r="R57" s="43" t="n">
        <v>-0.0414148569</v>
      </c>
      <c r="S57" s="43" t="n">
        <v>-0.0401033163</v>
      </c>
      <c r="T57" s="43" t="n">
        <v>-0.0404905081</v>
      </c>
      <c r="U57" s="43" t="n">
        <v>-0.040754199</v>
      </c>
      <c r="V57" s="43" t="n">
        <v>-0.0428128242</v>
      </c>
      <c r="W57" s="43" t="n">
        <v>-0.0466319323</v>
      </c>
      <c r="X57" s="43" t="n">
        <v>-0.0466973782</v>
      </c>
      <c r="Y57" s="43" t="n">
        <v>-0.0425086021</v>
      </c>
      <c r="Z57" s="31" t="n">
        <v>-0.0372825861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200281143</v>
      </c>
      <c r="D58" s="39" t="n">
        <v>-0.0183142424</v>
      </c>
      <c r="E58" s="39" t="n">
        <v>-0.017439723</v>
      </c>
      <c r="F58" s="39" t="n">
        <v>-0.017195344</v>
      </c>
      <c r="G58" s="39" t="n">
        <v>-0.0170185566</v>
      </c>
      <c r="H58" s="39" t="n">
        <v>-0.0173763037</v>
      </c>
      <c r="I58" s="39" t="n">
        <v>-0.0191732645</v>
      </c>
      <c r="J58" s="39" t="n">
        <v>-0.0186095238</v>
      </c>
      <c r="K58" s="39" t="n">
        <v>-0.0211607218</v>
      </c>
      <c r="L58" s="39" t="n">
        <v>-0.0227947235</v>
      </c>
      <c r="M58" s="39" t="n">
        <v>-0.0234843493</v>
      </c>
      <c r="N58" s="39" t="n">
        <v>-0.0242887735</v>
      </c>
      <c r="O58" s="39" t="n">
        <v>-0.024503231</v>
      </c>
      <c r="P58" s="39" t="n">
        <v>-0.0254454613</v>
      </c>
      <c r="Q58" s="39" t="n">
        <v>-0.0255818367</v>
      </c>
      <c r="R58" s="39" t="n">
        <v>-0.0253432989</v>
      </c>
      <c r="S58" s="39" t="n">
        <v>-0.0251370668</v>
      </c>
      <c r="T58" s="39" t="n">
        <v>-0.0254709721</v>
      </c>
      <c r="U58" s="39" t="n">
        <v>-0.0262396336</v>
      </c>
      <c r="V58" s="39" t="n">
        <v>-0.0265433788</v>
      </c>
      <c r="W58" s="39" t="n">
        <v>-0.0277160406</v>
      </c>
      <c r="X58" s="39" t="n">
        <v>-0.0271869898</v>
      </c>
      <c r="Y58" s="39" t="n">
        <v>-0.0249340534</v>
      </c>
      <c r="Z58" s="24" t="n">
        <v>-0.0214840174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05081892</v>
      </c>
      <c r="D59" s="39" t="n">
        <v>0.0003178716</v>
      </c>
      <c r="E59" s="39" t="n">
        <v>0.0001921654</v>
      </c>
      <c r="F59" s="39" t="n">
        <v>7.12276E-005</v>
      </c>
      <c r="G59" s="39" t="n">
        <v>-3.26633E-005</v>
      </c>
      <c r="H59" s="39" t="n">
        <v>-0.0002068281</v>
      </c>
      <c r="I59" s="39" t="n">
        <v>-0.0009958744</v>
      </c>
      <c r="J59" s="39" t="n">
        <v>-0.0004342794</v>
      </c>
      <c r="K59" s="39" t="n">
        <v>0.0003387332</v>
      </c>
      <c r="L59" s="39" t="n">
        <v>0.0009938478</v>
      </c>
      <c r="M59" s="39" t="n">
        <v>0.0014559627</v>
      </c>
      <c r="N59" s="39" t="n">
        <v>0.0015337467</v>
      </c>
      <c r="O59" s="39" t="n">
        <v>0.0021033883</v>
      </c>
      <c r="P59" s="39" t="n">
        <v>0.0021646023</v>
      </c>
      <c r="Q59" s="39" t="n">
        <v>0.0022794008</v>
      </c>
      <c r="R59" s="39" t="n">
        <v>0.0020628572</v>
      </c>
      <c r="S59" s="39" t="n">
        <v>0.0021463633</v>
      </c>
      <c r="T59" s="39" t="n">
        <v>0.0016193986</v>
      </c>
      <c r="U59" s="39" t="n">
        <v>0.0005479455</v>
      </c>
      <c r="V59" s="39" t="n">
        <v>-0.0001969337</v>
      </c>
      <c r="W59" s="39" t="n">
        <v>-0.0011795759</v>
      </c>
      <c r="X59" s="39" t="n">
        <v>-0.0010745525</v>
      </c>
      <c r="Y59" s="39" t="n">
        <v>-0.0019801855</v>
      </c>
      <c r="Z59" s="24" t="n">
        <v>-0.0002068281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92816257</v>
      </c>
      <c r="D60" s="39" t="n">
        <v>-0.0175294876</v>
      </c>
      <c r="E60" s="39" t="n">
        <v>-0.0169001818</v>
      </c>
      <c r="F60" s="39" t="n">
        <v>-0.0171675682</v>
      </c>
      <c r="G60" s="39" t="n">
        <v>-0.0169330835</v>
      </c>
      <c r="H60" s="39" t="n">
        <v>-0.0179704428</v>
      </c>
      <c r="I60" s="39" t="n">
        <v>-0.0207402706</v>
      </c>
      <c r="J60" s="39" t="n">
        <v>-0.0246510506</v>
      </c>
      <c r="K60" s="39" t="n">
        <v>-0.0260102749</v>
      </c>
      <c r="L60" s="39" t="n">
        <v>-0.0269246101</v>
      </c>
      <c r="M60" s="39" t="n">
        <v>-0.0256801844</v>
      </c>
      <c r="N60" s="39" t="n">
        <v>-0.0246423483</v>
      </c>
      <c r="O60" s="39" t="n">
        <v>-0.0226639509</v>
      </c>
      <c r="P60" s="39" t="n">
        <v>-0.0231736898</v>
      </c>
      <c r="Q60" s="39" t="n">
        <v>-0.0227407217</v>
      </c>
      <c r="R60" s="39" t="n">
        <v>-0.0212240219</v>
      </c>
      <c r="S60" s="39" t="n">
        <v>-0.0205299854</v>
      </c>
      <c r="T60" s="39" t="n">
        <v>-0.0212558508</v>
      </c>
      <c r="U60" s="39" t="n">
        <v>-0.0225826502</v>
      </c>
      <c r="V60" s="39" t="n">
        <v>-0.0245956182</v>
      </c>
      <c r="W60" s="39" t="n">
        <v>-0.0273448229</v>
      </c>
      <c r="X60" s="39" t="n">
        <v>-0.0281256437</v>
      </c>
      <c r="Y60" s="39" t="n">
        <v>-0.0263456106</v>
      </c>
      <c r="Z60" s="24" t="n">
        <v>-0.0233162642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34276247</v>
      </c>
      <c r="D61" s="39" t="n">
        <v>-0.002599597</v>
      </c>
      <c r="E61" s="39" t="n">
        <v>-0.0025700331</v>
      </c>
      <c r="F61" s="39" t="n">
        <v>-0.0034372807</v>
      </c>
      <c r="G61" s="39" t="n">
        <v>-0.003264904</v>
      </c>
      <c r="H61" s="39" t="n">
        <v>-0.0035318136</v>
      </c>
      <c r="I61" s="39" t="n">
        <v>-0.0045866966</v>
      </c>
      <c r="J61" s="39" t="n">
        <v>-0.0063055754</v>
      </c>
      <c r="K61" s="39" t="n">
        <v>-0.0063233376</v>
      </c>
      <c r="L61" s="39" t="n">
        <v>-0.005610466</v>
      </c>
      <c r="M61" s="39" t="n">
        <v>-0.0046608448</v>
      </c>
      <c r="N61" s="39" t="n">
        <v>-0.0036122799</v>
      </c>
      <c r="O61" s="39" t="n">
        <v>-0.0019271374</v>
      </c>
      <c r="P61" s="39" t="n">
        <v>-0.0021227598</v>
      </c>
      <c r="Q61" s="39" t="n">
        <v>-0.001855135</v>
      </c>
      <c r="R61" s="39" t="n">
        <v>-0.0015603304</v>
      </c>
      <c r="S61" s="39" t="n">
        <v>-0.0016936064</v>
      </c>
      <c r="T61" s="39" t="n">
        <v>-0.0021901131</v>
      </c>
      <c r="U61" s="39" t="n">
        <v>-0.0034116507</v>
      </c>
      <c r="V61" s="39" t="n">
        <v>-0.004989028</v>
      </c>
      <c r="W61" s="39" t="n">
        <v>-0.0070484877</v>
      </c>
      <c r="X61" s="39" t="n">
        <v>-0.0069471598</v>
      </c>
      <c r="Y61" s="39" t="n">
        <v>-0.0066703558</v>
      </c>
      <c r="Z61" s="24" t="n">
        <v>-0.0059382915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0.0021699071</v>
      </c>
      <c r="D62" s="39" t="n">
        <v>0.0025725365</v>
      </c>
      <c r="E62" s="39" t="n">
        <v>0.0021639466</v>
      </c>
      <c r="F62" s="39" t="n">
        <v>0.0005387664</v>
      </c>
      <c r="G62" s="39" t="n">
        <v>0.0008407831</v>
      </c>
      <c r="H62" s="39" t="n">
        <v>0.0007165074</v>
      </c>
      <c r="I62" s="39" t="n">
        <v>0.0001010895</v>
      </c>
      <c r="J62" s="39" t="n">
        <v>-0.0027706623</v>
      </c>
      <c r="K62" s="39" t="n">
        <v>-0.0023691654</v>
      </c>
      <c r="L62" s="39" t="n">
        <v>-0.0003386736</v>
      </c>
      <c r="M62" s="39" t="n">
        <v>0.0018191338</v>
      </c>
      <c r="N62" s="39" t="n">
        <v>0.0041173697</v>
      </c>
      <c r="O62" s="39" t="n">
        <v>0.0070589185</v>
      </c>
      <c r="P62" s="39" t="n">
        <v>0.0071399808</v>
      </c>
      <c r="Q62" s="39" t="n">
        <v>0.0076063871</v>
      </c>
      <c r="R62" s="39" t="n">
        <v>0.0077705383</v>
      </c>
      <c r="S62" s="39" t="n">
        <v>0.0068963766</v>
      </c>
      <c r="T62" s="39" t="n">
        <v>0.0060219169</v>
      </c>
      <c r="U62" s="39" t="n">
        <v>0.0040896535</v>
      </c>
      <c r="V62" s="39" t="n">
        <v>0.0015590787</v>
      </c>
      <c r="W62" s="39" t="n">
        <v>-0.0015131235</v>
      </c>
      <c r="X62" s="39" t="n">
        <v>-0.0013641119</v>
      </c>
      <c r="Y62" s="39" t="n">
        <v>-0.000770092</v>
      </c>
      <c r="Z62" s="24" t="n">
        <v>-0.0019898415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11813164</v>
      </c>
      <c r="D63" s="39" t="n">
        <v>-0.0470455885</v>
      </c>
      <c r="E63" s="39" t="n">
        <v>-0.0448050499</v>
      </c>
      <c r="F63" s="39" t="n">
        <v>-0.0442690849</v>
      </c>
      <c r="G63" s="39" t="n">
        <v>-0.0438491106</v>
      </c>
      <c r="H63" s="39" t="n">
        <v>-0.0460212231</v>
      </c>
      <c r="I63" s="39" t="n">
        <v>-0.0522232056</v>
      </c>
      <c r="J63" s="39" t="n">
        <v>-0.0601247549</v>
      </c>
      <c r="K63" s="39" t="n">
        <v>-0.0649930239</v>
      </c>
      <c r="L63" s="39" t="n">
        <v>-0.0700159073</v>
      </c>
      <c r="M63" s="39" t="n">
        <v>-0.0711340904</v>
      </c>
      <c r="N63" s="39" t="n">
        <v>-0.0699993372</v>
      </c>
      <c r="O63" s="39" t="n">
        <v>-0.0685917139</v>
      </c>
      <c r="P63" s="39" t="n">
        <v>-0.0707228184</v>
      </c>
      <c r="Q63" s="39" t="n">
        <v>-0.0700751543</v>
      </c>
      <c r="R63" s="39" t="n">
        <v>-0.0651899576</v>
      </c>
      <c r="S63" s="39" t="n">
        <v>-0.0632458925</v>
      </c>
      <c r="T63" s="39" t="n">
        <v>-0.0642139912</v>
      </c>
      <c r="U63" s="39" t="n">
        <v>-0.0655901432</v>
      </c>
      <c r="V63" s="39" t="n">
        <v>-0.0684020519</v>
      </c>
      <c r="W63" s="39" t="n">
        <v>-0.0739524364</v>
      </c>
      <c r="X63" s="39" t="n">
        <v>-0.0750795603</v>
      </c>
      <c r="Y63" s="39" t="n">
        <v>-0.0672478676</v>
      </c>
      <c r="Z63" s="24" t="n">
        <v>-0.0587848425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22760248</v>
      </c>
      <c r="D64" s="47" t="n">
        <v>-0.0386452675</v>
      </c>
      <c r="E64" s="47" t="n">
        <v>-0.0368976593</v>
      </c>
      <c r="F64" s="47" t="n">
        <v>-0.036609292</v>
      </c>
      <c r="G64" s="47" t="n">
        <v>-0.0363043547</v>
      </c>
      <c r="H64" s="47" t="n">
        <v>-0.0383702517</v>
      </c>
      <c r="I64" s="47" t="n">
        <v>-0.0439760685</v>
      </c>
      <c r="J64" s="47" t="n">
        <v>-0.0503954887</v>
      </c>
      <c r="K64" s="47" t="n">
        <v>-0.0534741879</v>
      </c>
      <c r="L64" s="47" t="n">
        <v>-0.057341218</v>
      </c>
      <c r="M64" s="47" t="n">
        <v>-0.0578927994</v>
      </c>
      <c r="N64" s="47" t="n">
        <v>-0.056842804</v>
      </c>
      <c r="O64" s="47" t="n">
        <v>-0.0554597378</v>
      </c>
      <c r="P64" s="47" t="n">
        <v>-0.057488203</v>
      </c>
      <c r="Q64" s="47" t="n">
        <v>-0.0569119453</v>
      </c>
      <c r="R64" s="47" t="n">
        <v>-0.0530736446</v>
      </c>
      <c r="S64" s="47" t="n">
        <v>-0.0515960455</v>
      </c>
      <c r="T64" s="47" t="n">
        <v>-0.0523053408</v>
      </c>
      <c r="U64" s="47" t="n">
        <v>-0.0534551144</v>
      </c>
      <c r="V64" s="47" t="n">
        <v>-0.0557900667</v>
      </c>
      <c r="W64" s="47" t="n">
        <v>-0.0606940985</v>
      </c>
      <c r="X64" s="47" t="n">
        <v>-0.0615011454</v>
      </c>
      <c r="Y64" s="47" t="n">
        <v>-0.0555751324</v>
      </c>
      <c r="Z64" s="48" t="n">
        <v>-0.0484126806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098932981</v>
      </c>
      <c r="D65" s="18" t="n">
        <v>-0.0102360249</v>
      </c>
      <c r="E65" s="18" t="n">
        <v>-0.0098844767</v>
      </c>
      <c r="F65" s="18" t="n">
        <v>-0.0097640753</v>
      </c>
      <c r="G65" s="18" t="n">
        <v>-0.0105004311</v>
      </c>
      <c r="H65" s="18" t="n">
        <v>-0.0111113787</v>
      </c>
      <c r="I65" s="18" t="n">
        <v>-0.0112608671</v>
      </c>
      <c r="J65" s="18" t="n">
        <v>-0.0125542879</v>
      </c>
      <c r="K65" s="18" t="n">
        <v>-0.0131466389</v>
      </c>
      <c r="L65" s="18" t="n">
        <v>-0.0137380362</v>
      </c>
      <c r="M65" s="18" t="n">
        <v>-0.0132337809</v>
      </c>
      <c r="N65" s="18" t="n">
        <v>-0.0119880438</v>
      </c>
      <c r="O65" s="18" t="n">
        <v>-0.0060250759</v>
      </c>
      <c r="P65" s="18" t="n">
        <v>-0.0055687428</v>
      </c>
      <c r="Q65" s="18" t="n">
        <v>-0.0053836107</v>
      </c>
      <c r="R65" s="18" t="n">
        <v>-0.004524231</v>
      </c>
      <c r="S65" s="18" t="n">
        <v>-0.0050268173</v>
      </c>
      <c r="T65" s="18" t="n">
        <v>-0.0083588362</v>
      </c>
      <c r="U65" s="18" t="n">
        <v>-0.013040185</v>
      </c>
      <c r="V65" s="18" t="n">
        <v>-0.0139086246</v>
      </c>
      <c r="W65" s="18" t="n">
        <v>-0.0152899027</v>
      </c>
      <c r="X65" s="18" t="n">
        <v>-0.0143669844</v>
      </c>
      <c r="Y65" s="18" t="n">
        <v>-0.0121804476</v>
      </c>
      <c r="Z65" s="19" t="n">
        <v>-0.0115840435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167114735</v>
      </c>
      <c r="D66" s="23" t="n">
        <v>-0.0259290934</v>
      </c>
      <c r="E66" s="23" t="n">
        <v>-0.0261040926</v>
      </c>
      <c r="F66" s="23" t="n">
        <v>-0.0249462128</v>
      </c>
      <c r="G66" s="23" t="n">
        <v>-0.0302319527</v>
      </c>
      <c r="H66" s="23" t="n">
        <v>-0.0325894356</v>
      </c>
      <c r="I66" s="23" t="n">
        <v>-0.0252912045</v>
      </c>
      <c r="J66" s="23" t="n">
        <v>-0.0329965353</v>
      </c>
      <c r="K66" s="23" t="n">
        <v>-0.0353947878</v>
      </c>
      <c r="L66" s="23" t="n">
        <v>-0.0417369604</v>
      </c>
      <c r="M66" s="23" t="n">
        <v>-0.0335745811</v>
      </c>
      <c r="N66" s="23" t="n">
        <v>-0.0206936598</v>
      </c>
      <c r="O66" s="23" t="n">
        <v>-0.0044749975</v>
      </c>
      <c r="P66" s="23" t="n">
        <v>0.0018517971</v>
      </c>
      <c r="Q66" s="23" t="n">
        <v>0.0042005777</v>
      </c>
      <c r="R66" s="23" t="n">
        <v>0.0113047957</v>
      </c>
      <c r="S66" s="23" t="n">
        <v>0.0031248331</v>
      </c>
      <c r="T66" s="23" t="n">
        <v>-0.0101392269</v>
      </c>
      <c r="U66" s="23" t="n">
        <v>-0.0316877365</v>
      </c>
      <c r="V66" s="23" t="n">
        <v>-0.0462272167</v>
      </c>
      <c r="W66" s="23" t="n">
        <v>-0.0555903912</v>
      </c>
      <c r="X66" s="23" t="n">
        <v>-0.0511481762</v>
      </c>
      <c r="Y66" s="23" t="n">
        <v>-0.036041975</v>
      </c>
      <c r="Z66" s="24" t="n">
        <v>-0.0214191675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709388256</v>
      </c>
      <c r="D67" s="23" t="n">
        <v>-0.0779664516</v>
      </c>
      <c r="E67" s="23" t="n">
        <v>-0.07805264</v>
      </c>
      <c r="F67" s="23" t="n">
        <v>-0.0746008158</v>
      </c>
      <c r="G67" s="23" t="n">
        <v>-0.0870672464</v>
      </c>
      <c r="H67" s="23" t="n">
        <v>-0.0901145935</v>
      </c>
      <c r="I67" s="23" t="n">
        <v>-0.0836238861</v>
      </c>
      <c r="J67" s="23" t="n">
        <v>-0.0969158411</v>
      </c>
      <c r="K67" s="23" t="n">
        <v>-0.1017404795</v>
      </c>
      <c r="L67" s="23" t="n">
        <v>-0.1115442514</v>
      </c>
      <c r="M67" s="23" t="n">
        <v>-0.1036286354</v>
      </c>
      <c r="N67" s="23" t="n">
        <v>-0.0849030018</v>
      </c>
      <c r="O67" s="23" t="n">
        <v>-0.054751277</v>
      </c>
      <c r="P67" s="23" t="n">
        <v>-0.0375628471</v>
      </c>
      <c r="Q67" s="23" t="n">
        <v>-0.0259366035</v>
      </c>
      <c r="R67" s="23" t="n">
        <v>-0.0138603449</v>
      </c>
      <c r="S67" s="23" t="n">
        <v>-0.0286729336</v>
      </c>
      <c r="T67" s="23" t="n">
        <v>-0.0519775152</v>
      </c>
      <c r="U67" s="23" t="n">
        <v>-0.0870093107</v>
      </c>
      <c r="V67" s="23" t="n">
        <v>-0.1108356714</v>
      </c>
      <c r="W67" s="23" t="n">
        <v>-0.1190806627</v>
      </c>
      <c r="X67" s="23" t="n">
        <v>-0.1143643856</v>
      </c>
      <c r="Y67" s="23" t="n">
        <v>-0.0845190287</v>
      </c>
      <c r="Z67" s="24" t="n">
        <v>-0.072124958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029832363</v>
      </c>
      <c r="D68" s="23" t="n">
        <v>-0.1076493263</v>
      </c>
      <c r="E68" s="23" t="n">
        <v>-0.1082326174</v>
      </c>
      <c r="F68" s="23" t="n">
        <v>-0.1029109955</v>
      </c>
      <c r="G68" s="23" t="n">
        <v>-0.1210327148</v>
      </c>
      <c r="H68" s="23" t="n">
        <v>-0.1249890327</v>
      </c>
      <c r="I68" s="23" t="n">
        <v>-0.1187360287</v>
      </c>
      <c r="J68" s="23" t="n">
        <v>-0.1367925406</v>
      </c>
      <c r="K68" s="23" t="n">
        <v>-0.1437846422</v>
      </c>
      <c r="L68" s="23" t="n">
        <v>-0.1574323177</v>
      </c>
      <c r="M68" s="23" t="n">
        <v>-0.1509957314</v>
      </c>
      <c r="N68" s="23" t="n">
        <v>-0.130687356</v>
      </c>
      <c r="O68" s="23" t="n">
        <v>-0.0907196999</v>
      </c>
      <c r="P68" s="23" t="n">
        <v>-0.0669161081</v>
      </c>
      <c r="Q68" s="23" t="n">
        <v>-0.0519561768</v>
      </c>
      <c r="R68" s="23" t="n">
        <v>-0.0360866785</v>
      </c>
      <c r="S68" s="23" t="n">
        <v>-0.0543395281</v>
      </c>
      <c r="T68" s="23" t="n">
        <v>-0.0817818642</v>
      </c>
      <c r="U68" s="23" t="n">
        <v>-0.1223971844</v>
      </c>
      <c r="V68" s="23" t="n">
        <v>-0.1484100819</v>
      </c>
      <c r="W68" s="23" t="n">
        <v>-0.1512938738</v>
      </c>
      <c r="X68" s="23" t="n">
        <v>-0.1475898027</v>
      </c>
      <c r="Y68" s="23" t="n">
        <v>-0.1064100266</v>
      </c>
      <c r="Z68" s="24" t="n">
        <v>-0.098935008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45144463</v>
      </c>
      <c r="D69" s="30" t="n">
        <v>-0.0238552094</v>
      </c>
      <c r="E69" s="30" t="n">
        <v>-0.0241957903</v>
      </c>
      <c r="F69" s="30" t="n">
        <v>-0.0231554508</v>
      </c>
      <c r="G69" s="30" t="n">
        <v>-0.0283489227</v>
      </c>
      <c r="H69" s="30" t="n">
        <v>-0.0307110548</v>
      </c>
      <c r="I69" s="30" t="n">
        <v>-0.0231379271</v>
      </c>
      <c r="J69" s="30" t="n">
        <v>-0.0307152271</v>
      </c>
      <c r="K69" s="30" t="n">
        <v>-0.032704711</v>
      </c>
      <c r="L69" s="30" t="n">
        <v>-0.0387223959</v>
      </c>
      <c r="M69" s="30" t="n">
        <v>-0.0306386948</v>
      </c>
      <c r="N69" s="30" t="n">
        <v>-0.0181370974</v>
      </c>
      <c r="O69" s="30" t="n">
        <v>-0.0021079779</v>
      </c>
      <c r="P69" s="30" t="n">
        <v>0.0042973757</v>
      </c>
      <c r="Q69" s="30" t="n">
        <v>0.0066388249</v>
      </c>
      <c r="R69" s="30" t="n">
        <v>0.0135494471</v>
      </c>
      <c r="S69" s="30" t="n">
        <v>0.0054103732</v>
      </c>
      <c r="T69" s="30" t="n">
        <v>-0.0077041388</v>
      </c>
      <c r="U69" s="30" t="n">
        <v>-0.0291873217</v>
      </c>
      <c r="V69" s="30" t="n">
        <v>-0.0437844992</v>
      </c>
      <c r="W69" s="30" t="n">
        <v>-0.0526858568</v>
      </c>
      <c r="X69" s="30" t="n">
        <v>-0.0482734442</v>
      </c>
      <c r="Y69" s="30" t="n">
        <v>-0.0338308811</v>
      </c>
      <c r="Z69" s="31" t="n">
        <v>-0.0194196701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62084103</v>
      </c>
      <c r="D70" s="23" t="n">
        <v>-0.025460124</v>
      </c>
      <c r="E70" s="23" t="n">
        <v>-0.0256780386</v>
      </c>
      <c r="F70" s="23" t="n">
        <v>-0.0245496035</v>
      </c>
      <c r="G70" s="23" t="n">
        <v>-0.0298104286</v>
      </c>
      <c r="H70" s="23" t="n">
        <v>-0.0321688652</v>
      </c>
      <c r="I70" s="23" t="n">
        <v>-0.0248072147</v>
      </c>
      <c r="J70" s="23" t="n">
        <v>-0.0324727297</v>
      </c>
      <c r="K70" s="23" t="n">
        <v>-0.0347707272</v>
      </c>
      <c r="L70" s="23" t="n">
        <v>-0.0410296917</v>
      </c>
      <c r="M70" s="23" t="n">
        <v>-0.0328876972</v>
      </c>
      <c r="N70" s="23" t="n">
        <v>-0.0201078653</v>
      </c>
      <c r="O70" s="23" t="n">
        <v>-0.0039345026</v>
      </c>
      <c r="P70" s="23" t="n">
        <v>0.0024123788</v>
      </c>
      <c r="Q70" s="23" t="n">
        <v>0.0047593117</v>
      </c>
      <c r="R70" s="23" t="n">
        <v>0.011813581</v>
      </c>
      <c r="S70" s="23" t="n">
        <v>0.0036447644</v>
      </c>
      <c r="T70" s="23" t="n">
        <v>-0.009580493</v>
      </c>
      <c r="U70" s="23" t="n">
        <v>-0.0311232805</v>
      </c>
      <c r="V70" s="23" t="n">
        <v>-0.0456804037</v>
      </c>
      <c r="W70" s="23" t="n">
        <v>-0.0549228191</v>
      </c>
      <c r="X70" s="23" t="n">
        <v>-0.0504863262</v>
      </c>
      <c r="Y70" s="23" t="n">
        <v>-0.0355556011</v>
      </c>
      <c r="Z70" s="24" t="n">
        <v>-0.0209667683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02559328</v>
      </c>
      <c r="D71" s="23" t="n">
        <v>-0.0211943388</v>
      </c>
      <c r="E71" s="23" t="n">
        <v>-0.0217980146</v>
      </c>
      <c r="F71" s="23" t="n">
        <v>-0.0207915306</v>
      </c>
      <c r="G71" s="23" t="n">
        <v>-0.0265334845</v>
      </c>
      <c r="H71" s="23" t="n">
        <v>-0.0289516449</v>
      </c>
      <c r="I71" s="23" t="n">
        <v>-0.0198475122</v>
      </c>
      <c r="J71" s="23" t="n">
        <v>-0.0279786587</v>
      </c>
      <c r="K71" s="23" t="n">
        <v>-0.029488802</v>
      </c>
      <c r="L71" s="23" t="n">
        <v>-0.0357860327</v>
      </c>
      <c r="M71" s="23" t="n">
        <v>-0.0266208649</v>
      </c>
      <c r="N71" s="23" t="n">
        <v>-0.0132223368</v>
      </c>
      <c r="O71" s="23" t="n">
        <v>0.0038634539</v>
      </c>
      <c r="P71" s="23" t="n">
        <v>0.0112722516</v>
      </c>
      <c r="Q71" s="23" t="n">
        <v>0.0139662623</v>
      </c>
      <c r="R71" s="23" t="n">
        <v>0.0213337541</v>
      </c>
      <c r="S71" s="23" t="n">
        <v>0.0122112632</v>
      </c>
      <c r="T71" s="23" t="n">
        <v>-0.0019521713</v>
      </c>
      <c r="U71" s="23" t="n">
        <v>-0.0255057812</v>
      </c>
      <c r="V71" s="23" t="n">
        <v>-0.0420969725</v>
      </c>
      <c r="W71" s="23" t="n">
        <v>-0.0513807535</v>
      </c>
      <c r="X71" s="23" t="n">
        <v>-0.0467473269</v>
      </c>
      <c r="Y71" s="23" t="n">
        <v>-0.0315821171</v>
      </c>
      <c r="Z71" s="24" t="n">
        <v>-0.0154523849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032238007</v>
      </c>
      <c r="D72" s="23" t="n">
        <v>-0.1079024076</v>
      </c>
      <c r="E72" s="23" t="n">
        <v>-0.1084229946</v>
      </c>
      <c r="F72" s="23" t="n">
        <v>-0.1031167507</v>
      </c>
      <c r="G72" s="23" t="n">
        <v>-0.1211479902</v>
      </c>
      <c r="H72" s="23" t="n">
        <v>-0.1250759363</v>
      </c>
      <c r="I72" s="23" t="n">
        <v>-0.1188769341</v>
      </c>
      <c r="J72" s="23" t="n">
        <v>-0.1369309425</v>
      </c>
      <c r="K72" s="23" t="n">
        <v>-0.144058466</v>
      </c>
      <c r="L72" s="23" t="n">
        <v>-0.1577849388</v>
      </c>
      <c r="M72" s="23" t="n">
        <v>-0.1511645317</v>
      </c>
      <c r="N72" s="23" t="n">
        <v>-0.1307282448</v>
      </c>
      <c r="O72" s="23" t="n">
        <v>-0.091052413</v>
      </c>
      <c r="P72" s="23" t="n">
        <v>-0.0675046444</v>
      </c>
      <c r="Q72" s="23" t="n">
        <v>-0.0526149273</v>
      </c>
      <c r="R72" s="23" t="n">
        <v>-0.0366910696</v>
      </c>
      <c r="S72" s="23" t="n">
        <v>-0.0548517704</v>
      </c>
      <c r="T72" s="23" t="n">
        <v>-0.0823221207</v>
      </c>
      <c r="U72" s="23" t="n">
        <v>-0.1230899096</v>
      </c>
      <c r="V72" s="23" t="n">
        <v>-0.1493059397</v>
      </c>
      <c r="W72" s="23" t="n">
        <v>-0.1525945663</v>
      </c>
      <c r="X72" s="23" t="n">
        <v>-0.1484475136</v>
      </c>
      <c r="Y72" s="23" t="n">
        <v>-0.1075167656</v>
      </c>
      <c r="Z72" s="24" t="n">
        <v>-0.0995762348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033943892</v>
      </c>
      <c r="D73" s="23" t="n">
        <v>-0.1080821753</v>
      </c>
      <c r="E73" s="23" t="n">
        <v>-0.1085685492</v>
      </c>
      <c r="F73" s="23" t="n">
        <v>-0.1032674313</v>
      </c>
      <c r="G73" s="23" t="n">
        <v>-0.1212445498</v>
      </c>
      <c r="H73" s="23" t="n">
        <v>-0.1251623631</v>
      </c>
      <c r="I73" s="23" t="n">
        <v>-0.1189882755</v>
      </c>
      <c r="J73" s="23" t="n">
        <v>-0.1370391846</v>
      </c>
      <c r="K73" s="23" t="n">
        <v>-0.1442471743</v>
      </c>
      <c r="L73" s="23" t="n">
        <v>-0.1580187082</v>
      </c>
      <c r="M73" s="23" t="n">
        <v>-0.1512937546</v>
      </c>
      <c r="N73" s="23" t="n">
        <v>-0.1307867765</v>
      </c>
      <c r="O73" s="23" t="n">
        <v>-0.0912560225</v>
      </c>
      <c r="P73" s="23" t="n">
        <v>-0.0678414106</v>
      </c>
      <c r="Q73" s="23" t="n">
        <v>-0.0529828072</v>
      </c>
      <c r="R73" s="23" t="n">
        <v>-0.0370345116</v>
      </c>
      <c r="S73" s="23" t="n">
        <v>-0.0551474094</v>
      </c>
      <c r="T73" s="23" t="n">
        <v>-0.0826296806</v>
      </c>
      <c r="U73" s="23" t="n">
        <v>-0.12348032</v>
      </c>
      <c r="V73" s="23" t="n">
        <v>-0.1498093605</v>
      </c>
      <c r="W73" s="23" t="n">
        <v>-0.1533045769</v>
      </c>
      <c r="X73" s="23" t="n">
        <v>-0.1489351988</v>
      </c>
      <c r="Y73" s="23" t="n">
        <v>-0.1081185341</v>
      </c>
      <c r="Z73" s="24" t="n">
        <v>-0.0999288559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09909749</v>
      </c>
      <c r="D74" s="30" t="n">
        <v>-0.0102511644</v>
      </c>
      <c r="E74" s="30" t="n">
        <v>-0.0098985434</v>
      </c>
      <c r="F74" s="30" t="n">
        <v>-0.0097775459</v>
      </c>
      <c r="G74" s="30" t="n">
        <v>-0.0105140209</v>
      </c>
      <c r="H74" s="30" t="n">
        <v>-0.011125803</v>
      </c>
      <c r="I74" s="30" t="n">
        <v>-0.0112782717</v>
      </c>
      <c r="J74" s="30" t="n">
        <v>-0.0125732422</v>
      </c>
      <c r="K74" s="30" t="n">
        <v>-0.0131676197</v>
      </c>
      <c r="L74" s="30" t="n">
        <v>-0.0137600899</v>
      </c>
      <c r="M74" s="30" t="n">
        <v>-0.0132558346</v>
      </c>
      <c r="N74" s="30" t="n">
        <v>-0.0120089054</v>
      </c>
      <c r="O74" s="30" t="n">
        <v>-0.006046176</v>
      </c>
      <c r="P74" s="30" t="n">
        <v>-0.0055905581</v>
      </c>
      <c r="Q74" s="30" t="n">
        <v>-0.0054041147</v>
      </c>
      <c r="R74" s="30" t="n">
        <v>-0.0045433044</v>
      </c>
      <c r="S74" s="30" t="n">
        <v>-0.0050456524</v>
      </c>
      <c r="T74" s="30" t="n">
        <v>-0.008379221</v>
      </c>
      <c r="U74" s="30" t="n">
        <v>-0.0130615234</v>
      </c>
      <c r="V74" s="30" t="n">
        <v>-0.013931036</v>
      </c>
      <c r="W74" s="30" t="n">
        <v>-0.0153149366</v>
      </c>
      <c r="X74" s="30" t="n">
        <v>-0.0143916607</v>
      </c>
      <c r="Y74" s="30" t="n">
        <v>-0.0122015476</v>
      </c>
      <c r="Z74" s="31" t="n">
        <v>-0.0116029978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08376741</v>
      </c>
      <c r="D75" s="23" t="n">
        <v>-0.0118561983</v>
      </c>
      <c r="E75" s="23" t="n">
        <v>-0.0118603706</v>
      </c>
      <c r="F75" s="23" t="n">
        <v>-0.0114971399</v>
      </c>
      <c r="G75" s="23" t="n">
        <v>-0.0124210119</v>
      </c>
      <c r="H75" s="23" t="n">
        <v>-0.0131605864</v>
      </c>
      <c r="I75" s="23" t="n">
        <v>-0.0125160217</v>
      </c>
      <c r="J75" s="23" t="n">
        <v>-0.0142762661</v>
      </c>
      <c r="K75" s="23" t="n">
        <v>-0.0150674582</v>
      </c>
      <c r="L75" s="23" t="n">
        <v>-0.0161688328</v>
      </c>
      <c r="M75" s="23" t="n">
        <v>-0.0150210857</v>
      </c>
      <c r="N75" s="23" t="n">
        <v>-0.0127261877</v>
      </c>
      <c r="O75" s="23" t="n">
        <v>-0.0060274601</v>
      </c>
      <c r="P75" s="23" t="n">
        <v>-0.0049601793</v>
      </c>
      <c r="Q75" s="23" t="n">
        <v>-0.0046824217</v>
      </c>
      <c r="R75" s="23" t="n">
        <v>-0.0034803152</v>
      </c>
      <c r="S75" s="23" t="n">
        <v>-0.0044010878</v>
      </c>
      <c r="T75" s="23" t="n">
        <v>-0.008356452</v>
      </c>
      <c r="U75" s="23" t="n">
        <v>-0.0146354437</v>
      </c>
      <c r="V75" s="23" t="n">
        <v>-0.0167497396</v>
      </c>
      <c r="W75" s="23" t="n">
        <v>-0.0184996128</v>
      </c>
      <c r="X75" s="23" t="n">
        <v>-0.0171774626</v>
      </c>
      <c r="Y75" s="23" t="n">
        <v>-0.0143237114</v>
      </c>
      <c r="Z75" s="24" t="n">
        <v>-0.0126626492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68048143</v>
      </c>
      <c r="D76" s="23" t="n">
        <v>-0.0245810747</v>
      </c>
      <c r="E76" s="23" t="n">
        <v>-0.0247069597</v>
      </c>
      <c r="F76" s="23" t="n">
        <v>-0.0237121582</v>
      </c>
      <c r="G76" s="23" t="n">
        <v>-0.0282400846</v>
      </c>
      <c r="H76" s="23" t="n">
        <v>-0.0303602219</v>
      </c>
      <c r="I76" s="23" t="n">
        <v>-0.024176836</v>
      </c>
      <c r="J76" s="23" t="n">
        <v>-0.0309803486</v>
      </c>
      <c r="K76" s="23" t="n">
        <v>-0.0330324173</v>
      </c>
      <c r="L76" s="23" t="n">
        <v>-0.0384789705</v>
      </c>
      <c r="M76" s="23" t="n">
        <v>-0.0316463709</v>
      </c>
      <c r="N76" s="23" t="n">
        <v>-0.0207479</v>
      </c>
      <c r="O76" s="23" t="n">
        <v>-0.0059769154</v>
      </c>
      <c r="P76" s="23" t="n">
        <v>-0.0005176067</v>
      </c>
      <c r="Q76" s="23" t="n">
        <v>0.0014157295</v>
      </c>
      <c r="R76" s="23" t="n">
        <v>0.0077028275</v>
      </c>
      <c r="S76" s="23" t="n">
        <v>0.0006789565</v>
      </c>
      <c r="T76" s="23" t="n">
        <v>-0.0111640692</v>
      </c>
      <c r="U76" s="23" t="n">
        <v>-0.0304046869</v>
      </c>
      <c r="V76" s="23" t="n">
        <v>-0.0430053473</v>
      </c>
      <c r="W76" s="23" t="n">
        <v>-0.0508415699</v>
      </c>
      <c r="X76" s="23" t="n">
        <v>-0.0466885567</v>
      </c>
      <c r="Y76" s="23" t="n">
        <v>-0.0337826014</v>
      </c>
      <c r="Z76" s="24" t="n">
        <v>-0.0214242935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23772621</v>
      </c>
      <c r="D77" s="23" t="n">
        <v>-0.0224512815</v>
      </c>
      <c r="E77" s="23" t="n">
        <v>-0.0229583979</v>
      </c>
      <c r="F77" s="23" t="n">
        <v>-0.0219527483</v>
      </c>
      <c r="G77" s="23" t="n">
        <v>-0.027397275</v>
      </c>
      <c r="H77" s="23" t="n">
        <v>-0.0298622847</v>
      </c>
      <c r="I77" s="23" t="n">
        <v>-0.0215330124</v>
      </c>
      <c r="J77" s="23" t="n">
        <v>-0.0294095278</v>
      </c>
      <c r="K77" s="23" t="n">
        <v>-0.0311677456</v>
      </c>
      <c r="L77" s="23" t="n">
        <v>-0.0372872353</v>
      </c>
      <c r="M77" s="23" t="n">
        <v>-0.028690815</v>
      </c>
      <c r="N77" s="23" t="n">
        <v>-0.0156600475</v>
      </c>
      <c r="O77" s="23" t="n">
        <v>0.0008241534</v>
      </c>
      <c r="P77" s="23" t="n">
        <v>0.0076797009</v>
      </c>
      <c r="Q77" s="23" t="n">
        <v>0.0101940632</v>
      </c>
      <c r="R77" s="23" t="n">
        <v>0.0172908902</v>
      </c>
      <c r="S77" s="23" t="n">
        <v>0.0086818933</v>
      </c>
      <c r="T77" s="23" t="n">
        <v>-0.0049198866</v>
      </c>
      <c r="U77" s="23" t="n">
        <v>-0.0273207426</v>
      </c>
      <c r="V77" s="23" t="n">
        <v>-0.042809248</v>
      </c>
      <c r="W77" s="23" t="n">
        <v>-0.0519627333</v>
      </c>
      <c r="X77" s="23" t="n">
        <v>-0.047457099</v>
      </c>
      <c r="Y77" s="23" t="n">
        <v>-0.0326391459</v>
      </c>
      <c r="Z77" s="24" t="n">
        <v>-0.0174890757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06261969</v>
      </c>
      <c r="D78" s="23" t="n">
        <v>-0.021299839</v>
      </c>
      <c r="E78" s="23" t="n">
        <v>-0.0219422579</v>
      </c>
      <c r="F78" s="23" t="n">
        <v>-0.0209671259</v>
      </c>
      <c r="G78" s="23" t="n">
        <v>-0.0266213417</v>
      </c>
      <c r="H78" s="23" t="n">
        <v>-0.0291624069</v>
      </c>
      <c r="I78" s="23" t="n">
        <v>-0.0201931</v>
      </c>
      <c r="J78" s="23" t="n">
        <v>-0.0283236504</v>
      </c>
      <c r="K78" s="23" t="n">
        <v>-0.0298681259</v>
      </c>
      <c r="L78" s="23" t="n">
        <v>-0.0360651016</v>
      </c>
      <c r="M78" s="23" t="n">
        <v>-0.0270489454</v>
      </c>
      <c r="N78" s="23" t="n">
        <v>-0.0135933161</v>
      </c>
      <c r="O78" s="23" t="n">
        <v>0.0032615662</v>
      </c>
      <c r="P78" s="23" t="n">
        <v>0.010494113</v>
      </c>
      <c r="Q78" s="23" t="n">
        <v>0.0131512284</v>
      </c>
      <c r="R78" s="23" t="n">
        <v>0.0204030871</v>
      </c>
      <c r="S78" s="23" t="n">
        <v>0.0114047527</v>
      </c>
      <c r="T78" s="23" t="n">
        <v>-0.0025997162</v>
      </c>
      <c r="U78" s="23" t="n">
        <v>-0.025731802</v>
      </c>
      <c r="V78" s="23" t="n">
        <v>-0.0419511795</v>
      </c>
      <c r="W78" s="23" t="n">
        <v>-0.0513030291</v>
      </c>
      <c r="X78" s="23" t="n">
        <v>-0.0467275381</v>
      </c>
      <c r="Y78" s="23" t="n">
        <v>-0.0316092968</v>
      </c>
      <c r="Z78" s="24" t="n">
        <v>-0.0159041882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0323477</v>
      </c>
      <c r="D79" s="30" t="n">
        <v>-0.0061318874</v>
      </c>
      <c r="E79" s="30" t="n">
        <v>-0.006375432</v>
      </c>
      <c r="F79" s="30" t="n">
        <v>-0.0061916113</v>
      </c>
      <c r="G79" s="30" t="n">
        <v>-0.0064623356</v>
      </c>
      <c r="H79" s="30" t="n">
        <v>-0.0067801476</v>
      </c>
      <c r="I79" s="30" t="n">
        <v>-0.0066409111</v>
      </c>
      <c r="J79" s="30" t="n">
        <v>-0.0071527958</v>
      </c>
      <c r="K79" s="30" t="n">
        <v>-0.0071012974</v>
      </c>
      <c r="L79" s="30" t="n">
        <v>-0.0070564747</v>
      </c>
      <c r="M79" s="30" t="n">
        <v>-0.0068758726</v>
      </c>
      <c r="N79" s="30" t="n">
        <v>-0.0063847303</v>
      </c>
      <c r="O79" s="30" t="n">
        <v>-0.0013568401</v>
      </c>
      <c r="P79" s="30" t="n">
        <v>-0.0013501644</v>
      </c>
      <c r="Q79" s="30" t="n">
        <v>-0.0013377666</v>
      </c>
      <c r="R79" s="30" t="n">
        <v>-0.0012437105</v>
      </c>
      <c r="S79" s="30" t="n">
        <v>-0.0008550882</v>
      </c>
      <c r="T79" s="30" t="n">
        <v>-0.0029829741</v>
      </c>
      <c r="U79" s="30" t="n">
        <v>-0.0064709187</v>
      </c>
      <c r="V79" s="30" t="n">
        <v>-0.0064680576</v>
      </c>
      <c r="W79" s="30" t="n">
        <v>-0.0067317486</v>
      </c>
      <c r="X79" s="30" t="n">
        <v>-0.0062855482</v>
      </c>
      <c r="Y79" s="30" t="n">
        <v>-0.0060083866</v>
      </c>
      <c r="Z79" s="31" t="n">
        <v>-0.0069593191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08124018</v>
      </c>
      <c r="D80" s="23" t="n">
        <v>-0.0118267536</v>
      </c>
      <c r="E80" s="23" t="n">
        <v>-0.0118319988</v>
      </c>
      <c r="F80" s="23" t="n">
        <v>-0.011469841</v>
      </c>
      <c r="G80" s="23" t="n">
        <v>-0.0123902559</v>
      </c>
      <c r="H80" s="23" t="n">
        <v>-0.0131278038</v>
      </c>
      <c r="I80" s="23" t="n">
        <v>-0.0124857426</v>
      </c>
      <c r="J80" s="23" t="n">
        <v>-0.0142396688</v>
      </c>
      <c r="K80" s="23" t="n">
        <v>-0.0150265694</v>
      </c>
      <c r="L80" s="23" t="n">
        <v>-0.0161221027</v>
      </c>
      <c r="M80" s="23" t="n">
        <v>-0.0149791241</v>
      </c>
      <c r="N80" s="23" t="n">
        <v>-0.0126931667</v>
      </c>
      <c r="O80" s="23" t="n">
        <v>-0.0060027838</v>
      </c>
      <c r="P80" s="23" t="n">
        <v>-0.0049408674</v>
      </c>
      <c r="Q80" s="23" t="n">
        <v>-0.0046643019</v>
      </c>
      <c r="R80" s="23" t="n">
        <v>-0.0034675598</v>
      </c>
      <c r="S80" s="23" t="n">
        <v>-0.0043820143</v>
      </c>
      <c r="T80" s="23" t="n">
        <v>-0.0083284378</v>
      </c>
      <c r="U80" s="23" t="n">
        <v>-0.0145936012</v>
      </c>
      <c r="V80" s="23" t="n">
        <v>-0.016697526</v>
      </c>
      <c r="W80" s="23" t="n">
        <v>-0.0184400082</v>
      </c>
      <c r="X80" s="23" t="n">
        <v>-0.0171221495</v>
      </c>
      <c r="Y80" s="23" t="n">
        <v>-0.0142816305</v>
      </c>
      <c r="Z80" s="24" t="n">
        <v>-0.0126330853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0.0055301785</v>
      </c>
      <c r="D85" s="61" t="n">
        <v>0.0049894452</v>
      </c>
      <c r="E85" s="61" t="n">
        <v>0.0038989782</v>
      </c>
      <c r="F85" s="61" t="n">
        <v>0.0040226579</v>
      </c>
      <c r="G85" s="61" t="n">
        <v>0.0034903288</v>
      </c>
      <c r="H85" s="61" t="n">
        <v>0.0041725039</v>
      </c>
      <c r="I85" s="61" t="n">
        <v>0.0050646067</v>
      </c>
      <c r="J85" s="61" t="n">
        <v>0.004345119</v>
      </c>
      <c r="K85" s="61" t="n">
        <v>0.0077732205</v>
      </c>
      <c r="L85" s="61" t="n">
        <v>0.0088995099</v>
      </c>
      <c r="M85" s="61" t="n">
        <v>0.0089132786</v>
      </c>
      <c r="N85" s="61" t="n">
        <v>0.0094861388</v>
      </c>
      <c r="O85" s="61" t="n">
        <v>0.0097933412</v>
      </c>
      <c r="P85" s="61" t="n">
        <v>0.0099306703</v>
      </c>
      <c r="Q85" s="61" t="n">
        <v>0.0099034905</v>
      </c>
      <c r="R85" s="61" t="n">
        <v>0.0098029971</v>
      </c>
      <c r="S85" s="61" t="n">
        <v>0.0094137192</v>
      </c>
      <c r="T85" s="61" t="n">
        <v>0.0087993145</v>
      </c>
      <c r="U85" s="61" t="n">
        <v>0.0082563162</v>
      </c>
      <c r="V85" s="61" t="n">
        <v>0.0092822313</v>
      </c>
      <c r="W85" s="61" t="n">
        <v>0.0024949908</v>
      </c>
      <c r="X85" s="61" t="n">
        <v>0.0061519146</v>
      </c>
      <c r="Y85" s="61" t="n">
        <v>0.0017166138</v>
      </c>
      <c r="Z85" s="61" t="n">
        <v>0.0038240552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26741934</v>
      </c>
      <c r="D86" s="62" t="n">
        <v>-0.0314768553</v>
      </c>
      <c r="E86" s="62" t="n">
        <v>-0.0310622454</v>
      </c>
      <c r="F86" s="62" t="n">
        <v>-0.0303369761</v>
      </c>
      <c r="G86" s="62" t="n">
        <v>-0.030590415</v>
      </c>
      <c r="H86" s="62" t="n">
        <v>-0.0304200649</v>
      </c>
      <c r="I86" s="62" t="n">
        <v>-0.0349700451</v>
      </c>
      <c r="J86" s="62" t="n">
        <v>-0.0543615818</v>
      </c>
      <c r="K86" s="62" t="n">
        <v>-0.0630671978</v>
      </c>
      <c r="L86" s="62" t="n">
        <v>-0.0634230375</v>
      </c>
      <c r="M86" s="62" t="n">
        <v>-0.0659213066</v>
      </c>
      <c r="N86" s="62" t="n">
        <v>-0.0636230707</v>
      </c>
      <c r="O86" s="62" t="n">
        <v>-0.0653942823</v>
      </c>
      <c r="P86" s="62" t="n">
        <v>-0.0643268824</v>
      </c>
      <c r="Q86" s="62" t="n">
        <v>-0.0649414062</v>
      </c>
      <c r="R86" s="62" t="n">
        <v>-0.0623748302</v>
      </c>
      <c r="S86" s="62" t="n">
        <v>-0.0607526302</v>
      </c>
      <c r="T86" s="62" t="n">
        <v>-0.0593473911</v>
      </c>
      <c r="U86" s="62" t="n">
        <v>-0.0591204166</v>
      </c>
      <c r="V86" s="62" t="n">
        <v>-0.0629308224</v>
      </c>
      <c r="W86" s="62" t="n">
        <v>-0.0520253181</v>
      </c>
      <c r="X86" s="62" t="n">
        <v>-0.0499789715</v>
      </c>
      <c r="Y86" s="62" t="n">
        <v>-0.0433020592</v>
      </c>
      <c r="Z86" s="62" t="n">
        <v>-0.0373711586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21805763</v>
      </c>
      <c r="D92" s="61" t="n">
        <v>0.0025870204</v>
      </c>
      <c r="E92" s="61" t="n">
        <v>0.0021734238</v>
      </c>
      <c r="F92" s="61" t="n">
        <v>0.0009990335</v>
      </c>
      <c r="G92" s="61" t="n">
        <v>0.0008528233</v>
      </c>
      <c r="H92" s="61" t="n">
        <v>0.0007190704</v>
      </c>
      <c r="I92" s="61" t="n">
        <v>0.0001024008</v>
      </c>
      <c r="J92" s="61" t="n">
        <v>0.000284493</v>
      </c>
      <c r="K92" s="61" t="n">
        <v>0.0008034706</v>
      </c>
      <c r="L92" s="61" t="n">
        <v>0.0016707182</v>
      </c>
      <c r="M92" s="61" t="n">
        <v>0.0021365881</v>
      </c>
      <c r="N92" s="61" t="n">
        <v>0.0041683912</v>
      </c>
      <c r="O92" s="61" t="n">
        <v>0.0071234107</v>
      </c>
      <c r="P92" s="61" t="n">
        <v>0.0072101355</v>
      </c>
      <c r="Q92" s="61" t="n">
        <v>0.0076822042</v>
      </c>
      <c r="R92" s="61" t="n">
        <v>0.0078431368</v>
      </c>
      <c r="S92" s="61" t="n">
        <v>0.0069625378</v>
      </c>
      <c r="T92" s="61" t="n">
        <v>0.0060733557</v>
      </c>
      <c r="U92" s="61" t="n">
        <v>0.0041244626</v>
      </c>
      <c r="V92" s="61" t="n">
        <v>0.0015726686</v>
      </c>
      <c r="W92" s="61" t="n">
        <v>0.0002938509</v>
      </c>
      <c r="X92" s="61" t="n">
        <v>0.0005328059</v>
      </c>
      <c r="Y92" s="61" t="n">
        <v>-0.0007283688</v>
      </c>
      <c r="Z92" s="61" t="n">
        <v>0.0010015965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46159744</v>
      </c>
      <c r="D93" s="62" t="n">
        <v>-0.0504127741</v>
      </c>
      <c r="E93" s="62" t="n">
        <v>-0.0488005877</v>
      </c>
      <c r="F93" s="62" t="n">
        <v>-0.0485839844</v>
      </c>
      <c r="G93" s="62" t="n">
        <v>-0.0482137203</v>
      </c>
      <c r="H93" s="62" t="n">
        <v>-0.049076438</v>
      </c>
      <c r="I93" s="62" t="n">
        <v>-0.0545195341</v>
      </c>
      <c r="J93" s="62" t="n">
        <v>-0.0627785921</v>
      </c>
      <c r="K93" s="62" t="n">
        <v>-0.0675817728</v>
      </c>
      <c r="L93" s="62" t="n">
        <v>-0.0729607344</v>
      </c>
      <c r="M93" s="62" t="n">
        <v>-0.0738967657</v>
      </c>
      <c r="N93" s="62" t="n">
        <v>-0.0726530552</v>
      </c>
      <c r="O93" s="62" t="n">
        <v>-0.0712175369</v>
      </c>
      <c r="P93" s="62" t="n">
        <v>-0.0734170675</v>
      </c>
      <c r="Q93" s="62" t="n">
        <v>-0.0726954937</v>
      </c>
      <c r="R93" s="62" t="n">
        <v>-0.0679301023</v>
      </c>
      <c r="S93" s="62" t="n">
        <v>-0.066839695</v>
      </c>
      <c r="T93" s="62" t="n">
        <v>-0.068543911</v>
      </c>
      <c r="U93" s="62" t="n">
        <v>-0.0700343847</v>
      </c>
      <c r="V93" s="62" t="n">
        <v>-0.0712609291</v>
      </c>
      <c r="W93" s="62" t="n">
        <v>-0.0765246153</v>
      </c>
      <c r="X93" s="62" t="n">
        <v>-0.0777361393</v>
      </c>
      <c r="Y93" s="62" t="n">
        <v>-0.0697165728</v>
      </c>
      <c r="Z93" s="62" t="n">
        <v>-0.0611575842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5</v>
      </c>
      <c r="E94" s="65" t="s">
        <v>65</v>
      </c>
      <c r="F94" s="65" t="s">
        <v>64</v>
      </c>
      <c r="G94" s="65" t="s">
        <v>65</v>
      </c>
      <c r="H94" s="65" t="s">
        <v>65</v>
      </c>
      <c r="I94" s="65" t="s">
        <v>65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65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0323477</v>
      </c>
      <c r="D99" s="61" t="n">
        <v>-0.0061318874</v>
      </c>
      <c r="E99" s="61" t="n">
        <v>-0.006375432</v>
      </c>
      <c r="F99" s="61" t="n">
        <v>-0.0061916113</v>
      </c>
      <c r="G99" s="61" t="n">
        <v>-0.0064623356</v>
      </c>
      <c r="H99" s="61" t="n">
        <v>-0.0067801476</v>
      </c>
      <c r="I99" s="61" t="n">
        <v>-0.0066409111</v>
      </c>
      <c r="J99" s="61" t="n">
        <v>-0.0071527958</v>
      </c>
      <c r="K99" s="61" t="n">
        <v>-0.0071012974</v>
      </c>
      <c r="L99" s="61" t="n">
        <v>-0.0070564747</v>
      </c>
      <c r="M99" s="61" t="n">
        <v>-0.0068758726</v>
      </c>
      <c r="N99" s="61" t="n">
        <v>-0.0063847303</v>
      </c>
      <c r="O99" s="61" t="n">
        <v>0.0038634539</v>
      </c>
      <c r="P99" s="61" t="n">
        <v>0.0112722516</v>
      </c>
      <c r="Q99" s="61" t="n">
        <v>0.0139662623</v>
      </c>
      <c r="R99" s="61" t="n">
        <v>0.0213337541</v>
      </c>
      <c r="S99" s="61" t="n">
        <v>0.0122112632</v>
      </c>
      <c r="T99" s="61" t="n">
        <v>-0.0019521713</v>
      </c>
      <c r="U99" s="61" t="n">
        <v>-0.0064709187</v>
      </c>
      <c r="V99" s="61" t="n">
        <v>-0.0064680576</v>
      </c>
      <c r="W99" s="61" t="n">
        <v>-0.0067317486</v>
      </c>
      <c r="X99" s="61" t="n">
        <v>-0.0062855482</v>
      </c>
      <c r="Y99" s="61" t="n">
        <v>-0.0060083866</v>
      </c>
      <c r="Z99" s="61" t="n">
        <v>-0.0069593191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033943892</v>
      </c>
      <c r="D100" s="62" t="n">
        <v>-0.1080821753</v>
      </c>
      <c r="E100" s="62" t="n">
        <v>-0.1085685492</v>
      </c>
      <c r="F100" s="62" t="n">
        <v>-0.1032674313</v>
      </c>
      <c r="G100" s="62" t="n">
        <v>-0.1212445498</v>
      </c>
      <c r="H100" s="62" t="n">
        <v>-0.1251623631</v>
      </c>
      <c r="I100" s="62" t="n">
        <v>-0.1189882755</v>
      </c>
      <c r="J100" s="62" t="n">
        <v>-0.1370391846</v>
      </c>
      <c r="K100" s="62" t="n">
        <v>-0.1442471743</v>
      </c>
      <c r="L100" s="62" t="n">
        <v>-0.1580187082</v>
      </c>
      <c r="M100" s="62" t="n">
        <v>-0.1512937546</v>
      </c>
      <c r="N100" s="62" t="n">
        <v>-0.1307867765</v>
      </c>
      <c r="O100" s="62" t="n">
        <v>-0.0912560225</v>
      </c>
      <c r="P100" s="62" t="n">
        <v>-0.0678414106</v>
      </c>
      <c r="Q100" s="62" t="n">
        <v>-0.0529828072</v>
      </c>
      <c r="R100" s="62" t="n">
        <v>-0.0370345116</v>
      </c>
      <c r="S100" s="62" t="n">
        <v>-0.0551474094</v>
      </c>
      <c r="T100" s="62" t="n">
        <v>-0.0826296806</v>
      </c>
      <c r="U100" s="62" t="n">
        <v>-0.12348032</v>
      </c>
      <c r="V100" s="62" t="n">
        <v>-0.1498093605</v>
      </c>
      <c r="W100" s="62" t="n">
        <v>-0.1533045769</v>
      </c>
      <c r="X100" s="62" t="n">
        <v>-0.1489351988</v>
      </c>
      <c r="Y100" s="62" t="n">
        <v>-0.1081185341</v>
      </c>
      <c r="Z100" s="62" t="n">
        <v>-0.0999288559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94</v>
      </c>
      <c r="T101" s="65" t="s">
        <v>94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7:04:12Z</dcterms:created>
  <dc:creator>Jimenez Villalon, Jesus Maria</dc:creator>
  <dc:description/>
  <dc:language>en-US</dc:language>
  <cp:lastModifiedBy>Jimenez Villalon, Jesus Maria</cp:lastModifiedBy>
  <dcterms:modified xsi:type="dcterms:W3CDTF">2024-09-05T07:05:44Z</dcterms:modified>
  <cp:revision>0</cp:revision>
  <dc:subject/>
  <dc:title/>
</cp:coreProperties>
</file>