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4/9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12480</xdr:rowOff>
    </xdr:from>
    <xdr:to>
      <xdr:col>1</xdr:col>
      <xdr:colOff>3022920</xdr:colOff>
      <xdr:row>0</xdr:row>
      <xdr:rowOff>90396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90720" y="31248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538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031296015</v>
      </c>
      <c r="D8" s="18" t="n">
        <v>-0.0029234886</v>
      </c>
      <c r="E8" s="18" t="n">
        <v>-0.0036559105</v>
      </c>
      <c r="F8" s="18" t="n">
        <v>-0.0036673546</v>
      </c>
      <c r="G8" s="18" t="n">
        <v>-0.0039266348</v>
      </c>
      <c r="H8" s="18" t="n">
        <v>-0.0033373833</v>
      </c>
      <c r="I8" s="18" t="n">
        <v>-0.0030975342</v>
      </c>
      <c r="J8" s="18" t="n">
        <v>-0.0027561188</v>
      </c>
      <c r="K8" s="18" t="n">
        <v>-0.0015337467</v>
      </c>
      <c r="L8" s="18" t="n">
        <v>0.0003430247</v>
      </c>
      <c r="M8" s="18" t="n">
        <v>0.0024704933</v>
      </c>
      <c r="N8" s="18" t="n">
        <v>0.0041279197</v>
      </c>
      <c r="O8" s="18" t="n">
        <v>0.0042429566</v>
      </c>
      <c r="P8" s="18" t="n">
        <v>0.0030918717</v>
      </c>
      <c r="Q8" s="18" t="n">
        <v>0.0032192469</v>
      </c>
      <c r="R8" s="18" t="n">
        <v>0.0025904179</v>
      </c>
      <c r="S8" s="18" t="n">
        <v>0.001401186</v>
      </c>
      <c r="T8" s="18" t="n">
        <v>0.0013560057</v>
      </c>
      <c r="U8" s="18" t="n">
        <v>0.0018290877</v>
      </c>
      <c r="V8" s="18" t="n">
        <v>0.0024280548</v>
      </c>
      <c r="W8" s="18" t="n">
        <v>0.0023187399</v>
      </c>
      <c r="X8" s="18" t="n">
        <v>0.0011851192</v>
      </c>
      <c r="Y8" s="18" t="n">
        <v>0.0015367866</v>
      </c>
      <c r="Z8" s="19" t="n">
        <v>-0.0008746386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03957748</v>
      </c>
      <c r="D9" s="23" t="n">
        <v>-0.0005384684</v>
      </c>
      <c r="E9" s="23" t="n">
        <v>-0.0012732744</v>
      </c>
      <c r="F9" s="23" t="n">
        <v>-0.0013611317</v>
      </c>
      <c r="G9" s="23" t="n">
        <v>-0.0014586449</v>
      </c>
      <c r="H9" s="23" t="n">
        <v>-0.0009850264</v>
      </c>
      <c r="I9" s="23" t="n">
        <v>0.0001008511</v>
      </c>
      <c r="J9" s="23" t="n">
        <v>0.0006989837</v>
      </c>
      <c r="K9" s="23" t="n">
        <v>0.0011713505</v>
      </c>
      <c r="L9" s="23" t="n">
        <v>0.0024388433</v>
      </c>
      <c r="M9" s="23" t="n">
        <v>0.0038012266</v>
      </c>
      <c r="N9" s="23" t="n">
        <v>0.0046997666</v>
      </c>
      <c r="O9" s="23" t="n">
        <v>0.0045586228</v>
      </c>
      <c r="P9" s="23" t="n">
        <v>0.0038870573</v>
      </c>
      <c r="Q9" s="23" t="n">
        <v>0.0042209029</v>
      </c>
      <c r="R9" s="23" t="n">
        <v>0.0039756298</v>
      </c>
      <c r="S9" s="23" t="n">
        <v>0.0034929514</v>
      </c>
      <c r="T9" s="23" t="n">
        <v>0.0033628345</v>
      </c>
      <c r="U9" s="23" t="n">
        <v>0.0034978986</v>
      </c>
      <c r="V9" s="23" t="n">
        <v>0.0040596724</v>
      </c>
      <c r="W9" s="23" t="n">
        <v>0.0043280721</v>
      </c>
      <c r="X9" s="23" t="n">
        <v>0.0032067895</v>
      </c>
      <c r="Y9" s="23" t="n">
        <v>0.0028930902</v>
      </c>
      <c r="Z9" s="24" t="n">
        <v>0.0007150769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3338685</v>
      </c>
      <c r="D10" s="23" t="n">
        <v>-0.0123933554</v>
      </c>
      <c r="E10" s="23" t="n">
        <v>-0.0122016668</v>
      </c>
      <c r="F10" s="23" t="n">
        <v>-0.0120148659</v>
      </c>
      <c r="G10" s="23" t="n">
        <v>-0.0116961002</v>
      </c>
      <c r="H10" s="23" t="n">
        <v>-0.0121358633</v>
      </c>
      <c r="I10" s="23" t="n">
        <v>-0.0132598877</v>
      </c>
      <c r="J10" s="23" t="n">
        <v>-0.0142835379</v>
      </c>
      <c r="K10" s="23" t="n">
        <v>-0.014731288</v>
      </c>
      <c r="L10" s="23" t="n">
        <v>-0.0158040524</v>
      </c>
      <c r="M10" s="23" t="n">
        <v>-0.0167243481</v>
      </c>
      <c r="N10" s="23" t="n">
        <v>-0.0163367987</v>
      </c>
      <c r="O10" s="23" t="n">
        <v>-0.0164797306</v>
      </c>
      <c r="P10" s="23" t="n">
        <v>-0.0169502497</v>
      </c>
      <c r="Q10" s="23" t="n">
        <v>-0.0173940659</v>
      </c>
      <c r="R10" s="23" t="n">
        <v>-0.0169459581</v>
      </c>
      <c r="S10" s="23" t="n">
        <v>-0.0168229342</v>
      </c>
      <c r="T10" s="23" t="n">
        <v>-0.0171536207</v>
      </c>
      <c r="U10" s="23" t="n">
        <v>-0.0173853636</v>
      </c>
      <c r="V10" s="23" t="n">
        <v>-0.0181808472</v>
      </c>
      <c r="W10" s="23" t="n">
        <v>-0.0187050104</v>
      </c>
      <c r="X10" s="23" t="n">
        <v>-0.0180133581</v>
      </c>
      <c r="Y10" s="23" t="n">
        <v>-0.016244173</v>
      </c>
      <c r="Z10" s="24" t="n">
        <v>-0.0144492388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0.0035411716</v>
      </c>
      <c r="D11" s="23" t="n">
        <v>0.0032086372</v>
      </c>
      <c r="E11" s="23" t="n">
        <v>0.0022516251</v>
      </c>
      <c r="F11" s="23" t="n">
        <v>0.002176702</v>
      </c>
      <c r="G11" s="23" t="n">
        <v>0.0019810796</v>
      </c>
      <c r="H11" s="23" t="n">
        <v>0.0025891066</v>
      </c>
      <c r="I11" s="23" t="n">
        <v>0.0044355392</v>
      </c>
      <c r="J11" s="23" t="n">
        <v>0.005142808</v>
      </c>
      <c r="K11" s="23" t="n">
        <v>0.0055300593</v>
      </c>
      <c r="L11" s="23" t="n">
        <v>0.0054880977</v>
      </c>
      <c r="M11" s="23" t="n">
        <v>0.0069631934</v>
      </c>
      <c r="N11" s="23" t="n">
        <v>0.0080525279</v>
      </c>
      <c r="O11" s="23" t="n">
        <v>0.0081267357</v>
      </c>
      <c r="P11" s="23" t="n">
        <v>0.0084287524</v>
      </c>
      <c r="Q11" s="23" t="n">
        <v>0.0087778568</v>
      </c>
      <c r="R11" s="23" t="n">
        <v>0.0084910393</v>
      </c>
      <c r="S11" s="23" t="n">
        <v>0.0085422397</v>
      </c>
      <c r="T11" s="23" t="n">
        <v>0.0088437796</v>
      </c>
      <c r="U11" s="23" t="n">
        <v>0.0086276531</v>
      </c>
      <c r="V11" s="23" t="n">
        <v>0.0091807842</v>
      </c>
      <c r="W11" s="23" t="n">
        <v>0.0097193122</v>
      </c>
      <c r="X11" s="23" t="n">
        <v>0.0082449913</v>
      </c>
      <c r="Y11" s="23" t="n">
        <v>0.0082170963</v>
      </c>
      <c r="Z11" s="24" t="n">
        <v>0.0054210424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30343771</v>
      </c>
      <c r="D12" s="30" t="n">
        <v>-0.0279607773</v>
      </c>
      <c r="E12" s="30" t="n">
        <v>-0.0273393393</v>
      </c>
      <c r="F12" s="30" t="n">
        <v>-0.0270284414</v>
      </c>
      <c r="G12" s="30" t="n">
        <v>-0.0265241861</v>
      </c>
      <c r="H12" s="30" t="n">
        <v>-0.0276714563</v>
      </c>
      <c r="I12" s="30" t="n">
        <v>-0.0308675766</v>
      </c>
      <c r="J12" s="30" t="n">
        <v>-0.0339448452</v>
      </c>
      <c r="K12" s="30" t="n">
        <v>-0.0390121937</v>
      </c>
      <c r="L12" s="30" t="n">
        <v>-0.0418077707</v>
      </c>
      <c r="M12" s="30" t="n">
        <v>-0.0422245264</v>
      </c>
      <c r="N12" s="30" t="n">
        <v>-0.0420260429</v>
      </c>
      <c r="O12" s="30" t="n">
        <v>-0.042601943</v>
      </c>
      <c r="P12" s="30" t="n">
        <v>-0.0428355932</v>
      </c>
      <c r="Q12" s="30" t="n">
        <v>-0.0431027412</v>
      </c>
      <c r="R12" s="30" t="n">
        <v>-0.0411418676</v>
      </c>
      <c r="S12" s="30" t="n">
        <v>-0.0397181511</v>
      </c>
      <c r="T12" s="30" t="n">
        <v>-0.0399483442</v>
      </c>
      <c r="U12" s="30" t="n">
        <v>-0.0399887562</v>
      </c>
      <c r="V12" s="30" t="n">
        <v>-0.0417113304</v>
      </c>
      <c r="W12" s="30" t="n">
        <v>-0.0457336903</v>
      </c>
      <c r="X12" s="30" t="n">
        <v>-0.0394661427</v>
      </c>
      <c r="Y12" s="30" t="n">
        <v>-0.0355358124</v>
      </c>
      <c r="Z12" s="31" t="n">
        <v>-0.0312758684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35931873</v>
      </c>
      <c r="D13" s="23" t="n">
        <v>-0.0218858719</v>
      </c>
      <c r="E13" s="23" t="n">
        <v>-0.0214266777</v>
      </c>
      <c r="F13" s="23" t="n">
        <v>-0.0211802721</v>
      </c>
      <c r="G13" s="23" t="n">
        <v>-0.0208028555</v>
      </c>
      <c r="H13" s="23" t="n">
        <v>-0.0216168165</v>
      </c>
      <c r="I13" s="23" t="n">
        <v>-0.024206996</v>
      </c>
      <c r="J13" s="23" t="n">
        <v>-0.0267030001</v>
      </c>
      <c r="K13" s="23" t="n">
        <v>-0.0282745361</v>
      </c>
      <c r="L13" s="23" t="n">
        <v>-0.0301969051</v>
      </c>
      <c r="M13" s="23" t="n">
        <v>-0.0310200453</v>
      </c>
      <c r="N13" s="23" t="n">
        <v>-0.0307818651</v>
      </c>
      <c r="O13" s="23" t="n">
        <v>-0.0311175585</v>
      </c>
      <c r="P13" s="23" t="n">
        <v>-0.0315274</v>
      </c>
      <c r="Q13" s="23" t="n">
        <v>-0.0315817595</v>
      </c>
      <c r="R13" s="23" t="n">
        <v>-0.0302917957</v>
      </c>
      <c r="S13" s="23" t="n">
        <v>-0.0292298794</v>
      </c>
      <c r="T13" s="23" t="n">
        <v>-0.0292409658</v>
      </c>
      <c r="U13" s="23" t="n">
        <v>-0.0292671919</v>
      </c>
      <c r="V13" s="23" t="n">
        <v>-0.0303807259</v>
      </c>
      <c r="W13" s="23" t="n">
        <v>-0.0325740576</v>
      </c>
      <c r="X13" s="23" t="n">
        <v>-0.0310367346</v>
      </c>
      <c r="Y13" s="23" t="n">
        <v>-0.027755022</v>
      </c>
      <c r="Z13" s="24" t="n">
        <v>-0.0244548321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35921144</v>
      </c>
      <c r="D14" s="23" t="n">
        <v>-0.0218849182</v>
      </c>
      <c r="E14" s="23" t="n">
        <v>-0.0214259624</v>
      </c>
      <c r="F14" s="23" t="n">
        <v>-0.0211795568</v>
      </c>
      <c r="G14" s="23" t="n">
        <v>-0.0208021402</v>
      </c>
      <c r="H14" s="23" t="n">
        <v>-0.0216159821</v>
      </c>
      <c r="I14" s="23" t="n">
        <v>-0.0242060423</v>
      </c>
      <c r="J14" s="23" t="n">
        <v>-0.0267019272</v>
      </c>
      <c r="K14" s="23" t="n">
        <v>-0.0282716751</v>
      </c>
      <c r="L14" s="23" t="n">
        <v>-0.0301932096</v>
      </c>
      <c r="M14" s="23" t="n">
        <v>-0.0310163498</v>
      </c>
      <c r="N14" s="23" t="n">
        <v>-0.0307785273</v>
      </c>
      <c r="O14" s="23" t="n">
        <v>-0.0311142206</v>
      </c>
      <c r="P14" s="23" t="n">
        <v>-0.0315244198</v>
      </c>
      <c r="Q14" s="23" t="n">
        <v>-0.0315783024</v>
      </c>
      <c r="R14" s="23" t="n">
        <v>-0.0302888155</v>
      </c>
      <c r="S14" s="23" t="n">
        <v>-0.0292265415</v>
      </c>
      <c r="T14" s="23" t="n">
        <v>-0.0292375088</v>
      </c>
      <c r="U14" s="23" t="n">
        <v>-0.029263854</v>
      </c>
      <c r="V14" s="23" t="n">
        <v>-0.0303775072</v>
      </c>
      <c r="W14" s="23" t="n">
        <v>-0.0325696468</v>
      </c>
      <c r="X14" s="23" t="n">
        <v>-0.031034708</v>
      </c>
      <c r="Y14" s="23" t="n">
        <v>-0.0277535915</v>
      </c>
      <c r="Z14" s="24" t="n">
        <v>-0.0244541168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5152564</v>
      </c>
      <c r="D15" s="23" t="n">
        <v>-0.0233235359</v>
      </c>
      <c r="E15" s="23" t="n">
        <v>-0.0226943493</v>
      </c>
      <c r="F15" s="23" t="n">
        <v>-0.0223585367</v>
      </c>
      <c r="G15" s="23" t="n">
        <v>-0.0220364332</v>
      </c>
      <c r="H15" s="23" t="n">
        <v>-0.0228298903</v>
      </c>
      <c r="I15" s="23" t="n">
        <v>-0.025780797</v>
      </c>
      <c r="J15" s="23" t="n">
        <v>-0.0286874771</v>
      </c>
      <c r="K15" s="23" t="n">
        <v>-0.0300116539</v>
      </c>
      <c r="L15" s="23" t="n">
        <v>-0.0322495699</v>
      </c>
      <c r="M15" s="23" t="n">
        <v>-0.0334481001</v>
      </c>
      <c r="N15" s="23" t="n">
        <v>-0.0331093073</v>
      </c>
      <c r="O15" s="23" t="n">
        <v>-0.0334280729</v>
      </c>
      <c r="P15" s="23" t="n">
        <v>-0.0338996649</v>
      </c>
      <c r="Q15" s="23" t="n">
        <v>-0.0339934826</v>
      </c>
      <c r="R15" s="23" t="n">
        <v>-0.0324198008</v>
      </c>
      <c r="S15" s="23" t="n">
        <v>-0.0312954187</v>
      </c>
      <c r="T15" s="23" t="n">
        <v>-0.0312117338</v>
      </c>
      <c r="U15" s="23" t="n">
        <v>-0.0313034058</v>
      </c>
      <c r="V15" s="23" t="n">
        <v>-0.0323581696</v>
      </c>
      <c r="W15" s="23" t="n">
        <v>-0.0344465971</v>
      </c>
      <c r="X15" s="23" t="n">
        <v>-0.0336961746</v>
      </c>
      <c r="Y15" s="23" t="n">
        <v>-0.0298390388</v>
      </c>
      <c r="Z15" s="24" t="n">
        <v>-0.026233077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08169055</v>
      </c>
      <c r="D16" s="23" t="n">
        <v>-0.0075796843</v>
      </c>
      <c r="E16" s="23" t="n">
        <v>-0.0080162287</v>
      </c>
      <c r="F16" s="23" t="n">
        <v>-0.0080076456</v>
      </c>
      <c r="G16" s="23" t="n">
        <v>-0.008331418</v>
      </c>
      <c r="H16" s="23" t="n">
        <v>-0.0079718828</v>
      </c>
      <c r="I16" s="23" t="n">
        <v>-0.0083709955</v>
      </c>
      <c r="J16" s="23" t="n">
        <v>-0.00839293</v>
      </c>
      <c r="K16" s="23" t="n">
        <v>-0.0075845718</v>
      </c>
      <c r="L16" s="23" t="n">
        <v>-0.005879879</v>
      </c>
      <c r="M16" s="23" t="n">
        <v>-0.0032259226</v>
      </c>
      <c r="N16" s="23" t="n">
        <v>-0.0008994341</v>
      </c>
      <c r="O16" s="23" t="n">
        <v>-0.0006400347</v>
      </c>
      <c r="P16" s="23" t="n">
        <v>-0.0005232096</v>
      </c>
      <c r="Q16" s="23" t="n">
        <v>-0.0005568266</v>
      </c>
      <c r="R16" s="23" t="n">
        <v>-0.0011222363</v>
      </c>
      <c r="S16" s="23" t="n">
        <v>-0.0010784864</v>
      </c>
      <c r="T16" s="23" t="n">
        <v>-0.001974225</v>
      </c>
      <c r="U16" s="23" t="n">
        <v>-0.002207756</v>
      </c>
      <c r="V16" s="23" t="n">
        <v>-0.0034066439</v>
      </c>
      <c r="W16" s="23" t="n">
        <v>-0.0044689178</v>
      </c>
      <c r="X16" s="23" t="n">
        <v>-0.0055648088</v>
      </c>
      <c r="Y16" s="23" t="n">
        <v>-0.0047307014</v>
      </c>
      <c r="Z16" s="24" t="n">
        <v>-0.0063534975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32876635</v>
      </c>
      <c r="D17" s="30" t="n">
        <v>-0.0123594999</v>
      </c>
      <c r="E17" s="30" t="n">
        <v>-0.012214303</v>
      </c>
      <c r="F17" s="30" t="n">
        <v>-0.0120595694</v>
      </c>
      <c r="G17" s="30" t="n">
        <v>-0.0117362738</v>
      </c>
      <c r="H17" s="30" t="n">
        <v>-0.0121386051</v>
      </c>
      <c r="I17" s="30" t="n">
        <v>-0.0132715702</v>
      </c>
      <c r="J17" s="30" t="n">
        <v>-0.0142470598</v>
      </c>
      <c r="K17" s="30" t="n">
        <v>-0.0145552158</v>
      </c>
      <c r="L17" s="30" t="n">
        <v>-0.0155047178</v>
      </c>
      <c r="M17" s="30" t="n">
        <v>-0.0165153742</v>
      </c>
      <c r="N17" s="30" t="n">
        <v>-0.0160194635</v>
      </c>
      <c r="O17" s="30" t="n">
        <v>-0.0161529779</v>
      </c>
      <c r="P17" s="30" t="n">
        <v>-0.016620636</v>
      </c>
      <c r="Q17" s="30" t="n">
        <v>-0.01773417</v>
      </c>
      <c r="R17" s="30" t="n">
        <v>-0.0172854662</v>
      </c>
      <c r="S17" s="30" t="n">
        <v>-0.0171740055</v>
      </c>
      <c r="T17" s="30" t="n">
        <v>-0.0174900293</v>
      </c>
      <c r="U17" s="30" t="n">
        <v>-0.0177121162</v>
      </c>
      <c r="V17" s="30" t="n">
        <v>-0.0184406042</v>
      </c>
      <c r="W17" s="30" t="n">
        <v>-0.0185221434</v>
      </c>
      <c r="X17" s="30" t="n">
        <v>-0.0178513527</v>
      </c>
      <c r="Y17" s="30" t="n">
        <v>-0.0160019398</v>
      </c>
      <c r="Z17" s="31" t="n">
        <v>-0.0142667294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193693638</v>
      </c>
      <c r="D18" s="23" t="n">
        <v>-0.0182869434</v>
      </c>
      <c r="E18" s="23" t="n">
        <v>-0.0181663036</v>
      </c>
      <c r="F18" s="23" t="n">
        <v>-0.017939806</v>
      </c>
      <c r="G18" s="23" t="n">
        <v>-0.0182440281</v>
      </c>
      <c r="H18" s="23" t="n">
        <v>-0.018350482</v>
      </c>
      <c r="I18" s="23" t="n">
        <v>-0.0201865435</v>
      </c>
      <c r="J18" s="23" t="n">
        <v>-0.0222266912</v>
      </c>
      <c r="K18" s="23" t="n">
        <v>-0.02140522</v>
      </c>
      <c r="L18" s="23" t="n">
        <v>-0.0214463472</v>
      </c>
      <c r="M18" s="23" t="n">
        <v>-0.0199961662</v>
      </c>
      <c r="N18" s="23" t="n">
        <v>-0.0171061754</v>
      </c>
      <c r="O18" s="23" t="n">
        <v>-0.015871644</v>
      </c>
      <c r="P18" s="23" t="n">
        <v>-0.015540719</v>
      </c>
      <c r="Q18" s="23" t="n">
        <v>-0.0161802769</v>
      </c>
      <c r="R18" s="23" t="n">
        <v>-0.0170724392</v>
      </c>
      <c r="S18" s="23" t="n">
        <v>-0.0156257153</v>
      </c>
      <c r="T18" s="23" t="n">
        <v>-0.0169606209</v>
      </c>
      <c r="U18" s="23" t="n">
        <v>-0.0176748037</v>
      </c>
      <c r="V18" s="23" t="n">
        <v>-0.0189166069</v>
      </c>
      <c r="W18" s="23" t="n">
        <v>-0.0204912424</v>
      </c>
      <c r="X18" s="23" t="n">
        <v>-0.0215376616</v>
      </c>
      <c r="Y18" s="23" t="n">
        <v>-0.0194948912</v>
      </c>
      <c r="Z18" s="24" t="n">
        <v>-0.0185439587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081521273</v>
      </c>
      <c r="D19" s="23" t="n">
        <v>-0.0075640678</v>
      </c>
      <c r="E19" s="23" t="n">
        <v>-0.0080015659</v>
      </c>
      <c r="F19" s="23" t="n">
        <v>-0.0079928637</v>
      </c>
      <c r="G19" s="23" t="n">
        <v>-0.008315444</v>
      </c>
      <c r="H19" s="23" t="n">
        <v>-0.0079550743</v>
      </c>
      <c r="I19" s="23" t="n">
        <v>-0.0083525181</v>
      </c>
      <c r="J19" s="23" t="n">
        <v>-0.0083739758</v>
      </c>
      <c r="K19" s="23" t="n">
        <v>-0.0075660944</v>
      </c>
      <c r="L19" s="23" t="n">
        <v>-0.0058625937</v>
      </c>
      <c r="M19" s="23" t="n">
        <v>-0.0032122135</v>
      </c>
      <c r="N19" s="23" t="n">
        <v>-0.0008878708</v>
      </c>
      <c r="O19" s="23" t="n">
        <v>-0.0006289482</v>
      </c>
      <c r="P19" s="23" t="n">
        <v>-0.0005139112</v>
      </c>
      <c r="Q19" s="23" t="n">
        <v>-0.0005470514</v>
      </c>
      <c r="R19" s="23" t="n">
        <v>-0.0011138916</v>
      </c>
      <c r="S19" s="23" t="n">
        <v>-0.0010712147</v>
      </c>
      <c r="T19" s="23" t="n">
        <v>-0.0019658804</v>
      </c>
      <c r="U19" s="23" t="n">
        <v>-0.0021983385</v>
      </c>
      <c r="V19" s="23" t="n">
        <v>-0.0033950806</v>
      </c>
      <c r="W19" s="23" t="n">
        <v>-0.0044531822</v>
      </c>
      <c r="X19" s="23" t="n">
        <v>-0.0055485964</v>
      </c>
      <c r="Y19" s="23" t="n">
        <v>-0.0047160387</v>
      </c>
      <c r="Z19" s="24" t="n">
        <v>-0.0063363314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52629519</v>
      </c>
      <c r="D20" s="23" t="n">
        <v>-0.023430109</v>
      </c>
      <c r="E20" s="23" t="n">
        <v>-0.0227974653</v>
      </c>
      <c r="F20" s="23" t="n">
        <v>-0.0224723816</v>
      </c>
      <c r="G20" s="23" t="n">
        <v>-0.0221167803</v>
      </c>
      <c r="H20" s="23" t="n">
        <v>-0.0229303837</v>
      </c>
      <c r="I20" s="23" t="n">
        <v>-0.0258688927</v>
      </c>
      <c r="J20" s="23" t="n">
        <v>-0.0287233591</v>
      </c>
      <c r="K20" s="23" t="n">
        <v>-0.0301338434</v>
      </c>
      <c r="L20" s="23" t="n">
        <v>-0.0325661898</v>
      </c>
      <c r="M20" s="23" t="n">
        <v>-0.0337231159</v>
      </c>
      <c r="N20" s="23" t="n">
        <v>-0.0334340334</v>
      </c>
      <c r="O20" s="23" t="n">
        <v>-0.033783555</v>
      </c>
      <c r="P20" s="23" t="n">
        <v>-0.0342133045</v>
      </c>
      <c r="Q20" s="23" t="n">
        <v>-0.0343245268</v>
      </c>
      <c r="R20" s="23" t="n">
        <v>-0.0328763723</v>
      </c>
      <c r="S20" s="23" t="n">
        <v>-0.0317605734</v>
      </c>
      <c r="T20" s="23" t="n">
        <v>-0.0316679478</v>
      </c>
      <c r="U20" s="23" t="n">
        <v>-0.0317723751</v>
      </c>
      <c r="V20" s="23" t="n">
        <v>-0.0327810049</v>
      </c>
      <c r="W20" s="23" t="n">
        <v>-0.0348584652</v>
      </c>
      <c r="X20" s="23" t="n">
        <v>-0.0339494944</v>
      </c>
      <c r="Y20" s="23" t="n">
        <v>-0.0300045013</v>
      </c>
      <c r="Z20" s="24" t="n">
        <v>-0.0263367891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47932577</v>
      </c>
      <c r="D21" s="23" t="n">
        <v>-0.0324562788</v>
      </c>
      <c r="E21" s="23" t="n">
        <v>-0.0322494507</v>
      </c>
      <c r="F21" s="23" t="n">
        <v>-0.0319423676</v>
      </c>
      <c r="G21" s="23" t="n">
        <v>-0.03145051</v>
      </c>
      <c r="H21" s="23" t="n">
        <v>-0.0327948332</v>
      </c>
      <c r="I21" s="23" t="n">
        <v>-0.0358594656</v>
      </c>
      <c r="J21" s="23" t="n">
        <v>-0.0396523476</v>
      </c>
      <c r="K21" s="23" t="n">
        <v>-0.0566850901</v>
      </c>
      <c r="L21" s="23" t="n">
        <v>-0.0614494085</v>
      </c>
      <c r="M21" s="23" t="n">
        <v>-0.0598609447</v>
      </c>
      <c r="N21" s="23" t="n">
        <v>-0.0594966412</v>
      </c>
      <c r="O21" s="23" t="n">
        <v>-0.0613805056</v>
      </c>
      <c r="P21" s="23" t="n">
        <v>-0.0597598553</v>
      </c>
      <c r="Q21" s="23" t="n">
        <v>-0.0604962111</v>
      </c>
      <c r="R21" s="23" t="n">
        <v>-0.0593659878</v>
      </c>
      <c r="S21" s="23" t="n">
        <v>-0.056874156</v>
      </c>
      <c r="T21" s="23" t="n">
        <v>-0.0566279888</v>
      </c>
      <c r="U21" s="23" t="n">
        <v>-0.0562502146</v>
      </c>
      <c r="V21" s="23" t="n">
        <v>-0.0596715212</v>
      </c>
      <c r="W21" s="23" t="n">
        <v>-0.0674604177</v>
      </c>
      <c r="X21" s="23" t="n">
        <v>-0.0456321239</v>
      </c>
      <c r="Y21" s="23" t="n">
        <v>-0.0410784483</v>
      </c>
      <c r="Z21" s="24" t="n">
        <v>-0.0363516808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6394496</v>
      </c>
      <c r="D22" s="23" t="n">
        <v>-0.015288949</v>
      </c>
      <c r="E22" s="23" t="n">
        <v>-0.0150516033</v>
      </c>
      <c r="F22" s="23" t="n">
        <v>-0.0148978233</v>
      </c>
      <c r="G22" s="23" t="n">
        <v>-0.0146713257</v>
      </c>
      <c r="H22" s="23" t="n">
        <v>-0.0151391029</v>
      </c>
      <c r="I22" s="23" t="n">
        <v>-0.0167399645</v>
      </c>
      <c r="J22" s="23" t="n">
        <v>-0.0182545185</v>
      </c>
      <c r="K22" s="23" t="n">
        <v>-0.0185772181</v>
      </c>
      <c r="L22" s="23" t="n">
        <v>-0.0196323395</v>
      </c>
      <c r="M22" s="23" t="n">
        <v>-0.0202487707</v>
      </c>
      <c r="N22" s="23" t="n">
        <v>-0.0198069811</v>
      </c>
      <c r="O22" s="23" t="n">
        <v>-0.0199546814</v>
      </c>
      <c r="P22" s="23" t="n">
        <v>-0.0202543736</v>
      </c>
      <c r="Q22" s="23" t="n">
        <v>-0.0203529596</v>
      </c>
      <c r="R22" s="23" t="n">
        <v>-0.0196712017</v>
      </c>
      <c r="S22" s="23" t="n">
        <v>-0.0190761089</v>
      </c>
      <c r="T22" s="23" t="n">
        <v>-0.0191612244</v>
      </c>
      <c r="U22" s="23" t="n">
        <v>-0.0192489624</v>
      </c>
      <c r="V22" s="23" t="n">
        <v>-0.0199888945</v>
      </c>
      <c r="W22" s="23" t="n">
        <v>-0.02133286</v>
      </c>
      <c r="X22" s="23" t="n">
        <v>-0.0211303234</v>
      </c>
      <c r="Y22" s="23" t="n">
        <v>-0.0189127922</v>
      </c>
      <c r="Z22" s="24" t="n">
        <v>-0.016689539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73567533</v>
      </c>
      <c r="D23" s="30" t="n">
        <v>-0.0161393881</v>
      </c>
      <c r="E23" s="30" t="n">
        <v>-0.015835166</v>
      </c>
      <c r="F23" s="30" t="n">
        <v>-0.0156805515</v>
      </c>
      <c r="G23" s="30" t="n">
        <v>-0.0154626369</v>
      </c>
      <c r="H23" s="30" t="n">
        <v>-0.0159801245</v>
      </c>
      <c r="I23" s="30" t="n">
        <v>-0.0178108215</v>
      </c>
      <c r="J23" s="30" t="n">
        <v>-0.0193853378</v>
      </c>
      <c r="K23" s="30" t="n">
        <v>-0.0197016001</v>
      </c>
      <c r="L23" s="30" t="n">
        <v>-0.0207618475</v>
      </c>
      <c r="M23" s="30" t="n">
        <v>-0.0212981701</v>
      </c>
      <c r="N23" s="30" t="n">
        <v>-0.0207805634</v>
      </c>
      <c r="O23" s="30" t="n">
        <v>-0.0208117962</v>
      </c>
      <c r="P23" s="30" t="n">
        <v>-0.0210381746</v>
      </c>
      <c r="Q23" s="30" t="n">
        <v>-0.0211744308</v>
      </c>
      <c r="R23" s="30" t="n">
        <v>-0.0206184387</v>
      </c>
      <c r="S23" s="30" t="n">
        <v>-0.0199335814</v>
      </c>
      <c r="T23" s="30" t="n">
        <v>-0.020100832</v>
      </c>
      <c r="U23" s="30" t="n">
        <v>-0.0202144384</v>
      </c>
      <c r="V23" s="30" t="n">
        <v>-0.0211179256</v>
      </c>
      <c r="W23" s="30" t="n">
        <v>-0.0225354433</v>
      </c>
      <c r="X23" s="30" t="n">
        <v>-0.0222122669</v>
      </c>
      <c r="Y23" s="30" t="n">
        <v>-0.0199055672</v>
      </c>
      <c r="Z23" s="31" t="n">
        <v>-0.0170971155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37593651</v>
      </c>
      <c r="D24" s="23" t="n">
        <v>-0.0220164061</v>
      </c>
      <c r="E24" s="23" t="n">
        <v>-0.0214182138</v>
      </c>
      <c r="F24" s="23" t="n">
        <v>-0.0211251974</v>
      </c>
      <c r="G24" s="23" t="n">
        <v>-0.0207873583</v>
      </c>
      <c r="H24" s="23" t="n">
        <v>-0.0215461254</v>
      </c>
      <c r="I24" s="23" t="n">
        <v>-0.0243110657</v>
      </c>
      <c r="J24" s="23" t="n">
        <v>-0.0269351006</v>
      </c>
      <c r="K24" s="23" t="n">
        <v>-0.0281175375</v>
      </c>
      <c r="L24" s="23" t="n">
        <v>-0.0302562714</v>
      </c>
      <c r="M24" s="23" t="n">
        <v>-0.0314540863</v>
      </c>
      <c r="N24" s="23" t="n">
        <v>-0.031111598</v>
      </c>
      <c r="O24" s="23" t="n">
        <v>-0.0314749479</v>
      </c>
      <c r="P24" s="23" t="n">
        <v>-0.0319275856</v>
      </c>
      <c r="Q24" s="23" t="n">
        <v>-0.0320061445</v>
      </c>
      <c r="R24" s="23" t="n">
        <v>-0.0306178331</v>
      </c>
      <c r="S24" s="23" t="n">
        <v>-0.0295946598</v>
      </c>
      <c r="T24" s="23" t="n">
        <v>-0.0295728445</v>
      </c>
      <c r="U24" s="23" t="n">
        <v>-0.0296660662</v>
      </c>
      <c r="V24" s="23" t="n">
        <v>-0.0306953192</v>
      </c>
      <c r="W24" s="23" t="n">
        <v>-0.0327311754</v>
      </c>
      <c r="X24" s="23" t="n">
        <v>-0.0320379734</v>
      </c>
      <c r="Y24" s="23" t="n">
        <v>-0.0282558203</v>
      </c>
      <c r="Z24" s="24" t="n">
        <v>-0.0248001814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42658854</v>
      </c>
      <c r="D25" s="23" t="n">
        <v>-0.0225069523</v>
      </c>
      <c r="E25" s="23" t="n">
        <v>-0.0219599009</v>
      </c>
      <c r="F25" s="23" t="n">
        <v>-0.0216933489</v>
      </c>
      <c r="G25" s="23" t="n">
        <v>-0.0213667154</v>
      </c>
      <c r="H25" s="23" t="n">
        <v>-0.0221687555</v>
      </c>
      <c r="I25" s="23" t="n">
        <v>-0.0248982906</v>
      </c>
      <c r="J25" s="23" t="n">
        <v>-0.0275890827</v>
      </c>
      <c r="K25" s="23" t="n">
        <v>-0.0290235281</v>
      </c>
      <c r="L25" s="23" t="n">
        <v>-0.031119585</v>
      </c>
      <c r="M25" s="23" t="n">
        <v>-0.0320901871</v>
      </c>
      <c r="N25" s="23" t="n">
        <v>-0.0318024158</v>
      </c>
      <c r="O25" s="23" t="n">
        <v>-0.032043457</v>
      </c>
      <c r="P25" s="23" t="n">
        <v>-0.0324932337</v>
      </c>
      <c r="Q25" s="23" t="n">
        <v>-0.0325342417</v>
      </c>
      <c r="R25" s="23" t="n">
        <v>-0.0312238932</v>
      </c>
      <c r="S25" s="23" t="n">
        <v>-0.0301135778</v>
      </c>
      <c r="T25" s="23" t="n">
        <v>-0.0300686359</v>
      </c>
      <c r="U25" s="23" t="n">
        <v>-0.0301084518</v>
      </c>
      <c r="V25" s="23" t="n">
        <v>-0.0311723948</v>
      </c>
      <c r="W25" s="23" t="n">
        <v>-0.0332610607</v>
      </c>
      <c r="X25" s="23" t="n">
        <v>-0.032091856</v>
      </c>
      <c r="Y25" s="23" t="n">
        <v>-0.0286022425</v>
      </c>
      <c r="Z25" s="24" t="n">
        <v>-0.0250686407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24217272</v>
      </c>
      <c r="D26" s="23" t="n">
        <v>-0.0116870403</v>
      </c>
      <c r="E26" s="23" t="n">
        <v>-0.0117998123</v>
      </c>
      <c r="F26" s="23" t="n">
        <v>-0.011641264</v>
      </c>
      <c r="G26" s="23" t="n">
        <v>-0.0115265846</v>
      </c>
      <c r="H26" s="23" t="n">
        <v>-0.0116134882</v>
      </c>
      <c r="I26" s="23" t="n">
        <v>-0.0120255947</v>
      </c>
      <c r="J26" s="23" t="n">
        <v>-0.0128632784</v>
      </c>
      <c r="K26" s="23" t="n">
        <v>-0.0130150318</v>
      </c>
      <c r="L26" s="23" t="n">
        <v>-0.0134081841</v>
      </c>
      <c r="M26" s="23" t="n">
        <v>-0.0131863356</v>
      </c>
      <c r="N26" s="23" t="n">
        <v>-0.0124224424</v>
      </c>
      <c r="O26" s="23" t="n">
        <v>-0.0125601292</v>
      </c>
      <c r="P26" s="23" t="n">
        <v>-0.0133107901</v>
      </c>
      <c r="Q26" s="23" t="n">
        <v>-0.0135091543</v>
      </c>
      <c r="R26" s="23" t="n">
        <v>-0.0132892132</v>
      </c>
      <c r="S26" s="23" t="n">
        <v>-0.0131056309</v>
      </c>
      <c r="T26" s="23" t="n">
        <v>-0.0136276484</v>
      </c>
      <c r="U26" s="23" t="n">
        <v>-0.0139906406</v>
      </c>
      <c r="V26" s="23" t="n">
        <v>-0.0142453909</v>
      </c>
      <c r="W26" s="23" t="n">
        <v>-0.014928937</v>
      </c>
      <c r="X26" s="23" t="n">
        <v>-0.0150575638</v>
      </c>
      <c r="Y26" s="23" t="n">
        <v>-0.0133841038</v>
      </c>
      <c r="Z26" s="24" t="n">
        <v>-0.0128723383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29550695</v>
      </c>
      <c r="D27" s="23" t="n">
        <v>-0.0120992661</v>
      </c>
      <c r="E27" s="23" t="n">
        <v>-0.0121613741</v>
      </c>
      <c r="F27" s="23" t="n">
        <v>-0.0119873285</v>
      </c>
      <c r="G27" s="23" t="n">
        <v>-0.0118306875</v>
      </c>
      <c r="H27" s="23" t="n">
        <v>-0.0120059252</v>
      </c>
      <c r="I27" s="23" t="n">
        <v>-0.0126115084</v>
      </c>
      <c r="J27" s="23" t="n">
        <v>-0.0135608912</v>
      </c>
      <c r="K27" s="23" t="n">
        <v>-0.0137588978</v>
      </c>
      <c r="L27" s="23" t="n">
        <v>-0.0142936707</v>
      </c>
      <c r="M27" s="23" t="n">
        <v>-0.014249444</v>
      </c>
      <c r="N27" s="23" t="n">
        <v>-0.0135891438</v>
      </c>
      <c r="O27" s="23" t="n">
        <v>-0.0137408972</v>
      </c>
      <c r="P27" s="23" t="n">
        <v>-0.0144639015</v>
      </c>
      <c r="Q27" s="23" t="n">
        <v>-0.0147635937</v>
      </c>
      <c r="R27" s="23" t="n">
        <v>-0.0144892931</v>
      </c>
      <c r="S27" s="23" t="n">
        <v>-0.0146384239</v>
      </c>
      <c r="T27" s="23" t="n">
        <v>-0.0151289701</v>
      </c>
      <c r="U27" s="23" t="n">
        <v>-0.015501976</v>
      </c>
      <c r="V27" s="23" t="n">
        <v>-0.0159043074</v>
      </c>
      <c r="W27" s="23" t="n">
        <v>-0.0168966055</v>
      </c>
      <c r="X27" s="23" t="n">
        <v>-0.0167971849</v>
      </c>
      <c r="Y27" s="23" t="n">
        <v>-0.0147593021</v>
      </c>
      <c r="Z27" s="24" t="n">
        <v>-0.0138944387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190418959</v>
      </c>
      <c r="D28" s="30" t="n">
        <v>-0.0177502632</v>
      </c>
      <c r="E28" s="30" t="n">
        <v>-0.0174424648</v>
      </c>
      <c r="F28" s="30" t="n">
        <v>-0.0172177553</v>
      </c>
      <c r="G28" s="30" t="n">
        <v>-0.0170927048</v>
      </c>
      <c r="H28" s="30" t="n">
        <v>-0.0176261663</v>
      </c>
      <c r="I28" s="30" t="n">
        <v>-0.0196729898</v>
      </c>
      <c r="J28" s="30" t="n">
        <v>-0.0215350389</v>
      </c>
      <c r="K28" s="30" t="n">
        <v>-0.0216360092</v>
      </c>
      <c r="L28" s="30" t="n">
        <v>-0.0226790905</v>
      </c>
      <c r="M28" s="30" t="n">
        <v>-0.0230976343</v>
      </c>
      <c r="N28" s="30" t="n">
        <v>-0.022231102</v>
      </c>
      <c r="O28" s="30" t="n">
        <v>-0.0220472813</v>
      </c>
      <c r="P28" s="30" t="n">
        <v>-0.022321701</v>
      </c>
      <c r="Q28" s="30" t="n">
        <v>-0.0225428343</v>
      </c>
      <c r="R28" s="30" t="n">
        <v>-0.0222350359</v>
      </c>
      <c r="S28" s="30" t="n">
        <v>-0.0213769674</v>
      </c>
      <c r="T28" s="30" t="n">
        <v>-0.0217462778</v>
      </c>
      <c r="U28" s="30" t="n">
        <v>-0.0220007896</v>
      </c>
      <c r="V28" s="30" t="n">
        <v>-0.0229301453</v>
      </c>
      <c r="W28" s="30" t="n">
        <v>-0.0244839191</v>
      </c>
      <c r="X28" s="30" t="n">
        <v>-0.0243366957</v>
      </c>
      <c r="Y28" s="30" t="n">
        <v>-0.0216258764</v>
      </c>
      <c r="Z28" s="31" t="n">
        <v>-0.0188845396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0.0007502437</v>
      </c>
      <c r="D29" s="23" t="n">
        <v>0.0003444552</v>
      </c>
      <c r="E29" s="23" t="n">
        <v>-0.000300765</v>
      </c>
      <c r="F29" s="23" t="n">
        <v>-0.0004338026</v>
      </c>
      <c r="G29" s="23" t="n">
        <v>-0.0004608631</v>
      </c>
      <c r="H29" s="23" t="n">
        <v>-0.0001353025</v>
      </c>
      <c r="I29" s="23" t="n">
        <v>0.000797987</v>
      </c>
      <c r="J29" s="23" t="n">
        <v>0.0014069676</v>
      </c>
      <c r="K29" s="23" t="n">
        <v>0.0017328858</v>
      </c>
      <c r="L29" s="23" t="n">
        <v>0.0026720166</v>
      </c>
      <c r="M29" s="23" t="n">
        <v>0.0035512447</v>
      </c>
      <c r="N29" s="23" t="n">
        <v>0.0042426586</v>
      </c>
      <c r="O29" s="23" t="n">
        <v>0.0041884184</v>
      </c>
      <c r="P29" s="23" t="n">
        <v>0.0040947199</v>
      </c>
      <c r="Q29" s="23" t="n">
        <v>0.0042777658</v>
      </c>
      <c r="R29" s="23" t="n">
        <v>0.0040512085</v>
      </c>
      <c r="S29" s="23" t="n">
        <v>0.0038812757</v>
      </c>
      <c r="T29" s="23" t="n">
        <v>0.0038766861</v>
      </c>
      <c r="U29" s="23" t="n">
        <v>0.0039916039</v>
      </c>
      <c r="V29" s="23" t="n">
        <v>0.0043404102</v>
      </c>
      <c r="W29" s="23" t="n">
        <v>0.0047168136</v>
      </c>
      <c r="X29" s="23" t="n">
        <v>0.0038216114</v>
      </c>
      <c r="Y29" s="23" t="n">
        <v>0.0033355951</v>
      </c>
      <c r="Z29" s="24" t="n">
        <v>0.0014790893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55105495</v>
      </c>
      <c r="D30" s="23" t="n">
        <v>-0.0236991644</v>
      </c>
      <c r="E30" s="23" t="n">
        <v>-0.0230979919</v>
      </c>
      <c r="F30" s="23" t="n">
        <v>-0.0227454901</v>
      </c>
      <c r="G30" s="23" t="n">
        <v>-0.0224051476</v>
      </c>
      <c r="H30" s="23" t="n">
        <v>-0.0232422352</v>
      </c>
      <c r="I30" s="23" t="n">
        <v>-0.0261665583</v>
      </c>
      <c r="J30" s="23" t="n">
        <v>-0.0291165113</v>
      </c>
      <c r="K30" s="23" t="n">
        <v>-0.0305229425</v>
      </c>
      <c r="L30" s="23" t="n">
        <v>-0.0328323841</v>
      </c>
      <c r="M30" s="23" t="n">
        <v>-0.0339314938</v>
      </c>
      <c r="N30" s="23" t="n">
        <v>-0.0335718393</v>
      </c>
      <c r="O30" s="23" t="n">
        <v>-0.0338966846</v>
      </c>
      <c r="P30" s="23" t="n">
        <v>-0.034281373</v>
      </c>
      <c r="Q30" s="23" t="n">
        <v>-0.0343866348</v>
      </c>
      <c r="R30" s="23" t="n">
        <v>-0.0329428911</v>
      </c>
      <c r="S30" s="23" t="n">
        <v>-0.0317951441</v>
      </c>
      <c r="T30" s="23" t="n">
        <v>-0.0316429138</v>
      </c>
      <c r="U30" s="23" t="n">
        <v>-0.0317320824</v>
      </c>
      <c r="V30" s="23" t="n">
        <v>-0.0327445269</v>
      </c>
      <c r="W30" s="23" t="n">
        <v>-0.0348812342</v>
      </c>
      <c r="X30" s="23" t="n">
        <v>-0.0339497328</v>
      </c>
      <c r="Y30" s="23" t="n">
        <v>-0.0301207304</v>
      </c>
      <c r="Z30" s="24" t="n">
        <v>-0.0264616013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63598061</v>
      </c>
      <c r="D31" s="23" t="n">
        <v>-0.0152561665</v>
      </c>
      <c r="E31" s="23" t="n">
        <v>-0.0150196552</v>
      </c>
      <c r="F31" s="23" t="n">
        <v>-0.0148663521</v>
      </c>
      <c r="G31" s="23" t="n">
        <v>-0.0146389008</v>
      </c>
      <c r="H31" s="23" t="n">
        <v>-0.0151063204</v>
      </c>
      <c r="I31" s="23" t="n">
        <v>-0.0167033672</v>
      </c>
      <c r="J31" s="23" t="n">
        <v>-0.0182144642</v>
      </c>
      <c r="K31" s="23" t="n">
        <v>-0.0185370445</v>
      </c>
      <c r="L31" s="23" t="n">
        <v>-0.0195916891</v>
      </c>
      <c r="M31" s="23" t="n">
        <v>-0.0202109814</v>
      </c>
      <c r="N31" s="23" t="n">
        <v>-0.0197716951</v>
      </c>
      <c r="O31" s="23" t="n">
        <v>-0.019920826</v>
      </c>
      <c r="P31" s="23" t="n">
        <v>-0.0202208757</v>
      </c>
      <c r="Q31" s="23" t="n">
        <v>-0.0203181505</v>
      </c>
      <c r="R31" s="23" t="n">
        <v>-0.0196359158</v>
      </c>
      <c r="S31" s="23" t="n">
        <v>-0.0190428495</v>
      </c>
      <c r="T31" s="23" t="n">
        <v>-0.019126296</v>
      </c>
      <c r="U31" s="23" t="n">
        <v>-0.0192126036</v>
      </c>
      <c r="V31" s="23" t="n">
        <v>-0.0199508667</v>
      </c>
      <c r="W31" s="23" t="n">
        <v>-0.0212922096</v>
      </c>
      <c r="X31" s="23" t="n">
        <v>-0.0210894346</v>
      </c>
      <c r="Y31" s="23" t="n">
        <v>-0.018876791</v>
      </c>
      <c r="Z31" s="24" t="n">
        <v>-0.01666224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89242363</v>
      </c>
      <c r="D32" s="23" t="n">
        <v>-0.0175774097</v>
      </c>
      <c r="E32" s="23" t="n">
        <v>-0.0172371864</v>
      </c>
      <c r="F32" s="23" t="n">
        <v>-0.0170477629</v>
      </c>
      <c r="G32" s="23" t="n">
        <v>-0.0167412758</v>
      </c>
      <c r="H32" s="23" t="n">
        <v>-0.0173568726</v>
      </c>
      <c r="I32" s="23" t="n">
        <v>-0.019374609</v>
      </c>
      <c r="J32" s="23" t="n">
        <v>-0.0212687254</v>
      </c>
      <c r="K32" s="23" t="n">
        <v>-0.0217049122</v>
      </c>
      <c r="L32" s="23" t="n">
        <v>-0.0231443644</v>
      </c>
      <c r="M32" s="23" t="n">
        <v>-0.0240176916</v>
      </c>
      <c r="N32" s="23" t="n">
        <v>-0.0236740112</v>
      </c>
      <c r="O32" s="23" t="n">
        <v>-0.023902297</v>
      </c>
      <c r="P32" s="23" t="n">
        <v>-0.0242395401</v>
      </c>
      <c r="Q32" s="23" t="n">
        <v>-0.0243091583</v>
      </c>
      <c r="R32" s="23" t="n">
        <v>-0.0233883858</v>
      </c>
      <c r="S32" s="23" t="n">
        <v>-0.0226471424</v>
      </c>
      <c r="T32" s="23" t="n">
        <v>-0.0226762295</v>
      </c>
      <c r="U32" s="23" t="n">
        <v>-0.0227271318</v>
      </c>
      <c r="V32" s="23" t="n">
        <v>-0.0236074924</v>
      </c>
      <c r="W32" s="23" t="n">
        <v>-0.0253055096</v>
      </c>
      <c r="X32" s="23" t="n">
        <v>-0.0249835253</v>
      </c>
      <c r="Y32" s="23" t="n">
        <v>-0.0222870111</v>
      </c>
      <c r="Z32" s="24" t="n">
        <v>-0.0196111202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36611462</v>
      </c>
      <c r="D33" s="30" t="n">
        <v>-0.012748003</v>
      </c>
      <c r="E33" s="30" t="n">
        <v>-0.0128675699</v>
      </c>
      <c r="F33" s="30" t="n">
        <v>-0.0126888752</v>
      </c>
      <c r="G33" s="30" t="n">
        <v>-0.0125499964</v>
      </c>
      <c r="H33" s="30" t="n">
        <v>-0.0127077103</v>
      </c>
      <c r="I33" s="30" t="n">
        <v>-0.0132396221</v>
      </c>
      <c r="J33" s="30" t="n">
        <v>-0.0143036842</v>
      </c>
      <c r="K33" s="30" t="n">
        <v>-0.014467001</v>
      </c>
      <c r="L33" s="30" t="n">
        <v>-0.0149841309</v>
      </c>
      <c r="M33" s="30" t="n">
        <v>-0.0144350529</v>
      </c>
      <c r="N33" s="30" t="n">
        <v>-0.0136604309</v>
      </c>
      <c r="O33" s="30" t="n">
        <v>-0.0138884783</v>
      </c>
      <c r="P33" s="30" t="n">
        <v>-0.0148392916</v>
      </c>
      <c r="Q33" s="30" t="n">
        <v>-0.0153040886</v>
      </c>
      <c r="R33" s="30" t="n">
        <v>-0.0150202513</v>
      </c>
      <c r="S33" s="30" t="n">
        <v>-0.0160021782</v>
      </c>
      <c r="T33" s="30" t="n">
        <v>-0.0166523457</v>
      </c>
      <c r="U33" s="30" t="n">
        <v>-0.0171871185</v>
      </c>
      <c r="V33" s="30" t="n">
        <v>-0.0175580978</v>
      </c>
      <c r="W33" s="30" t="n">
        <v>-0.0180071592</v>
      </c>
      <c r="X33" s="30" t="n">
        <v>-0.0179964304</v>
      </c>
      <c r="Y33" s="30" t="n">
        <v>-0.0163433552</v>
      </c>
      <c r="Z33" s="31" t="n">
        <v>-0.0154403448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63005495</v>
      </c>
      <c r="D34" s="23" t="n">
        <v>-0.0245105028</v>
      </c>
      <c r="E34" s="23" t="n">
        <v>-0.0241341591</v>
      </c>
      <c r="F34" s="23" t="n">
        <v>-0.0238604546</v>
      </c>
      <c r="G34" s="23" t="n">
        <v>-0.023521781</v>
      </c>
      <c r="H34" s="23" t="n">
        <v>-0.0244784355</v>
      </c>
      <c r="I34" s="23" t="n">
        <v>-0.026971817</v>
      </c>
      <c r="J34" s="23" t="n">
        <v>-0.0297578573</v>
      </c>
      <c r="K34" s="23" t="n">
        <v>-0.0235191584</v>
      </c>
      <c r="L34" s="23" t="n">
        <v>-0.0250301361</v>
      </c>
      <c r="M34" s="23" t="n">
        <v>-0.0258934498</v>
      </c>
      <c r="N34" s="23" t="n">
        <v>-0.0254571438</v>
      </c>
      <c r="O34" s="23" t="n">
        <v>-0.0256015062</v>
      </c>
      <c r="P34" s="23" t="n">
        <v>-0.0259534121</v>
      </c>
      <c r="Q34" s="23" t="n">
        <v>-0.0261374712</v>
      </c>
      <c r="R34" s="23" t="n">
        <v>-0.0251464844</v>
      </c>
      <c r="S34" s="23" t="n">
        <v>-0.0244060755</v>
      </c>
      <c r="T34" s="23" t="n">
        <v>-0.0245463848</v>
      </c>
      <c r="U34" s="23" t="n">
        <v>-0.0248554945</v>
      </c>
      <c r="V34" s="23" t="n">
        <v>-0.0259665251</v>
      </c>
      <c r="W34" s="23" t="n">
        <v>-0.030375123</v>
      </c>
      <c r="X34" s="23" t="n">
        <v>-0.0361224413</v>
      </c>
      <c r="Y34" s="23" t="n">
        <v>-0.0319535732</v>
      </c>
      <c r="Z34" s="24" t="n">
        <v>-0.0273537636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103570223</v>
      </c>
      <c r="D35" s="23" t="n">
        <v>-0.0097141266</v>
      </c>
      <c r="E35" s="23" t="n">
        <v>-0.0097215176</v>
      </c>
      <c r="F35" s="23" t="n">
        <v>-0.0096329451</v>
      </c>
      <c r="G35" s="23" t="n">
        <v>-0.0094406605</v>
      </c>
      <c r="H35" s="23" t="n">
        <v>-0.0096714497</v>
      </c>
      <c r="I35" s="23" t="n">
        <v>-0.0103696585</v>
      </c>
      <c r="J35" s="23" t="n">
        <v>-0.0110741854</v>
      </c>
      <c r="K35" s="23" t="n">
        <v>-0.011238575</v>
      </c>
      <c r="L35" s="23" t="n">
        <v>-0.0117521286</v>
      </c>
      <c r="M35" s="23" t="n">
        <v>-0.0120518208</v>
      </c>
      <c r="N35" s="23" t="n">
        <v>-0.0115673542</v>
      </c>
      <c r="O35" s="23" t="n">
        <v>-0.0116772652</v>
      </c>
      <c r="P35" s="23" t="n">
        <v>-0.0120069981</v>
      </c>
      <c r="Q35" s="23" t="n">
        <v>-0.0121887922</v>
      </c>
      <c r="R35" s="23" t="n">
        <v>-0.0118891001</v>
      </c>
      <c r="S35" s="23" t="n">
        <v>-0.0117319822</v>
      </c>
      <c r="T35" s="23" t="n">
        <v>-0.0119138956</v>
      </c>
      <c r="U35" s="23" t="n">
        <v>-0.0120220184</v>
      </c>
      <c r="V35" s="23" t="n">
        <v>-0.0124908686</v>
      </c>
      <c r="W35" s="23" t="n">
        <v>-0.0130310059</v>
      </c>
      <c r="X35" s="23" t="n">
        <v>-0.0129096508</v>
      </c>
      <c r="Y35" s="23" t="n">
        <v>-0.0116174221</v>
      </c>
      <c r="Z35" s="24" t="n">
        <v>-0.0106977224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122630596</v>
      </c>
      <c r="D36" s="23" t="n">
        <v>-0.0113737583</v>
      </c>
      <c r="E36" s="23" t="n">
        <v>-0.011200428</v>
      </c>
      <c r="F36" s="23" t="n">
        <v>-0.0110492706</v>
      </c>
      <c r="G36" s="23" t="n">
        <v>-0.0107343197</v>
      </c>
      <c r="H36" s="23" t="n">
        <v>-0.0111471415</v>
      </c>
      <c r="I36" s="23" t="n">
        <v>-0.0122151375</v>
      </c>
      <c r="J36" s="23" t="n">
        <v>-0.0131320953</v>
      </c>
      <c r="K36" s="23" t="n">
        <v>-0.0135251284</v>
      </c>
      <c r="L36" s="23" t="n">
        <v>-0.0144946575</v>
      </c>
      <c r="M36" s="23" t="n">
        <v>-0.0153774023</v>
      </c>
      <c r="N36" s="23" t="n">
        <v>-0.0150341988</v>
      </c>
      <c r="O36" s="23" t="n">
        <v>-0.0151919127</v>
      </c>
      <c r="P36" s="23" t="n">
        <v>-0.0156260729</v>
      </c>
      <c r="Q36" s="23" t="n">
        <v>-0.0160467625</v>
      </c>
      <c r="R36" s="23" t="n">
        <v>-0.0156337023</v>
      </c>
      <c r="S36" s="23" t="n">
        <v>-0.0155142546</v>
      </c>
      <c r="T36" s="23" t="n">
        <v>-0.0157911777</v>
      </c>
      <c r="U36" s="23" t="n">
        <v>-0.015963912</v>
      </c>
      <c r="V36" s="23" t="n">
        <v>-0.0166867971</v>
      </c>
      <c r="W36" s="23" t="n">
        <v>-0.0172445774</v>
      </c>
      <c r="X36" s="23" t="n">
        <v>-0.0166176558</v>
      </c>
      <c r="Y36" s="23" t="n">
        <v>-0.0149450302</v>
      </c>
      <c r="Z36" s="24" t="n">
        <v>-0.0132740736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16199708</v>
      </c>
      <c r="D37" s="23" t="n">
        <v>-0.0150024891</v>
      </c>
      <c r="E37" s="23" t="n">
        <v>-0.014786005</v>
      </c>
      <c r="F37" s="23" t="n">
        <v>-0.0146933794</v>
      </c>
      <c r="G37" s="23" t="n">
        <v>-0.014654994</v>
      </c>
      <c r="H37" s="23" t="n">
        <v>-0.0149700642</v>
      </c>
      <c r="I37" s="23" t="n">
        <v>-0.0165673494</v>
      </c>
      <c r="J37" s="23" t="n">
        <v>-0.0177121162</v>
      </c>
      <c r="K37" s="23" t="n">
        <v>-0.017504096</v>
      </c>
      <c r="L37" s="23" t="n">
        <v>-0.0177236795</v>
      </c>
      <c r="M37" s="23" t="n">
        <v>-0.0169368982</v>
      </c>
      <c r="N37" s="23" t="n">
        <v>-0.0158468485</v>
      </c>
      <c r="O37" s="23" t="n">
        <v>-0.0156718493</v>
      </c>
      <c r="P37" s="23" t="n">
        <v>-0.0156520605</v>
      </c>
      <c r="Q37" s="23" t="n">
        <v>-0.0159469843</v>
      </c>
      <c r="R37" s="23" t="n">
        <v>-0.0157545805</v>
      </c>
      <c r="S37" s="23" t="n">
        <v>-0.0151779652</v>
      </c>
      <c r="T37" s="23" t="n">
        <v>-0.0159215927</v>
      </c>
      <c r="U37" s="23" t="n">
        <v>-0.0161989927</v>
      </c>
      <c r="V37" s="23" t="n">
        <v>-0.0173735619</v>
      </c>
      <c r="W37" s="23" t="n">
        <v>-0.0190031528</v>
      </c>
      <c r="X37" s="23" t="n">
        <v>-0.0193532705</v>
      </c>
      <c r="Y37" s="23" t="n">
        <v>-0.0169816017</v>
      </c>
      <c r="Z37" s="24" t="n">
        <v>-0.0155529976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06293058</v>
      </c>
      <c r="D38" s="30" t="n">
        <v>-0.0007650852</v>
      </c>
      <c r="E38" s="30" t="n">
        <v>-0.0014603138</v>
      </c>
      <c r="F38" s="30" t="n">
        <v>-0.0015454292</v>
      </c>
      <c r="G38" s="30" t="n">
        <v>-0.0016225576</v>
      </c>
      <c r="H38" s="30" t="n">
        <v>-0.0011926889</v>
      </c>
      <c r="I38" s="30" t="n">
        <v>-0.0001881123</v>
      </c>
      <c r="J38" s="30" t="n">
        <v>0.0003631711</v>
      </c>
      <c r="K38" s="30" t="n">
        <v>0.0007910728</v>
      </c>
      <c r="L38" s="30" t="n">
        <v>0.001939714</v>
      </c>
      <c r="M38" s="30" t="n">
        <v>0.003181994</v>
      </c>
      <c r="N38" s="30" t="n">
        <v>0.0040413141</v>
      </c>
      <c r="O38" s="30" t="n">
        <v>0.0039114952</v>
      </c>
      <c r="P38" s="30" t="n">
        <v>0.0033217072</v>
      </c>
      <c r="Q38" s="30" t="n">
        <v>0.0036187768</v>
      </c>
      <c r="R38" s="30" t="n">
        <v>0.0033946037</v>
      </c>
      <c r="S38" s="30" t="n">
        <v>0.0029741526</v>
      </c>
      <c r="T38" s="30" t="n">
        <v>0.0028505325</v>
      </c>
      <c r="U38" s="30" t="n">
        <v>0.0029692054</v>
      </c>
      <c r="V38" s="30" t="n">
        <v>0.0034639239</v>
      </c>
      <c r="W38" s="30" t="n">
        <v>0.0037117004</v>
      </c>
      <c r="X38" s="30" t="n">
        <v>0.0026690364</v>
      </c>
      <c r="Y38" s="30" t="n">
        <v>0.0024014711</v>
      </c>
      <c r="Z38" s="31" t="n">
        <v>0.0003756285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5701523</v>
      </c>
      <c r="D39" s="23" t="n">
        <v>-0.0024106503</v>
      </c>
      <c r="E39" s="23" t="n">
        <v>-0.00256145</v>
      </c>
      <c r="F39" s="23" t="n">
        <v>-0.0026355982</v>
      </c>
      <c r="G39" s="23" t="n">
        <v>-0.0024312735</v>
      </c>
      <c r="H39" s="23" t="n">
        <v>-0.0025117397</v>
      </c>
      <c r="I39" s="23" t="n">
        <v>-0.0025857687</v>
      </c>
      <c r="J39" s="23" t="n">
        <v>-0.002417326</v>
      </c>
      <c r="K39" s="23" t="n">
        <v>-0.0023835897</v>
      </c>
      <c r="L39" s="23" t="n">
        <v>-0.0023602247</v>
      </c>
      <c r="M39" s="23" t="n">
        <v>-0.0026397705</v>
      </c>
      <c r="N39" s="23" t="n">
        <v>-0.002415061</v>
      </c>
      <c r="O39" s="23" t="n">
        <v>-0.0025068521</v>
      </c>
      <c r="P39" s="23" t="n">
        <v>-0.0025718212</v>
      </c>
      <c r="Q39" s="23" t="n">
        <v>-0.0024899244</v>
      </c>
      <c r="R39" s="23" t="n">
        <v>-0.0025117397</v>
      </c>
      <c r="S39" s="23" t="n">
        <v>-0.0025601387</v>
      </c>
      <c r="T39" s="23" t="n">
        <v>-0.0024958849</v>
      </c>
      <c r="U39" s="23" t="n">
        <v>-0.0023339987</v>
      </c>
      <c r="V39" s="23" t="n">
        <v>-0.0025551319</v>
      </c>
      <c r="W39" s="23" t="n">
        <v>-0.0025507212</v>
      </c>
      <c r="X39" s="23" t="n">
        <v>-0.002548337</v>
      </c>
      <c r="Y39" s="23" t="n">
        <v>-0.0024832487</v>
      </c>
      <c r="Z39" s="24" t="n">
        <v>-0.0025587082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0.0005858541</v>
      </c>
      <c r="D40" s="30" t="n">
        <v>0.0002964139</v>
      </c>
      <c r="E40" s="30" t="n">
        <v>-0.0003045797</v>
      </c>
      <c r="F40" s="30" t="n">
        <v>-0.000425458</v>
      </c>
      <c r="G40" s="30" t="n">
        <v>-0.0004312992</v>
      </c>
      <c r="H40" s="30" t="n">
        <v>-0.0001341105</v>
      </c>
      <c r="I40" s="30" t="n">
        <v>0.0007163286</v>
      </c>
      <c r="J40" s="30" t="n">
        <v>0.0012899041</v>
      </c>
      <c r="K40" s="30" t="n">
        <v>0.0015907884</v>
      </c>
      <c r="L40" s="30" t="n">
        <v>0.0023854375</v>
      </c>
      <c r="M40" s="30" t="n">
        <v>0.0031756163</v>
      </c>
      <c r="N40" s="30" t="n">
        <v>0.0038438439</v>
      </c>
      <c r="O40" s="30" t="n">
        <v>0.0037797093</v>
      </c>
      <c r="P40" s="30" t="n">
        <v>0.0036736727</v>
      </c>
      <c r="Q40" s="30" t="n">
        <v>0.0038695335</v>
      </c>
      <c r="R40" s="30" t="n">
        <v>0.0036630034</v>
      </c>
      <c r="S40" s="30" t="n">
        <v>0.0034846663</v>
      </c>
      <c r="T40" s="30" t="n">
        <v>0.0034883618</v>
      </c>
      <c r="U40" s="30" t="n">
        <v>0.0036064386</v>
      </c>
      <c r="V40" s="30" t="n">
        <v>0.0038915873</v>
      </c>
      <c r="W40" s="30" t="n">
        <v>0.0042130351</v>
      </c>
      <c r="X40" s="30" t="n">
        <v>0.0034061074</v>
      </c>
      <c r="Y40" s="30" t="n">
        <v>0.0030118823</v>
      </c>
      <c r="Z40" s="31" t="n">
        <v>0.0013120174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0.002109468</v>
      </c>
      <c r="D41" s="35" t="n">
        <v>0.0016981959</v>
      </c>
      <c r="E41" s="35" t="n">
        <v>0.0012990236</v>
      </c>
      <c r="F41" s="35" t="n">
        <v>0.0010049343</v>
      </c>
      <c r="G41" s="35" t="n">
        <v>0.0012316704</v>
      </c>
      <c r="H41" s="35" t="n">
        <v>0.0012518167</v>
      </c>
      <c r="I41" s="35" t="n">
        <v>0.0009509921</v>
      </c>
      <c r="J41" s="35" t="n">
        <v>0.0005158186</v>
      </c>
      <c r="K41" s="35" t="n">
        <v>0.0013062358</v>
      </c>
      <c r="L41" s="35" t="n">
        <v>0.0025434494</v>
      </c>
      <c r="M41" s="35" t="n">
        <v>0.0040004849</v>
      </c>
      <c r="N41" s="35" t="n">
        <v>0.0042045712</v>
      </c>
      <c r="O41" s="35" t="n">
        <v>0.0042952895</v>
      </c>
      <c r="P41" s="35" t="n">
        <v>0.0043016672</v>
      </c>
      <c r="Q41" s="35" t="n">
        <v>0.0044207573</v>
      </c>
      <c r="R41" s="35" t="n">
        <v>0.0043828487</v>
      </c>
      <c r="S41" s="35" t="n">
        <v>0.0041188598</v>
      </c>
      <c r="T41" s="35" t="n">
        <v>0.0036410689</v>
      </c>
      <c r="U41" s="35" t="n">
        <v>0.0027988553</v>
      </c>
      <c r="V41" s="35" t="n">
        <v>0.002713263</v>
      </c>
      <c r="W41" s="35" t="n">
        <v>0.0020310879</v>
      </c>
      <c r="X41" s="35" t="n">
        <v>0.000422895</v>
      </c>
      <c r="Y41" s="35" t="n">
        <v>0.001072824</v>
      </c>
      <c r="Z41" s="19" t="n">
        <v>0.0003622174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0.0032875538</v>
      </c>
      <c r="D42" s="39" t="n">
        <v>0.0026502609</v>
      </c>
      <c r="E42" s="39" t="n">
        <v>0.0016864538</v>
      </c>
      <c r="F42" s="39" t="n">
        <v>0.0021606684</v>
      </c>
      <c r="G42" s="39" t="n">
        <v>0.0019029975</v>
      </c>
      <c r="H42" s="39" t="n">
        <v>0.0021218061</v>
      </c>
      <c r="I42" s="39" t="n">
        <v>0.0019035935</v>
      </c>
      <c r="J42" s="39" t="n">
        <v>0.0002540946</v>
      </c>
      <c r="K42" s="39" t="n">
        <v>0.0013937354</v>
      </c>
      <c r="L42" s="39" t="n">
        <v>0.0030580759</v>
      </c>
      <c r="M42" s="39" t="n">
        <v>0.0052367449</v>
      </c>
      <c r="N42" s="39" t="n">
        <v>0.006882906</v>
      </c>
      <c r="O42" s="39" t="n">
        <v>0.0073905587</v>
      </c>
      <c r="P42" s="39" t="n">
        <v>0.0080631375</v>
      </c>
      <c r="Q42" s="39" t="n">
        <v>0.0075379014</v>
      </c>
      <c r="R42" s="39" t="n">
        <v>0.0064652562</v>
      </c>
      <c r="S42" s="39" t="n">
        <v>0.0070474148</v>
      </c>
      <c r="T42" s="39" t="n">
        <v>0.0056240559</v>
      </c>
      <c r="U42" s="39" t="n">
        <v>0.0046288371</v>
      </c>
      <c r="V42" s="39" t="n">
        <v>0.003054738</v>
      </c>
      <c r="W42" s="39" t="n">
        <v>0.0015859008</v>
      </c>
      <c r="X42" s="39" t="n">
        <v>-0.0006873608</v>
      </c>
      <c r="Y42" s="39" t="n">
        <v>0.0013390779</v>
      </c>
      <c r="Z42" s="24" t="n">
        <v>0.0014780164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0.003276825</v>
      </c>
      <c r="D43" s="39" t="n">
        <v>0.0026401877</v>
      </c>
      <c r="E43" s="39" t="n">
        <v>0.0016780496</v>
      </c>
      <c r="F43" s="39" t="n">
        <v>0.0021523833</v>
      </c>
      <c r="G43" s="39" t="n">
        <v>0.0018963218</v>
      </c>
      <c r="H43" s="39" t="n">
        <v>0.0021157861</v>
      </c>
      <c r="I43" s="39" t="n">
        <v>0.0018958449</v>
      </c>
      <c r="J43" s="39" t="n">
        <v>0.0002440214</v>
      </c>
      <c r="K43" s="39" t="n">
        <v>0.0013818145</v>
      </c>
      <c r="L43" s="39" t="n">
        <v>0.0030441284</v>
      </c>
      <c r="M43" s="39" t="n">
        <v>0.0052217841</v>
      </c>
      <c r="N43" s="39" t="n">
        <v>0.0068660378</v>
      </c>
      <c r="O43" s="39" t="n">
        <v>0.0073738098</v>
      </c>
      <c r="P43" s="39" t="n">
        <v>0.0080474019</v>
      </c>
      <c r="Q43" s="39" t="n">
        <v>0.0075218081</v>
      </c>
      <c r="R43" s="39" t="n">
        <v>0.0064510703</v>
      </c>
      <c r="S43" s="39" t="n">
        <v>0.0070335865</v>
      </c>
      <c r="T43" s="39" t="n">
        <v>0.0056113601</v>
      </c>
      <c r="U43" s="39" t="n">
        <v>0.0046190619</v>
      </c>
      <c r="V43" s="39" t="n">
        <v>0.003043294</v>
      </c>
      <c r="W43" s="39" t="n">
        <v>0.0015748143</v>
      </c>
      <c r="X43" s="39" t="n">
        <v>-0.0006927252</v>
      </c>
      <c r="Y43" s="39" t="n">
        <v>0.0013284087</v>
      </c>
      <c r="Z43" s="24" t="n">
        <v>0.0014686584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15968442</v>
      </c>
      <c r="D44" s="39" t="n">
        <v>-0.0146083832</v>
      </c>
      <c r="E44" s="39" t="n">
        <v>-0.0140755177</v>
      </c>
      <c r="F44" s="39" t="n">
        <v>-0.013530612</v>
      </c>
      <c r="G44" s="39" t="n">
        <v>-0.0135246515</v>
      </c>
      <c r="H44" s="39" t="n">
        <v>-0.0136967897</v>
      </c>
      <c r="I44" s="39" t="n">
        <v>-0.0151137114</v>
      </c>
      <c r="J44" s="39" t="n">
        <v>-0.0175644159</v>
      </c>
      <c r="K44" s="39" t="n">
        <v>-0.0140092373</v>
      </c>
      <c r="L44" s="39" t="n">
        <v>-0.0157347918</v>
      </c>
      <c r="M44" s="39" t="n">
        <v>-0.0152276754</v>
      </c>
      <c r="N44" s="39" t="n">
        <v>-0.0167425871</v>
      </c>
      <c r="O44" s="39" t="n">
        <v>-0.0193275213</v>
      </c>
      <c r="P44" s="39" t="n">
        <v>-0.0196678638</v>
      </c>
      <c r="Q44" s="39" t="n">
        <v>-0.020162344</v>
      </c>
      <c r="R44" s="39" t="n">
        <v>-0.0201807022</v>
      </c>
      <c r="S44" s="39" t="n">
        <v>-0.0203123093</v>
      </c>
      <c r="T44" s="39" t="n">
        <v>-0.0199841261</v>
      </c>
      <c r="U44" s="39" t="n">
        <v>-0.0206649303</v>
      </c>
      <c r="V44" s="39" t="n">
        <v>-0.0213403702</v>
      </c>
      <c r="W44" s="39" t="n">
        <v>-0.0217789412</v>
      </c>
      <c r="X44" s="39" t="n">
        <v>-0.0223203897</v>
      </c>
      <c r="Y44" s="39" t="n">
        <v>-0.0200198889</v>
      </c>
      <c r="Z44" s="24" t="n">
        <v>-0.0182291269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237154961</v>
      </c>
      <c r="D45" s="39" t="n">
        <v>-0.0220074654</v>
      </c>
      <c r="E45" s="39" t="n">
        <v>-0.0216253996</v>
      </c>
      <c r="F45" s="39" t="n">
        <v>-0.0208472013</v>
      </c>
      <c r="G45" s="39" t="n">
        <v>-0.021086812</v>
      </c>
      <c r="H45" s="39" t="n">
        <v>-0.0219994783</v>
      </c>
      <c r="I45" s="39" t="n">
        <v>-0.0248625278</v>
      </c>
      <c r="J45" s="39" t="n">
        <v>-0.0300891399</v>
      </c>
      <c r="K45" s="39" t="n">
        <v>-0.0311409235</v>
      </c>
      <c r="L45" s="39" t="n">
        <v>-0.0332509279</v>
      </c>
      <c r="M45" s="39" t="n">
        <v>-0.0329073668</v>
      </c>
      <c r="N45" s="39" t="n">
        <v>-0.0329985619</v>
      </c>
      <c r="O45" s="39" t="n">
        <v>-0.0326867104</v>
      </c>
      <c r="P45" s="39" t="n">
        <v>-0.0336021185</v>
      </c>
      <c r="Q45" s="39" t="n">
        <v>-0.0328609943</v>
      </c>
      <c r="R45" s="39" t="n">
        <v>-0.031820178</v>
      </c>
      <c r="S45" s="39" t="n">
        <v>-0.0304765701</v>
      </c>
      <c r="T45" s="39" t="n">
        <v>-0.0297449827</v>
      </c>
      <c r="U45" s="39" t="n">
        <v>-0.029733777</v>
      </c>
      <c r="V45" s="39" t="n">
        <v>-0.0300691128</v>
      </c>
      <c r="W45" s="39" t="n">
        <v>-0.0327069759</v>
      </c>
      <c r="X45" s="39" t="n">
        <v>-0.0319958925</v>
      </c>
      <c r="Y45" s="39" t="n">
        <v>-0.0299947262</v>
      </c>
      <c r="Z45" s="24" t="n">
        <v>-0.0265963078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6228199</v>
      </c>
      <c r="D46" s="39" t="n">
        <v>-0.0151410103</v>
      </c>
      <c r="E46" s="39" t="n">
        <v>-0.0150518417</v>
      </c>
      <c r="F46" s="39" t="n">
        <v>-0.0144686699</v>
      </c>
      <c r="G46" s="39" t="n">
        <v>-0.0146499872</v>
      </c>
      <c r="H46" s="39" t="n">
        <v>-0.0152686834</v>
      </c>
      <c r="I46" s="39" t="n">
        <v>-0.0172897577</v>
      </c>
      <c r="J46" s="39" t="n">
        <v>-0.0209355354</v>
      </c>
      <c r="K46" s="39" t="n">
        <v>-0.0211701393</v>
      </c>
      <c r="L46" s="39" t="n">
        <v>-0.0221430063</v>
      </c>
      <c r="M46" s="39" t="n">
        <v>-0.0213040113</v>
      </c>
      <c r="N46" s="39" t="n">
        <v>-0.0210148096</v>
      </c>
      <c r="O46" s="39" t="n">
        <v>-0.0207890272</v>
      </c>
      <c r="P46" s="39" t="n">
        <v>-0.021229744</v>
      </c>
      <c r="Q46" s="39" t="n">
        <v>-0.0209172964</v>
      </c>
      <c r="R46" s="39" t="n">
        <v>-0.0204900503</v>
      </c>
      <c r="S46" s="39" t="n">
        <v>-0.0196707249</v>
      </c>
      <c r="T46" s="39" t="n">
        <v>-0.0194004774</v>
      </c>
      <c r="U46" s="39" t="n">
        <v>-0.0198380947</v>
      </c>
      <c r="V46" s="39" t="n">
        <v>-0.019978404</v>
      </c>
      <c r="W46" s="39" t="n">
        <v>-0.0221117735</v>
      </c>
      <c r="X46" s="39" t="n">
        <v>-0.0218076706</v>
      </c>
      <c r="Y46" s="39" t="n">
        <v>-0.0209732056</v>
      </c>
      <c r="Z46" s="24" t="n">
        <v>-0.0186667442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189162493</v>
      </c>
      <c r="D47" s="43" t="n">
        <v>-0.0175720453</v>
      </c>
      <c r="E47" s="43" t="n">
        <v>-0.0173811913</v>
      </c>
      <c r="F47" s="43" t="n">
        <v>-0.0166785717</v>
      </c>
      <c r="G47" s="43" t="n">
        <v>-0.0169286728</v>
      </c>
      <c r="H47" s="43" t="n">
        <v>-0.0176850557</v>
      </c>
      <c r="I47" s="43" t="n">
        <v>-0.0199855566</v>
      </c>
      <c r="J47" s="43" t="n">
        <v>-0.0239268541</v>
      </c>
      <c r="K47" s="43" t="n">
        <v>-0.0244858265</v>
      </c>
      <c r="L47" s="43" t="n">
        <v>-0.0257781744</v>
      </c>
      <c r="M47" s="43" t="n">
        <v>-0.0250586271</v>
      </c>
      <c r="N47" s="43" t="n">
        <v>-0.0247786045</v>
      </c>
      <c r="O47" s="43" t="n">
        <v>-0.0244407654</v>
      </c>
      <c r="P47" s="43" t="n">
        <v>-0.0249530077</v>
      </c>
      <c r="Q47" s="43" t="n">
        <v>-0.0245959759</v>
      </c>
      <c r="R47" s="43" t="n">
        <v>-0.0240033865</v>
      </c>
      <c r="S47" s="43" t="n">
        <v>-0.0230691433</v>
      </c>
      <c r="T47" s="43" t="n">
        <v>-0.0225849152</v>
      </c>
      <c r="U47" s="43" t="n">
        <v>-0.0229561329</v>
      </c>
      <c r="V47" s="43" t="n">
        <v>-0.0226650238</v>
      </c>
      <c r="W47" s="43" t="n">
        <v>-0.025082469</v>
      </c>
      <c r="X47" s="43" t="n">
        <v>-0.024029851</v>
      </c>
      <c r="Y47" s="43" t="n">
        <v>-0.0241649151</v>
      </c>
      <c r="Z47" s="31" t="n">
        <v>-0.0214004517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167849064</v>
      </c>
      <c r="D48" s="39" t="n">
        <v>-0.0154217482</v>
      </c>
      <c r="E48" s="39" t="n">
        <v>-0.0148454905</v>
      </c>
      <c r="F48" s="39" t="n">
        <v>-0.0143015385</v>
      </c>
      <c r="G48" s="39" t="n">
        <v>-0.0144220591</v>
      </c>
      <c r="H48" s="39" t="n">
        <v>-0.0145840645</v>
      </c>
      <c r="I48" s="39" t="n">
        <v>-0.0159864426</v>
      </c>
      <c r="J48" s="39" t="n">
        <v>-0.0184694529</v>
      </c>
      <c r="K48" s="39" t="n">
        <v>-0.0173609257</v>
      </c>
      <c r="L48" s="39" t="n">
        <v>-0.019184947</v>
      </c>
      <c r="M48" s="39" t="n">
        <v>-0.019327879</v>
      </c>
      <c r="N48" s="39" t="n">
        <v>-0.0198565722</v>
      </c>
      <c r="O48" s="39" t="n">
        <v>-0.0213520527</v>
      </c>
      <c r="P48" s="39" t="n">
        <v>-0.0216770172</v>
      </c>
      <c r="Q48" s="39" t="n">
        <v>-0.0219734907</v>
      </c>
      <c r="R48" s="39" t="n">
        <v>-0.0219839811</v>
      </c>
      <c r="S48" s="39" t="n">
        <v>-0.0220986605</v>
      </c>
      <c r="T48" s="39" t="n">
        <v>-0.0217649937</v>
      </c>
      <c r="U48" s="39" t="n">
        <v>-0.0223084688</v>
      </c>
      <c r="V48" s="39" t="n">
        <v>-0.022916913</v>
      </c>
      <c r="W48" s="39" t="n">
        <v>-0.0230834484</v>
      </c>
      <c r="X48" s="39" t="n">
        <v>-0.023348093</v>
      </c>
      <c r="Y48" s="39" t="n">
        <v>-0.0208954811</v>
      </c>
      <c r="Z48" s="24" t="n">
        <v>-0.0188920498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12105322</v>
      </c>
      <c r="D49" s="39" t="n">
        <v>-0.0379831791</v>
      </c>
      <c r="E49" s="39" t="n">
        <v>-0.0370448828</v>
      </c>
      <c r="F49" s="39" t="n">
        <v>-0.0358793736</v>
      </c>
      <c r="G49" s="39" t="n">
        <v>-0.0363000631</v>
      </c>
      <c r="H49" s="39" t="n">
        <v>-0.0379935503</v>
      </c>
      <c r="I49" s="39" t="n">
        <v>-0.0425797701</v>
      </c>
      <c r="J49" s="39" t="n">
        <v>-0.0499329567</v>
      </c>
      <c r="K49" s="39" t="n">
        <v>-0.051841855</v>
      </c>
      <c r="L49" s="39" t="n">
        <v>-0.055767417</v>
      </c>
      <c r="M49" s="39" t="n">
        <v>-0.05595541</v>
      </c>
      <c r="N49" s="39" t="n">
        <v>-0.0555062294</v>
      </c>
      <c r="O49" s="39" t="n">
        <v>-0.0549992323</v>
      </c>
      <c r="P49" s="39" t="n">
        <v>-0.056379199</v>
      </c>
      <c r="Q49" s="39" t="n">
        <v>-0.0556521416</v>
      </c>
      <c r="R49" s="39" t="n">
        <v>-0.0542445183</v>
      </c>
      <c r="S49" s="39" t="n">
        <v>-0.0519764423</v>
      </c>
      <c r="T49" s="39" t="n">
        <v>-0.051497221</v>
      </c>
      <c r="U49" s="39" t="n">
        <v>-0.0522716045</v>
      </c>
      <c r="V49" s="39" t="n">
        <v>-0.0529273748</v>
      </c>
      <c r="W49" s="39" t="n">
        <v>-0.0582712889</v>
      </c>
      <c r="X49" s="39" t="n">
        <v>-0.0573328733</v>
      </c>
      <c r="Y49" s="39" t="n">
        <v>-0.0533825159</v>
      </c>
      <c r="Z49" s="24" t="n">
        <v>-0.0465935469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287395716</v>
      </c>
      <c r="D50" s="39" t="n">
        <v>-0.0267703533</v>
      </c>
      <c r="E50" s="39" t="n">
        <v>-0.0262514353</v>
      </c>
      <c r="F50" s="39" t="n">
        <v>-0.02536273</v>
      </c>
      <c r="G50" s="39" t="n">
        <v>-0.0256597996</v>
      </c>
      <c r="H50" s="39" t="n">
        <v>-0.0266789198</v>
      </c>
      <c r="I50" s="39" t="n">
        <v>-0.0294885635</v>
      </c>
      <c r="J50" s="39" t="n">
        <v>-0.0354259014</v>
      </c>
      <c r="K50" s="39" t="n">
        <v>-0.0367184877</v>
      </c>
      <c r="L50" s="39" t="n">
        <v>-0.0391254425</v>
      </c>
      <c r="M50" s="39" t="n">
        <v>-0.038972497</v>
      </c>
      <c r="N50" s="39" t="n">
        <v>-0.039313674</v>
      </c>
      <c r="O50" s="39" t="n">
        <v>-0.0388017893</v>
      </c>
      <c r="P50" s="39" t="n">
        <v>-0.0398910046</v>
      </c>
      <c r="Q50" s="39" t="n">
        <v>-0.0390484333</v>
      </c>
      <c r="R50" s="39" t="n">
        <v>-0.0378133059</v>
      </c>
      <c r="S50" s="39" t="n">
        <v>-0.036200285</v>
      </c>
      <c r="T50" s="39" t="n">
        <v>-0.0353345871</v>
      </c>
      <c r="U50" s="39" t="n">
        <v>-0.0353982449</v>
      </c>
      <c r="V50" s="39" t="n">
        <v>-0.0358104706</v>
      </c>
      <c r="W50" s="39" t="n">
        <v>-0.0388561487</v>
      </c>
      <c r="X50" s="39" t="n">
        <v>-0.0380061865</v>
      </c>
      <c r="Y50" s="39" t="n">
        <v>-0.0357942581</v>
      </c>
      <c r="Z50" s="24" t="n">
        <v>-0.0318129063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278185606</v>
      </c>
      <c r="D51" s="43" t="n">
        <v>-0.025728941</v>
      </c>
      <c r="E51" s="43" t="n">
        <v>-0.0251908302</v>
      </c>
      <c r="F51" s="43" t="n">
        <v>-0.0243148804</v>
      </c>
      <c r="G51" s="43" t="n">
        <v>-0.0245910883</v>
      </c>
      <c r="H51" s="43" t="n">
        <v>-0.025734663</v>
      </c>
      <c r="I51" s="43" t="n">
        <v>-0.0291931629</v>
      </c>
      <c r="J51" s="43" t="n">
        <v>-0.0349223614</v>
      </c>
      <c r="K51" s="43" t="n">
        <v>-0.0360445976</v>
      </c>
      <c r="L51" s="43" t="n">
        <v>-0.038388133</v>
      </c>
      <c r="M51" s="43" t="n">
        <v>-0.0381464958</v>
      </c>
      <c r="N51" s="43" t="n">
        <v>-0.0381913185</v>
      </c>
      <c r="O51" s="43" t="n">
        <v>-0.0378984213</v>
      </c>
      <c r="P51" s="43" t="n">
        <v>-0.0390008688</v>
      </c>
      <c r="Q51" s="43" t="n">
        <v>-0.038243413</v>
      </c>
      <c r="R51" s="43" t="n">
        <v>-0.0370348692</v>
      </c>
      <c r="S51" s="43" t="n">
        <v>-0.0354597569</v>
      </c>
      <c r="T51" s="43" t="n">
        <v>-0.0347690582</v>
      </c>
      <c r="U51" s="43" t="n">
        <v>-0.034989357</v>
      </c>
      <c r="V51" s="43" t="n">
        <v>-0.0353431702</v>
      </c>
      <c r="W51" s="43" t="n">
        <v>-0.0386558771</v>
      </c>
      <c r="X51" s="43" t="n">
        <v>-0.0377016068</v>
      </c>
      <c r="Y51" s="43" t="n">
        <v>-0.0355683565</v>
      </c>
      <c r="Z51" s="31" t="n">
        <v>-0.0313476324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23864508</v>
      </c>
      <c r="D52" s="39" t="n">
        <v>-0.0022560358</v>
      </c>
      <c r="E52" s="39" t="n">
        <v>-0.0024776459</v>
      </c>
      <c r="F52" s="39" t="n">
        <v>-0.0022419691</v>
      </c>
      <c r="G52" s="39" t="n">
        <v>-0.0023351908</v>
      </c>
      <c r="H52" s="39" t="n">
        <v>-0.0023788214</v>
      </c>
      <c r="I52" s="39" t="n">
        <v>-0.0029129982</v>
      </c>
      <c r="J52" s="39" t="n">
        <v>-0.0040045977</v>
      </c>
      <c r="K52" s="39" t="n">
        <v>-0.0039291382</v>
      </c>
      <c r="L52" s="39" t="n">
        <v>-0.003574729</v>
      </c>
      <c r="M52" s="39" t="n">
        <v>-0.0026347637</v>
      </c>
      <c r="N52" s="39" t="n">
        <v>-0.002347827</v>
      </c>
      <c r="O52" s="39" t="n">
        <v>-0.0023194551</v>
      </c>
      <c r="P52" s="39" t="n">
        <v>-0.002312541</v>
      </c>
      <c r="Q52" s="39" t="n">
        <v>-0.0022788048</v>
      </c>
      <c r="R52" s="39" t="n">
        <v>-0.002407074</v>
      </c>
      <c r="S52" s="39" t="n">
        <v>-0.0024985075</v>
      </c>
      <c r="T52" s="39" t="n">
        <v>-0.0021970272</v>
      </c>
      <c r="U52" s="39" t="n">
        <v>-0.0025339127</v>
      </c>
      <c r="V52" s="39" t="n">
        <v>-0.002825737</v>
      </c>
      <c r="W52" s="39" t="n">
        <v>-0.0033073425</v>
      </c>
      <c r="X52" s="39" t="n">
        <v>-0.0041912794</v>
      </c>
      <c r="Y52" s="39" t="n">
        <v>-0.003593564</v>
      </c>
      <c r="Z52" s="24" t="n">
        <v>-0.0034607649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0.0009848475</v>
      </c>
      <c r="D53" s="39" t="n">
        <v>0.0008522272</v>
      </c>
      <c r="E53" s="39" t="n">
        <v>0.000536263</v>
      </c>
      <c r="F53" s="39" t="n">
        <v>0.0004602075</v>
      </c>
      <c r="G53" s="39" t="n">
        <v>0.0005638003</v>
      </c>
      <c r="H53" s="39" t="n">
        <v>0.0005607009</v>
      </c>
      <c r="I53" s="39" t="n">
        <v>0.0001273751</v>
      </c>
      <c r="J53" s="39" t="n">
        <v>-0.0004950762</v>
      </c>
      <c r="K53" s="39" t="n">
        <v>-0.0004187822</v>
      </c>
      <c r="L53" s="39" t="n">
        <v>0.000429213</v>
      </c>
      <c r="M53" s="39" t="n">
        <v>0.0016469359</v>
      </c>
      <c r="N53" s="39" t="n">
        <v>0.0019349456</v>
      </c>
      <c r="O53" s="39" t="n">
        <v>0.0019244552</v>
      </c>
      <c r="P53" s="39" t="n">
        <v>0.0019606352</v>
      </c>
      <c r="Q53" s="39" t="n">
        <v>0.001950562</v>
      </c>
      <c r="R53" s="39" t="n">
        <v>0.0018014312</v>
      </c>
      <c r="S53" s="39" t="n">
        <v>0.0013954639</v>
      </c>
      <c r="T53" s="39" t="n">
        <v>0.0021417141</v>
      </c>
      <c r="U53" s="39" t="n">
        <v>0.0014238954</v>
      </c>
      <c r="V53" s="39" t="n">
        <v>0.0011856556</v>
      </c>
      <c r="W53" s="39" t="n">
        <v>0.0006904006</v>
      </c>
      <c r="X53" s="39" t="n">
        <v>-0.0005832911</v>
      </c>
      <c r="Y53" s="39" t="n">
        <v>1.82986E-005</v>
      </c>
      <c r="Z53" s="24" t="n">
        <v>-0.0004518032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271905661</v>
      </c>
      <c r="D54" s="39" t="n">
        <v>-0.025167346</v>
      </c>
      <c r="E54" s="39" t="n">
        <v>-0.0246440172</v>
      </c>
      <c r="F54" s="39" t="n">
        <v>-0.0237922668</v>
      </c>
      <c r="G54" s="39" t="n">
        <v>-0.024056673</v>
      </c>
      <c r="H54" s="39" t="n">
        <v>-0.0251435041</v>
      </c>
      <c r="I54" s="39" t="n">
        <v>-0.0284626484</v>
      </c>
      <c r="J54" s="39" t="n">
        <v>-0.0341956615</v>
      </c>
      <c r="K54" s="39" t="n">
        <v>-0.0353478193</v>
      </c>
      <c r="L54" s="39" t="n">
        <v>-0.0376808643</v>
      </c>
      <c r="M54" s="39" t="n">
        <v>-0.0374530554</v>
      </c>
      <c r="N54" s="39" t="n">
        <v>-0.0375518799</v>
      </c>
      <c r="O54" s="39" t="n">
        <v>-0.0372524261</v>
      </c>
      <c r="P54" s="39" t="n">
        <v>-0.0383720398</v>
      </c>
      <c r="Q54" s="39" t="n">
        <v>-0.0375519991</v>
      </c>
      <c r="R54" s="39" t="n">
        <v>-0.0363426208</v>
      </c>
      <c r="S54" s="39" t="n">
        <v>-0.0347994566</v>
      </c>
      <c r="T54" s="39" t="n">
        <v>-0.0340731144</v>
      </c>
      <c r="U54" s="39" t="n">
        <v>-0.0341837406</v>
      </c>
      <c r="V54" s="39" t="n">
        <v>-0.0345689058</v>
      </c>
      <c r="W54" s="39" t="n">
        <v>-0.0377266407</v>
      </c>
      <c r="X54" s="39" t="n">
        <v>-0.0368456841</v>
      </c>
      <c r="Y54" s="39" t="n">
        <v>-0.0346246958</v>
      </c>
      <c r="Z54" s="24" t="n">
        <v>-0.0305577517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53299427</v>
      </c>
      <c r="D55" s="39" t="n">
        <v>-0.049787879</v>
      </c>
      <c r="E55" s="39" t="n">
        <v>-0.048183918</v>
      </c>
      <c r="F55" s="39" t="n">
        <v>-0.0467993021</v>
      </c>
      <c r="G55" s="39" t="n">
        <v>-0.0476300716</v>
      </c>
      <c r="H55" s="39" t="n">
        <v>-0.0486934185</v>
      </c>
      <c r="I55" s="39" t="n">
        <v>-0.053145051</v>
      </c>
      <c r="J55" s="39" t="n">
        <v>-0.0604708195</v>
      </c>
      <c r="K55" s="39" t="n">
        <v>-0.0634756088</v>
      </c>
      <c r="L55" s="39" t="n">
        <v>-0.0673551559</v>
      </c>
      <c r="M55" s="39" t="n">
        <v>-0.0670737028</v>
      </c>
      <c r="N55" s="39" t="n">
        <v>-0.0660557747</v>
      </c>
      <c r="O55" s="39" t="n">
        <v>-0.0670056343</v>
      </c>
      <c r="P55" s="39" t="n">
        <v>-0.0687581301</v>
      </c>
      <c r="Q55" s="39" t="n">
        <v>-0.0680831671</v>
      </c>
      <c r="R55" s="39" t="n">
        <v>-0.0680254698</v>
      </c>
      <c r="S55" s="39" t="n">
        <v>-0.0676364899</v>
      </c>
      <c r="T55" s="39" t="n">
        <v>-0.0675522089</v>
      </c>
      <c r="U55" s="39" t="n">
        <v>-0.0694032907</v>
      </c>
      <c r="V55" s="39" t="n">
        <v>-0.0711525679</v>
      </c>
      <c r="W55" s="39" t="n">
        <v>-0.0743682384</v>
      </c>
      <c r="X55" s="39" t="n">
        <v>-0.075016737</v>
      </c>
      <c r="Y55" s="39" t="n">
        <v>-0.0698255301</v>
      </c>
      <c r="Z55" s="24" t="n">
        <v>-0.0604237318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33152819</v>
      </c>
      <c r="D56" s="39" t="n">
        <v>-0.0491671562</v>
      </c>
      <c r="E56" s="39" t="n">
        <v>-0.0478094816</v>
      </c>
      <c r="F56" s="39" t="n">
        <v>-0.0463534594</v>
      </c>
      <c r="G56" s="39" t="n">
        <v>-0.0469483137</v>
      </c>
      <c r="H56" s="39" t="n">
        <v>-0.0489178896</v>
      </c>
      <c r="I56" s="39" t="n">
        <v>-0.0545520782</v>
      </c>
      <c r="J56" s="39" t="n">
        <v>-0.0638164282</v>
      </c>
      <c r="K56" s="39" t="n">
        <v>-0.0664435625</v>
      </c>
      <c r="L56" s="39" t="n">
        <v>-0.0717344284</v>
      </c>
      <c r="M56" s="39" t="n">
        <v>-0.0720880032</v>
      </c>
      <c r="N56" s="39" t="n">
        <v>-0.0713902712</v>
      </c>
      <c r="O56" s="39" t="n">
        <v>-0.070736289</v>
      </c>
      <c r="P56" s="39" t="n">
        <v>-0.0726195574</v>
      </c>
      <c r="Q56" s="39" t="n">
        <v>-0.0715425014</v>
      </c>
      <c r="R56" s="39" t="n">
        <v>-0.0696928501</v>
      </c>
      <c r="S56" s="39" t="n">
        <v>-0.0670827627</v>
      </c>
      <c r="T56" s="39" t="n">
        <v>-0.0666276217</v>
      </c>
      <c r="U56" s="39" t="n">
        <v>-0.0674191713</v>
      </c>
      <c r="V56" s="39" t="n">
        <v>-0.0684505701</v>
      </c>
      <c r="W56" s="39" t="n">
        <v>-0.075268507</v>
      </c>
      <c r="X56" s="39" t="n">
        <v>-0.074369669</v>
      </c>
      <c r="Y56" s="39" t="n">
        <v>-0.0689630508</v>
      </c>
      <c r="Z56" s="24" t="n">
        <v>-0.0601171255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32420516</v>
      </c>
      <c r="D57" s="43" t="n">
        <v>-0.0299998522</v>
      </c>
      <c r="E57" s="43" t="n">
        <v>-0.0292208195</v>
      </c>
      <c r="F57" s="43" t="n">
        <v>-0.0282217264</v>
      </c>
      <c r="G57" s="43" t="n">
        <v>-0.0285234451</v>
      </c>
      <c r="H57" s="43" t="n">
        <v>-0.0297085047</v>
      </c>
      <c r="I57" s="43" t="n">
        <v>-0.0333945751</v>
      </c>
      <c r="J57" s="43" t="n">
        <v>-0.0401500463</v>
      </c>
      <c r="K57" s="43" t="n">
        <v>-0.0417309999</v>
      </c>
      <c r="L57" s="43" t="n">
        <v>-0.0445431471</v>
      </c>
      <c r="M57" s="43" t="n">
        <v>-0.0445458889</v>
      </c>
      <c r="N57" s="43" t="n">
        <v>-0.0448462963</v>
      </c>
      <c r="O57" s="43" t="n">
        <v>-0.0445606709</v>
      </c>
      <c r="P57" s="43" t="n">
        <v>-0.0459470749</v>
      </c>
      <c r="Q57" s="43" t="n">
        <v>-0.0449926853</v>
      </c>
      <c r="R57" s="43" t="n">
        <v>-0.0433512926</v>
      </c>
      <c r="S57" s="43" t="n">
        <v>-0.0415313244</v>
      </c>
      <c r="T57" s="43" t="n">
        <v>-0.0406506062</v>
      </c>
      <c r="U57" s="43" t="n">
        <v>-0.0407335758</v>
      </c>
      <c r="V57" s="43" t="n">
        <v>-0.0412740707</v>
      </c>
      <c r="W57" s="43" t="n">
        <v>-0.0448760986</v>
      </c>
      <c r="X57" s="43" t="n">
        <v>-0.0440729856</v>
      </c>
      <c r="Y57" s="43" t="n">
        <v>-0.0411618948</v>
      </c>
      <c r="Z57" s="31" t="n">
        <v>-0.0363106728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196021795</v>
      </c>
      <c r="D58" s="39" t="n">
        <v>-0.0181335211</v>
      </c>
      <c r="E58" s="39" t="n">
        <v>-0.0174714327</v>
      </c>
      <c r="F58" s="39" t="n">
        <v>-0.0168801546</v>
      </c>
      <c r="G58" s="39" t="n">
        <v>-0.0170817375</v>
      </c>
      <c r="H58" s="39" t="n">
        <v>-0.0173938274</v>
      </c>
      <c r="I58" s="39" t="n">
        <v>-0.0189629793</v>
      </c>
      <c r="J58" s="39" t="n">
        <v>-0.0217125416</v>
      </c>
      <c r="K58" s="39" t="n">
        <v>-0.0215408802</v>
      </c>
      <c r="L58" s="39" t="n">
        <v>-0.0233801603</v>
      </c>
      <c r="M58" s="39" t="n">
        <v>-0.0234178305</v>
      </c>
      <c r="N58" s="39" t="n">
        <v>-0.0233310461</v>
      </c>
      <c r="O58" s="39" t="n">
        <v>-0.0244092941</v>
      </c>
      <c r="P58" s="39" t="n">
        <v>-0.024795413</v>
      </c>
      <c r="Q58" s="39" t="n">
        <v>-0.0249447823</v>
      </c>
      <c r="R58" s="39" t="n">
        <v>-0.0251281261</v>
      </c>
      <c r="S58" s="39" t="n">
        <v>-0.0252406597</v>
      </c>
      <c r="T58" s="39" t="n">
        <v>-0.0250585079</v>
      </c>
      <c r="U58" s="39" t="n">
        <v>-0.0258795023</v>
      </c>
      <c r="V58" s="39" t="n">
        <v>-0.0266747475</v>
      </c>
      <c r="W58" s="39" t="n">
        <v>-0.0269104242</v>
      </c>
      <c r="X58" s="39" t="n">
        <v>-0.0272812843</v>
      </c>
      <c r="Y58" s="39" t="n">
        <v>-0.0244659185</v>
      </c>
      <c r="Z58" s="24" t="n">
        <v>-0.0220266581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0.0007603765</v>
      </c>
      <c r="D59" s="39" t="n">
        <v>0.0006366968</v>
      </c>
      <c r="E59" s="39" t="n">
        <v>0.0003210902</v>
      </c>
      <c r="F59" s="39" t="n">
        <v>0.0002443194</v>
      </c>
      <c r="G59" s="39" t="n">
        <v>0.0003503561</v>
      </c>
      <c r="H59" s="39" t="n">
        <v>0.0003394485</v>
      </c>
      <c r="I59" s="39" t="n">
        <v>-0.0001312494</v>
      </c>
      <c r="J59" s="39" t="n">
        <v>-0.0007659197</v>
      </c>
      <c r="K59" s="39" t="n">
        <v>-0.0006556511</v>
      </c>
      <c r="L59" s="39" t="n">
        <v>0.0002446771</v>
      </c>
      <c r="M59" s="39" t="n">
        <v>0.0015169382</v>
      </c>
      <c r="N59" s="39" t="n">
        <v>0.0018612742</v>
      </c>
      <c r="O59" s="39" t="n">
        <v>0.001875639</v>
      </c>
      <c r="P59" s="39" t="n">
        <v>0.0019224882</v>
      </c>
      <c r="Q59" s="39" t="n">
        <v>0.0018905997</v>
      </c>
      <c r="R59" s="39" t="n">
        <v>0.0017294288</v>
      </c>
      <c r="S59" s="39" t="n">
        <v>0.0012862682</v>
      </c>
      <c r="T59" s="39" t="n">
        <v>0.0019652247</v>
      </c>
      <c r="U59" s="39" t="n">
        <v>0.0011815429</v>
      </c>
      <c r="V59" s="39" t="n">
        <v>0.0009006262</v>
      </c>
      <c r="W59" s="39" t="n">
        <v>0.0003843307</v>
      </c>
      <c r="X59" s="39" t="n">
        <v>-0.0008969307</v>
      </c>
      <c r="Y59" s="39" t="n">
        <v>-0.0002548695</v>
      </c>
      <c r="Z59" s="24" t="n">
        <v>-0.0007183552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187585354</v>
      </c>
      <c r="D60" s="39" t="n">
        <v>-0.017568469</v>
      </c>
      <c r="E60" s="39" t="n">
        <v>-0.0174994469</v>
      </c>
      <c r="F60" s="39" t="n">
        <v>-0.0168880224</v>
      </c>
      <c r="G60" s="39" t="n">
        <v>-0.0170952082</v>
      </c>
      <c r="H60" s="39" t="n">
        <v>-0.017952919</v>
      </c>
      <c r="I60" s="39" t="n">
        <v>-0.0203453302</v>
      </c>
      <c r="J60" s="39" t="n">
        <v>-0.0244814157</v>
      </c>
      <c r="K60" s="39" t="n">
        <v>-0.0248147249</v>
      </c>
      <c r="L60" s="39" t="n">
        <v>-0.0257180929</v>
      </c>
      <c r="M60" s="39" t="n">
        <v>-0.024192214</v>
      </c>
      <c r="N60" s="39" t="n">
        <v>-0.0236235857</v>
      </c>
      <c r="O60" s="39" t="n">
        <v>-0.0230534077</v>
      </c>
      <c r="P60" s="39" t="n">
        <v>-0.0231794119</v>
      </c>
      <c r="Q60" s="39" t="n">
        <v>-0.0231409073</v>
      </c>
      <c r="R60" s="39" t="n">
        <v>-0.0225161314</v>
      </c>
      <c r="S60" s="39" t="n">
        <v>-0.0216964483</v>
      </c>
      <c r="T60" s="39" t="n">
        <v>-0.0213929415</v>
      </c>
      <c r="U60" s="39" t="n">
        <v>-0.0222188234</v>
      </c>
      <c r="V60" s="39" t="n">
        <v>-0.0227704048</v>
      </c>
      <c r="W60" s="39" t="n">
        <v>-0.0255122185</v>
      </c>
      <c r="X60" s="39" t="n">
        <v>-0.0255124569</v>
      </c>
      <c r="Y60" s="39" t="n">
        <v>-0.0244735479</v>
      </c>
      <c r="Z60" s="24" t="n">
        <v>-0.0215979815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24363995</v>
      </c>
      <c r="D61" s="39" t="n">
        <v>-0.0025008917</v>
      </c>
      <c r="E61" s="39" t="n">
        <v>-0.0029579401</v>
      </c>
      <c r="F61" s="39" t="n">
        <v>-0.0026391745</v>
      </c>
      <c r="G61" s="39" t="n">
        <v>-0.002728343</v>
      </c>
      <c r="H61" s="39" t="n">
        <v>-0.0027793646</v>
      </c>
      <c r="I61" s="39" t="n">
        <v>-0.0035003424</v>
      </c>
      <c r="J61" s="39" t="n">
        <v>-0.005256772</v>
      </c>
      <c r="K61" s="39" t="n">
        <v>-0.0047187805</v>
      </c>
      <c r="L61" s="39" t="n">
        <v>-0.0041030645</v>
      </c>
      <c r="M61" s="39" t="n">
        <v>-0.0027420521</v>
      </c>
      <c r="N61" s="39" t="n">
        <v>-0.0020236969</v>
      </c>
      <c r="O61" s="39" t="n">
        <v>-0.0018630028</v>
      </c>
      <c r="P61" s="39" t="n">
        <v>-0.0017281771</v>
      </c>
      <c r="Q61" s="39" t="n">
        <v>-0.0018347502</v>
      </c>
      <c r="R61" s="39" t="n">
        <v>-0.0021649599</v>
      </c>
      <c r="S61" s="39" t="n">
        <v>-0.0019068718</v>
      </c>
      <c r="T61" s="39" t="n">
        <v>-0.0022375584</v>
      </c>
      <c r="U61" s="39" t="n">
        <v>-0.0029453039</v>
      </c>
      <c r="V61" s="39" t="n">
        <v>-0.0036416054</v>
      </c>
      <c r="W61" s="39" t="n">
        <v>-0.0048027039</v>
      </c>
      <c r="X61" s="39" t="n">
        <v>-0.0061097145</v>
      </c>
      <c r="Y61" s="39" t="n">
        <v>-0.0046986341</v>
      </c>
      <c r="Z61" s="24" t="n">
        <v>-0.0043261051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0.0032767057</v>
      </c>
      <c r="D62" s="39" t="n">
        <v>0.0026401877</v>
      </c>
      <c r="E62" s="39" t="n">
        <v>0.0016806722</v>
      </c>
      <c r="F62" s="39" t="n">
        <v>0.0021549463</v>
      </c>
      <c r="G62" s="39" t="n">
        <v>0.0019003153</v>
      </c>
      <c r="H62" s="39" t="n">
        <v>0.0021210909</v>
      </c>
      <c r="I62" s="39" t="n">
        <v>0.0019009113</v>
      </c>
      <c r="J62" s="39" t="n">
        <v>0.0002487302</v>
      </c>
      <c r="K62" s="39" t="n">
        <v>0.0013814569</v>
      </c>
      <c r="L62" s="39" t="n">
        <v>0.0030298829</v>
      </c>
      <c r="M62" s="39" t="n">
        <v>0.0051950216</v>
      </c>
      <c r="N62" s="39" t="n">
        <v>0.0068235993</v>
      </c>
      <c r="O62" s="39" t="n">
        <v>0.0073246956</v>
      </c>
      <c r="P62" s="39" t="n">
        <v>0.0079836249</v>
      </c>
      <c r="Q62" s="39" t="n">
        <v>0.0074664354</v>
      </c>
      <c r="R62" s="39" t="n">
        <v>0.0064072609</v>
      </c>
      <c r="S62" s="39" t="n">
        <v>0.006980598</v>
      </c>
      <c r="T62" s="39" t="n">
        <v>0.0055810809</v>
      </c>
      <c r="U62" s="39" t="n">
        <v>0.0045954585</v>
      </c>
      <c r="V62" s="39" t="n">
        <v>0.0030332208</v>
      </c>
      <c r="W62" s="39" t="n">
        <v>0.0015708208</v>
      </c>
      <c r="X62" s="39" t="n">
        <v>-0.00068748</v>
      </c>
      <c r="Y62" s="39" t="n">
        <v>0.0013261437</v>
      </c>
      <c r="Z62" s="24" t="n">
        <v>0.001467526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10492325</v>
      </c>
      <c r="D63" s="39" t="n">
        <v>-0.0470166206</v>
      </c>
      <c r="E63" s="39" t="n">
        <v>-0.0457087755</v>
      </c>
      <c r="F63" s="39" t="n">
        <v>-0.0443351269</v>
      </c>
      <c r="G63" s="39" t="n">
        <v>-0.044824481</v>
      </c>
      <c r="H63" s="39" t="n">
        <v>-0.0467969179</v>
      </c>
      <c r="I63" s="39" t="n">
        <v>-0.0522727966</v>
      </c>
      <c r="J63" s="39" t="n">
        <v>-0.0612112284</v>
      </c>
      <c r="K63" s="39" t="n">
        <v>-0.0638482571</v>
      </c>
      <c r="L63" s="39" t="n">
        <v>-0.0690300465</v>
      </c>
      <c r="M63" s="39" t="n">
        <v>-0.0694229603</v>
      </c>
      <c r="N63" s="39" t="n">
        <v>-0.0688297749</v>
      </c>
      <c r="O63" s="39" t="n">
        <v>-0.0681747198</v>
      </c>
      <c r="P63" s="39" t="n">
        <v>-0.0700021982</v>
      </c>
      <c r="Q63" s="39" t="n">
        <v>-0.0689707994</v>
      </c>
      <c r="R63" s="39" t="n">
        <v>-0.0672676563</v>
      </c>
      <c r="S63" s="39" t="n">
        <v>-0.0646469593</v>
      </c>
      <c r="T63" s="39" t="n">
        <v>-0.0640846491</v>
      </c>
      <c r="U63" s="39" t="n">
        <v>-0.0650126934</v>
      </c>
      <c r="V63" s="39" t="n">
        <v>-0.0659989119</v>
      </c>
      <c r="W63" s="39" t="n">
        <v>-0.0726872683</v>
      </c>
      <c r="X63" s="39" t="n">
        <v>-0.0718716383</v>
      </c>
      <c r="Y63" s="39" t="n">
        <v>-0.0663850307</v>
      </c>
      <c r="Z63" s="24" t="n">
        <v>-0.0578172207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20565605</v>
      </c>
      <c r="D64" s="47" t="n">
        <v>-0.038839221</v>
      </c>
      <c r="E64" s="47" t="n">
        <v>-0.0378197432</v>
      </c>
      <c r="F64" s="47" t="n">
        <v>-0.0366532803</v>
      </c>
      <c r="G64" s="47" t="n">
        <v>-0.0370497704</v>
      </c>
      <c r="H64" s="47" t="n">
        <v>-0.0390497446</v>
      </c>
      <c r="I64" s="47" t="n">
        <v>-0.0438619852</v>
      </c>
      <c r="J64" s="47" t="n">
        <v>-0.0512759686</v>
      </c>
      <c r="K64" s="47" t="n">
        <v>-0.052704215</v>
      </c>
      <c r="L64" s="47" t="n">
        <v>-0.0563844442</v>
      </c>
      <c r="M64" s="47" t="n">
        <v>-0.056278944</v>
      </c>
      <c r="N64" s="47" t="n">
        <v>-0.0560879707</v>
      </c>
      <c r="O64" s="47" t="n">
        <v>-0.0558457375</v>
      </c>
      <c r="P64" s="47" t="n">
        <v>-0.0573136806</v>
      </c>
      <c r="Q64" s="47" t="n">
        <v>-0.0564413071</v>
      </c>
      <c r="R64" s="47" t="n">
        <v>-0.0548284054</v>
      </c>
      <c r="S64" s="47" t="n">
        <v>-0.0525712967</v>
      </c>
      <c r="T64" s="47" t="n">
        <v>-0.0519025326</v>
      </c>
      <c r="U64" s="47" t="n">
        <v>-0.0528899431</v>
      </c>
      <c r="V64" s="47" t="n">
        <v>-0.0536100864</v>
      </c>
      <c r="W64" s="47" t="n">
        <v>-0.0589486361</v>
      </c>
      <c r="X64" s="47" t="n">
        <v>-0.05826056</v>
      </c>
      <c r="Y64" s="47" t="n">
        <v>-0.0541950464</v>
      </c>
      <c r="Z64" s="48" t="n">
        <v>-0.0473856926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116461515</v>
      </c>
      <c r="D65" s="18" t="n">
        <v>-0.011854291</v>
      </c>
      <c r="E65" s="18" t="n">
        <v>-0.0109741688</v>
      </c>
      <c r="F65" s="18" t="n">
        <v>-0.0115110874</v>
      </c>
      <c r="G65" s="18" t="n">
        <v>-0.0119377375</v>
      </c>
      <c r="H65" s="18" t="n">
        <v>-0.0108870268</v>
      </c>
      <c r="I65" s="18" t="n">
        <v>-0.0110676289</v>
      </c>
      <c r="J65" s="18" t="n">
        <v>-0.0129351616</v>
      </c>
      <c r="K65" s="18" t="n">
        <v>-0.0136600733</v>
      </c>
      <c r="L65" s="18" t="n">
        <v>-0.0145764351</v>
      </c>
      <c r="M65" s="18" t="n">
        <v>-0.0141847134</v>
      </c>
      <c r="N65" s="18" t="n">
        <v>-0.0136867762</v>
      </c>
      <c r="O65" s="18" t="n">
        <v>-0.013035059</v>
      </c>
      <c r="P65" s="18" t="n">
        <v>-0.0128571987</v>
      </c>
      <c r="Q65" s="18" t="n">
        <v>-0.0118098259</v>
      </c>
      <c r="R65" s="18" t="n">
        <v>-0.0105899572</v>
      </c>
      <c r="S65" s="18" t="n">
        <v>-0.0104831457</v>
      </c>
      <c r="T65" s="18" t="n">
        <v>-0.0110939741</v>
      </c>
      <c r="U65" s="18" t="n">
        <v>-0.0130908489</v>
      </c>
      <c r="V65" s="18" t="n">
        <v>-0.0140914917</v>
      </c>
      <c r="W65" s="18" t="n">
        <v>-0.0156053305</v>
      </c>
      <c r="X65" s="18" t="n">
        <v>-0.014921546</v>
      </c>
      <c r="Y65" s="18" t="n">
        <v>-0.0131511688</v>
      </c>
      <c r="Z65" s="19" t="n">
        <v>-0.0108332634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194095373</v>
      </c>
      <c r="D66" s="23" t="n">
        <v>-0.0247679949</v>
      </c>
      <c r="E66" s="23" t="n">
        <v>-0.0319154263</v>
      </c>
      <c r="F66" s="23" t="n">
        <v>-0.0295419693</v>
      </c>
      <c r="G66" s="23" t="n">
        <v>-0.0310695171</v>
      </c>
      <c r="H66" s="23" t="n">
        <v>-0.0282143354</v>
      </c>
      <c r="I66" s="23" t="n">
        <v>-0.0233991146</v>
      </c>
      <c r="J66" s="23" t="n">
        <v>-0.0243831873</v>
      </c>
      <c r="K66" s="23" t="n">
        <v>-0.0278404951</v>
      </c>
      <c r="L66" s="23" t="n">
        <v>-0.0263417959</v>
      </c>
      <c r="M66" s="23" t="n">
        <v>-0.0272654295</v>
      </c>
      <c r="N66" s="23" t="n">
        <v>-0.0265468359</v>
      </c>
      <c r="O66" s="23" t="n">
        <v>-0.0188672543</v>
      </c>
      <c r="P66" s="23" t="n">
        <v>-0.0123765469</v>
      </c>
      <c r="Q66" s="23" t="n">
        <v>-0.0051524639</v>
      </c>
      <c r="R66" s="23" t="n">
        <v>-0.0128413439</v>
      </c>
      <c r="S66" s="23" t="n">
        <v>-0.0146839619</v>
      </c>
      <c r="T66" s="23" t="n">
        <v>-0.0172109604</v>
      </c>
      <c r="U66" s="23" t="n">
        <v>-0.0381258726</v>
      </c>
      <c r="V66" s="23" t="n">
        <v>-0.0468000174</v>
      </c>
      <c r="W66" s="23" t="n">
        <v>-0.0551525354</v>
      </c>
      <c r="X66" s="23" t="n">
        <v>-0.0500286818</v>
      </c>
      <c r="Y66" s="23" t="n">
        <v>-0.0362148285</v>
      </c>
      <c r="Z66" s="24" t="n">
        <v>-0.0244319439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810710192</v>
      </c>
      <c r="D67" s="23" t="n">
        <v>-0.0855448246</v>
      </c>
      <c r="E67" s="23" t="n">
        <v>-0.0946719646</v>
      </c>
      <c r="F67" s="23" t="n">
        <v>-0.0759534836</v>
      </c>
      <c r="G67" s="23" t="n">
        <v>-0.0890183449</v>
      </c>
      <c r="H67" s="23" t="n">
        <v>-0.0878995657</v>
      </c>
      <c r="I67" s="23" t="n">
        <v>-0.08273983</v>
      </c>
      <c r="J67" s="23" t="n">
        <v>-0.0784214735</v>
      </c>
      <c r="K67" s="23" t="n">
        <v>-0.0940856934</v>
      </c>
      <c r="L67" s="23" t="n">
        <v>-0.0816750526</v>
      </c>
      <c r="M67" s="23" t="n">
        <v>-0.0819557905</v>
      </c>
      <c r="N67" s="23" t="n">
        <v>-0.0831990242</v>
      </c>
      <c r="O67" s="23" t="n">
        <v>-0.0575407743</v>
      </c>
      <c r="P67" s="23" t="n">
        <v>-0.0474488735</v>
      </c>
      <c r="Q67" s="23" t="n">
        <v>-0.036832571</v>
      </c>
      <c r="R67" s="23" t="n">
        <v>-0.0539427996</v>
      </c>
      <c r="S67" s="23" t="n">
        <v>-0.0601522923</v>
      </c>
      <c r="T67" s="23" t="n">
        <v>-0.0632092953</v>
      </c>
      <c r="U67" s="23" t="n">
        <v>-0.0969777107</v>
      </c>
      <c r="V67" s="23" t="n">
        <v>-0.114413619</v>
      </c>
      <c r="W67" s="23" t="n">
        <v>-0.1339191198</v>
      </c>
      <c r="X67" s="23" t="n">
        <v>-0.1216624975</v>
      </c>
      <c r="Y67" s="23" t="n">
        <v>-0.1047428846</v>
      </c>
      <c r="Z67" s="24" t="n">
        <v>-0.084025979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177890301</v>
      </c>
      <c r="D68" s="23" t="n">
        <v>-0.1216897964</v>
      </c>
      <c r="E68" s="23" t="n">
        <v>-0.1321936846</v>
      </c>
      <c r="F68" s="23" t="n">
        <v>-0.1002303362</v>
      </c>
      <c r="G68" s="23" t="n">
        <v>-0.1234381199</v>
      </c>
      <c r="H68" s="23" t="n">
        <v>-0.1231865883</v>
      </c>
      <c r="I68" s="23" t="n">
        <v>-0.1178667545</v>
      </c>
      <c r="J68" s="23" t="n">
        <v>-0.1094955206</v>
      </c>
      <c r="K68" s="23" t="n">
        <v>-0.134971261</v>
      </c>
      <c r="L68" s="23" t="n">
        <v>-0.1129344702</v>
      </c>
      <c r="M68" s="23" t="n">
        <v>-0.1143316031</v>
      </c>
      <c r="N68" s="23" t="n">
        <v>-0.1196256876</v>
      </c>
      <c r="O68" s="23" t="n">
        <v>-0.0808694363</v>
      </c>
      <c r="P68" s="23" t="n">
        <v>-0.071199894</v>
      </c>
      <c r="Q68" s="23" t="n">
        <v>-0.0622361898</v>
      </c>
      <c r="R68" s="23" t="n">
        <v>-0.0811779499</v>
      </c>
      <c r="S68" s="23" t="n">
        <v>-0.091435194</v>
      </c>
      <c r="T68" s="23" t="n">
        <v>-0.0907568932</v>
      </c>
      <c r="U68" s="23" t="n">
        <v>-0.1315016747</v>
      </c>
      <c r="V68" s="23" t="n">
        <v>-0.155013442</v>
      </c>
      <c r="W68" s="23" t="n">
        <v>-0.1809993982</v>
      </c>
      <c r="X68" s="23" t="n">
        <v>-0.1629076004</v>
      </c>
      <c r="Y68" s="23" t="n">
        <v>-0.1441588402</v>
      </c>
      <c r="Z68" s="24" t="n">
        <v>-0.1185711622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176280737</v>
      </c>
      <c r="D69" s="30" t="n">
        <v>-0.0230573416</v>
      </c>
      <c r="E69" s="30" t="n">
        <v>-0.030069828</v>
      </c>
      <c r="F69" s="30" t="n">
        <v>-0.0276278257</v>
      </c>
      <c r="G69" s="30" t="n">
        <v>-0.0291677713</v>
      </c>
      <c r="H69" s="30" t="n">
        <v>-0.0265790224</v>
      </c>
      <c r="I69" s="30" t="n">
        <v>-0.0214356184</v>
      </c>
      <c r="J69" s="30" t="n">
        <v>-0.022023201</v>
      </c>
      <c r="K69" s="30" t="n">
        <v>-0.0255657434</v>
      </c>
      <c r="L69" s="30" t="n">
        <v>-0.023894906</v>
      </c>
      <c r="M69" s="30" t="n">
        <v>-0.0249326229</v>
      </c>
      <c r="N69" s="30" t="n">
        <v>-0.0240074396</v>
      </c>
      <c r="O69" s="30" t="n">
        <v>-0.0162557364</v>
      </c>
      <c r="P69" s="30" t="n">
        <v>-0.0097250938</v>
      </c>
      <c r="Q69" s="30" t="n">
        <v>-0.0027524233</v>
      </c>
      <c r="R69" s="30" t="n">
        <v>-0.0103634596</v>
      </c>
      <c r="S69" s="30" t="n">
        <v>-0.0122057199</v>
      </c>
      <c r="T69" s="30" t="n">
        <v>-0.0150324106</v>
      </c>
      <c r="U69" s="30" t="n">
        <v>-0.0359899998</v>
      </c>
      <c r="V69" s="30" t="n">
        <v>-0.0439209938</v>
      </c>
      <c r="W69" s="30" t="n">
        <v>-0.0521265268</v>
      </c>
      <c r="X69" s="30" t="n">
        <v>-0.0469121933</v>
      </c>
      <c r="Y69" s="30" t="n">
        <v>-0.0337139368</v>
      </c>
      <c r="Z69" s="31" t="n">
        <v>-0.0221107006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190111399</v>
      </c>
      <c r="D70" s="23" t="n">
        <v>-0.0243930817</v>
      </c>
      <c r="E70" s="23" t="n">
        <v>-0.0315034389</v>
      </c>
      <c r="F70" s="23" t="n">
        <v>-0.0291107893</v>
      </c>
      <c r="G70" s="23" t="n">
        <v>-0.030641675</v>
      </c>
      <c r="H70" s="23" t="n">
        <v>-0.0278576612</v>
      </c>
      <c r="I70" s="23" t="n">
        <v>-0.0229523182</v>
      </c>
      <c r="J70" s="23" t="n">
        <v>-0.0238506794</v>
      </c>
      <c r="K70" s="23" t="n">
        <v>-0.0273320675</v>
      </c>
      <c r="L70" s="23" t="n">
        <v>-0.0257900953</v>
      </c>
      <c r="M70" s="23" t="n">
        <v>-0.026742816</v>
      </c>
      <c r="N70" s="23" t="n">
        <v>-0.0259760618</v>
      </c>
      <c r="O70" s="23" t="n">
        <v>-0.0182721615</v>
      </c>
      <c r="P70" s="23" t="n">
        <v>-0.0117735863</v>
      </c>
      <c r="Q70" s="23" t="n">
        <v>-0.0046156645</v>
      </c>
      <c r="R70" s="23" t="n">
        <v>-0.0122820139</v>
      </c>
      <c r="S70" s="23" t="n">
        <v>-0.0141232014</v>
      </c>
      <c r="T70" s="23" t="n">
        <v>-0.016728878</v>
      </c>
      <c r="U70" s="23" t="n">
        <v>-0.0376574993</v>
      </c>
      <c r="V70" s="23" t="n">
        <v>-0.0461384058</v>
      </c>
      <c r="W70" s="23" t="n">
        <v>-0.0544548035</v>
      </c>
      <c r="X70" s="23" t="n">
        <v>-0.0493061543</v>
      </c>
      <c r="Y70" s="23" t="n">
        <v>-0.0356363058</v>
      </c>
      <c r="Z70" s="24" t="n">
        <v>-0.0238982439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139347315</v>
      </c>
      <c r="D71" s="23" t="n">
        <v>-0.0205094814</v>
      </c>
      <c r="E71" s="23" t="n">
        <v>-0.0283764601</v>
      </c>
      <c r="F71" s="23" t="n">
        <v>-0.0254529715</v>
      </c>
      <c r="G71" s="23" t="n">
        <v>-0.0272119045</v>
      </c>
      <c r="H71" s="23" t="n">
        <v>-0.0245558023</v>
      </c>
      <c r="I71" s="23" t="n">
        <v>-0.0181113482</v>
      </c>
      <c r="J71" s="23" t="n">
        <v>-0.0180783272</v>
      </c>
      <c r="K71" s="23" t="n">
        <v>-0.0219559669</v>
      </c>
      <c r="L71" s="23" t="n">
        <v>-0.0196198225</v>
      </c>
      <c r="M71" s="23" t="n">
        <v>-0.0209437609</v>
      </c>
      <c r="N71" s="23" t="n">
        <v>-0.0199409723</v>
      </c>
      <c r="O71" s="23" t="n">
        <v>-0.0109838247</v>
      </c>
      <c r="P71" s="23" t="n">
        <v>-0.0037386417</v>
      </c>
      <c r="Q71" s="23" t="n">
        <v>0.0038961172</v>
      </c>
      <c r="R71" s="23" t="n">
        <v>-0.0047916174</v>
      </c>
      <c r="S71" s="23" t="n">
        <v>-0.0070062876</v>
      </c>
      <c r="T71" s="23" t="n">
        <v>-0.0102561712</v>
      </c>
      <c r="U71" s="23" t="n">
        <v>-0.0336886644</v>
      </c>
      <c r="V71" s="23" t="n">
        <v>-0.0416378975</v>
      </c>
      <c r="W71" s="23" t="n">
        <v>-0.0508755445</v>
      </c>
      <c r="X71" s="23" t="n">
        <v>-0.0450953245</v>
      </c>
      <c r="Y71" s="23" t="n">
        <v>-0.0309605598</v>
      </c>
      <c r="Z71" s="24" t="n">
        <v>-0.0185244083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178306341</v>
      </c>
      <c r="D72" s="23" t="n">
        <v>-0.1216613054</v>
      </c>
      <c r="E72" s="23" t="n">
        <v>-0.1321172714</v>
      </c>
      <c r="F72" s="23" t="n">
        <v>-0.1008445024</v>
      </c>
      <c r="G72" s="23" t="n">
        <v>-0.1235378981</v>
      </c>
      <c r="H72" s="23" t="n">
        <v>-0.1232237816</v>
      </c>
      <c r="I72" s="23" t="n">
        <v>-0.1178747416</v>
      </c>
      <c r="J72" s="23" t="n">
        <v>-0.1098680496</v>
      </c>
      <c r="K72" s="23" t="n">
        <v>-0.1352823973</v>
      </c>
      <c r="L72" s="23" t="n">
        <v>-0.1140024662</v>
      </c>
      <c r="M72" s="23" t="n">
        <v>-0.1151564121</v>
      </c>
      <c r="N72" s="23" t="n">
        <v>-0.120069623</v>
      </c>
      <c r="O72" s="23" t="n">
        <v>-0.0819221735</v>
      </c>
      <c r="P72" s="23" t="n">
        <v>-0.0721832514</v>
      </c>
      <c r="Q72" s="23" t="n">
        <v>-0.0630345345</v>
      </c>
      <c r="R72" s="23" t="n">
        <v>-0.0822392702</v>
      </c>
      <c r="S72" s="23" t="n">
        <v>-0.0921487808</v>
      </c>
      <c r="T72" s="23" t="n">
        <v>-0.0915395021</v>
      </c>
      <c r="U72" s="23" t="n">
        <v>-0.1322176456</v>
      </c>
      <c r="V72" s="23" t="n">
        <v>-0.1556124687</v>
      </c>
      <c r="W72" s="23" t="n">
        <v>-0.1815037727</v>
      </c>
      <c r="X72" s="23" t="n">
        <v>-0.1634550095</v>
      </c>
      <c r="Y72" s="23" t="n">
        <v>-0.1445064545</v>
      </c>
      <c r="Z72" s="24" t="n">
        <v>-0.1188048124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178969145</v>
      </c>
      <c r="D73" s="23" t="n">
        <v>-0.1216876507</v>
      </c>
      <c r="E73" s="23" t="n">
        <v>-0.1321049929</v>
      </c>
      <c r="F73" s="23" t="n">
        <v>-0.1011962891</v>
      </c>
      <c r="G73" s="23" t="n">
        <v>-0.1236222982</v>
      </c>
      <c r="H73" s="23" t="n">
        <v>-0.1232833862</v>
      </c>
      <c r="I73" s="23" t="n">
        <v>-0.1179223061</v>
      </c>
      <c r="J73" s="23" t="n">
        <v>-0.1100913286</v>
      </c>
      <c r="K73" s="23" t="n">
        <v>-0.1354734898</v>
      </c>
      <c r="L73" s="23" t="n">
        <v>-0.1145771742</v>
      </c>
      <c r="M73" s="23" t="n">
        <v>-0.1156077385</v>
      </c>
      <c r="N73" s="23" t="n">
        <v>-0.1203405857</v>
      </c>
      <c r="O73" s="23" t="n">
        <v>-0.0825012922</v>
      </c>
      <c r="P73" s="23" t="n">
        <v>-0.0727289915</v>
      </c>
      <c r="Q73" s="23" t="n">
        <v>-0.0634768009</v>
      </c>
      <c r="R73" s="23" t="n">
        <v>-0.0828301907</v>
      </c>
      <c r="S73" s="23" t="n">
        <v>-0.0925601721</v>
      </c>
      <c r="T73" s="23" t="n">
        <v>-0.0919802189</v>
      </c>
      <c r="U73" s="23" t="n">
        <v>-0.1326290369</v>
      </c>
      <c r="V73" s="23" t="n">
        <v>-0.1559683084</v>
      </c>
      <c r="W73" s="23" t="n">
        <v>-0.1818059683</v>
      </c>
      <c r="X73" s="23" t="n">
        <v>-0.1637769938</v>
      </c>
      <c r="Y73" s="23" t="n">
        <v>-0.1447380781</v>
      </c>
      <c r="Z73" s="24" t="n">
        <v>-0.1189675331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116626024</v>
      </c>
      <c r="D74" s="30" t="n">
        <v>-0.0118695498</v>
      </c>
      <c r="E74" s="30" t="n">
        <v>-0.0109888315</v>
      </c>
      <c r="F74" s="30" t="n">
        <v>-0.0115250349</v>
      </c>
      <c r="G74" s="30" t="n">
        <v>-0.0119515657</v>
      </c>
      <c r="H74" s="30" t="n">
        <v>-0.0109014511</v>
      </c>
      <c r="I74" s="30" t="n">
        <v>-0.0110845566</v>
      </c>
      <c r="J74" s="30" t="n">
        <v>-0.0129543543</v>
      </c>
      <c r="K74" s="30" t="n">
        <v>-0.0136816502</v>
      </c>
      <c r="L74" s="30" t="n">
        <v>-0.0145990849</v>
      </c>
      <c r="M74" s="30" t="n">
        <v>-0.0142077208</v>
      </c>
      <c r="N74" s="30" t="n">
        <v>-0.0137093067</v>
      </c>
      <c r="O74" s="30" t="n">
        <v>-0.0130581856</v>
      </c>
      <c r="P74" s="30" t="n">
        <v>-0.0128809214</v>
      </c>
      <c r="Q74" s="30" t="n">
        <v>-0.0118323565</v>
      </c>
      <c r="R74" s="30" t="n">
        <v>-0.0106104612</v>
      </c>
      <c r="S74" s="30" t="n">
        <v>-0.0105022192</v>
      </c>
      <c r="T74" s="30" t="n">
        <v>-0.0111143589</v>
      </c>
      <c r="U74" s="30" t="n">
        <v>-0.0131115913</v>
      </c>
      <c r="V74" s="30" t="n">
        <v>-0.014113307</v>
      </c>
      <c r="W74" s="30" t="n">
        <v>-0.0156297684</v>
      </c>
      <c r="X74" s="30" t="n">
        <v>-0.0149463415</v>
      </c>
      <c r="Y74" s="30" t="n">
        <v>-0.0131728649</v>
      </c>
      <c r="Z74" s="31" t="n">
        <v>-0.0108522177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119606256</v>
      </c>
      <c r="D75" s="23" t="n">
        <v>-0.0125015974</v>
      </c>
      <c r="E75" s="23" t="n">
        <v>-0.0129812956</v>
      </c>
      <c r="F75" s="23" t="n">
        <v>-0.0126219988</v>
      </c>
      <c r="G75" s="23" t="n">
        <v>-0.0131838322</v>
      </c>
      <c r="H75" s="23" t="n">
        <v>-0.0126888752</v>
      </c>
      <c r="I75" s="23" t="n">
        <v>-0.0124657154</v>
      </c>
      <c r="J75" s="23" t="n">
        <v>-0.0134699345</v>
      </c>
      <c r="K75" s="23" t="n">
        <v>-0.0141373873</v>
      </c>
      <c r="L75" s="23" t="n">
        <v>-0.0147248507</v>
      </c>
      <c r="M75" s="23" t="n">
        <v>-0.0145412683</v>
      </c>
      <c r="N75" s="23" t="n">
        <v>-0.0144656897</v>
      </c>
      <c r="O75" s="23" t="n">
        <v>-0.0131554604</v>
      </c>
      <c r="P75" s="23" t="n">
        <v>-0.0121095181</v>
      </c>
      <c r="Q75" s="23" t="n">
        <v>-0.0108509064</v>
      </c>
      <c r="R75" s="23" t="n">
        <v>-0.0110441446</v>
      </c>
      <c r="S75" s="23" t="n">
        <v>-0.0110806227</v>
      </c>
      <c r="T75" s="23" t="n">
        <v>-0.0120199919</v>
      </c>
      <c r="U75" s="23" t="n">
        <v>-0.0155448914</v>
      </c>
      <c r="V75" s="23" t="n">
        <v>-0.0171252489</v>
      </c>
      <c r="W75" s="23" t="n">
        <v>-0.0185097456</v>
      </c>
      <c r="X75" s="23" t="n">
        <v>-0.0175065994</v>
      </c>
      <c r="Y75" s="23" t="n">
        <v>-0.0151985884</v>
      </c>
      <c r="Z75" s="24" t="n">
        <v>-0.0121655464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197387934</v>
      </c>
      <c r="D76" s="23" t="n">
        <v>-0.0241727829</v>
      </c>
      <c r="E76" s="23" t="n">
        <v>-0.0300340652</v>
      </c>
      <c r="F76" s="23" t="n">
        <v>-0.0278270245</v>
      </c>
      <c r="G76" s="23" t="n">
        <v>-0.0292565823</v>
      </c>
      <c r="H76" s="23" t="n">
        <v>-0.027140379</v>
      </c>
      <c r="I76" s="23" t="n">
        <v>-0.0229235888</v>
      </c>
      <c r="J76" s="23" t="n">
        <v>-0.0237021446</v>
      </c>
      <c r="K76" s="23" t="n">
        <v>-0.0271602869</v>
      </c>
      <c r="L76" s="23" t="n">
        <v>-0.0259720087</v>
      </c>
      <c r="M76" s="23" t="n">
        <v>-0.0267974138</v>
      </c>
      <c r="N76" s="23" t="n">
        <v>-0.0258362293</v>
      </c>
      <c r="O76" s="23" t="n">
        <v>-0.01917243</v>
      </c>
      <c r="P76" s="23" t="n">
        <v>-0.0134958029</v>
      </c>
      <c r="Q76" s="23" t="n">
        <v>-0.0075991154</v>
      </c>
      <c r="R76" s="23" t="n">
        <v>-0.0138976574</v>
      </c>
      <c r="S76" s="23" t="n">
        <v>-0.0152801275</v>
      </c>
      <c r="T76" s="23" t="n">
        <v>-0.0179208517</v>
      </c>
      <c r="U76" s="23" t="n">
        <v>-0.0363012552</v>
      </c>
      <c r="V76" s="23" t="n">
        <v>-0.0433161259</v>
      </c>
      <c r="W76" s="23" t="n">
        <v>-0.0504188538</v>
      </c>
      <c r="X76" s="23" t="n">
        <v>-0.0457510948</v>
      </c>
      <c r="Y76" s="23" t="n">
        <v>-0.0341352224</v>
      </c>
      <c r="Z76" s="24" t="n">
        <v>-0.0235755444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157679319</v>
      </c>
      <c r="D77" s="23" t="n">
        <v>-0.0216532946</v>
      </c>
      <c r="E77" s="23" t="n">
        <v>-0.0291087627</v>
      </c>
      <c r="F77" s="23" t="n">
        <v>-0.0265322924</v>
      </c>
      <c r="G77" s="23" t="n">
        <v>-0.0281282663</v>
      </c>
      <c r="H77" s="23" t="n">
        <v>-0.0254532099</v>
      </c>
      <c r="I77" s="23" t="n">
        <v>-0.0197685957</v>
      </c>
      <c r="J77" s="23" t="n">
        <v>-0.0200333595</v>
      </c>
      <c r="K77" s="23" t="n">
        <v>-0.0236514807</v>
      </c>
      <c r="L77" s="23" t="n">
        <v>-0.0216860771</v>
      </c>
      <c r="M77" s="23" t="n">
        <v>-0.022865653</v>
      </c>
      <c r="N77" s="23" t="n">
        <v>-0.0218508244</v>
      </c>
      <c r="O77" s="23" t="n">
        <v>-0.0136048794</v>
      </c>
      <c r="P77" s="23" t="n">
        <v>-0.0066803694</v>
      </c>
      <c r="Q77" s="23" t="n">
        <v>0.0006489754</v>
      </c>
      <c r="R77" s="23" t="n">
        <v>-0.0075052977</v>
      </c>
      <c r="S77" s="23" t="n">
        <v>-0.0095512867</v>
      </c>
      <c r="T77" s="23" t="n">
        <v>-0.0125902891</v>
      </c>
      <c r="U77" s="23" t="n">
        <v>-0.0346858501</v>
      </c>
      <c r="V77" s="23" t="n">
        <v>-0.0426779985</v>
      </c>
      <c r="W77" s="23" t="n">
        <v>-0.0512980223</v>
      </c>
      <c r="X77" s="23" t="n">
        <v>-0.0458065271</v>
      </c>
      <c r="Y77" s="23" t="n">
        <v>-0.0322475433</v>
      </c>
      <c r="Z77" s="24" t="n">
        <v>-0.020272851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142556429</v>
      </c>
      <c r="D78" s="23" t="n">
        <v>-0.0205156803</v>
      </c>
      <c r="E78" s="23" t="n">
        <v>-0.028336525</v>
      </c>
      <c r="F78" s="23" t="n">
        <v>-0.0256400108</v>
      </c>
      <c r="G78" s="23" t="n">
        <v>-0.0272881985</v>
      </c>
      <c r="H78" s="23" t="n">
        <v>-0.0245434046</v>
      </c>
      <c r="I78" s="23" t="n">
        <v>-0.0184167624</v>
      </c>
      <c r="J78" s="23" t="n">
        <v>-0.0183662176</v>
      </c>
      <c r="K78" s="23" t="n">
        <v>-0.0220482349</v>
      </c>
      <c r="L78" s="23" t="n">
        <v>-0.0198286772</v>
      </c>
      <c r="M78" s="23" t="n">
        <v>-0.0211232901</v>
      </c>
      <c r="N78" s="23" t="n">
        <v>-0.0200244188</v>
      </c>
      <c r="O78" s="23" t="n">
        <v>-0.0113765001</v>
      </c>
      <c r="P78" s="23" t="n">
        <v>-0.0041279793</v>
      </c>
      <c r="Q78" s="23" t="n">
        <v>0.0034896135</v>
      </c>
      <c r="R78" s="23" t="n">
        <v>-0.0051125288</v>
      </c>
      <c r="S78" s="23" t="n">
        <v>-0.0073266029</v>
      </c>
      <c r="T78" s="23" t="n">
        <v>-0.0105434656</v>
      </c>
      <c r="U78" s="23" t="n">
        <v>-0.0335719585</v>
      </c>
      <c r="V78" s="23" t="n">
        <v>-0.0416040421</v>
      </c>
      <c r="W78" s="23" t="n">
        <v>-0.0505672693</v>
      </c>
      <c r="X78" s="23" t="n">
        <v>-0.0448524952</v>
      </c>
      <c r="Y78" s="23" t="n">
        <v>-0.031039834</v>
      </c>
      <c r="Z78" s="24" t="n">
        <v>-0.0187649727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65430403</v>
      </c>
      <c r="D79" s="30" t="n">
        <v>-0.0066095591</v>
      </c>
      <c r="E79" s="30" t="n">
        <v>-0.0065959692</v>
      </c>
      <c r="F79" s="30" t="n">
        <v>-0.0063560009</v>
      </c>
      <c r="G79" s="30" t="n">
        <v>-0.0068064928</v>
      </c>
      <c r="H79" s="30" t="n">
        <v>-0.0067298412</v>
      </c>
      <c r="I79" s="30" t="n">
        <v>-0.0069077015</v>
      </c>
      <c r="J79" s="30" t="n">
        <v>-0.0072354078</v>
      </c>
      <c r="K79" s="30" t="n">
        <v>-0.0068047047</v>
      </c>
      <c r="L79" s="30" t="n">
        <v>-0.0070714951</v>
      </c>
      <c r="M79" s="30" t="n">
        <v>-0.0067826509</v>
      </c>
      <c r="N79" s="30" t="n">
        <v>-0.0071713924</v>
      </c>
      <c r="O79" s="30" t="n">
        <v>-0.0067187548</v>
      </c>
      <c r="P79" s="30" t="n">
        <v>-0.0064575672</v>
      </c>
      <c r="Q79" s="30" t="n">
        <v>-0.0062851906</v>
      </c>
      <c r="R79" s="30" t="n">
        <v>-0.0057179928</v>
      </c>
      <c r="S79" s="30" t="n">
        <v>-0.0057585239</v>
      </c>
      <c r="T79" s="30" t="n">
        <v>-0.0061230659</v>
      </c>
      <c r="U79" s="30" t="n">
        <v>-0.0065803528</v>
      </c>
      <c r="V79" s="30" t="n">
        <v>-0.0069805384</v>
      </c>
      <c r="W79" s="30" t="n">
        <v>-0.0068426132</v>
      </c>
      <c r="X79" s="30" t="n">
        <v>-0.006844759</v>
      </c>
      <c r="Y79" s="30" t="n">
        <v>-0.0069224834</v>
      </c>
      <c r="Z79" s="31" t="n">
        <v>-0.0059220791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119324923</v>
      </c>
      <c r="D80" s="23" t="n">
        <v>-0.0124714375</v>
      </c>
      <c r="E80" s="23" t="n">
        <v>-0.0129486322</v>
      </c>
      <c r="F80" s="23" t="n">
        <v>-0.0125898123</v>
      </c>
      <c r="G80" s="23" t="n">
        <v>-0.0131511688</v>
      </c>
      <c r="H80" s="23" t="n">
        <v>-0.0126582384</v>
      </c>
      <c r="I80" s="23" t="n">
        <v>-0.0124367476</v>
      </c>
      <c r="J80" s="23" t="n">
        <v>-0.0134381056</v>
      </c>
      <c r="K80" s="23" t="n">
        <v>-0.0140999556</v>
      </c>
      <c r="L80" s="23" t="n">
        <v>-0.0146856308</v>
      </c>
      <c r="M80" s="23" t="n">
        <v>-0.0145013332</v>
      </c>
      <c r="N80" s="23" t="n">
        <v>-0.0144281387</v>
      </c>
      <c r="O80" s="23" t="n">
        <v>-0.0131220818</v>
      </c>
      <c r="P80" s="23" t="n">
        <v>-0.0120800734</v>
      </c>
      <c r="Q80" s="23" t="n">
        <v>-0.0108268261</v>
      </c>
      <c r="R80" s="23" t="n">
        <v>-0.0110164881</v>
      </c>
      <c r="S80" s="23" t="n">
        <v>-0.0110527277</v>
      </c>
      <c r="T80" s="23" t="n">
        <v>-0.0119894743</v>
      </c>
      <c r="U80" s="23" t="n">
        <v>-0.0154989958</v>
      </c>
      <c r="V80" s="23" t="n">
        <v>-0.0170736313</v>
      </c>
      <c r="W80" s="23" t="n">
        <v>-0.0184503794</v>
      </c>
      <c r="X80" s="23" t="n">
        <v>-0.0174523592</v>
      </c>
      <c r="Y80" s="23" t="n">
        <v>-0.0151559114</v>
      </c>
      <c r="Z80" s="24" t="n">
        <v>-0.0121331215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0.0035411716</v>
      </c>
      <c r="D85" s="61" t="n">
        <v>0.0032086372</v>
      </c>
      <c r="E85" s="61" t="n">
        <v>0.0022516251</v>
      </c>
      <c r="F85" s="61" t="n">
        <v>0.002176702</v>
      </c>
      <c r="G85" s="61" t="n">
        <v>0.0019810796</v>
      </c>
      <c r="H85" s="61" t="n">
        <v>0.0025891066</v>
      </c>
      <c r="I85" s="61" t="n">
        <v>0.0044355392</v>
      </c>
      <c r="J85" s="61" t="n">
        <v>0.005142808</v>
      </c>
      <c r="K85" s="61" t="n">
        <v>0.0055300593</v>
      </c>
      <c r="L85" s="61" t="n">
        <v>0.0054880977</v>
      </c>
      <c r="M85" s="61" t="n">
        <v>0.0069631934</v>
      </c>
      <c r="N85" s="61" t="n">
        <v>0.0080525279</v>
      </c>
      <c r="O85" s="61" t="n">
        <v>0.0081267357</v>
      </c>
      <c r="P85" s="61" t="n">
        <v>0.0084287524</v>
      </c>
      <c r="Q85" s="61" t="n">
        <v>0.0087778568</v>
      </c>
      <c r="R85" s="61" t="n">
        <v>0.0084910393</v>
      </c>
      <c r="S85" s="61" t="n">
        <v>0.0085422397</v>
      </c>
      <c r="T85" s="61" t="n">
        <v>0.0088437796</v>
      </c>
      <c r="U85" s="61" t="n">
        <v>0.0086276531</v>
      </c>
      <c r="V85" s="61" t="n">
        <v>0.0091807842</v>
      </c>
      <c r="W85" s="61" t="n">
        <v>0.0097193122</v>
      </c>
      <c r="X85" s="61" t="n">
        <v>0.0082449913</v>
      </c>
      <c r="Y85" s="61" t="n">
        <v>0.0082170963</v>
      </c>
      <c r="Z85" s="61" t="n">
        <v>0.0054210424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47932577</v>
      </c>
      <c r="D86" s="62" t="n">
        <v>-0.0324562788</v>
      </c>
      <c r="E86" s="62" t="n">
        <v>-0.0322494507</v>
      </c>
      <c r="F86" s="62" t="n">
        <v>-0.0319423676</v>
      </c>
      <c r="G86" s="62" t="n">
        <v>-0.03145051</v>
      </c>
      <c r="H86" s="62" t="n">
        <v>-0.0327948332</v>
      </c>
      <c r="I86" s="62" t="n">
        <v>-0.0358594656</v>
      </c>
      <c r="J86" s="62" t="n">
        <v>-0.0396523476</v>
      </c>
      <c r="K86" s="62" t="n">
        <v>-0.0566850901</v>
      </c>
      <c r="L86" s="62" t="n">
        <v>-0.0614494085</v>
      </c>
      <c r="M86" s="62" t="n">
        <v>-0.0598609447</v>
      </c>
      <c r="N86" s="62" t="n">
        <v>-0.0594966412</v>
      </c>
      <c r="O86" s="62" t="n">
        <v>-0.0613805056</v>
      </c>
      <c r="P86" s="62" t="n">
        <v>-0.0597598553</v>
      </c>
      <c r="Q86" s="62" t="n">
        <v>-0.0604962111</v>
      </c>
      <c r="R86" s="62" t="n">
        <v>-0.0593659878</v>
      </c>
      <c r="S86" s="62" t="n">
        <v>-0.056874156</v>
      </c>
      <c r="T86" s="62" t="n">
        <v>-0.0566279888</v>
      </c>
      <c r="U86" s="62" t="n">
        <v>-0.0562502146</v>
      </c>
      <c r="V86" s="62" t="n">
        <v>-0.0596715212</v>
      </c>
      <c r="W86" s="62" t="n">
        <v>-0.0674604177</v>
      </c>
      <c r="X86" s="62" t="n">
        <v>-0.0456321239</v>
      </c>
      <c r="Y86" s="62" t="n">
        <v>-0.0410784483</v>
      </c>
      <c r="Z86" s="62" t="n">
        <v>-0.0363516808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0.0032875538</v>
      </c>
      <c r="D92" s="61" t="n">
        <v>0.0026502609</v>
      </c>
      <c r="E92" s="61" t="n">
        <v>0.0016864538</v>
      </c>
      <c r="F92" s="61" t="n">
        <v>0.0021606684</v>
      </c>
      <c r="G92" s="61" t="n">
        <v>0.0019029975</v>
      </c>
      <c r="H92" s="61" t="n">
        <v>0.0021218061</v>
      </c>
      <c r="I92" s="61" t="n">
        <v>0.0019035935</v>
      </c>
      <c r="J92" s="61" t="n">
        <v>0.0005158186</v>
      </c>
      <c r="K92" s="61" t="n">
        <v>0.0013937354</v>
      </c>
      <c r="L92" s="61" t="n">
        <v>0.0030580759</v>
      </c>
      <c r="M92" s="61" t="n">
        <v>0.0052367449</v>
      </c>
      <c r="N92" s="61" t="n">
        <v>0.006882906</v>
      </c>
      <c r="O92" s="61" t="n">
        <v>0.0073905587</v>
      </c>
      <c r="P92" s="61" t="n">
        <v>0.0080631375</v>
      </c>
      <c r="Q92" s="61" t="n">
        <v>0.0075379014</v>
      </c>
      <c r="R92" s="61" t="n">
        <v>0.0064652562</v>
      </c>
      <c r="S92" s="61" t="n">
        <v>0.0070474148</v>
      </c>
      <c r="T92" s="61" t="n">
        <v>0.0056240559</v>
      </c>
      <c r="U92" s="61" t="n">
        <v>0.0046288371</v>
      </c>
      <c r="V92" s="61" t="n">
        <v>0.003054738</v>
      </c>
      <c r="W92" s="61" t="n">
        <v>0.0020310879</v>
      </c>
      <c r="X92" s="61" t="n">
        <v>0.000422895</v>
      </c>
      <c r="Y92" s="61" t="n">
        <v>0.0013390779</v>
      </c>
      <c r="Z92" s="61" t="n">
        <v>0.0014780164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533152819</v>
      </c>
      <c r="D93" s="62" t="n">
        <v>-0.049787879</v>
      </c>
      <c r="E93" s="62" t="n">
        <v>-0.048183918</v>
      </c>
      <c r="F93" s="62" t="n">
        <v>-0.0467993021</v>
      </c>
      <c r="G93" s="62" t="n">
        <v>-0.0476300716</v>
      </c>
      <c r="H93" s="62" t="n">
        <v>-0.0489178896</v>
      </c>
      <c r="I93" s="62" t="n">
        <v>-0.0545520782</v>
      </c>
      <c r="J93" s="62" t="n">
        <v>-0.0638164282</v>
      </c>
      <c r="K93" s="62" t="n">
        <v>-0.0664435625</v>
      </c>
      <c r="L93" s="62" t="n">
        <v>-0.0717344284</v>
      </c>
      <c r="M93" s="62" t="n">
        <v>-0.0720880032</v>
      </c>
      <c r="N93" s="62" t="n">
        <v>-0.0713902712</v>
      </c>
      <c r="O93" s="62" t="n">
        <v>-0.070736289</v>
      </c>
      <c r="P93" s="62" t="n">
        <v>-0.0726195574</v>
      </c>
      <c r="Q93" s="62" t="n">
        <v>-0.0715425014</v>
      </c>
      <c r="R93" s="62" t="n">
        <v>-0.0696928501</v>
      </c>
      <c r="S93" s="62" t="n">
        <v>-0.0676364899</v>
      </c>
      <c r="T93" s="62" t="n">
        <v>-0.0675522089</v>
      </c>
      <c r="U93" s="62" t="n">
        <v>-0.0694032907</v>
      </c>
      <c r="V93" s="62" t="n">
        <v>-0.0711525679</v>
      </c>
      <c r="W93" s="62" t="n">
        <v>-0.075268507</v>
      </c>
      <c r="X93" s="62" t="n">
        <v>-0.075016737</v>
      </c>
      <c r="Y93" s="62" t="n">
        <v>-0.0698255301</v>
      </c>
      <c r="Z93" s="62" t="n">
        <v>-0.0604237318</v>
      </c>
    </row>
    <row r="94" s="67" customFormat="true" ht="30" hidden="false" customHeight="true" outlineLevel="0" collapsed="false">
      <c r="A94" s="57"/>
      <c r="B94" s="64" t="s">
        <v>109</v>
      </c>
      <c r="C94" s="65" t="s">
        <v>65</v>
      </c>
      <c r="D94" s="65" t="s">
        <v>65</v>
      </c>
      <c r="E94" s="65" t="s">
        <v>65</v>
      </c>
      <c r="F94" s="65" t="s">
        <v>65</v>
      </c>
      <c r="G94" s="65" t="s">
        <v>65</v>
      </c>
      <c r="H94" s="65" t="s">
        <v>65</v>
      </c>
      <c r="I94" s="65" t="s">
        <v>65</v>
      </c>
      <c r="J94" s="65" t="s">
        <v>64</v>
      </c>
      <c r="K94" s="65" t="s">
        <v>65</v>
      </c>
      <c r="L94" s="65" t="s">
        <v>65</v>
      </c>
      <c r="M94" s="65" t="s">
        <v>65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65</v>
      </c>
      <c r="T94" s="65" t="s">
        <v>65</v>
      </c>
      <c r="U94" s="65" t="s">
        <v>65</v>
      </c>
      <c r="V94" s="65" t="s">
        <v>65</v>
      </c>
      <c r="W94" s="65" t="s">
        <v>64</v>
      </c>
      <c r="X94" s="65" t="s">
        <v>64</v>
      </c>
      <c r="Y94" s="65" t="s">
        <v>65</v>
      </c>
      <c r="Z94" s="66" t="s">
        <v>6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9</v>
      </c>
      <c r="I95" s="70" t="s">
        <v>79</v>
      </c>
      <c r="J95" s="70" t="s">
        <v>79</v>
      </c>
      <c r="K95" s="70" t="s">
        <v>79</v>
      </c>
      <c r="L95" s="70" t="s">
        <v>79</v>
      </c>
      <c r="M95" s="70" t="s">
        <v>79</v>
      </c>
      <c r="N95" s="70" t="s">
        <v>79</v>
      </c>
      <c r="O95" s="70" t="s">
        <v>79</v>
      </c>
      <c r="P95" s="70" t="s">
        <v>79</v>
      </c>
      <c r="Q95" s="70" t="s">
        <v>79</v>
      </c>
      <c r="R95" s="70" t="s">
        <v>79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9</v>
      </c>
      <c r="X95" s="70" t="s">
        <v>78</v>
      </c>
      <c r="Y95" s="70" t="s">
        <v>78</v>
      </c>
      <c r="Z95" s="71" t="s">
        <v>78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65430403</v>
      </c>
      <c r="D99" s="61" t="n">
        <v>-0.0066095591</v>
      </c>
      <c r="E99" s="61" t="n">
        <v>-0.0065959692</v>
      </c>
      <c r="F99" s="61" t="n">
        <v>-0.0063560009</v>
      </c>
      <c r="G99" s="61" t="n">
        <v>-0.0068064928</v>
      </c>
      <c r="H99" s="61" t="n">
        <v>-0.0067298412</v>
      </c>
      <c r="I99" s="61" t="n">
        <v>-0.0069077015</v>
      </c>
      <c r="J99" s="61" t="n">
        <v>-0.0072354078</v>
      </c>
      <c r="K99" s="61" t="n">
        <v>-0.0068047047</v>
      </c>
      <c r="L99" s="61" t="n">
        <v>-0.0070714951</v>
      </c>
      <c r="M99" s="61" t="n">
        <v>-0.0067826509</v>
      </c>
      <c r="N99" s="61" t="n">
        <v>-0.0071713924</v>
      </c>
      <c r="O99" s="61" t="n">
        <v>-0.0067187548</v>
      </c>
      <c r="P99" s="61" t="n">
        <v>-0.0037386417</v>
      </c>
      <c r="Q99" s="61" t="n">
        <v>0.0038961172</v>
      </c>
      <c r="R99" s="61" t="n">
        <v>-0.0047916174</v>
      </c>
      <c r="S99" s="61" t="n">
        <v>-0.0057585239</v>
      </c>
      <c r="T99" s="61" t="n">
        <v>-0.0061230659</v>
      </c>
      <c r="U99" s="61" t="n">
        <v>-0.0065803528</v>
      </c>
      <c r="V99" s="61" t="n">
        <v>-0.0069805384</v>
      </c>
      <c r="W99" s="61" t="n">
        <v>-0.0068426132</v>
      </c>
      <c r="X99" s="61" t="n">
        <v>-0.006844759</v>
      </c>
      <c r="Y99" s="61" t="n">
        <v>-0.0069224834</v>
      </c>
      <c r="Z99" s="61" t="n">
        <v>-0.0059220791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178969145</v>
      </c>
      <c r="D100" s="62" t="n">
        <v>-0.1216897964</v>
      </c>
      <c r="E100" s="62" t="n">
        <v>-0.1321936846</v>
      </c>
      <c r="F100" s="62" t="n">
        <v>-0.1011962891</v>
      </c>
      <c r="G100" s="62" t="n">
        <v>-0.1236222982</v>
      </c>
      <c r="H100" s="62" t="n">
        <v>-0.1232833862</v>
      </c>
      <c r="I100" s="62" t="n">
        <v>-0.1179223061</v>
      </c>
      <c r="J100" s="62" t="n">
        <v>-0.1100913286</v>
      </c>
      <c r="K100" s="62" t="n">
        <v>-0.1354734898</v>
      </c>
      <c r="L100" s="62" t="n">
        <v>-0.1145771742</v>
      </c>
      <c r="M100" s="62" t="n">
        <v>-0.1156077385</v>
      </c>
      <c r="N100" s="62" t="n">
        <v>-0.1203405857</v>
      </c>
      <c r="O100" s="62" t="n">
        <v>-0.0825012922</v>
      </c>
      <c r="P100" s="62" t="n">
        <v>-0.0727289915</v>
      </c>
      <c r="Q100" s="62" t="n">
        <v>-0.0634768009</v>
      </c>
      <c r="R100" s="62" t="n">
        <v>-0.0828301907</v>
      </c>
      <c r="S100" s="62" t="n">
        <v>-0.0925601721</v>
      </c>
      <c r="T100" s="62" t="n">
        <v>-0.0919802189</v>
      </c>
      <c r="U100" s="62" t="n">
        <v>-0.1326290369</v>
      </c>
      <c r="V100" s="62" t="n">
        <v>-0.1559683084</v>
      </c>
      <c r="W100" s="62" t="n">
        <v>-0.1818059683</v>
      </c>
      <c r="X100" s="62" t="n">
        <v>-0.1637769938</v>
      </c>
      <c r="Y100" s="62" t="n">
        <v>-0.1447380781</v>
      </c>
      <c r="Z100" s="62" t="n">
        <v>-0.1189675331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94</v>
      </c>
      <c r="Q101" s="65" t="s">
        <v>94</v>
      </c>
      <c r="R101" s="65" t="s">
        <v>94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1</v>
      </c>
      <c r="E102" s="70" t="s">
        <v>91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07:21:20Z</dcterms:created>
  <dc:creator>Jimenez Villalon, Jesus Maria</dc:creator>
  <dc:description/>
  <dc:language>en-US</dc:language>
  <cp:lastModifiedBy>Jimenez Villalon, Jesus Maria</cp:lastModifiedBy>
  <dcterms:modified xsi:type="dcterms:W3CDTF">2024-09-04T07:22:00Z</dcterms:modified>
  <cp:revision>0</cp:revision>
  <dc:subject/>
  <dc:title/>
</cp:coreProperties>
</file>