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3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537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32557249</v>
      </c>
      <c r="D8" s="18" t="n">
        <v>-0.0033203363</v>
      </c>
      <c r="E8" s="18" t="n">
        <v>-0.0037103891</v>
      </c>
      <c r="F8" s="18" t="n">
        <v>-0.0034035444</v>
      </c>
      <c r="G8" s="18" t="n">
        <v>-0.0041441917</v>
      </c>
      <c r="H8" s="18" t="n">
        <v>-0.0038231611</v>
      </c>
      <c r="I8" s="18" t="n">
        <v>-0.0025367737</v>
      </c>
      <c r="J8" s="18" t="n">
        <v>-0.004221797</v>
      </c>
      <c r="K8" s="18" t="n">
        <v>-0.0006029606</v>
      </c>
      <c r="L8" s="18" t="n">
        <v>0.0024681687</v>
      </c>
      <c r="M8" s="18" t="n">
        <v>0.0028493404</v>
      </c>
      <c r="N8" s="18" t="n">
        <v>0.0033147335</v>
      </c>
      <c r="O8" s="18" t="n">
        <v>0.0037522316</v>
      </c>
      <c r="P8" s="18" t="n">
        <v>0.0042558908</v>
      </c>
      <c r="Q8" s="18" t="n">
        <v>0.004712224</v>
      </c>
      <c r="R8" s="18" t="n">
        <v>0.0040782094</v>
      </c>
      <c r="S8" s="18" t="n">
        <v>0.0032820106</v>
      </c>
      <c r="T8" s="18" t="n">
        <v>0.0033363104</v>
      </c>
      <c r="U8" s="18" t="n">
        <v>0.0028946996</v>
      </c>
      <c r="V8" s="18" t="n">
        <v>0.0017989874</v>
      </c>
      <c r="W8" s="18" t="n">
        <v>0.0021873713</v>
      </c>
      <c r="X8" s="18" t="n">
        <v>0.0020019412</v>
      </c>
      <c r="Y8" s="18" t="n">
        <v>0.0010691285</v>
      </c>
      <c r="Z8" s="19" t="n">
        <v>-0.0013295412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05236864</v>
      </c>
      <c r="D9" s="23" t="n">
        <v>-0.0009928942</v>
      </c>
      <c r="E9" s="23" t="n">
        <v>-0.0014210939</v>
      </c>
      <c r="F9" s="23" t="n">
        <v>-0.001209259</v>
      </c>
      <c r="G9" s="23" t="n">
        <v>-0.001688838</v>
      </c>
      <c r="H9" s="23" t="n">
        <v>-0.0014995337</v>
      </c>
      <c r="I9" s="23" t="n">
        <v>2.30074E-005</v>
      </c>
      <c r="J9" s="23" t="n">
        <v>-0.0002738237</v>
      </c>
      <c r="K9" s="23" t="n">
        <v>0.0029404163</v>
      </c>
      <c r="L9" s="23" t="n">
        <v>0.0049714446</v>
      </c>
      <c r="M9" s="23" t="n">
        <v>0.0052881837</v>
      </c>
      <c r="N9" s="23" t="n">
        <v>0.0049782991</v>
      </c>
      <c r="O9" s="23" t="n">
        <v>0.0047721267</v>
      </c>
      <c r="P9" s="23" t="n">
        <v>0.0052773952</v>
      </c>
      <c r="Q9" s="23" t="n">
        <v>0.0051239133</v>
      </c>
      <c r="R9" s="23" t="n">
        <v>0.0044850707</v>
      </c>
      <c r="S9" s="23" t="n">
        <v>0.0037817359</v>
      </c>
      <c r="T9" s="23" t="n">
        <v>0.0040051341</v>
      </c>
      <c r="U9" s="23" t="n">
        <v>0.0036869645</v>
      </c>
      <c r="V9" s="23" t="n">
        <v>0.0036396384</v>
      </c>
      <c r="W9" s="23" t="n">
        <v>0.003824234</v>
      </c>
      <c r="X9" s="23" t="n">
        <v>0.0039914846</v>
      </c>
      <c r="Y9" s="23" t="n">
        <v>0.0037918687</v>
      </c>
      <c r="Z9" s="24" t="n">
        <v>0.0010744929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32192373</v>
      </c>
      <c r="D10" s="23" t="n">
        <v>-0.0122301579</v>
      </c>
      <c r="E10" s="23" t="n">
        <v>-0.011916995</v>
      </c>
      <c r="F10" s="23" t="n">
        <v>-0.0118606091</v>
      </c>
      <c r="G10" s="23" t="n">
        <v>-0.0117630959</v>
      </c>
      <c r="H10" s="23" t="n">
        <v>-0.0120239258</v>
      </c>
      <c r="I10" s="23" t="n">
        <v>-0.0131012201</v>
      </c>
      <c r="J10" s="23" t="n">
        <v>-0.0139311552</v>
      </c>
      <c r="K10" s="23" t="n">
        <v>-0.0152902603</v>
      </c>
      <c r="L10" s="23" t="n">
        <v>-0.0166180134</v>
      </c>
      <c r="M10" s="23" t="n">
        <v>-0.0167169571</v>
      </c>
      <c r="N10" s="23" t="n">
        <v>-0.0164592266</v>
      </c>
      <c r="O10" s="23" t="n">
        <v>-0.0166684389</v>
      </c>
      <c r="P10" s="23" t="n">
        <v>-0.0168449879</v>
      </c>
      <c r="Q10" s="23" t="n">
        <v>-0.0171037912</v>
      </c>
      <c r="R10" s="23" t="n">
        <v>-0.0165811777</v>
      </c>
      <c r="S10" s="23" t="n">
        <v>-0.0162727833</v>
      </c>
      <c r="T10" s="23" t="n">
        <v>-0.0168265104</v>
      </c>
      <c r="U10" s="23" t="n">
        <v>-0.0174200535</v>
      </c>
      <c r="V10" s="23" t="n">
        <v>-0.0182312727</v>
      </c>
      <c r="W10" s="23" t="n">
        <v>-0.0184409618</v>
      </c>
      <c r="X10" s="23" t="n">
        <v>-0.0181649923</v>
      </c>
      <c r="Y10" s="23" t="n">
        <v>-0.0163836479</v>
      </c>
      <c r="Z10" s="24" t="n">
        <v>-0.014259696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39440989</v>
      </c>
      <c r="D11" s="23" t="n">
        <v>0.002912879</v>
      </c>
      <c r="E11" s="23" t="n">
        <v>0.0021529794</v>
      </c>
      <c r="F11" s="23" t="n">
        <v>0.0022788048</v>
      </c>
      <c r="G11" s="23" t="n">
        <v>0.0020344257</v>
      </c>
      <c r="H11" s="23" t="n">
        <v>0.00224787</v>
      </c>
      <c r="I11" s="23" t="n">
        <v>0.0040604472</v>
      </c>
      <c r="J11" s="23" t="n">
        <v>0.0052596927</v>
      </c>
      <c r="K11" s="23" t="n">
        <v>0.0080608726</v>
      </c>
      <c r="L11" s="23" t="n">
        <v>0.0089293122</v>
      </c>
      <c r="M11" s="23" t="n">
        <v>0.0088786483</v>
      </c>
      <c r="N11" s="23" t="n">
        <v>0.0086810589</v>
      </c>
      <c r="O11" s="23" t="n">
        <v>0.0082114339</v>
      </c>
      <c r="P11" s="23" t="n">
        <v>0.0087713599</v>
      </c>
      <c r="Q11" s="23" t="n">
        <v>0.0085417628</v>
      </c>
      <c r="R11" s="23" t="n">
        <v>0.0080118179</v>
      </c>
      <c r="S11" s="23" t="n">
        <v>0.0077523589</v>
      </c>
      <c r="T11" s="23" t="n">
        <v>0.00812006</v>
      </c>
      <c r="U11" s="23" t="n">
        <v>0.0079888105</v>
      </c>
      <c r="V11" s="23" t="n">
        <v>0.0084509254</v>
      </c>
      <c r="W11" s="23" t="n">
        <v>0.0095373392</v>
      </c>
      <c r="X11" s="23" t="n">
        <v>0.0089700222</v>
      </c>
      <c r="Y11" s="23" t="n">
        <v>0.0091692805</v>
      </c>
      <c r="Z11" s="24" t="n">
        <v>0.0052499175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94315815</v>
      </c>
      <c r="D12" s="30" t="n">
        <v>-0.0267896652</v>
      </c>
      <c r="E12" s="30" t="n">
        <v>-0.0262383223</v>
      </c>
      <c r="F12" s="30" t="n">
        <v>-0.0260839462</v>
      </c>
      <c r="G12" s="30" t="n">
        <v>-0.0259357691</v>
      </c>
      <c r="H12" s="30" t="n">
        <v>-0.0267212391</v>
      </c>
      <c r="I12" s="30" t="n">
        <v>-0.0298407078</v>
      </c>
      <c r="J12" s="30" t="n">
        <v>-0.0325846672</v>
      </c>
      <c r="K12" s="30" t="n">
        <v>-0.0352954865</v>
      </c>
      <c r="L12" s="30" t="n">
        <v>-0.0378851891</v>
      </c>
      <c r="M12" s="30" t="n">
        <v>-0.0380436182</v>
      </c>
      <c r="N12" s="30" t="n">
        <v>-0.0371155739</v>
      </c>
      <c r="O12" s="30" t="n">
        <v>-0.0379254818</v>
      </c>
      <c r="P12" s="30" t="n">
        <v>-0.0393075943</v>
      </c>
      <c r="Q12" s="30" t="n">
        <v>-0.0376881361</v>
      </c>
      <c r="R12" s="30" t="n">
        <v>-0.0362817049</v>
      </c>
      <c r="S12" s="30" t="n">
        <v>-0.0357633829</v>
      </c>
      <c r="T12" s="30" t="n">
        <v>-0.0356301069</v>
      </c>
      <c r="U12" s="30" t="n">
        <v>-0.0355204344</v>
      </c>
      <c r="V12" s="30" t="n">
        <v>-0.0371474028</v>
      </c>
      <c r="W12" s="30" t="n">
        <v>-0.0394439697</v>
      </c>
      <c r="X12" s="30" t="n">
        <v>-0.0400290489</v>
      </c>
      <c r="Y12" s="30" t="n">
        <v>-0.0374290943</v>
      </c>
      <c r="Z12" s="31" t="n">
        <v>-0.0326939821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31075287</v>
      </c>
      <c r="D13" s="23" t="n">
        <v>-0.0211597681</v>
      </c>
      <c r="E13" s="23" t="n">
        <v>-0.0206737518</v>
      </c>
      <c r="F13" s="23" t="n">
        <v>-0.020516634</v>
      </c>
      <c r="G13" s="23" t="n">
        <v>-0.0205260515</v>
      </c>
      <c r="H13" s="23" t="n">
        <v>-0.0211527348</v>
      </c>
      <c r="I13" s="23" t="n">
        <v>-0.0235352516</v>
      </c>
      <c r="J13" s="23" t="n">
        <v>-0.0257825851</v>
      </c>
      <c r="K13" s="23" t="n">
        <v>-0.0281848907</v>
      </c>
      <c r="L13" s="23" t="n">
        <v>-0.0301264524</v>
      </c>
      <c r="M13" s="23" t="n">
        <v>-0.0303314924</v>
      </c>
      <c r="N13" s="23" t="n">
        <v>-0.0298125744</v>
      </c>
      <c r="O13" s="23" t="n">
        <v>-0.0305668116</v>
      </c>
      <c r="P13" s="23" t="n">
        <v>-0.0314158201</v>
      </c>
      <c r="Q13" s="23" t="n">
        <v>-0.0302637815</v>
      </c>
      <c r="R13" s="23" t="n">
        <v>-0.0290786028</v>
      </c>
      <c r="S13" s="23" t="n">
        <v>-0.0286055803</v>
      </c>
      <c r="T13" s="23" t="n">
        <v>-0.0286501646</v>
      </c>
      <c r="U13" s="23" t="n">
        <v>-0.028339386</v>
      </c>
      <c r="V13" s="23" t="n">
        <v>-0.0292645693</v>
      </c>
      <c r="W13" s="23" t="n">
        <v>-0.0305575132</v>
      </c>
      <c r="X13" s="23" t="n">
        <v>-0.030918479</v>
      </c>
      <c r="Y13" s="23" t="n">
        <v>-0.0287991762</v>
      </c>
      <c r="Z13" s="24" t="n">
        <v>-0.0253534317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31066942</v>
      </c>
      <c r="D14" s="23" t="n">
        <v>-0.0211589336</v>
      </c>
      <c r="E14" s="23" t="n">
        <v>-0.0206729174</v>
      </c>
      <c r="F14" s="23" t="n">
        <v>-0.0205159187</v>
      </c>
      <c r="G14" s="23" t="n">
        <v>-0.0205253363</v>
      </c>
      <c r="H14" s="23" t="n">
        <v>-0.0211521387</v>
      </c>
      <c r="I14" s="23" t="n">
        <v>-0.0235342979</v>
      </c>
      <c r="J14" s="23" t="n">
        <v>-0.0257816315</v>
      </c>
      <c r="K14" s="23" t="n">
        <v>-0.0281836987</v>
      </c>
      <c r="L14" s="23" t="n">
        <v>-0.0301247835</v>
      </c>
      <c r="M14" s="23" t="n">
        <v>-0.0303295851</v>
      </c>
      <c r="N14" s="23" t="n">
        <v>-0.0298107862</v>
      </c>
      <c r="O14" s="23" t="n">
        <v>-0.0305652618</v>
      </c>
      <c r="P14" s="23" t="n">
        <v>-0.0314141512</v>
      </c>
      <c r="Q14" s="23" t="n">
        <v>-0.0302625895</v>
      </c>
      <c r="R14" s="23" t="n">
        <v>-0.0290770531</v>
      </c>
      <c r="S14" s="23" t="n">
        <v>-0.028604269</v>
      </c>
      <c r="T14" s="23" t="n">
        <v>-0.0286487341</v>
      </c>
      <c r="U14" s="23" t="n">
        <v>-0.0283379555</v>
      </c>
      <c r="V14" s="23" t="n">
        <v>-0.0292631388</v>
      </c>
      <c r="W14" s="23" t="n">
        <v>-0.0305553675</v>
      </c>
      <c r="X14" s="23" t="n">
        <v>-0.0309166908</v>
      </c>
      <c r="Y14" s="23" t="n">
        <v>-0.0287973881</v>
      </c>
      <c r="Z14" s="24" t="n">
        <v>-0.0253520012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47073174</v>
      </c>
      <c r="D15" s="23" t="n">
        <v>-0.0226165056</v>
      </c>
      <c r="E15" s="23" t="n">
        <v>-0.0219666958</v>
      </c>
      <c r="F15" s="23" t="n">
        <v>-0.0217344761</v>
      </c>
      <c r="G15" s="23" t="n">
        <v>-0.0217546225</v>
      </c>
      <c r="H15" s="23" t="n">
        <v>-0.0224462748</v>
      </c>
      <c r="I15" s="23" t="n">
        <v>-0.0251162052</v>
      </c>
      <c r="J15" s="23" t="n">
        <v>-0.0277663469</v>
      </c>
      <c r="K15" s="23" t="n">
        <v>-0.0306484699</v>
      </c>
      <c r="L15" s="23" t="n">
        <v>-0.0329636335</v>
      </c>
      <c r="M15" s="23" t="n">
        <v>-0.0335267782</v>
      </c>
      <c r="N15" s="23" t="n">
        <v>-0.0332554579</v>
      </c>
      <c r="O15" s="23" t="n">
        <v>-0.0340037346</v>
      </c>
      <c r="P15" s="23" t="n">
        <v>-0.0349125862</v>
      </c>
      <c r="Q15" s="23" t="n">
        <v>-0.0335068703</v>
      </c>
      <c r="R15" s="23" t="n">
        <v>-0.0322159529</v>
      </c>
      <c r="S15" s="23" t="n">
        <v>-0.0315953493</v>
      </c>
      <c r="T15" s="23" t="n">
        <v>-0.0316004753</v>
      </c>
      <c r="U15" s="23" t="n">
        <v>-0.0312588215</v>
      </c>
      <c r="V15" s="23" t="n">
        <v>-0.032156229</v>
      </c>
      <c r="W15" s="23" t="n">
        <v>-0.0335794687</v>
      </c>
      <c r="X15" s="23" t="n">
        <v>-0.0337258577</v>
      </c>
      <c r="Y15" s="23" t="n">
        <v>-0.0309345722</v>
      </c>
      <c r="Z15" s="24" t="n">
        <v>-0.0271984339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086916685</v>
      </c>
      <c r="D16" s="23" t="n">
        <v>-0.0082051754</v>
      </c>
      <c r="E16" s="23" t="n">
        <v>-0.008387208</v>
      </c>
      <c r="F16" s="23" t="n">
        <v>-0.0080987215</v>
      </c>
      <c r="G16" s="23" t="n">
        <v>-0.0091662407</v>
      </c>
      <c r="H16" s="23" t="n">
        <v>-0.0089792013</v>
      </c>
      <c r="I16" s="23" t="n">
        <v>-0.0081516504</v>
      </c>
      <c r="J16" s="23" t="n">
        <v>-0.0094970465</v>
      </c>
      <c r="K16" s="23" t="n">
        <v>-0.0080518723</v>
      </c>
      <c r="L16" s="23" t="n">
        <v>-0.0047513247</v>
      </c>
      <c r="M16" s="23" t="n">
        <v>-0.0038224459</v>
      </c>
      <c r="N16" s="23" t="n">
        <v>-0.0014532804</v>
      </c>
      <c r="O16" s="23" t="n">
        <v>-0.0006752014</v>
      </c>
      <c r="P16" s="23" t="n">
        <v>-0.0005136728</v>
      </c>
      <c r="Q16" s="23" t="n">
        <v>0.0004054904</v>
      </c>
      <c r="R16" s="23" t="n">
        <v>-8.59499E-005</v>
      </c>
      <c r="S16" s="23" t="n">
        <v>-0.0009087324</v>
      </c>
      <c r="T16" s="23" t="n">
        <v>-0.0015251637</v>
      </c>
      <c r="U16" s="23" t="n">
        <v>-0.0022002459</v>
      </c>
      <c r="V16" s="23" t="n">
        <v>-0.0038526058</v>
      </c>
      <c r="W16" s="23" t="n">
        <v>-0.0043692589</v>
      </c>
      <c r="X16" s="23" t="n">
        <v>-0.0048106909</v>
      </c>
      <c r="Y16" s="23" t="n">
        <v>-0.0054401159</v>
      </c>
      <c r="Z16" s="24" t="n">
        <v>-0.0065996647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30751133</v>
      </c>
      <c r="D17" s="30" t="n">
        <v>-0.0121618509</v>
      </c>
      <c r="E17" s="30" t="n">
        <v>-0.0118976831</v>
      </c>
      <c r="F17" s="30" t="n">
        <v>-0.0118346214</v>
      </c>
      <c r="G17" s="30" t="n">
        <v>-0.0117070675</v>
      </c>
      <c r="H17" s="30" t="n">
        <v>-0.0120158195</v>
      </c>
      <c r="I17" s="30" t="n">
        <v>-0.0130236149</v>
      </c>
      <c r="J17" s="30" t="n">
        <v>-0.013795495</v>
      </c>
      <c r="K17" s="30" t="n">
        <v>-0.0149689913</v>
      </c>
      <c r="L17" s="30" t="n">
        <v>-0.016264677</v>
      </c>
      <c r="M17" s="30" t="n">
        <v>-0.0162881613</v>
      </c>
      <c r="N17" s="30" t="n">
        <v>-0.0160169601</v>
      </c>
      <c r="O17" s="30" t="n">
        <v>-0.016225934</v>
      </c>
      <c r="P17" s="30" t="n">
        <v>-0.0164088011</v>
      </c>
      <c r="Q17" s="30" t="n">
        <v>-0.0173232555</v>
      </c>
      <c r="R17" s="30" t="n">
        <v>-0.0167865753</v>
      </c>
      <c r="S17" s="30" t="n">
        <v>-0.0164599419</v>
      </c>
      <c r="T17" s="30" t="n">
        <v>-0.0170689821</v>
      </c>
      <c r="U17" s="30" t="n">
        <v>-0.0176305771</v>
      </c>
      <c r="V17" s="30" t="n">
        <v>-0.0185822248</v>
      </c>
      <c r="W17" s="30" t="n">
        <v>-0.0183362961</v>
      </c>
      <c r="X17" s="30" t="n">
        <v>-0.0183095932</v>
      </c>
      <c r="Y17" s="30" t="n">
        <v>-0.0161347389</v>
      </c>
      <c r="Z17" s="31" t="n">
        <v>-0.0141590834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190335512</v>
      </c>
      <c r="D18" s="23" t="n">
        <v>-0.0179263353</v>
      </c>
      <c r="E18" s="23" t="n">
        <v>-0.0177513361</v>
      </c>
      <c r="F18" s="23" t="n">
        <v>-0.0173834562</v>
      </c>
      <c r="G18" s="23" t="n">
        <v>-0.0181210041</v>
      </c>
      <c r="H18" s="23" t="n">
        <v>-0.0184925795</v>
      </c>
      <c r="I18" s="23" t="n">
        <v>-0.0194634199</v>
      </c>
      <c r="J18" s="23" t="n">
        <v>-0.0214209557</v>
      </c>
      <c r="K18" s="23" t="n">
        <v>-0.022998333</v>
      </c>
      <c r="L18" s="23" t="n">
        <v>-0.0206110477</v>
      </c>
      <c r="M18" s="23" t="n">
        <v>-0.0195686817</v>
      </c>
      <c r="N18" s="23" t="n">
        <v>-0.0163154602</v>
      </c>
      <c r="O18" s="23" t="n">
        <v>-0.0158777237</v>
      </c>
      <c r="P18" s="23" t="n">
        <v>-0.0167921782</v>
      </c>
      <c r="Q18" s="23" t="n">
        <v>-0.0150301456</v>
      </c>
      <c r="R18" s="23" t="n">
        <v>-0.015443325</v>
      </c>
      <c r="S18" s="23" t="n">
        <v>-0.0156712532</v>
      </c>
      <c r="T18" s="23" t="n">
        <v>-0.0177680254</v>
      </c>
      <c r="U18" s="23" t="n">
        <v>-0.0171151161</v>
      </c>
      <c r="V18" s="23" t="n">
        <v>-0.0181877613</v>
      </c>
      <c r="W18" s="23" t="n">
        <v>-0.0196757317</v>
      </c>
      <c r="X18" s="23" t="n">
        <v>-0.0203390121</v>
      </c>
      <c r="Y18" s="23" t="n">
        <v>-0.020480752</v>
      </c>
      <c r="Z18" s="24" t="n">
        <v>-0.0193251371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086739063</v>
      </c>
      <c r="D19" s="23" t="n">
        <v>-0.0081889629</v>
      </c>
      <c r="E19" s="23" t="n">
        <v>-0.0083713531</v>
      </c>
      <c r="F19" s="23" t="n">
        <v>-0.0080827475</v>
      </c>
      <c r="G19" s="23" t="n">
        <v>-0.0091488361</v>
      </c>
      <c r="H19" s="23" t="n">
        <v>-0.0089620352</v>
      </c>
      <c r="I19" s="23" t="n">
        <v>-0.0081336498</v>
      </c>
      <c r="J19" s="23" t="n">
        <v>-0.0094780922</v>
      </c>
      <c r="K19" s="23" t="n">
        <v>-0.0080327988</v>
      </c>
      <c r="L19" s="23" t="n">
        <v>-0.0047364235</v>
      </c>
      <c r="M19" s="23" t="n">
        <v>-0.0038081408</v>
      </c>
      <c r="N19" s="23" t="n">
        <v>-0.0014415979</v>
      </c>
      <c r="O19" s="23" t="n">
        <v>-0.0006645918</v>
      </c>
      <c r="P19" s="23" t="n">
        <v>-0.0005037785</v>
      </c>
      <c r="Q19" s="23" t="n">
        <v>0.0004147291</v>
      </c>
      <c r="R19" s="23" t="n">
        <v>-7.66516E-005</v>
      </c>
      <c r="S19" s="23" t="n">
        <v>-0.000898242</v>
      </c>
      <c r="T19" s="23" t="n">
        <v>-0.0015143156</v>
      </c>
      <c r="U19" s="23" t="n">
        <v>-0.002187252</v>
      </c>
      <c r="V19" s="23" t="n">
        <v>-0.0038383007</v>
      </c>
      <c r="W19" s="23" t="n">
        <v>-0.0043526888</v>
      </c>
      <c r="X19" s="23" t="n">
        <v>-0.004793644</v>
      </c>
      <c r="Y19" s="23" t="n">
        <v>-0.0054252148</v>
      </c>
      <c r="Z19" s="24" t="n">
        <v>-0.0065846443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48488188</v>
      </c>
      <c r="D20" s="23" t="n">
        <v>-0.0227487087</v>
      </c>
      <c r="E20" s="23" t="n">
        <v>-0.0221277475</v>
      </c>
      <c r="F20" s="23" t="n">
        <v>-0.021876812</v>
      </c>
      <c r="G20" s="23" t="n">
        <v>-0.0218628645</v>
      </c>
      <c r="H20" s="23" t="n">
        <v>-0.0225549936</v>
      </c>
      <c r="I20" s="23" t="n">
        <v>-0.0252100229</v>
      </c>
      <c r="J20" s="23" t="n">
        <v>-0.0278526545</v>
      </c>
      <c r="K20" s="23" t="n">
        <v>-0.0308893919</v>
      </c>
      <c r="L20" s="23" t="n">
        <v>-0.0333017111</v>
      </c>
      <c r="M20" s="23" t="n">
        <v>-0.0338233709</v>
      </c>
      <c r="N20" s="23" t="n">
        <v>-0.0335398912</v>
      </c>
      <c r="O20" s="23" t="n">
        <v>-0.0343294144</v>
      </c>
      <c r="P20" s="23" t="n">
        <v>-0.0352166891</v>
      </c>
      <c r="Q20" s="23" t="n">
        <v>-0.0338423252</v>
      </c>
      <c r="R20" s="23" t="n">
        <v>-0.0325969458</v>
      </c>
      <c r="S20" s="23" t="n">
        <v>-0.0319567919</v>
      </c>
      <c r="T20" s="23" t="n">
        <v>-0.0319644213</v>
      </c>
      <c r="U20" s="23" t="n">
        <v>-0.031622529</v>
      </c>
      <c r="V20" s="23" t="n">
        <v>-0.0325162411</v>
      </c>
      <c r="W20" s="23" t="n">
        <v>-0.0339474678</v>
      </c>
      <c r="X20" s="23" t="n">
        <v>-0.034006834</v>
      </c>
      <c r="Y20" s="23" t="n">
        <v>-0.0311270952</v>
      </c>
      <c r="Z20" s="24" t="n">
        <v>-0.0273729563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52284908</v>
      </c>
      <c r="D21" s="23" t="n">
        <v>-0.031483531</v>
      </c>
      <c r="E21" s="23" t="n">
        <v>-0.0313106775</v>
      </c>
      <c r="F21" s="23" t="n">
        <v>-0.0309603214</v>
      </c>
      <c r="G21" s="23" t="n">
        <v>-0.0309567451</v>
      </c>
      <c r="H21" s="23" t="n">
        <v>-0.0315966606</v>
      </c>
      <c r="I21" s="23" t="n">
        <v>-0.0346517563</v>
      </c>
      <c r="J21" s="23" t="n">
        <v>-0.0370715857</v>
      </c>
      <c r="K21" s="23" t="n">
        <v>-0.0409318209</v>
      </c>
      <c r="L21" s="23" t="n">
        <v>-0.0441763401</v>
      </c>
      <c r="M21" s="23" t="n">
        <v>-0.043340683</v>
      </c>
      <c r="N21" s="23" t="n">
        <v>-0.0417683125</v>
      </c>
      <c r="O21" s="23" t="n">
        <v>-0.0431467295</v>
      </c>
      <c r="P21" s="23" t="n">
        <v>-0.0446798801</v>
      </c>
      <c r="Q21" s="23" t="n">
        <v>-0.0426281691</v>
      </c>
      <c r="R21" s="23" t="n">
        <v>-0.041004777</v>
      </c>
      <c r="S21" s="23" t="n">
        <v>-0.0407261848</v>
      </c>
      <c r="T21" s="23" t="n">
        <v>-0.0399820805</v>
      </c>
      <c r="U21" s="23" t="n">
        <v>-0.0404984951</v>
      </c>
      <c r="V21" s="23" t="n">
        <v>-0.0425453186</v>
      </c>
      <c r="W21" s="23" t="n">
        <v>-0.0463927984</v>
      </c>
      <c r="X21" s="23" t="n">
        <v>-0.0467977524</v>
      </c>
      <c r="Y21" s="23" t="n">
        <v>-0.043843627</v>
      </c>
      <c r="Z21" s="24" t="n">
        <v>-0.0375772715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2124634</v>
      </c>
      <c r="D22" s="23" t="n">
        <v>-0.0149447918</v>
      </c>
      <c r="E22" s="23" t="n">
        <v>-0.0146746635</v>
      </c>
      <c r="F22" s="23" t="n">
        <v>-0.0145280361</v>
      </c>
      <c r="G22" s="23" t="n">
        <v>-0.0146245956</v>
      </c>
      <c r="H22" s="23" t="n">
        <v>-0.014999032</v>
      </c>
      <c r="I22" s="23" t="n">
        <v>-0.0163559914</v>
      </c>
      <c r="J22" s="23" t="n">
        <v>-0.0176994801</v>
      </c>
      <c r="K22" s="23" t="n">
        <v>-0.0191169977</v>
      </c>
      <c r="L22" s="23" t="n">
        <v>-0.0200814009</v>
      </c>
      <c r="M22" s="23" t="n">
        <v>-0.020154953</v>
      </c>
      <c r="N22" s="23" t="n">
        <v>-0.0197277069</v>
      </c>
      <c r="O22" s="23" t="n">
        <v>-0.020203352</v>
      </c>
      <c r="P22" s="23" t="n">
        <v>-0.0206696987</v>
      </c>
      <c r="Q22" s="23" t="n">
        <v>-0.0199151039</v>
      </c>
      <c r="R22" s="23" t="n">
        <v>-0.0193026066</v>
      </c>
      <c r="S22" s="23" t="n">
        <v>-0.0190602541</v>
      </c>
      <c r="T22" s="23" t="n">
        <v>-0.0192629099</v>
      </c>
      <c r="U22" s="23" t="n">
        <v>-0.0189864635</v>
      </c>
      <c r="V22" s="23" t="n">
        <v>-0.0194907188</v>
      </c>
      <c r="W22" s="23" t="n">
        <v>-0.0201950073</v>
      </c>
      <c r="X22" s="23" t="n">
        <v>-0.0204876661</v>
      </c>
      <c r="Y22" s="23" t="n">
        <v>-0.0193618536</v>
      </c>
      <c r="Z22" s="24" t="n">
        <v>-0.017331481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71147585</v>
      </c>
      <c r="D23" s="30" t="n">
        <v>-0.0157523155</v>
      </c>
      <c r="E23" s="30" t="n">
        <v>-0.0154459476</v>
      </c>
      <c r="F23" s="30" t="n">
        <v>-0.0152988434</v>
      </c>
      <c r="G23" s="30" t="n">
        <v>-0.0154346228</v>
      </c>
      <c r="H23" s="30" t="n">
        <v>-0.0158166885</v>
      </c>
      <c r="I23" s="30" t="n">
        <v>-0.0173252821</v>
      </c>
      <c r="J23" s="30" t="n">
        <v>-0.0188450813</v>
      </c>
      <c r="K23" s="30" t="n">
        <v>-0.0204906464</v>
      </c>
      <c r="L23" s="30" t="n">
        <v>-0.0212961435</v>
      </c>
      <c r="M23" s="30" t="n">
        <v>-0.0213081837</v>
      </c>
      <c r="N23" s="30" t="n">
        <v>-0.0206011534</v>
      </c>
      <c r="O23" s="30" t="n">
        <v>-0.0210227966</v>
      </c>
      <c r="P23" s="30" t="n">
        <v>-0.0215996504</v>
      </c>
      <c r="Q23" s="30" t="n">
        <v>-0.0206036568</v>
      </c>
      <c r="R23" s="30" t="n">
        <v>-0.0200152397</v>
      </c>
      <c r="S23" s="30" t="n">
        <v>-0.0197303295</v>
      </c>
      <c r="T23" s="30" t="n">
        <v>-0.0201920271</v>
      </c>
      <c r="U23" s="30" t="n">
        <v>-0.0195180178</v>
      </c>
      <c r="V23" s="30" t="n">
        <v>-0.0198647976</v>
      </c>
      <c r="W23" s="30" t="n">
        <v>-0.0205515623</v>
      </c>
      <c r="X23" s="30" t="n">
        <v>-0.021064043</v>
      </c>
      <c r="Y23" s="30" t="n">
        <v>-0.0206042528</v>
      </c>
      <c r="Z23" s="31" t="n">
        <v>-0.0182973146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33659744</v>
      </c>
      <c r="D24" s="23" t="n">
        <v>-0.0213644505</v>
      </c>
      <c r="E24" s="23" t="n">
        <v>-0.0207643509</v>
      </c>
      <c r="F24" s="23" t="n">
        <v>-0.0205367804</v>
      </c>
      <c r="G24" s="23" t="n">
        <v>-0.0205472708</v>
      </c>
      <c r="H24" s="23" t="n">
        <v>-0.0211858749</v>
      </c>
      <c r="I24" s="23" t="n">
        <v>-0.0236830711</v>
      </c>
      <c r="J24" s="23" t="n">
        <v>-0.0260956287</v>
      </c>
      <c r="K24" s="23" t="n">
        <v>-0.0287754536</v>
      </c>
      <c r="L24" s="23" t="n">
        <v>-0.0310565233</v>
      </c>
      <c r="M24" s="23" t="n">
        <v>-0.0315264463</v>
      </c>
      <c r="N24" s="23" t="n">
        <v>-0.0312541723</v>
      </c>
      <c r="O24" s="23" t="n">
        <v>-0.031973958</v>
      </c>
      <c r="P24" s="23" t="n">
        <v>-0.0328447819</v>
      </c>
      <c r="Q24" s="23" t="n">
        <v>-0.0315833092</v>
      </c>
      <c r="R24" s="23" t="n">
        <v>-0.0303816795</v>
      </c>
      <c r="S24" s="23" t="n">
        <v>-0.0298014879</v>
      </c>
      <c r="T24" s="23" t="n">
        <v>-0.0298939943</v>
      </c>
      <c r="U24" s="23" t="n">
        <v>-0.0295783281</v>
      </c>
      <c r="V24" s="23" t="n">
        <v>-0.0304690599</v>
      </c>
      <c r="W24" s="23" t="n">
        <v>-0.0318366289</v>
      </c>
      <c r="X24" s="23" t="n">
        <v>-0.0319731236</v>
      </c>
      <c r="Y24" s="23" t="n">
        <v>-0.0292394161</v>
      </c>
      <c r="Z24" s="24" t="n">
        <v>-0.0256665945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37846375</v>
      </c>
      <c r="D25" s="23" t="n">
        <v>-0.0217843056</v>
      </c>
      <c r="E25" s="23" t="n">
        <v>-0.0212547779</v>
      </c>
      <c r="F25" s="23" t="n">
        <v>-0.0210356712</v>
      </c>
      <c r="G25" s="23" t="n">
        <v>-0.0210772753</v>
      </c>
      <c r="H25" s="23" t="n">
        <v>-0.0217474699</v>
      </c>
      <c r="I25" s="23" t="n">
        <v>-0.0242058039</v>
      </c>
      <c r="J25" s="23" t="n">
        <v>-0.0266795158</v>
      </c>
      <c r="K25" s="23" t="n">
        <v>-0.0293337107</v>
      </c>
      <c r="L25" s="23" t="n">
        <v>-0.0314221382</v>
      </c>
      <c r="M25" s="23" t="n">
        <v>-0.0317643881</v>
      </c>
      <c r="N25" s="23" t="n">
        <v>-0.0313296318</v>
      </c>
      <c r="O25" s="23" t="n">
        <v>-0.0320696831</v>
      </c>
      <c r="P25" s="23" t="n">
        <v>-0.032943368</v>
      </c>
      <c r="Q25" s="23" t="n">
        <v>-0.0316179991</v>
      </c>
      <c r="R25" s="23" t="n">
        <v>-0.030389905</v>
      </c>
      <c r="S25" s="23" t="n">
        <v>-0.0298593044</v>
      </c>
      <c r="T25" s="23" t="n">
        <v>-0.0298990011</v>
      </c>
      <c r="U25" s="23" t="n">
        <v>-0.0294855833</v>
      </c>
      <c r="V25" s="23" t="n">
        <v>-0.0302937031</v>
      </c>
      <c r="W25" s="23" t="n">
        <v>-0.0316101313</v>
      </c>
      <c r="X25" s="23" t="n">
        <v>-0.0319045782</v>
      </c>
      <c r="Y25" s="23" t="n">
        <v>-0.0296984911</v>
      </c>
      <c r="Z25" s="24" t="n">
        <v>-0.0261701345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22375488</v>
      </c>
      <c r="D26" s="23" t="n">
        <v>-0.0116847754</v>
      </c>
      <c r="E26" s="23" t="n">
        <v>-0.0115759373</v>
      </c>
      <c r="F26" s="23" t="n">
        <v>-0.0113226175</v>
      </c>
      <c r="G26" s="23" t="n">
        <v>-0.0115144253</v>
      </c>
      <c r="H26" s="23" t="n">
        <v>-0.011746645</v>
      </c>
      <c r="I26" s="23" t="n">
        <v>-0.0118237734</v>
      </c>
      <c r="J26" s="23" t="n">
        <v>-0.0124279261</v>
      </c>
      <c r="K26" s="23" t="n">
        <v>-0.0123665333</v>
      </c>
      <c r="L26" s="23" t="n">
        <v>-0.0124678612</v>
      </c>
      <c r="M26" s="23" t="n">
        <v>-0.0125790834</v>
      </c>
      <c r="N26" s="23" t="n">
        <v>-0.012432456</v>
      </c>
      <c r="O26" s="23" t="n">
        <v>-0.0127186775</v>
      </c>
      <c r="P26" s="23" t="n">
        <v>-0.0126097202</v>
      </c>
      <c r="Q26" s="23" t="n">
        <v>-0.0128692389</v>
      </c>
      <c r="R26" s="23" t="n">
        <v>-0.0128465891</v>
      </c>
      <c r="S26" s="23" t="n">
        <v>-0.0129052401</v>
      </c>
      <c r="T26" s="23" t="n">
        <v>-0.0132584572</v>
      </c>
      <c r="U26" s="23" t="n">
        <v>-0.0141282082</v>
      </c>
      <c r="V26" s="23" t="n">
        <v>-0.0147615671</v>
      </c>
      <c r="W26" s="23" t="n">
        <v>-0.0151460171</v>
      </c>
      <c r="X26" s="23" t="n">
        <v>-0.0147452354</v>
      </c>
      <c r="Y26" s="23" t="n">
        <v>-0.0131797791</v>
      </c>
      <c r="Z26" s="24" t="n">
        <v>-0.0127706528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9423141</v>
      </c>
      <c r="D27" s="23" t="n">
        <v>-0.0122928619</v>
      </c>
      <c r="E27" s="23" t="n">
        <v>-0.0121321678</v>
      </c>
      <c r="F27" s="23" t="n">
        <v>-0.0119087696</v>
      </c>
      <c r="G27" s="23" t="n">
        <v>-0.0120511055</v>
      </c>
      <c r="H27" s="23" t="n">
        <v>-0.012305975</v>
      </c>
      <c r="I27" s="23" t="n">
        <v>-0.0126533508</v>
      </c>
      <c r="J27" s="23" t="n">
        <v>-0.0132800341</v>
      </c>
      <c r="K27" s="23" t="n">
        <v>-0.0134872198</v>
      </c>
      <c r="L27" s="23" t="n">
        <v>-0.0138634443</v>
      </c>
      <c r="M27" s="23" t="n">
        <v>-0.0139818192</v>
      </c>
      <c r="N27" s="23" t="n">
        <v>-0.0138241053</v>
      </c>
      <c r="O27" s="23" t="n">
        <v>-0.0138970613</v>
      </c>
      <c r="P27" s="23" t="n">
        <v>-0.0138539076</v>
      </c>
      <c r="Q27" s="23" t="n">
        <v>-0.0141023397</v>
      </c>
      <c r="R27" s="23" t="n">
        <v>-0.0139654875</v>
      </c>
      <c r="S27" s="23" t="n">
        <v>-0.0139404535</v>
      </c>
      <c r="T27" s="23" t="n">
        <v>-0.0143632889</v>
      </c>
      <c r="U27" s="23" t="n">
        <v>-0.0152273178</v>
      </c>
      <c r="V27" s="23" t="n">
        <v>-0.0159320831</v>
      </c>
      <c r="W27" s="23" t="n">
        <v>-0.0166082382</v>
      </c>
      <c r="X27" s="23" t="n">
        <v>-0.0160503387</v>
      </c>
      <c r="Y27" s="23" t="n">
        <v>-0.0142917633</v>
      </c>
      <c r="Z27" s="24" t="n">
        <v>-0.0134772062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87323093</v>
      </c>
      <c r="D28" s="30" t="n">
        <v>-0.0173276663</v>
      </c>
      <c r="E28" s="30" t="n">
        <v>-0.0169776678</v>
      </c>
      <c r="F28" s="30" t="n">
        <v>-0.0167975426</v>
      </c>
      <c r="G28" s="30" t="n">
        <v>-0.017028451</v>
      </c>
      <c r="H28" s="30" t="n">
        <v>-0.0174907446</v>
      </c>
      <c r="I28" s="30" t="n">
        <v>-0.0190831423</v>
      </c>
      <c r="J28" s="30" t="n">
        <v>-0.0208631754</v>
      </c>
      <c r="K28" s="30" t="n">
        <v>-0.0226272345</v>
      </c>
      <c r="L28" s="30" t="n">
        <v>-0.0230088234</v>
      </c>
      <c r="M28" s="30" t="n">
        <v>-0.0229841471</v>
      </c>
      <c r="N28" s="30" t="n">
        <v>-0.0219419003</v>
      </c>
      <c r="O28" s="30" t="n">
        <v>-0.0222247839</v>
      </c>
      <c r="P28" s="30" t="n">
        <v>-0.023094058</v>
      </c>
      <c r="Q28" s="30" t="n">
        <v>-0.0218462944</v>
      </c>
      <c r="R28" s="30" t="n">
        <v>-0.0214112997</v>
      </c>
      <c r="S28" s="30" t="n">
        <v>-0.021119833</v>
      </c>
      <c r="T28" s="30" t="n">
        <v>-0.0219312906</v>
      </c>
      <c r="U28" s="30" t="n">
        <v>-0.0212299824</v>
      </c>
      <c r="V28" s="30" t="n">
        <v>-0.0216628313</v>
      </c>
      <c r="W28" s="30" t="n">
        <v>-0.0225846767</v>
      </c>
      <c r="X28" s="30" t="n">
        <v>-0.0231536627</v>
      </c>
      <c r="Y28" s="30" t="n">
        <v>-0.0224020481</v>
      </c>
      <c r="Z28" s="31" t="n">
        <v>-0.0199878216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0.0002233386</v>
      </c>
      <c r="D29" s="23" t="n">
        <v>-0.0001665354</v>
      </c>
      <c r="E29" s="23" t="n">
        <v>-0.0005972385</v>
      </c>
      <c r="F29" s="23" t="n">
        <v>-0.0004839897</v>
      </c>
      <c r="G29" s="23" t="n">
        <v>-0.0008126497</v>
      </c>
      <c r="H29" s="23" t="n">
        <v>-0.0007510185</v>
      </c>
      <c r="I29" s="23" t="n">
        <v>0.000421226</v>
      </c>
      <c r="J29" s="23" t="n">
        <v>0.0014646053</v>
      </c>
      <c r="K29" s="23" t="n">
        <v>0.0028681755</v>
      </c>
      <c r="L29" s="23" t="n">
        <v>0.0041187406</v>
      </c>
      <c r="M29" s="23" t="n">
        <v>0.0044178963</v>
      </c>
      <c r="N29" s="23" t="n">
        <v>0.0042268038</v>
      </c>
      <c r="O29" s="23" t="n">
        <v>0.0039179921</v>
      </c>
      <c r="P29" s="23" t="n">
        <v>0.0044545531</v>
      </c>
      <c r="Q29" s="23" t="n">
        <v>0.004260838</v>
      </c>
      <c r="R29" s="23" t="n">
        <v>0.0037525892</v>
      </c>
      <c r="S29" s="23" t="n">
        <v>0.0033046603</v>
      </c>
      <c r="T29" s="23" t="n">
        <v>0.0035975575</v>
      </c>
      <c r="U29" s="23" t="n">
        <v>0.0034437776</v>
      </c>
      <c r="V29" s="23" t="n">
        <v>0.0035276413</v>
      </c>
      <c r="W29" s="23" t="n">
        <v>0.0044577122</v>
      </c>
      <c r="X29" s="23" t="n">
        <v>0.0042717457</v>
      </c>
      <c r="Y29" s="23" t="n">
        <v>0.0041283369</v>
      </c>
      <c r="Z29" s="24" t="n">
        <v>0.0018840432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50614882</v>
      </c>
      <c r="D30" s="23" t="n">
        <v>-0.0229799747</v>
      </c>
      <c r="E30" s="23" t="n">
        <v>-0.0223606825</v>
      </c>
      <c r="F30" s="23" t="n">
        <v>-0.0221176147</v>
      </c>
      <c r="G30" s="23" t="n">
        <v>-0.022131443</v>
      </c>
      <c r="H30" s="23" t="n">
        <v>-0.0228477716</v>
      </c>
      <c r="I30" s="23" t="n">
        <v>-0.0254905224</v>
      </c>
      <c r="J30" s="23" t="n">
        <v>-0.028175354</v>
      </c>
      <c r="K30" s="23" t="n">
        <v>-0.0311274529</v>
      </c>
      <c r="L30" s="23" t="n">
        <v>-0.0334402323</v>
      </c>
      <c r="M30" s="23" t="n">
        <v>-0.0339380503</v>
      </c>
      <c r="N30" s="23" t="n">
        <v>-0.0336216688</v>
      </c>
      <c r="O30" s="23" t="n">
        <v>-0.0343796015</v>
      </c>
      <c r="P30" s="23" t="n">
        <v>-0.0352497101</v>
      </c>
      <c r="Q30" s="23" t="n">
        <v>-0.0338460207</v>
      </c>
      <c r="R30" s="23" t="n">
        <v>-0.0326368809</v>
      </c>
      <c r="S30" s="23" t="n">
        <v>-0.0320104361</v>
      </c>
      <c r="T30" s="23" t="n">
        <v>-0.0319397449</v>
      </c>
      <c r="U30" s="23" t="n">
        <v>-0.0315971375</v>
      </c>
      <c r="V30" s="23" t="n">
        <v>-0.032463789</v>
      </c>
      <c r="W30" s="23" t="n">
        <v>-0.0339119434</v>
      </c>
      <c r="X30" s="23" t="n">
        <v>-0.0340504646</v>
      </c>
      <c r="Y30" s="23" t="n">
        <v>-0.0313386917</v>
      </c>
      <c r="Z30" s="24" t="n">
        <v>-0.0276411772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61784887</v>
      </c>
      <c r="D31" s="23" t="n">
        <v>-0.0149127245</v>
      </c>
      <c r="E31" s="23" t="n">
        <v>-0.0146431923</v>
      </c>
      <c r="F31" s="23" t="n">
        <v>-0.0144972801</v>
      </c>
      <c r="G31" s="23" t="n">
        <v>-0.0145927668</v>
      </c>
      <c r="H31" s="23" t="n">
        <v>-0.014966011</v>
      </c>
      <c r="I31" s="23" t="n">
        <v>-0.0163208246</v>
      </c>
      <c r="J31" s="23" t="n">
        <v>-0.017660141</v>
      </c>
      <c r="K31" s="23" t="n">
        <v>-0.0190759897</v>
      </c>
      <c r="L31" s="23" t="n">
        <v>-0.0200436115</v>
      </c>
      <c r="M31" s="23" t="n">
        <v>-0.0201175213</v>
      </c>
      <c r="N31" s="23" t="n">
        <v>-0.0196943283</v>
      </c>
      <c r="O31" s="23" t="n">
        <v>-0.0201704502</v>
      </c>
      <c r="P31" s="23" t="n">
        <v>-0.0206347704</v>
      </c>
      <c r="Q31" s="23" t="n">
        <v>-0.0198836327</v>
      </c>
      <c r="R31" s="23" t="n">
        <v>-0.0192712545</v>
      </c>
      <c r="S31" s="23" t="n">
        <v>-0.0190285444</v>
      </c>
      <c r="T31" s="23" t="n">
        <v>-0.0192283392</v>
      </c>
      <c r="U31" s="23" t="n">
        <v>-0.0189568996</v>
      </c>
      <c r="V31" s="23" t="n">
        <v>-0.0194630623</v>
      </c>
      <c r="W31" s="23" t="n">
        <v>-0.0201665163</v>
      </c>
      <c r="X31" s="23" t="n">
        <v>-0.0204559565</v>
      </c>
      <c r="Y31" s="23" t="n">
        <v>-0.019323349</v>
      </c>
      <c r="Z31" s="24" t="n">
        <v>-0.0172958374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86585188</v>
      </c>
      <c r="D32" s="23" t="n">
        <v>-0.0170919895</v>
      </c>
      <c r="E32" s="23" t="n">
        <v>-0.0167341232</v>
      </c>
      <c r="F32" s="23" t="n">
        <v>-0.0165812969</v>
      </c>
      <c r="G32" s="23" t="n">
        <v>-0.0166227818</v>
      </c>
      <c r="H32" s="23" t="n">
        <v>-0.0170761347</v>
      </c>
      <c r="I32" s="23" t="n">
        <v>-0.0188797712</v>
      </c>
      <c r="J32" s="23" t="n">
        <v>-0.0205711126</v>
      </c>
      <c r="K32" s="23" t="n">
        <v>-0.022490263</v>
      </c>
      <c r="L32" s="23" t="n">
        <v>-0.0240045786</v>
      </c>
      <c r="M32" s="23" t="n">
        <v>-0.0241276026</v>
      </c>
      <c r="N32" s="23" t="n">
        <v>-0.023727417</v>
      </c>
      <c r="O32" s="23" t="n">
        <v>-0.0243307352</v>
      </c>
      <c r="P32" s="23" t="n">
        <v>-0.0249274969</v>
      </c>
      <c r="Q32" s="23" t="n">
        <v>-0.0240004063</v>
      </c>
      <c r="R32" s="23" t="n">
        <v>-0.023152709</v>
      </c>
      <c r="S32" s="23" t="n">
        <v>-0.0227719545</v>
      </c>
      <c r="T32" s="23" t="n">
        <v>-0.0229020119</v>
      </c>
      <c r="U32" s="23" t="n">
        <v>-0.0226529837</v>
      </c>
      <c r="V32" s="23" t="n">
        <v>-0.0233643055</v>
      </c>
      <c r="W32" s="23" t="n">
        <v>-0.0244045258</v>
      </c>
      <c r="X32" s="23" t="n">
        <v>-0.0246561766</v>
      </c>
      <c r="Y32" s="23" t="n">
        <v>-0.0229414701</v>
      </c>
      <c r="Z32" s="24" t="n">
        <v>-0.0202091932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42230988</v>
      </c>
      <c r="D33" s="30" t="n">
        <v>-0.013630867</v>
      </c>
      <c r="E33" s="30" t="n">
        <v>-0.0134540796</v>
      </c>
      <c r="F33" s="30" t="n">
        <v>-0.0131680965</v>
      </c>
      <c r="G33" s="30" t="n">
        <v>-0.0133757591</v>
      </c>
      <c r="H33" s="30" t="n">
        <v>-0.0137022734</v>
      </c>
      <c r="I33" s="30" t="n">
        <v>-0.0140043497</v>
      </c>
      <c r="J33" s="30" t="n">
        <v>-0.0145677328</v>
      </c>
      <c r="K33" s="30" t="n">
        <v>-0.0144246817</v>
      </c>
      <c r="L33" s="30" t="n">
        <v>-0.0147491693</v>
      </c>
      <c r="M33" s="30" t="n">
        <v>-0.0148591995</v>
      </c>
      <c r="N33" s="30" t="n">
        <v>-0.014770627</v>
      </c>
      <c r="O33" s="30" t="n">
        <v>-0.0143908262</v>
      </c>
      <c r="P33" s="30" t="n">
        <v>-0.0143220425</v>
      </c>
      <c r="Q33" s="30" t="n">
        <v>-0.0146788359</v>
      </c>
      <c r="R33" s="30" t="n">
        <v>-0.0145549774</v>
      </c>
      <c r="S33" s="30" t="n">
        <v>-0.0145637989</v>
      </c>
      <c r="T33" s="30" t="n">
        <v>-0.0150318146</v>
      </c>
      <c r="U33" s="30" t="n">
        <v>-0.015982151</v>
      </c>
      <c r="V33" s="30" t="n">
        <v>-0.0167052746</v>
      </c>
      <c r="W33" s="30" t="n">
        <v>-0.0168781281</v>
      </c>
      <c r="X33" s="30" t="n">
        <v>-0.0165461302</v>
      </c>
      <c r="Y33" s="30" t="n">
        <v>-0.0148911476</v>
      </c>
      <c r="Z33" s="31" t="n">
        <v>-0.0142188072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62192488</v>
      </c>
      <c r="D34" s="23" t="n">
        <v>-0.0237028599</v>
      </c>
      <c r="E34" s="23" t="n">
        <v>-0.0234293938</v>
      </c>
      <c r="F34" s="23" t="n">
        <v>-0.0231393576</v>
      </c>
      <c r="G34" s="23" t="n">
        <v>-0.0231833458</v>
      </c>
      <c r="H34" s="23" t="n">
        <v>-0.023750782</v>
      </c>
      <c r="I34" s="23" t="n">
        <v>-0.0261850357</v>
      </c>
      <c r="J34" s="23" t="n">
        <v>-0.0282224417</v>
      </c>
      <c r="K34" s="23" t="n">
        <v>-0.0309205055</v>
      </c>
      <c r="L34" s="23" t="n">
        <v>-0.0330511332</v>
      </c>
      <c r="M34" s="23" t="n">
        <v>-0.0327051878</v>
      </c>
      <c r="N34" s="23" t="n">
        <v>-0.0317183733</v>
      </c>
      <c r="O34" s="23" t="n">
        <v>-0.0325986147</v>
      </c>
      <c r="P34" s="23" t="n">
        <v>-0.0335780382</v>
      </c>
      <c r="Q34" s="23" t="n">
        <v>-0.0321935415</v>
      </c>
      <c r="R34" s="23" t="n">
        <v>-0.0310063362</v>
      </c>
      <c r="S34" s="23" t="n">
        <v>-0.0306845903</v>
      </c>
      <c r="T34" s="23" t="n">
        <v>-0.0305601358</v>
      </c>
      <c r="U34" s="23" t="n">
        <v>-0.0306651592</v>
      </c>
      <c r="V34" s="23" t="n">
        <v>-0.0320910215</v>
      </c>
      <c r="W34" s="23" t="n">
        <v>-0.0361769199</v>
      </c>
      <c r="X34" s="23" t="n">
        <v>-0.0366052389</v>
      </c>
      <c r="Y34" s="23" t="n">
        <v>-0.0335739851</v>
      </c>
      <c r="Z34" s="24" t="n">
        <v>-0.0282245874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3458166</v>
      </c>
      <c r="D35" s="23" t="n">
        <v>-0.0096721649</v>
      </c>
      <c r="E35" s="23" t="n">
        <v>-0.0095720291</v>
      </c>
      <c r="F35" s="23" t="n">
        <v>-0.0094723701</v>
      </c>
      <c r="G35" s="23" t="n">
        <v>-0.0095487833</v>
      </c>
      <c r="H35" s="23" t="n">
        <v>-0.0097361803</v>
      </c>
      <c r="I35" s="23" t="n">
        <v>-0.0102616549</v>
      </c>
      <c r="J35" s="23" t="n">
        <v>-0.0107885599</v>
      </c>
      <c r="K35" s="23" t="n">
        <v>-0.0113420486</v>
      </c>
      <c r="L35" s="23" t="n">
        <v>-0.011837244</v>
      </c>
      <c r="M35" s="23" t="n">
        <v>-0.0118067265</v>
      </c>
      <c r="N35" s="23" t="n">
        <v>-0.0116049051</v>
      </c>
      <c r="O35" s="23" t="n">
        <v>-0.0118871927</v>
      </c>
      <c r="P35" s="23" t="n">
        <v>-0.0119514465</v>
      </c>
      <c r="Q35" s="23" t="n">
        <v>-0.0119047165</v>
      </c>
      <c r="R35" s="23" t="n">
        <v>-0.0116554499</v>
      </c>
      <c r="S35" s="23" t="n">
        <v>-0.0115660429</v>
      </c>
      <c r="T35" s="23" t="n">
        <v>-0.0118228197</v>
      </c>
      <c r="U35" s="23" t="n">
        <v>-0.0120543242</v>
      </c>
      <c r="V35" s="23" t="n">
        <v>-0.0125367641</v>
      </c>
      <c r="W35" s="23" t="n">
        <v>-0.0126539469</v>
      </c>
      <c r="X35" s="23" t="n">
        <v>-0.012644887</v>
      </c>
      <c r="Y35" s="23" t="n">
        <v>-0.011621356</v>
      </c>
      <c r="Z35" s="24" t="n">
        <v>-0.0107153654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21585131</v>
      </c>
      <c r="D36" s="23" t="n">
        <v>-0.0112223625</v>
      </c>
      <c r="E36" s="23" t="n">
        <v>-0.0109528303</v>
      </c>
      <c r="F36" s="23" t="n">
        <v>-0.0109018087</v>
      </c>
      <c r="G36" s="23" t="n">
        <v>-0.0108191967</v>
      </c>
      <c r="H36" s="23" t="n">
        <v>-0.0110462904</v>
      </c>
      <c r="I36" s="23" t="n">
        <v>-0.0120526552</v>
      </c>
      <c r="J36" s="23" t="n">
        <v>-0.0128053427</v>
      </c>
      <c r="K36" s="23" t="n">
        <v>-0.0140726566</v>
      </c>
      <c r="L36" s="23" t="n">
        <v>-0.0153253078</v>
      </c>
      <c r="M36" s="23" t="n">
        <v>-0.0153748989</v>
      </c>
      <c r="N36" s="23" t="n">
        <v>-0.0151658058</v>
      </c>
      <c r="O36" s="23" t="n">
        <v>-0.0154031515</v>
      </c>
      <c r="P36" s="23" t="n">
        <v>-0.0155438185</v>
      </c>
      <c r="Q36" s="23" t="n">
        <v>-0.0157672167</v>
      </c>
      <c r="R36" s="23" t="n">
        <v>-0.0153007507</v>
      </c>
      <c r="S36" s="23" t="n">
        <v>-0.0149831772</v>
      </c>
      <c r="T36" s="23" t="n">
        <v>-0.0154789686</v>
      </c>
      <c r="U36" s="23" t="n">
        <v>-0.0159927607</v>
      </c>
      <c r="V36" s="23" t="n">
        <v>-0.0167242289</v>
      </c>
      <c r="W36" s="23" t="n">
        <v>-0.0169603825</v>
      </c>
      <c r="X36" s="23" t="n">
        <v>-0.0167064667</v>
      </c>
      <c r="Y36" s="23" t="n">
        <v>-0.0150647163</v>
      </c>
      <c r="Z36" s="24" t="n">
        <v>-0.0131002665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61665678</v>
      </c>
      <c r="D37" s="23" t="n">
        <v>-0.0148639679</v>
      </c>
      <c r="E37" s="23" t="n">
        <v>-0.0146446228</v>
      </c>
      <c r="F37" s="23" t="n">
        <v>-0.0143955946</v>
      </c>
      <c r="G37" s="23" t="n">
        <v>-0.014895916</v>
      </c>
      <c r="H37" s="23" t="n">
        <v>-0.0151309967</v>
      </c>
      <c r="I37" s="23" t="n">
        <v>-0.016078949</v>
      </c>
      <c r="J37" s="23" t="n">
        <v>-0.0177627802</v>
      </c>
      <c r="K37" s="23" t="n">
        <v>-0.0184289217</v>
      </c>
      <c r="L37" s="23" t="n">
        <v>-0.0176678896</v>
      </c>
      <c r="M37" s="23" t="n">
        <v>-0.0173587799</v>
      </c>
      <c r="N37" s="23" t="n">
        <v>-0.015650034</v>
      </c>
      <c r="O37" s="23" t="n">
        <v>-0.015658617</v>
      </c>
      <c r="P37" s="23" t="n">
        <v>-0.0161272287</v>
      </c>
      <c r="Q37" s="23" t="n">
        <v>-0.0148103237</v>
      </c>
      <c r="R37" s="23" t="n">
        <v>-0.0145369768</v>
      </c>
      <c r="S37" s="23" t="n">
        <v>-0.0147949457</v>
      </c>
      <c r="T37" s="23" t="n">
        <v>-0.0156642199</v>
      </c>
      <c r="U37" s="23" t="n">
        <v>-0.0154777765</v>
      </c>
      <c r="V37" s="23" t="n">
        <v>-0.0165164471</v>
      </c>
      <c r="W37" s="23" t="n">
        <v>-0.0176547766</v>
      </c>
      <c r="X37" s="23" t="n">
        <v>-0.0183330774</v>
      </c>
      <c r="Y37" s="23" t="n">
        <v>-0.0179594755</v>
      </c>
      <c r="Z37" s="24" t="n">
        <v>-0.0165104866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0782609</v>
      </c>
      <c r="D38" s="30" t="n">
        <v>-0.0012017488</v>
      </c>
      <c r="E38" s="30" t="n">
        <v>-0.0016101599</v>
      </c>
      <c r="F38" s="30" t="n">
        <v>-0.0014147758</v>
      </c>
      <c r="G38" s="30" t="n">
        <v>-0.001857996</v>
      </c>
      <c r="H38" s="30" t="n">
        <v>-0.0016949177</v>
      </c>
      <c r="I38" s="30" t="n">
        <v>-0.0002888441</v>
      </c>
      <c r="J38" s="30" t="n">
        <v>-0.0004370213</v>
      </c>
      <c r="K38" s="30" t="n">
        <v>0.0024235249</v>
      </c>
      <c r="L38" s="30" t="n">
        <v>0.0042508841</v>
      </c>
      <c r="M38" s="30" t="n">
        <v>0.0045506954</v>
      </c>
      <c r="N38" s="30" t="n">
        <v>0.0042739511</v>
      </c>
      <c r="O38" s="30" t="n">
        <v>0.0040531754</v>
      </c>
      <c r="P38" s="30" t="n">
        <v>0.0045443177</v>
      </c>
      <c r="Q38" s="30" t="n">
        <v>0.0043901801</v>
      </c>
      <c r="R38" s="30" t="n">
        <v>0.0037982464</v>
      </c>
      <c r="S38" s="30" t="n">
        <v>0.0031624436</v>
      </c>
      <c r="T38" s="30" t="n">
        <v>0.0033694506</v>
      </c>
      <c r="U38" s="30" t="n">
        <v>0.0030581355</v>
      </c>
      <c r="V38" s="30" t="n">
        <v>0.0030047894</v>
      </c>
      <c r="W38" s="30" t="n">
        <v>0.0032565594</v>
      </c>
      <c r="X38" s="30" t="n">
        <v>0.0033861399</v>
      </c>
      <c r="Y38" s="30" t="n">
        <v>0.0032524467</v>
      </c>
      <c r="Z38" s="31" t="n">
        <v>0.0007305145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7168989</v>
      </c>
      <c r="D39" s="23" t="n">
        <v>-0.0024962425</v>
      </c>
      <c r="E39" s="23" t="n">
        <v>-0.0026189089</v>
      </c>
      <c r="F39" s="23" t="n">
        <v>-0.0026464462</v>
      </c>
      <c r="G39" s="23" t="n">
        <v>-0.0026881695</v>
      </c>
      <c r="H39" s="23" t="n">
        <v>-0.0026179552</v>
      </c>
      <c r="I39" s="23" t="n">
        <v>-0.0026123524</v>
      </c>
      <c r="J39" s="23" t="n">
        <v>-0.0024026632</v>
      </c>
      <c r="K39" s="23" t="n">
        <v>-0.0024877787</v>
      </c>
      <c r="L39" s="23" t="n">
        <v>-0.0026925802</v>
      </c>
      <c r="M39" s="23" t="n">
        <v>-0.0024504662</v>
      </c>
      <c r="N39" s="23" t="n">
        <v>-0.0024977922</v>
      </c>
      <c r="O39" s="23" t="n">
        <v>-0.0027776957</v>
      </c>
      <c r="P39" s="23" t="n">
        <v>-0.0025857687</v>
      </c>
      <c r="Q39" s="23" t="n">
        <v>-0.0025449991</v>
      </c>
      <c r="R39" s="23" t="n">
        <v>-0.002568841</v>
      </c>
      <c r="S39" s="23" t="n">
        <v>-0.0025012493</v>
      </c>
      <c r="T39" s="23" t="n">
        <v>-0.0025618076</v>
      </c>
      <c r="U39" s="23" t="n">
        <v>-0.0026093721</v>
      </c>
      <c r="V39" s="23" t="n">
        <v>-0.0027618408</v>
      </c>
      <c r="W39" s="23" t="n">
        <v>-0.0024169683</v>
      </c>
      <c r="X39" s="23" t="n">
        <v>-0.0024660826</v>
      </c>
      <c r="Y39" s="23" t="n">
        <v>-0.0023299456</v>
      </c>
      <c r="Z39" s="24" t="n">
        <v>-0.0023130178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0.000207603</v>
      </c>
      <c r="D40" s="30" t="n">
        <v>-0.0001374483</v>
      </c>
      <c r="E40" s="30" t="n">
        <v>-0.0005458593</v>
      </c>
      <c r="F40" s="30" t="n">
        <v>-0.0004498959</v>
      </c>
      <c r="G40" s="30" t="n">
        <v>-0.0007464886</v>
      </c>
      <c r="H40" s="30" t="n">
        <v>-0.0006511211</v>
      </c>
      <c r="I40" s="30" t="n">
        <v>0.0004200935</v>
      </c>
      <c r="J40" s="30" t="n">
        <v>0.0012153983</v>
      </c>
      <c r="K40" s="30" t="n">
        <v>0.0026607513</v>
      </c>
      <c r="L40" s="30" t="n">
        <v>0.0037494302</v>
      </c>
      <c r="M40" s="30" t="n">
        <v>0.0040396452</v>
      </c>
      <c r="N40" s="30" t="n">
        <v>0.0038672686</v>
      </c>
      <c r="O40" s="30" t="n">
        <v>0.0035719275</v>
      </c>
      <c r="P40" s="30" t="n">
        <v>0.0040653944</v>
      </c>
      <c r="Q40" s="30" t="n">
        <v>0.0039230585</v>
      </c>
      <c r="R40" s="30" t="n">
        <v>0.0034658313</v>
      </c>
      <c r="S40" s="30" t="n">
        <v>0.003088057</v>
      </c>
      <c r="T40" s="30" t="n">
        <v>0.0033240318</v>
      </c>
      <c r="U40" s="30" t="n">
        <v>0.0031657815</v>
      </c>
      <c r="V40" s="30" t="n">
        <v>0.0032096505</v>
      </c>
      <c r="W40" s="30" t="n">
        <v>0.0039827824</v>
      </c>
      <c r="X40" s="30" t="n">
        <v>0.0038362741</v>
      </c>
      <c r="Y40" s="30" t="n">
        <v>0.0037270188</v>
      </c>
      <c r="Z40" s="31" t="n">
        <v>0.0016793609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0.0011695027</v>
      </c>
      <c r="D41" s="35" t="n">
        <v>0.0009907484</v>
      </c>
      <c r="E41" s="35" t="n">
        <v>0.0011393428</v>
      </c>
      <c r="F41" s="35" t="n">
        <v>0.0008312464</v>
      </c>
      <c r="G41" s="35" t="n">
        <v>0.0009517074</v>
      </c>
      <c r="H41" s="35" t="n">
        <v>0.0005604625</v>
      </c>
      <c r="I41" s="35" t="n">
        <v>0.0013487935</v>
      </c>
      <c r="J41" s="35" t="n">
        <v>0.0002834797</v>
      </c>
      <c r="K41" s="35" t="n">
        <v>-0.0008292198</v>
      </c>
      <c r="L41" s="35" t="n">
        <v>0.0006073713</v>
      </c>
      <c r="M41" s="35" t="n">
        <v>0.003297925</v>
      </c>
      <c r="N41" s="35" t="n">
        <v>0.0033405423</v>
      </c>
      <c r="O41" s="35" t="n">
        <v>0.002445817</v>
      </c>
      <c r="P41" s="35" t="n">
        <v>0.0028796196</v>
      </c>
      <c r="Q41" s="35" t="n">
        <v>0.0031602979</v>
      </c>
      <c r="R41" s="35" t="n">
        <v>0.0027761459</v>
      </c>
      <c r="S41" s="35" t="n">
        <v>0.0034005642</v>
      </c>
      <c r="T41" s="35" t="n">
        <v>0.0032325387</v>
      </c>
      <c r="U41" s="35" t="n">
        <v>0.0034874678</v>
      </c>
      <c r="V41" s="35" t="n">
        <v>0.0033175349</v>
      </c>
      <c r="W41" s="35" t="n">
        <v>0.0015689135</v>
      </c>
      <c r="X41" s="35" t="n">
        <v>0.000700891</v>
      </c>
      <c r="Y41" s="35" t="n">
        <v>0.0017784238</v>
      </c>
      <c r="Z41" s="19" t="n">
        <v>0.002566278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0.0024976134</v>
      </c>
      <c r="D42" s="39" t="n">
        <v>0.0018630624</v>
      </c>
      <c r="E42" s="39" t="n">
        <v>0.0011442304</v>
      </c>
      <c r="F42" s="39" t="n">
        <v>0.0013813972</v>
      </c>
      <c r="G42" s="39" t="n">
        <v>-0.0003757477</v>
      </c>
      <c r="H42" s="39" t="n">
        <v>-0.000141263</v>
      </c>
      <c r="I42" s="39" t="n">
        <v>0.0010489821</v>
      </c>
      <c r="J42" s="39" t="n">
        <v>0.00137043</v>
      </c>
      <c r="K42" s="39" t="n">
        <v>-0.0017887354</v>
      </c>
      <c r="L42" s="39" t="n">
        <v>0.0013918281</v>
      </c>
      <c r="M42" s="39" t="n">
        <v>0.0056234598</v>
      </c>
      <c r="N42" s="39" t="n">
        <v>0.005002737</v>
      </c>
      <c r="O42" s="39" t="n">
        <v>0.0051498413</v>
      </c>
      <c r="P42" s="39" t="n">
        <v>0.0047464371</v>
      </c>
      <c r="Q42" s="39" t="n">
        <v>0.0050604343</v>
      </c>
      <c r="R42" s="39" t="n">
        <v>0.0051131248</v>
      </c>
      <c r="S42" s="39" t="n">
        <v>0.0056163073</v>
      </c>
      <c r="T42" s="39" t="n">
        <v>0.0057066083</v>
      </c>
      <c r="U42" s="39" t="n">
        <v>0.0051169395</v>
      </c>
      <c r="V42" s="39" t="n">
        <v>0.0035302639</v>
      </c>
      <c r="W42" s="39" t="n">
        <v>0.0021122098</v>
      </c>
      <c r="X42" s="39" t="n">
        <v>0.0014093518</v>
      </c>
      <c r="Y42" s="39" t="n">
        <v>0.0018888712</v>
      </c>
      <c r="Z42" s="24" t="n">
        <v>0.003549695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0.0024887323</v>
      </c>
      <c r="D43" s="39" t="n">
        <v>0.0018543601</v>
      </c>
      <c r="E43" s="39" t="n">
        <v>0.0011374354</v>
      </c>
      <c r="F43" s="39" t="n">
        <v>0.0013746619</v>
      </c>
      <c r="G43" s="39" t="n">
        <v>-0.0003783703</v>
      </c>
      <c r="H43" s="39" t="n">
        <v>-0.0001465082</v>
      </c>
      <c r="I43" s="39" t="n">
        <v>0.0010404587</v>
      </c>
      <c r="J43" s="39" t="n">
        <v>0.0013617277</v>
      </c>
      <c r="K43" s="39" t="n">
        <v>-0.0017944574</v>
      </c>
      <c r="L43" s="39" t="n">
        <v>0.0013833046</v>
      </c>
      <c r="M43" s="39" t="n">
        <v>0.0056107044</v>
      </c>
      <c r="N43" s="39" t="n">
        <v>0.0049934983</v>
      </c>
      <c r="O43" s="39" t="n">
        <v>0.0051417947</v>
      </c>
      <c r="P43" s="39" t="n">
        <v>0.0047382712</v>
      </c>
      <c r="Q43" s="39" t="n">
        <v>0.0050522089</v>
      </c>
      <c r="R43" s="39" t="n">
        <v>0.0051041245</v>
      </c>
      <c r="S43" s="39" t="n">
        <v>0.0056087971</v>
      </c>
      <c r="T43" s="39" t="n">
        <v>0.0056931376</v>
      </c>
      <c r="U43" s="39" t="n">
        <v>0.0051054358</v>
      </c>
      <c r="V43" s="39" t="n">
        <v>0.0035175681</v>
      </c>
      <c r="W43" s="39" t="n">
        <v>0.0021035671</v>
      </c>
      <c r="X43" s="39" t="n">
        <v>0.0013990998</v>
      </c>
      <c r="Y43" s="39" t="n">
        <v>0.0018792748</v>
      </c>
      <c r="Z43" s="24" t="n">
        <v>0.0035408735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56228542</v>
      </c>
      <c r="D44" s="39" t="n">
        <v>-0.0145580769</v>
      </c>
      <c r="E44" s="39" t="n">
        <v>-0.0137773752</v>
      </c>
      <c r="F44" s="39" t="n">
        <v>-0.0136277676</v>
      </c>
      <c r="G44" s="39" t="n">
        <v>-0.0131533146</v>
      </c>
      <c r="H44" s="39" t="n">
        <v>-0.0134035349</v>
      </c>
      <c r="I44" s="39" t="n">
        <v>-0.0142275095</v>
      </c>
      <c r="J44" s="39" t="n">
        <v>-0.0144793987</v>
      </c>
      <c r="K44" s="39" t="n">
        <v>-0.0166106224</v>
      </c>
      <c r="L44" s="39" t="n">
        <v>-0.0196251869</v>
      </c>
      <c r="M44" s="39" t="n">
        <v>-0.0202618837</v>
      </c>
      <c r="N44" s="39" t="n">
        <v>-0.0199780464</v>
      </c>
      <c r="O44" s="39" t="n">
        <v>-0.0191553831</v>
      </c>
      <c r="P44" s="39" t="n">
        <v>-0.0195896626</v>
      </c>
      <c r="Q44" s="39" t="n">
        <v>-0.0194954872</v>
      </c>
      <c r="R44" s="39" t="n">
        <v>-0.019513011</v>
      </c>
      <c r="S44" s="39" t="n">
        <v>-0.0187122822</v>
      </c>
      <c r="T44" s="39" t="n">
        <v>-0.0199306011</v>
      </c>
      <c r="U44" s="39" t="n">
        <v>-0.020144701</v>
      </c>
      <c r="V44" s="39" t="n">
        <v>-0.0205763578</v>
      </c>
      <c r="W44" s="39" t="n">
        <v>-0.0219910145</v>
      </c>
      <c r="X44" s="39" t="n">
        <v>-0.022793293</v>
      </c>
      <c r="Y44" s="39" t="n">
        <v>-0.0194438696</v>
      </c>
      <c r="Z44" s="24" t="n">
        <v>-0.0170174837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24317312</v>
      </c>
      <c r="D45" s="39" t="n">
        <v>-0.0212520361</v>
      </c>
      <c r="E45" s="39" t="n">
        <v>-0.0205359459</v>
      </c>
      <c r="F45" s="39" t="n">
        <v>-0.0202716589</v>
      </c>
      <c r="G45" s="39" t="n">
        <v>-0.0203070641</v>
      </c>
      <c r="H45" s="39" t="n">
        <v>-0.021248579</v>
      </c>
      <c r="I45" s="39" t="n">
        <v>-0.0232715607</v>
      </c>
      <c r="J45" s="39" t="n">
        <v>-0.0268537998</v>
      </c>
      <c r="K45" s="39" t="n">
        <v>-0.0298011303</v>
      </c>
      <c r="L45" s="39" t="n">
        <v>-0.0322514772</v>
      </c>
      <c r="M45" s="39" t="n">
        <v>-0.0309215784</v>
      </c>
      <c r="N45" s="39" t="n">
        <v>-0.0317972898</v>
      </c>
      <c r="O45" s="39" t="n">
        <v>-0.0327839851</v>
      </c>
      <c r="P45" s="39" t="n">
        <v>-0.0331783295</v>
      </c>
      <c r="Q45" s="39" t="n">
        <v>-0.0327626467</v>
      </c>
      <c r="R45" s="39" t="n">
        <v>-0.0316958427</v>
      </c>
      <c r="S45" s="39" t="n">
        <v>-0.0300414562</v>
      </c>
      <c r="T45" s="39" t="n">
        <v>-0.0300617218</v>
      </c>
      <c r="U45" s="39" t="n">
        <v>-0.0296882391</v>
      </c>
      <c r="V45" s="39" t="n">
        <v>-0.0304802656</v>
      </c>
      <c r="W45" s="39" t="n">
        <v>-0.0328544378</v>
      </c>
      <c r="X45" s="39" t="n">
        <v>-0.0327372551</v>
      </c>
      <c r="Y45" s="39" t="n">
        <v>-0.0298643112</v>
      </c>
      <c r="Z45" s="24" t="n">
        <v>-0.0252918005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54887438</v>
      </c>
      <c r="D46" s="39" t="n">
        <v>-0.0147551298</v>
      </c>
      <c r="E46" s="39" t="n">
        <v>-0.0143135786</v>
      </c>
      <c r="F46" s="39" t="n">
        <v>-0.0141699314</v>
      </c>
      <c r="G46" s="39" t="n">
        <v>-0.0143604279</v>
      </c>
      <c r="H46" s="39" t="n">
        <v>-0.0150020123</v>
      </c>
      <c r="I46" s="39" t="n">
        <v>-0.0161877871</v>
      </c>
      <c r="J46" s="39" t="n">
        <v>-0.0180479288</v>
      </c>
      <c r="K46" s="39" t="n">
        <v>-0.0203124285</v>
      </c>
      <c r="L46" s="39" t="n">
        <v>-0.0216943026</v>
      </c>
      <c r="M46" s="39" t="n">
        <v>-0.0198163986</v>
      </c>
      <c r="N46" s="39" t="n">
        <v>-0.0207588673</v>
      </c>
      <c r="O46" s="39" t="n">
        <v>-0.0214495659</v>
      </c>
      <c r="P46" s="39" t="n">
        <v>-0.0216752291</v>
      </c>
      <c r="Q46" s="39" t="n">
        <v>-0.0213373899</v>
      </c>
      <c r="R46" s="39" t="n">
        <v>-0.0207864046</v>
      </c>
      <c r="S46" s="39" t="n">
        <v>-0.0195790529</v>
      </c>
      <c r="T46" s="39" t="n">
        <v>-0.0197941065</v>
      </c>
      <c r="U46" s="39" t="n">
        <v>-0.0196903944</v>
      </c>
      <c r="V46" s="39" t="n">
        <v>-0.0205615759</v>
      </c>
      <c r="W46" s="39" t="n">
        <v>-0.0222426653</v>
      </c>
      <c r="X46" s="39" t="n">
        <v>-0.022238493</v>
      </c>
      <c r="Y46" s="39" t="n">
        <v>-0.0208063126</v>
      </c>
      <c r="Z46" s="24" t="n">
        <v>-0.0172739029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77496672</v>
      </c>
      <c r="D47" s="43" t="n">
        <v>-0.0168696642</v>
      </c>
      <c r="E47" s="43" t="n">
        <v>-0.0163490772</v>
      </c>
      <c r="F47" s="43" t="n">
        <v>-0.0161784887</v>
      </c>
      <c r="G47" s="43" t="n">
        <v>-0.0162791014</v>
      </c>
      <c r="H47" s="43" t="n">
        <v>-0.0169481039</v>
      </c>
      <c r="I47" s="43" t="n">
        <v>-0.0186285973</v>
      </c>
      <c r="J47" s="43" t="n">
        <v>-0.020105958</v>
      </c>
      <c r="K47" s="43" t="n">
        <v>-0.0220724344</v>
      </c>
      <c r="L47" s="43" t="n">
        <v>-0.02437222</v>
      </c>
      <c r="M47" s="43" t="n">
        <v>-0.0227488279</v>
      </c>
      <c r="N47" s="43" t="n">
        <v>-0.0240757465</v>
      </c>
      <c r="O47" s="43" t="n">
        <v>-0.0247870684</v>
      </c>
      <c r="P47" s="43" t="n">
        <v>-0.0250015259</v>
      </c>
      <c r="Q47" s="43" t="n">
        <v>-0.0246918201</v>
      </c>
      <c r="R47" s="43" t="n">
        <v>-0.024037838</v>
      </c>
      <c r="S47" s="43" t="n">
        <v>-0.0228009224</v>
      </c>
      <c r="T47" s="43" t="n">
        <v>-0.0230329037</v>
      </c>
      <c r="U47" s="43" t="n">
        <v>-0.0229115486</v>
      </c>
      <c r="V47" s="43" t="n">
        <v>-0.0237802267</v>
      </c>
      <c r="W47" s="43" t="n">
        <v>-0.0251061916</v>
      </c>
      <c r="X47" s="43" t="n">
        <v>-0.0248581171</v>
      </c>
      <c r="Y47" s="43" t="n">
        <v>-0.0241186619</v>
      </c>
      <c r="Z47" s="31" t="n">
        <v>-0.0201921463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62718296</v>
      </c>
      <c r="D48" s="39" t="n">
        <v>-0.0152385235</v>
      </c>
      <c r="E48" s="39" t="n">
        <v>-0.0145221949</v>
      </c>
      <c r="F48" s="39" t="n">
        <v>-0.0143971443</v>
      </c>
      <c r="G48" s="39" t="n">
        <v>-0.0138953924</v>
      </c>
      <c r="H48" s="39" t="n">
        <v>-0.0140661001</v>
      </c>
      <c r="I48" s="39" t="n">
        <v>-0.0149465799</v>
      </c>
      <c r="J48" s="39" t="n">
        <v>-0.0161164999</v>
      </c>
      <c r="K48" s="39" t="n">
        <v>-0.0185390711</v>
      </c>
      <c r="L48" s="39" t="n">
        <v>-0.0213681459</v>
      </c>
      <c r="M48" s="39" t="n">
        <v>-0.0217906237</v>
      </c>
      <c r="N48" s="39" t="n">
        <v>-0.0212804079</v>
      </c>
      <c r="O48" s="39" t="n">
        <v>-0.0207089186</v>
      </c>
      <c r="P48" s="39" t="n">
        <v>-0.0211803913</v>
      </c>
      <c r="Q48" s="39" t="n">
        <v>-0.0211011171</v>
      </c>
      <c r="R48" s="39" t="n">
        <v>-0.0210806131</v>
      </c>
      <c r="S48" s="39" t="n">
        <v>-0.0204174519</v>
      </c>
      <c r="T48" s="39" t="n">
        <v>-0.0217094421</v>
      </c>
      <c r="U48" s="39" t="n">
        <v>-0.0218743086</v>
      </c>
      <c r="V48" s="39" t="n">
        <v>-0.0220888853</v>
      </c>
      <c r="W48" s="39" t="n">
        <v>-0.0231871605</v>
      </c>
      <c r="X48" s="39" t="n">
        <v>-0.0238127708</v>
      </c>
      <c r="Y48" s="39" t="n">
        <v>-0.0203386545</v>
      </c>
      <c r="Z48" s="24" t="n">
        <v>-0.0178687572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392990112</v>
      </c>
      <c r="D49" s="39" t="n">
        <v>-0.036837101</v>
      </c>
      <c r="E49" s="39" t="n">
        <v>-0.0353565216</v>
      </c>
      <c r="F49" s="39" t="n">
        <v>-0.035048604</v>
      </c>
      <c r="G49" s="39" t="n">
        <v>-0.0351219177</v>
      </c>
      <c r="H49" s="39" t="n">
        <v>-0.036691308</v>
      </c>
      <c r="I49" s="39" t="n">
        <v>-0.0406061411</v>
      </c>
      <c r="J49" s="39" t="n">
        <v>-0.0453774929</v>
      </c>
      <c r="K49" s="39" t="n">
        <v>-0.0495147705</v>
      </c>
      <c r="L49" s="39" t="n">
        <v>-0.0541452169</v>
      </c>
      <c r="M49" s="39" t="n">
        <v>-0.0525939465</v>
      </c>
      <c r="N49" s="39" t="n">
        <v>-0.0538159609</v>
      </c>
      <c r="O49" s="39" t="n">
        <v>-0.054877162</v>
      </c>
      <c r="P49" s="39" t="n">
        <v>-0.0554392338</v>
      </c>
      <c r="Q49" s="39" t="n">
        <v>-0.0551527739</v>
      </c>
      <c r="R49" s="39" t="n">
        <v>-0.0536820889</v>
      </c>
      <c r="S49" s="39" t="n">
        <v>-0.0514699221</v>
      </c>
      <c r="T49" s="39" t="n">
        <v>-0.0517522097</v>
      </c>
      <c r="U49" s="39" t="n">
        <v>-0.0518280268</v>
      </c>
      <c r="V49" s="39" t="n">
        <v>-0.0538877249</v>
      </c>
      <c r="W49" s="39" t="n">
        <v>-0.0577856302</v>
      </c>
      <c r="X49" s="39" t="n">
        <v>-0.0583170652</v>
      </c>
      <c r="Y49" s="39" t="n">
        <v>-0.0531014204</v>
      </c>
      <c r="Z49" s="24" t="n">
        <v>-0.0450558662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73164511</v>
      </c>
      <c r="D50" s="39" t="n">
        <v>-0.0259104967</v>
      </c>
      <c r="E50" s="39" t="n">
        <v>-0.0249756575</v>
      </c>
      <c r="F50" s="39" t="n">
        <v>-0.024687767</v>
      </c>
      <c r="G50" s="39" t="n">
        <v>-0.0247820616</v>
      </c>
      <c r="H50" s="39" t="n">
        <v>-0.0258684158</v>
      </c>
      <c r="I50" s="39" t="n">
        <v>-0.0277876854</v>
      </c>
      <c r="J50" s="39" t="n">
        <v>-0.0318664312</v>
      </c>
      <c r="K50" s="39" t="n">
        <v>-0.0351599455</v>
      </c>
      <c r="L50" s="39" t="n">
        <v>-0.0380172729</v>
      </c>
      <c r="M50" s="39" t="n">
        <v>-0.0367863178</v>
      </c>
      <c r="N50" s="39" t="n">
        <v>-0.0378785133</v>
      </c>
      <c r="O50" s="39" t="n">
        <v>-0.0389049053</v>
      </c>
      <c r="P50" s="39" t="n">
        <v>-0.0393674374</v>
      </c>
      <c r="Q50" s="39" t="n">
        <v>-0.0389546156</v>
      </c>
      <c r="R50" s="39" t="n">
        <v>-0.0375595093</v>
      </c>
      <c r="S50" s="39" t="n">
        <v>-0.0357321501</v>
      </c>
      <c r="T50" s="39" t="n">
        <v>-0.0357214212</v>
      </c>
      <c r="U50" s="39" t="n">
        <v>-0.0353380442</v>
      </c>
      <c r="V50" s="39" t="n">
        <v>-0.0361715555</v>
      </c>
      <c r="W50" s="39" t="n">
        <v>-0.0390654802</v>
      </c>
      <c r="X50" s="39" t="n">
        <v>-0.0388616323</v>
      </c>
      <c r="Y50" s="39" t="n">
        <v>-0.0357166529</v>
      </c>
      <c r="Z50" s="24" t="n">
        <v>-0.0305554867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62117386</v>
      </c>
      <c r="D51" s="43" t="n">
        <v>-0.0247071981</v>
      </c>
      <c r="E51" s="43" t="n">
        <v>-0.023832202</v>
      </c>
      <c r="F51" s="43" t="n">
        <v>-0.0234994888</v>
      </c>
      <c r="G51" s="43" t="n">
        <v>-0.0235712528</v>
      </c>
      <c r="H51" s="43" t="n">
        <v>-0.0247097015</v>
      </c>
      <c r="I51" s="43" t="n">
        <v>-0.0273126364</v>
      </c>
      <c r="J51" s="43" t="n">
        <v>-0.0311219692</v>
      </c>
      <c r="K51" s="43" t="n">
        <v>-0.0341109037</v>
      </c>
      <c r="L51" s="43" t="n">
        <v>-0.0370032787</v>
      </c>
      <c r="M51" s="43" t="n">
        <v>-0.0358116627</v>
      </c>
      <c r="N51" s="43" t="n">
        <v>-0.0368621349</v>
      </c>
      <c r="O51" s="43" t="n">
        <v>-0.0379990339</v>
      </c>
      <c r="P51" s="43" t="n">
        <v>-0.038323164</v>
      </c>
      <c r="Q51" s="43" t="n">
        <v>-0.0379905701</v>
      </c>
      <c r="R51" s="43" t="n">
        <v>-0.0367329121</v>
      </c>
      <c r="S51" s="43" t="n">
        <v>-0.0348947048</v>
      </c>
      <c r="T51" s="43" t="n">
        <v>-0.0350499153</v>
      </c>
      <c r="U51" s="43" t="n">
        <v>-0.0348422527</v>
      </c>
      <c r="V51" s="43" t="n">
        <v>-0.0359374285</v>
      </c>
      <c r="W51" s="43" t="n">
        <v>-0.0387663841</v>
      </c>
      <c r="X51" s="43" t="n">
        <v>-0.0386289358</v>
      </c>
      <c r="Y51" s="43" t="n">
        <v>-0.0354164839</v>
      </c>
      <c r="Z51" s="31" t="n">
        <v>-0.0299612284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3949146</v>
      </c>
      <c r="D52" s="39" t="n">
        <v>-0.0023981333</v>
      </c>
      <c r="E52" s="39" t="n">
        <v>-0.0023708344</v>
      </c>
      <c r="F52" s="39" t="n">
        <v>-0.002422452</v>
      </c>
      <c r="G52" s="39" t="n">
        <v>-0.0022469759</v>
      </c>
      <c r="H52" s="39" t="n">
        <v>-0.0023597479</v>
      </c>
      <c r="I52" s="39" t="n">
        <v>-0.0023190975</v>
      </c>
      <c r="J52" s="39" t="n">
        <v>-0.0031381845</v>
      </c>
      <c r="K52" s="39" t="n">
        <v>-0.004331708</v>
      </c>
      <c r="L52" s="39" t="n">
        <v>-0.0043414831</v>
      </c>
      <c r="M52" s="39" t="n">
        <v>-0.0024884939</v>
      </c>
      <c r="N52" s="39" t="n">
        <v>-0.0024007559</v>
      </c>
      <c r="O52" s="39" t="n">
        <v>-0.0027776957</v>
      </c>
      <c r="P52" s="39" t="n">
        <v>-0.0027409792</v>
      </c>
      <c r="Q52" s="39" t="n">
        <v>-0.0024927855</v>
      </c>
      <c r="R52" s="39" t="n">
        <v>-0.0026905537</v>
      </c>
      <c r="S52" s="39" t="n">
        <v>-0.0021352768</v>
      </c>
      <c r="T52" s="39" t="n">
        <v>-0.0024571419</v>
      </c>
      <c r="U52" s="39" t="n">
        <v>-0.002296567</v>
      </c>
      <c r="V52" s="39" t="n">
        <v>-0.0023399591</v>
      </c>
      <c r="W52" s="39" t="n">
        <v>-0.0033793449</v>
      </c>
      <c r="X52" s="39" t="n">
        <v>-0.004186511</v>
      </c>
      <c r="Y52" s="39" t="n">
        <v>-0.0032142401</v>
      </c>
      <c r="Z52" s="24" t="n">
        <v>-0.002135396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0.0003146529</v>
      </c>
      <c r="D53" s="39" t="n">
        <v>0.0002167225</v>
      </c>
      <c r="E53" s="39" t="n">
        <v>0.0003920197</v>
      </c>
      <c r="F53" s="39" t="n">
        <v>0.0001461506</v>
      </c>
      <c r="G53" s="39" t="n">
        <v>0.0003905892</v>
      </c>
      <c r="H53" s="39" t="n">
        <v>0.0001359582</v>
      </c>
      <c r="I53" s="39" t="n">
        <v>0.0004985332</v>
      </c>
      <c r="J53" s="39" t="n">
        <v>-0.0008274317</v>
      </c>
      <c r="K53" s="39" t="n">
        <v>-0.0016131401</v>
      </c>
      <c r="L53" s="39" t="n">
        <v>-0.0004431009</v>
      </c>
      <c r="M53" s="39" t="n">
        <v>0.001927793</v>
      </c>
      <c r="N53" s="39" t="n">
        <v>0.001960814</v>
      </c>
      <c r="O53" s="39" t="n">
        <v>0.001167655</v>
      </c>
      <c r="P53" s="39" t="n">
        <v>0.0015209913</v>
      </c>
      <c r="Q53" s="39" t="n">
        <v>0.0017969012</v>
      </c>
      <c r="R53" s="39" t="n">
        <v>0.0013938546</v>
      </c>
      <c r="S53" s="39" t="n">
        <v>0.0020624399</v>
      </c>
      <c r="T53" s="39" t="n">
        <v>0.0018615723</v>
      </c>
      <c r="U53" s="39" t="n">
        <v>0.001963973</v>
      </c>
      <c r="V53" s="39" t="n">
        <v>0.0018036366</v>
      </c>
      <c r="W53" s="39" t="n">
        <v>0.000348866</v>
      </c>
      <c r="X53" s="39" t="n">
        <v>-0.0005577803</v>
      </c>
      <c r="Y53" s="39" t="n">
        <v>0.0005751252</v>
      </c>
      <c r="Z53" s="24" t="n">
        <v>0.0013785958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56741047</v>
      </c>
      <c r="D54" s="39" t="n">
        <v>-0.0242235661</v>
      </c>
      <c r="E54" s="39" t="n">
        <v>-0.0233689547</v>
      </c>
      <c r="F54" s="39" t="n">
        <v>-0.0230424404</v>
      </c>
      <c r="G54" s="39" t="n">
        <v>-0.0230993032</v>
      </c>
      <c r="H54" s="39" t="n">
        <v>-0.0242049694</v>
      </c>
      <c r="I54" s="39" t="n">
        <v>-0.0266494751</v>
      </c>
      <c r="J54" s="39" t="n">
        <v>-0.0305879116</v>
      </c>
      <c r="K54" s="39" t="n">
        <v>-0.0336586237</v>
      </c>
      <c r="L54" s="39" t="n">
        <v>-0.0364278555</v>
      </c>
      <c r="M54" s="39" t="n">
        <v>-0.0352417231</v>
      </c>
      <c r="N54" s="39" t="n">
        <v>-0.0362064838</v>
      </c>
      <c r="O54" s="39" t="n">
        <v>-0.0373334885</v>
      </c>
      <c r="P54" s="39" t="n">
        <v>-0.0376977921</v>
      </c>
      <c r="Q54" s="39" t="n">
        <v>-0.037325263</v>
      </c>
      <c r="R54" s="39" t="n">
        <v>-0.0360754728</v>
      </c>
      <c r="S54" s="39" t="n">
        <v>-0.0342874527</v>
      </c>
      <c r="T54" s="39" t="n">
        <v>-0.0343490839</v>
      </c>
      <c r="U54" s="39" t="n">
        <v>-0.0340774059</v>
      </c>
      <c r="V54" s="39" t="n">
        <v>-0.035073638</v>
      </c>
      <c r="W54" s="39" t="n">
        <v>-0.0378623009</v>
      </c>
      <c r="X54" s="39" t="n">
        <v>-0.0377321243</v>
      </c>
      <c r="Y54" s="39" t="n">
        <v>-0.0344828367</v>
      </c>
      <c r="Z54" s="24" t="n">
        <v>-0.0292241573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524349213</v>
      </c>
      <c r="D55" s="39" t="n">
        <v>-0.0488978624</v>
      </c>
      <c r="E55" s="39" t="n">
        <v>-0.0471502542</v>
      </c>
      <c r="F55" s="39" t="n">
        <v>-0.0469423532</v>
      </c>
      <c r="G55" s="39" t="n">
        <v>-0.0471194983</v>
      </c>
      <c r="H55" s="39" t="n">
        <v>-0.0479158163</v>
      </c>
      <c r="I55" s="39" t="n">
        <v>-0.0507405996</v>
      </c>
      <c r="J55" s="39" t="n">
        <v>-0.0561667681</v>
      </c>
      <c r="K55" s="39" t="n">
        <v>-0.0613321066</v>
      </c>
      <c r="L55" s="39" t="n">
        <v>-0.0673276186</v>
      </c>
      <c r="M55" s="39" t="n">
        <v>-0.0655574799</v>
      </c>
      <c r="N55" s="39" t="n">
        <v>-0.0649014711</v>
      </c>
      <c r="O55" s="39" t="n">
        <v>-0.0646435022</v>
      </c>
      <c r="P55" s="39" t="n">
        <v>-0.0659319162</v>
      </c>
      <c r="Q55" s="39" t="n">
        <v>-0.0659917593</v>
      </c>
      <c r="R55" s="39" t="n">
        <v>-0.0655984879</v>
      </c>
      <c r="S55" s="39" t="n">
        <v>-0.0639898777</v>
      </c>
      <c r="T55" s="39" t="n">
        <v>-0.0659005642</v>
      </c>
      <c r="U55" s="39" t="n">
        <v>-0.0661445856</v>
      </c>
      <c r="V55" s="39" t="n">
        <v>-0.0692664385</v>
      </c>
      <c r="W55" s="39" t="n">
        <v>-0.0726720095</v>
      </c>
      <c r="X55" s="39" t="n">
        <v>-0.0748605728</v>
      </c>
      <c r="Y55" s="39" t="n">
        <v>-0.0675572157</v>
      </c>
      <c r="Z55" s="24" t="n">
        <v>-0.0599906445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09109497</v>
      </c>
      <c r="D56" s="39" t="n">
        <v>-0.0476402044</v>
      </c>
      <c r="E56" s="39" t="n">
        <v>-0.0456414223</v>
      </c>
      <c r="F56" s="39" t="n">
        <v>-0.0452753305</v>
      </c>
      <c r="G56" s="39" t="n">
        <v>-0.0453711748</v>
      </c>
      <c r="H56" s="39" t="n">
        <v>-0.0471974611</v>
      </c>
      <c r="I56" s="39" t="n">
        <v>-0.052128315</v>
      </c>
      <c r="J56" s="39" t="n">
        <v>-0.0581147671</v>
      </c>
      <c r="K56" s="39" t="n">
        <v>-0.063439846</v>
      </c>
      <c r="L56" s="39" t="n">
        <v>-0.0690758228</v>
      </c>
      <c r="M56" s="39" t="n">
        <v>-0.067666769</v>
      </c>
      <c r="N56" s="39" t="n">
        <v>-0.0689694881</v>
      </c>
      <c r="O56" s="39" t="n">
        <v>-0.0701483488</v>
      </c>
      <c r="P56" s="39" t="n">
        <v>-0.0710282326</v>
      </c>
      <c r="Q56" s="39" t="n">
        <v>-0.0707325935</v>
      </c>
      <c r="R56" s="39" t="n">
        <v>-0.068967104</v>
      </c>
      <c r="S56" s="39" t="n">
        <v>-0.0662773848</v>
      </c>
      <c r="T56" s="39" t="n">
        <v>-0.066603303</v>
      </c>
      <c r="U56" s="39" t="n">
        <v>-0.066573143</v>
      </c>
      <c r="V56" s="39" t="n">
        <v>-0.0693298578</v>
      </c>
      <c r="W56" s="39" t="n">
        <v>-0.0743944645</v>
      </c>
      <c r="X56" s="39" t="n">
        <v>-0.0754578114</v>
      </c>
      <c r="Y56" s="39" t="n">
        <v>-0.0686051846</v>
      </c>
      <c r="Z56" s="24" t="n">
        <v>-0.0586123466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08376551</v>
      </c>
      <c r="D57" s="43" t="n">
        <v>-0.0290420055</v>
      </c>
      <c r="E57" s="43" t="n">
        <v>-0.0279505253</v>
      </c>
      <c r="F57" s="43" t="n">
        <v>-0.0274446011</v>
      </c>
      <c r="G57" s="43" t="n">
        <v>-0.027567029</v>
      </c>
      <c r="H57" s="43" t="n">
        <v>-0.0287479162</v>
      </c>
      <c r="I57" s="43" t="n">
        <v>-0.0315136909</v>
      </c>
      <c r="J57" s="43" t="n">
        <v>-0.0363308191</v>
      </c>
      <c r="K57" s="43" t="n">
        <v>-0.0400264263</v>
      </c>
      <c r="L57" s="43" t="n">
        <v>-0.0431698561</v>
      </c>
      <c r="M57" s="43" t="n">
        <v>-0.0422885418</v>
      </c>
      <c r="N57" s="43" t="n">
        <v>-0.0432049036</v>
      </c>
      <c r="O57" s="43" t="n">
        <v>-0.0444638729</v>
      </c>
      <c r="P57" s="43" t="n">
        <v>-0.0451016426</v>
      </c>
      <c r="Q57" s="43" t="n">
        <v>-0.0446895361</v>
      </c>
      <c r="R57" s="43" t="n">
        <v>-0.0429502726</v>
      </c>
      <c r="S57" s="43" t="n">
        <v>-0.0409590006</v>
      </c>
      <c r="T57" s="43" t="n">
        <v>-0.0410069227</v>
      </c>
      <c r="U57" s="43" t="n">
        <v>-0.0407294035</v>
      </c>
      <c r="V57" s="43" t="n">
        <v>-0.0416529179</v>
      </c>
      <c r="W57" s="43" t="n">
        <v>-0.0451399088</v>
      </c>
      <c r="X57" s="43" t="n">
        <v>-0.0450623035</v>
      </c>
      <c r="Y57" s="43" t="n">
        <v>-0.0409926176</v>
      </c>
      <c r="Z57" s="31" t="n">
        <v>-0.0350381136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91494226</v>
      </c>
      <c r="D58" s="39" t="n">
        <v>-0.0178599358</v>
      </c>
      <c r="E58" s="39" t="n">
        <v>-0.0171461105</v>
      </c>
      <c r="F58" s="39" t="n">
        <v>-0.0170727968</v>
      </c>
      <c r="G58" s="39" t="n">
        <v>-0.01653409</v>
      </c>
      <c r="H58" s="39" t="n">
        <v>-0.0168982744</v>
      </c>
      <c r="I58" s="39" t="n">
        <v>-0.0178053379</v>
      </c>
      <c r="J58" s="39" t="n">
        <v>-0.0196226835</v>
      </c>
      <c r="K58" s="39" t="n">
        <v>-0.0223482847</v>
      </c>
      <c r="L58" s="39" t="n">
        <v>-0.0250449181</v>
      </c>
      <c r="M58" s="39" t="n">
        <v>-0.0248724222</v>
      </c>
      <c r="N58" s="39" t="n">
        <v>-0.0240352154</v>
      </c>
      <c r="O58" s="39" t="n">
        <v>-0.0234719515</v>
      </c>
      <c r="P58" s="39" t="n">
        <v>-0.0240050554</v>
      </c>
      <c r="Q58" s="39" t="n">
        <v>-0.0239474773</v>
      </c>
      <c r="R58" s="39" t="n">
        <v>-0.0239311457</v>
      </c>
      <c r="S58" s="39" t="n">
        <v>-0.0232918262</v>
      </c>
      <c r="T58" s="39" t="n">
        <v>-0.0247491598</v>
      </c>
      <c r="U58" s="39" t="n">
        <v>-0.0250526667</v>
      </c>
      <c r="V58" s="39" t="n">
        <v>-0.0255069733</v>
      </c>
      <c r="W58" s="39" t="n">
        <v>-0.0268752575</v>
      </c>
      <c r="X58" s="39" t="n">
        <v>-0.0276263952</v>
      </c>
      <c r="Y58" s="39" t="n">
        <v>-0.0238331556</v>
      </c>
      <c r="Z58" s="24" t="n">
        <v>-0.0210283995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8.5175E-005</v>
      </c>
      <c r="D59" s="39" t="n">
        <v>-2.1458E-006</v>
      </c>
      <c r="E59" s="39" t="n">
        <v>0.0001861453</v>
      </c>
      <c r="F59" s="39" t="n">
        <v>-5.73397E-005</v>
      </c>
      <c r="G59" s="39" t="n">
        <v>0.0001817942</v>
      </c>
      <c r="H59" s="39" t="n">
        <v>-7.86781E-005</v>
      </c>
      <c r="I59" s="39" t="n">
        <v>0.0002582073</v>
      </c>
      <c r="J59" s="39" t="n">
        <v>-0.0010945797</v>
      </c>
      <c r="K59" s="39" t="n">
        <v>-0.0018433332</v>
      </c>
      <c r="L59" s="39" t="n">
        <v>-0.0006059408</v>
      </c>
      <c r="M59" s="39" t="n">
        <v>0.0018311143</v>
      </c>
      <c r="N59" s="39" t="n">
        <v>0.0018588901</v>
      </c>
      <c r="O59" s="39" t="n">
        <v>0.0010227561</v>
      </c>
      <c r="P59" s="39" t="n">
        <v>0.001388073</v>
      </c>
      <c r="Q59" s="39" t="n">
        <v>0.0016678572</v>
      </c>
      <c r="R59" s="39" t="n">
        <v>0.0012608767</v>
      </c>
      <c r="S59" s="39" t="n">
        <v>0.0019204617</v>
      </c>
      <c r="T59" s="39" t="n">
        <v>0.0017212629</v>
      </c>
      <c r="U59" s="39" t="n">
        <v>0.0017656088</v>
      </c>
      <c r="V59" s="39" t="n">
        <v>0.0015245676</v>
      </c>
      <c r="W59" s="39" t="n">
        <v>3.80874E-005</v>
      </c>
      <c r="X59" s="39" t="n">
        <v>-0.0008734465</v>
      </c>
      <c r="Y59" s="39" t="n">
        <v>0.0002971888</v>
      </c>
      <c r="Z59" s="24" t="n">
        <v>0.0011290908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76081657</v>
      </c>
      <c r="D60" s="39" t="n">
        <v>-0.0168457031</v>
      </c>
      <c r="E60" s="39" t="n">
        <v>-0.0165331364</v>
      </c>
      <c r="F60" s="39" t="n">
        <v>-0.0162513256</v>
      </c>
      <c r="G60" s="39" t="n">
        <v>-0.0167924166</v>
      </c>
      <c r="H60" s="39" t="n">
        <v>-0.0174486637</v>
      </c>
      <c r="I60" s="39" t="n">
        <v>-0.0192571878</v>
      </c>
      <c r="J60" s="39" t="n">
        <v>-0.0209084749</v>
      </c>
      <c r="K60" s="39" t="n">
        <v>-0.0234105587</v>
      </c>
      <c r="L60" s="39" t="n">
        <v>-0.024497509</v>
      </c>
      <c r="M60" s="39" t="n">
        <v>-0.0220929384</v>
      </c>
      <c r="N60" s="39" t="n">
        <v>-0.0232892036</v>
      </c>
      <c r="O60" s="39" t="n">
        <v>-0.0239454508</v>
      </c>
      <c r="P60" s="39" t="n">
        <v>-0.0239864588</v>
      </c>
      <c r="Q60" s="39" t="n">
        <v>-0.0234800577</v>
      </c>
      <c r="R60" s="39" t="n">
        <v>-0.0228158236</v>
      </c>
      <c r="S60" s="39" t="n">
        <v>-0.0215206146</v>
      </c>
      <c r="T60" s="39" t="n">
        <v>-0.0218911171</v>
      </c>
      <c r="U60" s="39" t="n">
        <v>-0.0219055414</v>
      </c>
      <c r="V60" s="39" t="n">
        <v>-0.0232663155</v>
      </c>
      <c r="W60" s="39" t="n">
        <v>-0.0251390934</v>
      </c>
      <c r="X60" s="39" t="n">
        <v>-0.0256457329</v>
      </c>
      <c r="Y60" s="39" t="n">
        <v>-0.0243691206</v>
      </c>
      <c r="Z60" s="24" t="n">
        <v>-0.0201267004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27760267</v>
      </c>
      <c r="D61" s="39" t="n">
        <v>-0.0029281378</v>
      </c>
      <c r="E61" s="39" t="n">
        <v>-0.0029748678</v>
      </c>
      <c r="F61" s="39" t="n">
        <v>-0.0029907227</v>
      </c>
      <c r="G61" s="39" t="n">
        <v>-0.0037338734</v>
      </c>
      <c r="H61" s="39" t="n">
        <v>-0.0037479401</v>
      </c>
      <c r="I61" s="39" t="n">
        <v>-0.0034673214</v>
      </c>
      <c r="J61" s="39" t="n">
        <v>-0.0041130781</v>
      </c>
      <c r="K61" s="39" t="n">
        <v>-0.0064582825</v>
      </c>
      <c r="L61" s="39" t="n">
        <v>-0.0052431822</v>
      </c>
      <c r="M61" s="39" t="n">
        <v>-0.0024558306</v>
      </c>
      <c r="N61" s="39" t="n">
        <v>-0.002763629</v>
      </c>
      <c r="O61" s="39" t="n">
        <v>-0.0030679703</v>
      </c>
      <c r="P61" s="39" t="n">
        <v>-0.0031958818</v>
      </c>
      <c r="Q61" s="39" t="n">
        <v>-0.002923131</v>
      </c>
      <c r="R61" s="39" t="n">
        <v>-0.0029175282</v>
      </c>
      <c r="S61" s="39" t="n">
        <v>-0.002243042</v>
      </c>
      <c r="T61" s="39" t="n">
        <v>-0.0023896694</v>
      </c>
      <c r="U61" s="39" t="n">
        <v>-0.0024832487</v>
      </c>
      <c r="V61" s="39" t="n">
        <v>-0.0032384396</v>
      </c>
      <c r="W61" s="39" t="n">
        <v>-0.0046626329</v>
      </c>
      <c r="X61" s="39" t="n">
        <v>-0.0053524971</v>
      </c>
      <c r="Y61" s="39" t="n">
        <v>-0.0042595863</v>
      </c>
      <c r="Z61" s="24" t="n">
        <v>-0.0024331808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0.0024902225</v>
      </c>
      <c r="D62" s="39" t="n">
        <v>0.001858294</v>
      </c>
      <c r="E62" s="39" t="n">
        <v>0.0011405349</v>
      </c>
      <c r="F62" s="39" t="n">
        <v>0.0013790727</v>
      </c>
      <c r="G62" s="39" t="n">
        <v>-0.0003709793</v>
      </c>
      <c r="H62" s="39" t="n">
        <v>-0.0001401901</v>
      </c>
      <c r="I62" s="39" t="n">
        <v>0.0010440946</v>
      </c>
      <c r="J62" s="39" t="n">
        <v>0.0013667345</v>
      </c>
      <c r="K62" s="39" t="n">
        <v>-0.0017882586</v>
      </c>
      <c r="L62" s="39" t="n">
        <v>0.0013738275</v>
      </c>
      <c r="M62" s="39" t="n">
        <v>0.0055828094</v>
      </c>
      <c r="N62" s="39" t="n">
        <v>0.0049695373</v>
      </c>
      <c r="O62" s="39" t="n">
        <v>0.005118072</v>
      </c>
      <c r="P62" s="39" t="n">
        <v>0.0047132373</v>
      </c>
      <c r="Q62" s="39" t="n">
        <v>0.0050271153</v>
      </c>
      <c r="R62" s="39" t="n">
        <v>0.0050758719</v>
      </c>
      <c r="S62" s="39" t="n">
        <v>0.0055806041</v>
      </c>
      <c r="T62" s="39" t="n">
        <v>0.0056622624</v>
      </c>
      <c r="U62" s="39" t="n">
        <v>0.0050871372</v>
      </c>
      <c r="V62" s="39" t="n">
        <v>0.0035155416</v>
      </c>
      <c r="W62" s="39" t="n">
        <v>0.0021104813</v>
      </c>
      <c r="X62" s="39" t="n">
        <v>0.0014057159</v>
      </c>
      <c r="Y62" s="39" t="n">
        <v>0.0018847585</v>
      </c>
      <c r="Z62" s="24" t="n">
        <v>0.0035438538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488990545</v>
      </c>
      <c r="D63" s="39" t="n">
        <v>-0.0456967354</v>
      </c>
      <c r="E63" s="39" t="n">
        <v>-0.0437613726</v>
      </c>
      <c r="F63" s="39" t="n">
        <v>-0.0433843136</v>
      </c>
      <c r="G63" s="39" t="n">
        <v>-0.0434187651</v>
      </c>
      <c r="H63" s="39" t="n">
        <v>-0.0452386141</v>
      </c>
      <c r="I63" s="39" t="n">
        <v>-0.0500673056</v>
      </c>
      <c r="J63" s="39" t="n">
        <v>-0.0560624599</v>
      </c>
      <c r="K63" s="39" t="n">
        <v>-0.0613131523</v>
      </c>
      <c r="L63" s="39" t="n">
        <v>-0.0668803453</v>
      </c>
      <c r="M63" s="39" t="n">
        <v>-0.065549016</v>
      </c>
      <c r="N63" s="39" t="n">
        <v>-0.0667637587</v>
      </c>
      <c r="O63" s="39" t="n">
        <v>-0.0678732395</v>
      </c>
      <c r="P63" s="39" t="n">
        <v>-0.0686848164</v>
      </c>
      <c r="Q63" s="39" t="n">
        <v>-0.0683801174</v>
      </c>
      <c r="R63" s="39" t="n">
        <v>-0.0665566921</v>
      </c>
      <c r="S63" s="39" t="n">
        <v>-0.0639122725</v>
      </c>
      <c r="T63" s="39" t="n">
        <v>-0.0641283989</v>
      </c>
      <c r="U63" s="39" t="n">
        <v>-0.0642575026</v>
      </c>
      <c r="V63" s="39" t="n">
        <v>-0.0668975115</v>
      </c>
      <c r="W63" s="39" t="n">
        <v>-0.0718468428</v>
      </c>
      <c r="X63" s="39" t="n">
        <v>-0.0729213953</v>
      </c>
      <c r="Y63" s="39" t="n">
        <v>-0.0660061836</v>
      </c>
      <c r="Z63" s="24" t="n">
        <v>-0.0561747551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02972698</v>
      </c>
      <c r="D64" s="47" t="n">
        <v>-0.0378603935</v>
      </c>
      <c r="E64" s="47" t="n">
        <v>-0.0363235474</v>
      </c>
      <c r="F64" s="47" t="n">
        <v>-0.0359586477</v>
      </c>
      <c r="G64" s="47" t="n">
        <v>-0.0360758305</v>
      </c>
      <c r="H64" s="47" t="n">
        <v>-0.0379189253</v>
      </c>
      <c r="I64" s="47" t="n">
        <v>-0.0421653986</v>
      </c>
      <c r="J64" s="47" t="n">
        <v>-0.0473686457</v>
      </c>
      <c r="K64" s="47" t="n">
        <v>-0.0514352322</v>
      </c>
      <c r="L64" s="47" t="n">
        <v>-0.0557347536</v>
      </c>
      <c r="M64" s="47" t="n">
        <v>-0.0532331467</v>
      </c>
      <c r="N64" s="47" t="n">
        <v>-0.0545604229</v>
      </c>
      <c r="O64" s="47" t="n">
        <v>-0.0555919409</v>
      </c>
      <c r="P64" s="47" t="n">
        <v>-0.0558993816</v>
      </c>
      <c r="Q64" s="47" t="n">
        <v>-0.0559107065</v>
      </c>
      <c r="R64" s="47" t="n">
        <v>-0.0542455912</v>
      </c>
      <c r="S64" s="47" t="n">
        <v>-0.0517356396</v>
      </c>
      <c r="T64" s="47" t="n">
        <v>-0.0521811247</v>
      </c>
      <c r="U64" s="47" t="n">
        <v>-0.0523133278</v>
      </c>
      <c r="V64" s="47" t="n">
        <v>-0.0544228554</v>
      </c>
      <c r="W64" s="47" t="n">
        <v>-0.0588115454</v>
      </c>
      <c r="X64" s="47" t="n">
        <v>-0.0593533516</v>
      </c>
      <c r="Y64" s="47" t="n">
        <v>-0.0538413525</v>
      </c>
      <c r="Z64" s="48" t="n">
        <v>-0.0457258224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07001066</v>
      </c>
      <c r="D65" s="18" t="n">
        <v>-0.0120161772</v>
      </c>
      <c r="E65" s="18" t="n">
        <v>-0.0115572214</v>
      </c>
      <c r="F65" s="18" t="n">
        <v>-0.0117883682</v>
      </c>
      <c r="G65" s="18" t="n">
        <v>-0.0116283894</v>
      </c>
      <c r="H65" s="18" t="n">
        <v>-0.0128884315</v>
      </c>
      <c r="I65" s="18" t="n">
        <v>-0.0130523443</v>
      </c>
      <c r="J65" s="18" t="n">
        <v>-0.0145546198</v>
      </c>
      <c r="K65" s="18" t="n">
        <v>-0.0146945715</v>
      </c>
      <c r="L65" s="18" t="n">
        <v>-0.015037179</v>
      </c>
      <c r="M65" s="18" t="n">
        <v>-0.014746666</v>
      </c>
      <c r="N65" s="18" t="n">
        <v>-0.0138065815</v>
      </c>
      <c r="O65" s="18" t="n">
        <v>-0.0136145353</v>
      </c>
      <c r="P65" s="18" t="n">
        <v>-0.0114530325</v>
      </c>
      <c r="Q65" s="18" t="n">
        <v>-0.012462616</v>
      </c>
      <c r="R65" s="18" t="n">
        <v>-0.0117632151</v>
      </c>
      <c r="S65" s="18" t="n">
        <v>-0.0109360218</v>
      </c>
      <c r="T65" s="18" t="n">
        <v>-0.0116438866</v>
      </c>
      <c r="U65" s="18" t="n">
        <v>-0.0122640133</v>
      </c>
      <c r="V65" s="18" t="n">
        <v>-0.0132902861</v>
      </c>
      <c r="W65" s="18" t="n">
        <v>-0.0137481689</v>
      </c>
      <c r="X65" s="18" t="n">
        <v>-0.0146231651</v>
      </c>
      <c r="Y65" s="18" t="n">
        <v>-0.0132237673</v>
      </c>
      <c r="Z65" s="19" t="n">
        <v>-0.0122979879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96487904</v>
      </c>
      <c r="D66" s="23" t="n">
        <v>-0.0249470472</v>
      </c>
      <c r="E66" s="23" t="n">
        <v>-0.0191774368</v>
      </c>
      <c r="F66" s="23" t="n">
        <v>-0.0235887766</v>
      </c>
      <c r="G66" s="23" t="n">
        <v>-0.0266840458</v>
      </c>
      <c r="H66" s="23" t="n">
        <v>-0.0340771675</v>
      </c>
      <c r="I66" s="23" t="n">
        <v>-0.0348130465</v>
      </c>
      <c r="J66" s="23" t="n">
        <v>-0.0359506607</v>
      </c>
      <c r="K66" s="23" t="n">
        <v>-0.0389307737</v>
      </c>
      <c r="L66" s="23" t="n">
        <v>-0.0437281132</v>
      </c>
      <c r="M66" s="23" t="n">
        <v>-0.0358994007</v>
      </c>
      <c r="N66" s="23" t="n">
        <v>-0.02807796</v>
      </c>
      <c r="O66" s="23" t="n">
        <v>-0.0186833143</v>
      </c>
      <c r="P66" s="23" t="n">
        <v>-0.0014973879</v>
      </c>
      <c r="Q66" s="23" t="n">
        <v>-0.0109781027</v>
      </c>
      <c r="R66" s="23" t="n">
        <v>-0.0120670795</v>
      </c>
      <c r="S66" s="23" t="n">
        <v>-0.0111047029</v>
      </c>
      <c r="T66" s="23" t="n">
        <v>-0.0190527439</v>
      </c>
      <c r="U66" s="23" t="n">
        <v>-0.0272482634</v>
      </c>
      <c r="V66" s="23" t="n">
        <v>-0.035317421</v>
      </c>
      <c r="W66" s="23" t="n">
        <v>-0.0357100964</v>
      </c>
      <c r="X66" s="23" t="n">
        <v>-0.034533143</v>
      </c>
      <c r="Y66" s="23" t="n">
        <v>-0.0200253725</v>
      </c>
      <c r="Z66" s="24" t="n">
        <v>-0.0105240345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773171186</v>
      </c>
      <c r="D67" s="23" t="n">
        <v>-0.0751155615</v>
      </c>
      <c r="E67" s="23" t="n">
        <v>-0.0609356165</v>
      </c>
      <c r="F67" s="23" t="n">
        <v>-0.0711467266</v>
      </c>
      <c r="G67" s="23" t="n">
        <v>-0.0788038969</v>
      </c>
      <c r="H67" s="23" t="n">
        <v>-0.0930147171</v>
      </c>
      <c r="I67" s="23" t="n">
        <v>-0.0948873758</v>
      </c>
      <c r="J67" s="23" t="n">
        <v>-0.1016498804</v>
      </c>
      <c r="K67" s="23" t="n">
        <v>-0.1097507477</v>
      </c>
      <c r="L67" s="23" t="n">
        <v>-0.1177467108</v>
      </c>
      <c r="M67" s="23" t="n">
        <v>-0.0969939232</v>
      </c>
      <c r="N67" s="23" t="n">
        <v>-0.0809050798</v>
      </c>
      <c r="O67" s="23" t="n">
        <v>-0.0693473816</v>
      </c>
      <c r="P67" s="23" t="n">
        <v>-0.0314370394</v>
      </c>
      <c r="Q67" s="23" t="n">
        <v>-0.0441201925</v>
      </c>
      <c r="R67" s="23" t="n">
        <v>-0.0447273254</v>
      </c>
      <c r="S67" s="23" t="n">
        <v>-0.0448468924</v>
      </c>
      <c r="T67" s="23" t="n">
        <v>-0.0619785786</v>
      </c>
      <c r="U67" s="23" t="n">
        <v>-0.0772013664</v>
      </c>
      <c r="V67" s="23" t="n">
        <v>-0.0942982435</v>
      </c>
      <c r="W67" s="23" t="n">
        <v>-0.1046429873</v>
      </c>
      <c r="X67" s="23" t="n">
        <v>-0.1061534882</v>
      </c>
      <c r="Y67" s="23" t="n">
        <v>-0.0860360861</v>
      </c>
      <c r="Z67" s="24" t="n">
        <v>-0.0539176464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111381054</v>
      </c>
      <c r="D68" s="23" t="n">
        <v>-0.1031097174</v>
      </c>
      <c r="E68" s="23" t="n">
        <v>-0.0831452608</v>
      </c>
      <c r="F68" s="23" t="n">
        <v>-0.0964276791</v>
      </c>
      <c r="G68" s="23" t="n">
        <v>-0.1085374355</v>
      </c>
      <c r="H68" s="23" t="n">
        <v>-0.1277797222</v>
      </c>
      <c r="I68" s="23" t="n">
        <v>-0.129394412</v>
      </c>
      <c r="J68" s="23" t="n">
        <v>-0.1412643194</v>
      </c>
      <c r="K68" s="23" t="n">
        <v>-0.1545703411</v>
      </c>
      <c r="L68" s="23" t="n">
        <v>-0.1680468321</v>
      </c>
      <c r="M68" s="23" t="n">
        <v>-0.1407746077</v>
      </c>
      <c r="N68" s="23" t="n">
        <v>-0.1152527332</v>
      </c>
      <c r="O68" s="23" t="n">
        <v>-0.1076532602</v>
      </c>
      <c r="P68" s="23" t="n">
        <v>-0.0581351519</v>
      </c>
      <c r="Q68" s="23" t="n">
        <v>-0.071292758</v>
      </c>
      <c r="R68" s="23" t="n">
        <v>-0.0700963736</v>
      </c>
      <c r="S68" s="23" t="n">
        <v>-0.0695359707</v>
      </c>
      <c r="T68" s="23" t="n">
        <v>-0.0892673731</v>
      </c>
      <c r="U68" s="23" t="n">
        <v>-0.104460597</v>
      </c>
      <c r="V68" s="23" t="n">
        <v>-0.1261643171</v>
      </c>
      <c r="W68" s="23" t="n">
        <v>-0.1442807913</v>
      </c>
      <c r="X68" s="23" t="n">
        <v>-0.1467142105</v>
      </c>
      <c r="Y68" s="23" t="n">
        <v>-0.1247526407</v>
      </c>
      <c r="Z68" s="24" t="n">
        <v>-0.0736714602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76101923</v>
      </c>
      <c r="D69" s="30" t="n">
        <v>-0.023037076</v>
      </c>
      <c r="E69" s="30" t="n">
        <v>-0.0173584223</v>
      </c>
      <c r="F69" s="30" t="n">
        <v>-0.0221682787</v>
      </c>
      <c r="G69" s="30" t="n">
        <v>-0.0250446796</v>
      </c>
      <c r="H69" s="30" t="n">
        <v>-0.0321635008</v>
      </c>
      <c r="I69" s="30" t="n">
        <v>-0.0326770544</v>
      </c>
      <c r="J69" s="30" t="n">
        <v>-0.0338062048</v>
      </c>
      <c r="K69" s="30" t="n">
        <v>-0.0363428593</v>
      </c>
      <c r="L69" s="30" t="n">
        <v>-0.0406938791</v>
      </c>
      <c r="M69" s="30" t="n">
        <v>-0.0330172777</v>
      </c>
      <c r="N69" s="30" t="n">
        <v>-0.0253933668</v>
      </c>
      <c r="O69" s="30" t="n">
        <v>-0.0160001516</v>
      </c>
      <c r="P69" s="30" t="n">
        <v>0.0010938048</v>
      </c>
      <c r="Q69" s="30" t="n">
        <v>-0.008631587</v>
      </c>
      <c r="R69" s="30" t="n">
        <v>-0.0097668171</v>
      </c>
      <c r="S69" s="30" t="n">
        <v>-0.008985281</v>
      </c>
      <c r="T69" s="30" t="n">
        <v>-0.0171785355</v>
      </c>
      <c r="U69" s="30" t="n">
        <v>-0.0250864029</v>
      </c>
      <c r="V69" s="30" t="n">
        <v>-0.0327590704</v>
      </c>
      <c r="W69" s="30" t="n">
        <v>-0.0327028036</v>
      </c>
      <c r="X69" s="30" t="n">
        <v>-0.0318336487</v>
      </c>
      <c r="Y69" s="30" t="n">
        <v>-0.0175614357</v>
      </c>
      <c r="Z69" s="31" t="n">
        <v>-0.0085366964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91898346</v>
      </c>
      <c r="D70" s="23" t="n">
        <v>-0.0245238543</v>
      </c>
      <c r="E70" s="23" t="n">
        <v>-0.0187790394</v>
      </c>
      <c r="F70" s="23" t="n">
        <v>-0.0232913494</v>
      </c>
      <c r="G70" s="23" t="n">
        <v>-0.0263283253</v>
      </c>
      <c r="H70" s="23" t="n">
        <v>-0.033651948</v>
      </c>
      <c r="I70" s="23" t="n">
        <v>-0.0343307257</v>
      </c>
      <c r="J70" s="23" t="n">
        <v>-0.0354574919</v>
      </c>
      <c r="K70" s="23" t="n">
        <v>-0.0383328199</v>
      </c>
      <c r="L70" s="23" t="n">
        <v>-0.0430147648</v>
      </c>
      <c r="M70" s="23" t="n">
        <v>-0.0352264643</v>
      </c>
      <c r="N70" s="23" t="n">
        <v>-0.0274569988</v>
      </c>
      <c r="O70" s="23" t="n">
        <v>-0.0180622339</v>
      </c>
      <c r="P70" s="23" t="n">
        <v>-0.0009015799</v>
      </c>
      <c r="Q70" s="23" t="n">
        <v>-0.0104442835</v>
      </c>
      <c r="R70" s="23" t="n">
        <v>-0.0115425587</v>
      </c>
      <c r="S70" s="23" t="n">
        <v>-0.0106265545</v>
      </c>
      <c r="T70" s="23" t="n">
        <v>-0.018640399</v>
      </c>
      <c r="U70" s="23" t="n">
        <v>-0.026761651</v>
      </c>
      <c r="V70" s="23" t="n">
        <v>-0.0347298384</v>
      </c>
      <c r="W70" s="23" t="n">
        <v>-0.0350040197</v>
      </c>
      <c r="X70" s="23" t="n">
        <v>-0.0339064598</v>
      </c>
      <c r="Y70" s="23" t="n">
        <v>-0.0194575787</v>
      </c>
      <c r="Z70" s="24" t="n">
        <v>-0.010081768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38770342</v>
      </c>
      <c r="D71" s="23" t="n">
        <v>-0.0201615095</v>
      </c>
      <c r="E71" s="23" t="n">
        <v>-0.0139368773</v>
      </c>
      <c r="F71" s="23" t="n">
        <v>-0.0197716951</v>
      </c>
      <c r="G71" s="23" t="n">
        <v>-0.0228186846</v>
      </c>
      <c r="H71" s="23" t="n">
        <v>-0.0305503607</v>
      </c>
      <c r="I71" s="23" t="n">
        <v>-0.0306723118</v>
      </c>
      <c r="J71" s="23" t="n">
        <v>-0.0315891504</v>
      </c>
      <c r="K71" s="23" t="n">
        <v>-0.0336960554</v>
      </c>
      <c r="L71" s="23" t="n">
        <v>-0.037720561</v>
      </c>
      <c r="M71" s="23" t="n">
        <v>-0.0294886827</v>
      </c>
      <c r="N71" s="23" t="n">
        <v>-0.0212475061</v>
      </c>
      <c r="O71" s="23" t="n">
        <v>-0.0106970072</v>
      </c>
      <c r="P71" s="23" t="n">
        <v>0.0082994103</v>
      </c>
      <c r="Q71" s="23" t="n">
        <v>-0.0028049946</v>
      </c>
      <c r="R71" s="23" t="n">
        <v>-0.0042002201</v>
      </c>
      <c r="S71" s="23" t="n">
        <v>-0.0035073757</v>
      </c>
      <c r="T71" s="23" t="n">
        <v>-0.0126894712</v>
      </c>
      <c r="U71" s="23" t="n">
        <v>-0.0211368799</v>
      </c>
      <c r="V71" s="23" t="n">
        <v>-0.0292366743</v>
      </c>
      <c r="W71" s="23" t="n">
        <v>-0.0286922455</v>
      </c>
      <c r="X71" s="23" t="n">
        <v>-0.0280662775</v>
      </c>
      <c r="Y71" s="23" t="n">
        <v>-0.0128800869</v>
      </c>
      <c r="Z71" s="24" t="n">
        <v>-0.003220439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113265753</v>
      </c>
      <c r="D72" s="23" t="n">
        <v>-0.1033859253</v>
      </c>
      <c r="E72" s="23" t="n">
        <v>-0.0836980343</v>
      </c>
      <c r="F72" s="23" t="n">
        <v>-0.0969203711</v>
      </c>
      <c r="G72" s="23" t="n">
        <v>-0.1087772846</v>
      </c>
      <c r="H72" s="23" t="n">
        <v>-0.1278102398</v>
      </c>
      <c r="I72" s="23" t="n">
        <v>-0.1296168566</v>
      </c>
      <c r="J72" s="23" t="n">
        <v>-0.1413393021</v>
      </c>
      <c r="K72" s="23" t="n">
        <v>-0.1547355652</v>
      </c>
      <c r="L72" s="23" t="n">
        <v>-0.1681199074</v>
      </c>
      <c r="M72" s="23" t="n">
        <v>-0.140999794</v>
      </c>
      <c r="N72" s="23" t="n">
        <v>-0.1156351566</v>
      </c>
      <c r="O72" s="23" t="n">
        <v>-0.1077462435</v>
      </c>
      <c r="P72" s="23" t="n">
        <v>-0.058884263</v>
      </c>
      <c r="Q72" s="23" t="n">
        <v>-0.0720593929</v>
      </c>
      <c r="R72" s="23" t="n">
        <v>-0.0711200237</v>
      </c>
      <c r="S72" s="23" t="n">
        <v>-0.0705689192</v>
      </c>
      <c r="T72" s="23" t="n">
        <v>-0.0903445482</v>
      </c>
      <c r="U72" s="23" t="n">
        <v>-0.105566144</v>
      </c>
      <c r="V72" s="23" t="n">
        <v>-0.1273412704</v>
      </c>
      <c r="W72" s="23" t="n">
        <v>-0.1451333761</v>
      </c>
      <c r="X72" s="23" t="n">
        <v>-0.1474009752</v>
      </c>
      <c r="Y72" s="23" t="n">
        <v>-0.1251245737</v>
      </c>
      <c r="Z72" s="24" t="n">
        <v>-0.0747103691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114554405</v>
      </c>
      <c r="D73" s="23" t="n">
        <v>-0.1035683155</v>
      </c>
      <c r="E73" s="23" t="n">
        <v>-0.0840095282</v>
      </c>
      <c r="F73" s="23" t="n">
        <v>-0.0972093344</v>
      </c>
      <c r="G73" s="23" t="n">
        <v>-0.1089355946</v>
      </c>
      <c r="H73" s="23" t="n">
        <v>-0.1278647184</v>
      </c>
      <c r="I73" s="23" t="n">
        <v>-0.1297619343</v>
      </c>
      <c r="J73" s="23" t="n">
        <v>-0.1414194107</v>
      </c>
      <c r="K73" s="23" t="n">
        <v>-0.1548750401</v>
      </c>
      <c r="L73" s="23" t="n">
        <v>-0.1682043076</v>
      </c>
      <c r="M73" s="23" t="n">
        <v>-0.1411603689</v>
      </c>
      <c r="N73" s="23" t="n">
        <v>-0.1158783436</v>
      </c>
      <c r="O73" s="23" t="n">
        <v>-0.1078442335</v>
      </c>
      <c r="P73" s="23" t="n">
        <v>-0.0593132973</v>
      </c>
      <c r="Q73" s="23" t="n">
        <v>-0.0725018978</v>
      </c>
      <c r="R73" s="23" t="n">
        <v>-0.0716776848</v>
      </c>
      <c r="S73" s="23" t="n">
        <v>-0.0711331367</v>
      </c>
      <c r="T73" s="23" t="n">
        <v>-0.0909485817</v>
      </c>
      <c r="U73" s="23" t="n">
        <v>-0.1061676741</v>
      </c>
      <c r="V73" s="23" t="n">
        <v>-0.1279844046</v>
      </c>
      <c r="W73" s="23" t="n">
        <v>-0.1456049681</v>
      </c>
      <c r="X73" s="23" t="n">
        <v>-0.1477949619</v>
      </c>
      <c r="Y73" s="23" t="n">
        <v>-0.125352025</v>
      </c>
      <c r="Z73" s="24" t="n">
        <v>-0.075278759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07161999</v>
      </c>
      <c r="D74" s="30" t="n">
        <v>-0.0120311975</v>
      </c>
      <c r="E74" s="30" t="n">
        <v>-0.0115715265</v>
      </c>
      <c r="F74" s="30" t="n">
        <v>-0.0118017197</v>
      </c>
      <c r="G74" s="30" t="n">
        <v>-0.01164186</v>
      </c>
      <c r="H74" s="30" t="n">
        <v>-0.0129024982</v>
      </c>
      <c r="I74" s="30" t="n">
        <v>-0.0130691528</v>
      </c>
      <c r="J74" s="30" t="n">
        <v>-0.0145733356</v>
      </c>
      <c r="K74" s="30" t="n">
        <v>-0.0147155523</v>
      </c>
      <c r="L74" s="30" t="n">
        <v>-0.0150591135</v>
      </c>
      <c r="M74" s="30" t="n">
        <v>-0.0147680044</v>
      </c>
      <c r="N74" s="30" t="n">
        <v>-0.0138273239</v>
      </c>
      <c r="O74" s="30" t="n">
        <v>-0.0136356354</v>
      </c>
      <c r="P74" s="30" t="n">
        <v>-0.0114753246</v>
      </c>
      <c r="Q74" s="30" t="n">
        <v>-0.0124839544</v>
      </c>
      <c r="R74" s="30" t="n">
        <v>-0.011782527</v>
      </c>
      <c r="S74" s="30" t="n">
        <v>-0.0109548569</v>
      </c>
      <c r="T74" s="30" t="n">
        <v>-0.0116641521</v>
      </c>
      <c r="U74" s="30" t="n">
        <v>-0.0122847557</v>
      </c>
      <c r="V74" s="30" t="n">
        <v>-0.0133125782</v>
      </c>
      <c r="W74" s="30" t="n">
        <v>-0.0137729645</v>
      </c>
      <c r="X74" s="30" t="n">
        <v>-0.0146478415</v>
      </c>
      <c r="Y74" s="30" t="n">
        <v>-0.0132455826</v>
      </c>
      <c r="Z74" s="31" t="n">
        <v>-0.0123169422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12552643</v>
      </c>
      <c r="D75" s="23" t="n">
        <v>-0.0126843452</v>
      </c>
      <c r="E75" s="23" t="n">
        <v>-0.0115913153</v>
      </c>
      <c r="F75" s="23" t="n">
        <v>-0.012172699</v>
      </c>
      <c r="G75" s="23" t="n">
        <v>-0.0124694109</v>
      </c>
      <c r="H75" s="23" t="n">
        <v>-0.0139158964</v>
      </c>
      <c r="I75" s="23" t="n">
        <v>-0.0140323639</v>
      </c>
      <c r="J75" s="23" t="n">
        <v>-0.0148602724</v>
      </c>
      <c r="K75" s="23" t="n">
        <v>-0.0154471397</v>
      </c>
      <c r="L75" s="23" t="n">
        <v>-0.0166603327</v>
      </c>
      <c r="M75" s="23" t="n">
        <v>-0.0156446695</v>
      </c>
      <c r="N75" s="23" t="n">
        <v>-0.0141230822</v>
      </c>
      <c r="O75" s="23" t="n">
        <v>-0.0130102634</v>
      </c>
      <c r="P75" s="23" t="n">
        <v>-0.0098110437</v>
      </c>
      <c r="Q75" s="23" t="n">
        <v>-0.011728406</v>
      </c>
      <c r="R75" s="23" t="n">
        <v>-0.0115033388</v>
      </c>
      <c r="S75" s="23" t="n">
        <v>-0.0110172033</v>
      </c>
      <c r="T75" s="23" t="n">
        <v>-0.0127718449</v>
      </c>
      <c r="U75" s="23" t="n">
        <v>-0.0141361952</v>
      </c>
      <c r="V75" s="23" t="n">
        <v>-0.0155105591</v>
      </c>
      <c r="W75" s="23" t="n">
        <v>-0.0155261755</v>
      </c>
      <c r="X75" s="23" t="n">
        <v>-0.0159921646</v>
      </c>
      <c r="Y75" s="23" t="n">
        <v>-0.0129532814</v>
      </c>
      <c r="Z75" s="24" t="n">
        <v>-0.0114414692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94984674</v>
      </c>
      <c r="D76" s="23" t="n">
        <v>-0.0240920782</v>
      </c>
      <c r="E76" s="23" t="n">
        <v>-0.0191537142</v>
      </c>
      <c r="F76" s="23" t="n">
        <v>-0.0231244564</v>
      </c>
      <c r="G76" s="23" t="n">
        <v>-0.0255683661</v>
      </c>
      <c r="H76" s="23" t="n">
        <v>-0.0318827629</v>
      </c>
      <c r="I76" s="23" t="n">
        <v>-0.0324596167</v>
      </c>
      <c r="J76" s="23" t="n">
        <v>-0.0337128639</v>
      </c>
      <c r="K76" s="23" t="n">
        <v>-0.0363183022</v>
      </c>
      <c r="L76" s="23" t="n">
        <v>-0.0404907465</v>
      </c>
      <c r="M76" s="23" t="n">
        <v>-0.0337444544</v>
      </c>
      <c r="N76" s="23" t="n">
        <v>-0.0270427465</v>
      </c>
      <c r="O76" s="23" t="n">
        <v>-0.0188906193</v>
      </c>
      <c r="P76" s="23" t="n">
        <v>-0.0040848255</v>
      </c>
      <c r="Q76" s="23" t="n">
        <v>-0.0125706196</v>
      </c>
      <c r="R76" s="23" t="n">
        <v>-0.0133802891</v>
      </c>
      <c r="S76" s="23" t="n">
        <v>-0.012658596</v>
      </c>
      <c r="T76" s="23" t="n">
        <v>-0.0200330019</v>
      </c>
      <c r="U76" s="23" t="n">
        <v>-0.0271167755</v>
      </c>
      <c r="V76" s="23" t="n">
        <v>-0.0339953899</v>
      </c>
      <c r="W76" s="23" t="n">
        <v>-0.0339663029</v>
      </c>
      <c r="X76" s="23" t="n">
        <v>-0.0331947803</v>
      </c>
      <c r="Y76" s="23" t="n">
        <v>-0.0204081535</v>
      </c>
      <c r="Z76" s="24" t="n">
        <v>-0.0123051405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5709877</v>
      </c>
      <c r="D77" s="23" t="n">
        <v>-0.0215502977</v>
      </c>
      <c r="E77" s="23" t="n">
        <v>-0.0155867338</v>
      </c>
      <c r="F77" s="23" t="n">
        <v>-0.0209487677</v>
      </c>
      <c r="G77" s="23" t="n">
        <v>-0.0239177942</v>
      </c>
      <c r="H77" s="23" t="n">
        <v>-0.0312641859</v>
      </c>
      <c r="I77" s="23" t="n">
        <v>-0.0316407681</v>
      </c>
      <c r="J77" s="23" t="n">
        <v>-0.0327385664</v>
      </c>
      <c r="K77" s="23" t="n">
        <v>-0.0350128412</v>
      </c>
      <c r="L77" s="23" t="n">
        <v>-0.0392349958</v>
      </c>
      <c r="M77" s="23" t="n">
        <v>-0.0312234163</v>
      </c>
      <c r="N77" s="23" t="n">
        <v>-0.023286581</v>
      </c>
      <c r="O77" s="23" t="n">
        <v>-0.0133525133</v>
      </c>
      <c r="P77" s="23" t="n">
        <v>0.0046992898</v>
      </c>
      <c r="Q77" s="23" t="n">
        <v>-0.0056829453</v>
      </c>
      <c r="R77" s="23" t="n">
        <v>-0.0069839954</v>
      </c>
      <c r="S77" s="23" t="n">
        <v>-0.006259203</v>
      </c>
      <c r="T77" s="23" t="n">
        <v>-0.0149178505</v>
      </c>
      <c r="U77" s="23" t="n">
        <v>-0.0230535269</v>
      </c>
      <c r="V77" s="23" t="n">
        <v>-0.03089118</v>
      </c>
      <c r="W77" s="23" t="n">
        <v>-0.0306235552</v>
      </c>
      <c r="X77" s="23" t="n">
        <v>-0.0298563242</v>
      </c>
      <c r="Y77" s="23" t="n">
        <v>-0.0150558949</v>
      </c>
      <c r="Z77" s="24" t="n">
        <v>-0.005830884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41507387</v>
      </c>
      <c r="D78" s="23" t="n">
        <v>-0.0203229189</v>
      </c>
      <c r="E78" s="23" t="n">
        <v>-0.0141254663</v>
      </c>
      <c r="F78" s="23" t="n">
        <v>-0.0199438334</v>
      </c>
      <c r="G78" s="23" t="n">
        <v>-0.0229895115</v>
      </c>
      <c r="H78" s="23" t="n">
        <v>-0.0305213928</v>
      </c>
      <c r="I78" s="23" t="n">
        <v>-0.0307770967</v>
      </c>
      <c r="J78" s="23" t="n">
        <v>-0.0318609476</v>
      </c>
      <c r="K78" s="23" t="n">
        <v>-0.0338915586</v>
      </c>
      <c r="L78" s="23" t="n">
        <v>-0.0379981995</v>
      </c>
      <c r="M78" s="23" t="n">
        <v>-0.0297173262</v>
      </c>
      <c r="N78" s="23" t="n">
        <v>-0.0215233564</v>
      </c>
      <c r="O78" s="23" t="n">
        <v>-0.0111439228</v>
      </c>
      <c r="P78" s="23" t="n">
        <v>0.0076944828</v>
      </c>
      <c r="Q78" s="23" t="n">
        <v>-0.0032340288</v>
      </c>
      <c r="R78" s="23" t="n">
        <v>-0.0046766996</v>
      </c>
      <c r="S78" s="23" t="n">
        <v>-0.0039995909</v>
      </c>
      <c r="T78" s="23" t="n">
        <v>-0.01303792</v>
      </c>
      <c r="U78" s="23" t="n">
        <v>-0.0213631392</v>
      </c>
      <c r="V78" s="23" t="n">
        <v>-0.0293338299</v>
      </c>
      <c r="W78" s="23" t="n">
        <v>-0.0288938284</v>
      </c>
      <c r="X78" s="23" t="n">
        <v>-0.0282177925</v>
      </c>
      <c r="Y78" s="23" t="n">
        <v>-0.0130078793</v>
      </c>
      <c r="Z78" s="24" t="n">
        <v>-0.0036034584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57275295</v>
      </c>
      <c r="D79" s="30" t="n">
        <v>-0.0069559813</v>
      </c>
      <c r="E79" s="30" t="n">
        <v>-0.0066156387</v>
      </c>
      <c r="F79" s="30" t="n">
        <v>-0.0066795349</v>
      </c>
      <c r="G79" s="30" t="n">
        <v>-0.0065892935</v>
      </c>
      <c r="H79" s="30" t="n">
        <v>-0.0069159269</v>
      </c>
      <c r="I79" s="30" t="n">
        <v>-0.0066082478</v>
      </c>
      <c r="J79" s="30" t="n">
        <v>-0.0067961216</v>
      </c>
      <c r="K79" s="30" t="n">
        <v>-0.0066844225</v>
      </c>
      <c r="L79" s="30" t="n">
        <v>-0.0070403814</v>
      </c>
      <c r="M79" s="30" t="n">
        <v>-0.0070528984</v>
      </c>
      <c r="N79" s="30" t="n">
        <v>-0.0067408085</v>
      </c>
      <c r="O79" s="30" t="n">
        <v>-0.0070451498</v>
      </c>
      <c r="P79" s="30" t="n">
        <v>-0.0060538054</v>
      </c>
      <c r="Q79" s="30" t="n">
        <v>-0.0068101883</v>
      </c>
      <c r="R79" s="30" t="n">
        <v>-0.0065921545</v>
      </c>
      <c r="S79" s="30" t="n">
        <v>-0.0062018633</v>
      </c>
      <c r="T79" s="30" t="n">
        <v>-0.0067175627</v>
      </c>
      <c r="U79" s="30" t="n">
        <v>-0.006573081</v>
      </c>
      <c r="V79" s="30" t="n">
        <v>-0.0066201687</v>
      </c>
      <c r="W79" s="30" t="n">
        <v>-0.0064501762</v>
      </c>
      <c r="X79" s="30" t="n">
        <v>-0.0073795319</v>
      </c>
      <c r="Y79" s="30" t="n">
        <v>-0.0064567327</v>
      </c>
      <c r="Z79" s="31" t="n">
        <v>-0.0067135096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12265348</v>
      </c>
      <c r="D80" s="23" t="n">
        <v>-0.0126550198</v>
      </c>
      <c r="E80" s="23" t="n">
        <v>-0.0115656853</v>
      </c>
      <c r="F80" s="23" t="n">
        <v>-0.0121444464</v>
      </c>
      <c r="G80" s="23" t="n">
        <v>-0.0124392509</v>
      </c>
      <c r="H80" s="23" t="n">
        <v>-0.0138802528</v>
      </c>
      <c r="I80" s="23" t="n">
        <v>-0.0139945745</v>
      </c>
      <c r="J80" s="23" t="n">
        <v>-0.0148189068</v>
      </c>
      <c r="K80" s="23" t="n">
        <v>-0.0154025555</v>
      </c>
      <c r="L80" s="23" t="n">
        <v>-0.0166113377</v>
      </c>
      <c r="M80" s="23" t="n">
        <v>-0.0156008005</v>
      </c>
      <c r="N80" s="23" t="n">
        <v>-0.0140850544</v>
      </c>
      <c r="O80" s="23" t="n">
        <v>-0.0129791498</v>
      </c>
      <c r="P80" s="23" t="n">
        <v>-0.0097907782</v>
      </c>
      <c r="Q80" s="23" t="n">
        <v>-0.0117022991</v>
      </c>
      <c r="R80" s="23" t="n">
        <v>-0.0114773512</v>
      </c>
      <c r="S80" s="23" t="n">
        <v>-0.0109918118</v>
      </c>
      <c r="T80" s="23" t="n">
        <v>-0.0127404928</v>
      </c>
      <c r="U80" s="23" t="n">
        <v>-0.0140969753</v>
      </c>
      <c r="V80" s="23" t="n">
        <v>-0.0154647827</v>
      </c>
      <c r="W80" s="23" t="n">
        <v>-0.0154794455</v>
      </c>
      <c r="X80" s="23" t="n">
        <v>-0.0159480572</v>
      </c>
      <c r="Y80" s="23" t="n">
        <v>-0.012919426</v>
      </c>
      <c r="Z80" s="24" t="n">
        <v>-0.0114165545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39440989</v>
      </c>
      <c r="D85" s="61" t="n">
        <v>0.002912879</v>
      </c>
      <c r="E85" s="61" t="n">
        <v>0.0021529794</v>
      </c>
      <c r="F85" s="61" t="n">
        <v>0.0022788048</v>
      </c>
      <c r="G85" s="61" t="n">
        <v>0.0020344257</v>
      </c>
      <c r="H85" s="61" t="n">
        <v>0.00224787</v>
      </c>
      <c r="I85" s="61" t="n">
        <v>0.0040604472</v>
      </c>
      <c r="J85" s="61" t="n">
        <v>0.0052596927</v>
      </c>
      <c r="K85" s="61" t="n">
        <v>0.0080608726</v>
      </c>
      <c r="L85" s="61" t="n">
        <v>0.0089293122</v>
      </c>
      <c r="M85" s="61" t="n">
        <v>0.0088786483</v>
      </c>
      <c r="N85" s="61" t="n">
        <v>0.0086810589</v>
      </c>
      <c r="O85" s="61" t="n">
        <v>0.0082114339</v>
      </c>
      <c r="P85" s="61" t="n">
        <v>0.0087713599</v>
      </c>
      <c r="Q85" s="61" t="n">
        <v>0.0085417628</v>
      </c>
      <c r="R85" s="61" t="n">
        <v>0.0080118179</v>
      </c>
      <c r="S85" s="61" t="n">
        <v>0.0077523589</v>
      </c>
      <c r="T85" s="61" t="n">
        <v>0.00812006</v>
      </c>
      <c r="U85" s="61" t="n">
        <v>0.0079888105</v>
      </c>
      <c r="V85" s="61" t="n">
        <v>0.0084509254</v>
      </c>
      <c r="W85" s="61" t="n">
        <v>0.0095373392</v>
      </c>
      <c r="X85" s="61" t="n">
        <v>0.0089700222</v>
      </c>
      <c r="Y85" s="61" t="n">
        <v>0.0091692805</v>
      </c>
      <c r="Z85" s="61" t="n">
        <v>0.0052499175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52284908</v>
      </c>
      <c r="D86" s="62" t="n">
        <v>-0.031483531</v>
      </c>
      <c r="E86" s="62" t="n">
        <v>-0.0313106775</v>
      </c>
      <c r="F86" s="62" t="n">
        <v>-0.0309603214</v>
      </c>
      <c r="G86" s="62" t="n">
        <v>-0.0309567451</v>
      </c>
      <c r="H86" s="62" t="n">
        <v>-0.0315966606</v>
      </c>
      <c r="I86" s="62" t="n">
        <v>-0.0346517563</v>
      </c>
      <c r="J86" s="62" t="n">
        <v>-0.0370715857</v>
      </c>
      <c r="K86" s="62" t="n">
        <v>-0.0409318209</v>
      </c>
      <c r="L86" s="62" t="n">
        <v>-0.0441763401</v>
      </c>
      <c r="M86" s="62" t="n">
        <v>-0.043340683</v>
      </c>
      <c r="N86" s="62" t="n">
        <v>-0.0417683125</v>
      </c>
      <c r="O86" s="62" t="n">
        <v>-0.0431467295</v>
      </c>
      <c r="P86" s="62" t="n">
        <v>-0.0446798801</v>
      </c>
      <c r="Q86" s="62" t="n">
        <v>-0.0426281691</v>
      </c>
      <c r="R86" s="62" t="n">
        <v>-0.041004777</v>
      </c>
      <c r="S86" s="62" t="n">
        <v>-0.0407261848</v>
      </c>
      <c r="T86" s="62" t="n">
        <v>-0.0399820805</v>
      </c>
      <c r="U86" s="62" t="n">
        <v>-0.0404984951</v>
      </c>
      <c r="V86" s="62" t="n">
        <v>-0.0425453186</v>
      </c>
      <c r="W86" s="62" t="n">
        <v>-0.0463927984</v>
      </c>
      <c r="X86" s="62" t="n">
        <v>-0.0467977524</v>
      </c>
      <c r="Y86" s="62" t="n">
        <v>-0.043843627</v>
      </c>
      <c r="Z86" s="62" t="n">
        <v>-0.0375772715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24976134</v>
      </c>
      <c r="D92" s="61" t="n">
        <v>0.0018630624</v>
      </c>
      <c r="E92" s="61" t="n">
        <v>0.0011442304</v>
      </c>
      <c r="F92" s="61" t="n">
        <v>0.0013813972</v>
      </c>
      <c r="G92" s="61" t="n">
        <v>0.0009517074</v>
      </c>
      <c r="H92" s="61" t="n">
        <v>0.0005604625</v>
      </c>
      <c r="I92" s="61" t="n">
        <v>0.0013487935</v>
      </c>
      <c r="J92" s="61" t="n">
        <v>0.00137043</v>
      </c>
      <c r="K92" s="61" t="n">
        <v>-0.0008292198</v>
      </c>
      <c r="L92" s="61" t="n">
        <v>0.0013918281</v>
      </c>
      <c r="M92" s="61" t="n">
        <v>0.0056234598</v>
      </c>
      <c r="N92" s="61" t="n">
        <v>0.005002737</v>
      </c>
      <c r="O92" s="61" t="n">
        <v>0.0051498413</v>
      </c>
      <c r="P92" s="61" t="n">
        <v>0.0047464371</v>
      </c>
      <c r="Q92" s="61" t="n">
        <v>0.0050604343</v>
      </c>
      <c r="R92" s="61" t="n">
        <v>0.0051131248</v>
      </c>
      <c r="S92" s="61" t="n">
        <v>0.0056163073</v>
      </c>
      <c r="T92" s="61" t="n">
        <v>0.0057066083</v>
      </c>
      <c r="U92" s="61" t="n">
        <v>0.0051169395</v>
      </c>
      <c r="V92" s="61" t="n">
        <v>0.0035302639</v>
      </c>
      <c r="W92" s="61" t="n">
        <v>0.0021122098</v>
      </c>
      <c r="X92" s="61" t="n">
        <v>0.0014093518</v>
      </c>
      <c r="Y92" s="61" t="n">
        <v>0.0018888712</v>
      </c>
      <c r="Z92" s="61" t="n">
        <v>0.003549695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24349213</v>
      </c>
      <c r="D93" s="62" t="n">
        <v>-0.0488978624</v>
      </c>
      <c r="E93" s="62" t="n">
        <v>-0.0471502542</v>
      </c>
      <c r="F93" s="62" t="n">
        <v>-0.0469423532</v>
      </c>
      <c r="G93" s="62" t="n">
        <v>-0.0471194983</v>
      </c>
      <c r="H93" s="62" t="n">
        <v>-0.0479158163</v>
      </c>
      <c r="I93" s="62" t="n">
        <v>-0.052128315</v>
      </c>
      <c r="J93" s="62" t="n">
        <v>-0.0581147671</v>
      </c>
      <c r="K93" s="62" t="n">
        <v>-0.063439846</v>
      </c>
      <c r="L93" s="62" t="n">
        <v>-0.0690758228</v>
      </c>
      <c r="M93" s="62" t="n">
        <v>-0.067666769</v>
      </c>
      <c r="N93" s="62" t="n">
        <v>-0.0689694881</v>
      </c>
      <c r="O93" s="62" t="n">
        <v>-0.0701483488</v>
      </c>
      <c r="P93" s="62" t="n">
        <v>-0.0710282326</v>
      </c>
      <c r="Q93" s="62" t="n">
        <v>-0.0707325935</v>
      </c>
      <c r="R93" s="62" t="n">
        <v>-0.068967104</v>
      </c>
      <c r="S93" s="62" t="n">
        <v>-0.0662773848</v>
      </c>
      <c r="T93" s="62" t="n">
        <v>-0.066603303</v>
      </c>
      <c r="U93" s="62" t="n">
        <v>-0.066573143</v>
      </c>
      <c r="V93" s="62" t="n">
        <v>-0.0693298578</v>
      </c>
      <c r="W93" s="62" t="n">
        <v>-0.0743944645</v>
      </c>
      <c r="X93" s="62" t="n">
        <v>-0.0754578114</v>
      </c>
      <c r="Y93" s="62" t="n">
        <v>-0.0686051846</v>
      </c>
      <c r="Z93" s="62" t="n">
        <v>-0.0599906445</v>
      </c>
    </row>
    <row r="94" s="67" customFormat="true" ht="30" hidden="false" customHeight="true" outlineLevel="0" collapsed="false">
      <c r="A94" s="57"/>
      <c r="B94" s="64" t="s">
        <v>109</v>
      </c>
      <c r="C94" s="65" t="s">
        <v>65</v>
      </c>
      <c r="D94" s="65" t="s">
        <v>65</v>
      </c>
      <c r="E94" s="65" t="s">
        <v>65</v>
      </c>
      <c r="F94" s="65" t="s">
        <v>65</v>
      </c>
      <c r="G94" s="65" t="s">
        <v>64</v>
      </c>
      <c r="H94" s="65" t="s">
        <v>64</v>
      </c>
      <c r="I94" s="65" t="s">
        <v>64</v>
      </c>
      <c r="J94" s="65" t="s">
        <v>65</v>
      </c>
      <c r="K94" s="65" t="s">
        <v>64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5</v>
      </c>
      <c r="V94" s="65" t="s">
        <v>65</v>
      </c>
      <c r="W94" s="65" t="s">
        <v>65</v>
      </c>
      <c r="X94" s="65" t="s">
        <v>65</v>
      </c>
      <c r="Y94" s="65" t="s">
        <v>65</v>
      </c>
      <c r="Z94" s="66" t="s">
        <v>6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57275295</v>
      </c>
      <c r="D99" s="61" t="n">
        <v>-0.0069559813</v>
      </c>
      <c r="E99" s="61" t="n">
        <v>-0.0066156387</v>
      </c>
      <c r="F99" s="61" t="n">
        <v>-0.0066795349</v>
      </c>
      <c r="G99" s="61" t="n">
        <v>-0.0065892935</v>
      </c>
      <c r="H99" s="61" t="n">
        <v>-0.0069159269</v>
      </c>
      <c r="I99" s="61" t="n">
        <v>-0.0066082478</v>
      </c>
      <c r="J99" s="61" t="n">
        <v>-0.0067961216</v>
      </c>
      <c r="K99" s="61" t="n">
        <v>-0.0066844225</v>
      </c>
      <c r="L99" s="61" t="n">
        <v>-0.0070403814</v>
      </c>
      <c r="M99" s="61" t="n">
        <v>-0.0070528984</v>
      </c>
      <c r="N99" s="61" t="n">
        <v>-0.0067408085</v>
      </c>
      <c r="O99" s="61" t="n">
        <v>-0.0070451498</v>
      </c>
      <c r="P99" s="61" t="n">
        <v>0.0082994103</v>
      </c>
      <c r="Q99" s="61" t="n">
        <v>-0.0028049946</v>
      </c>
      <c r="R99" s="61" t="n">
        <v>-0.0042002201</v>
      </c>
      <c r="S99" s="61" t="n">
        <v>-0.0035073757</v>
      </c>
      <c r="T99" s="61" t="n">
        <v>-0.0067175627</v>
      </c>
      <c r="U99" s="61" t="n">
        <v>-0.006573081</v>
      </c>
      <c r="V99" s="61" t="n">
        <v>-0.0066201687</v>
      </c>
      <c r="W99" s="61" t="n">
        <v>-0.0064501762</v>
      </c>
      <c r="X99" s="61" t="n">
        <v>-0.0073795319</v>
      </c>
      <c r="Y99" s="61" t="n">
        <v>-0.0064567327</v>
      </c>
      <c r="Z99" s="61" t="n">
        <v>-0.003220439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114554405</v>
      </c>
      <c r="D100" s="62" t="n">
        <v>-0.1035683155</v>
      </c>
      <c r="E100" s="62" t="n">
        <v>-0.0840095282</v>
      </c>
      <c r="F100" s="62" t="n">
        <v>-0.0972093344</v>
      </c>
      <c r="G100" s="62" t="n">
        <v>-0.1089355946</v>
      </c>
      <c r="H100" s="62" t="n">
        <v>-0.1278647184</v>
      </c>
      <c r="I100" s="62" t="n">
        <v>-0.1297619343</v>
      </c>
      <c r="J100" s="62" t="n">
        <v>-0.1414194107</v>
      </c>
      <c r="K100" s="62" t="n">
        <v>-0.1548750401</v>
      </c>
      <c r="L100" s="62" t="n">
        <v>-0.1682043076</v>
      </c>
      <c r="M100" s="62" t="n">
        <v>-0.1411603689</v>
      </c>
      <c r="N100" s="62" t="n">
        <v>-0.1158783436</v>
      </c>
      <c r="O100" s="62" t="n">
        <v>-0.1078442335</v>
      </c>
      <c r="P100" s="62" t="n">
        <v>-0.0593132973</v>
      </c>
      <c r="Q100" s="62" t="n">
        <v>-0.0725018978</v>
      </c>
      <c r="R100" s="62" t="n">
        <v>-0.0716776848</v>
      </c>
      <c r="S100" s="62" t="n">
        <v>-0.0711331367</v>
      </c>
      <c r="T100" s="62" t="n">
        <v>-0.0909485817</v>
      </c>
      <c r="U100" s="62" t="n">
        <v>-0.1061676741</v>
      </c>
      <c r="V100" s="62" t="n">
        <v>-0.1279844046</v>
      </c>
      <c r="W100" s="62" t="n">
        <v>-0.1456049681</v>
      </c>
      <c r="X100" s="62" t="n">
        <v>-0.1477949619</v>
      </c>
      <c r="Y100" s="62" t="n">
        <v>-0.125352025</v>
      </c>
      <c r="Z100" s="62" t="n">
        <v>-0.075278759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94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6:56:58Z</dcterms:created>
  <dc:creator>Jimenez Villalon, Jesus Maria</dc:creator>
  <dc:description/>
  <dc:language>en-US</dc:language>
  <cp:lastModifiedBy>Jimenez Villalon, Jesus Maria</cp:lastModifiedBy>
  <dcterms:modified xsi:type="dcterms:W3CDTF">2024-09-03T06:57:01Z</dcterms:modified>
  <cp:revision>0</cp:revision>
  <dc:subject/>
  <dc:title/>
</cp:coreProperties>
</file>