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EFICIENTES DE PÉRDIDAS " sheetId="1" state="visible" r:id="rId2"/>
  </sheets>
  <definedNames>
    <definedName function="false" hidden="false" localSheetId="0" name="_xlnm.Print_Area" vbProcedure="false">'COEFICIENTES DE PÉRDIDAS '!$A$1:$Z$102</definedName>
    <definedName function="false" hidden="false" localSheetId="0" name="_xlnm.Print_Titles" vbProcedure="false">'COEFICIENTES DE PÉRDIDAS '!$A:$B,'COEFICIENTES DE PÉRDIDAS '!$1:$7</definedName>
    <definedName function="false" hidden="false" name="tabla_codigos" vbProcedure="false">'COEFICIENTES DE PÉRDIDAS '!$A$8:$AA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13">
  <si>
    <t xml:space="preserve">COEFICIENTES DE PÉRDIDAS MARGINALES DE LA RED DE TRANSPORTE DE LAS ISLAS CANARIAS</t>
  </si>
  <si>
    <t xml:space="preserve">Red Eléctrica. http:// www.ree.es</t>
  </si>
  <si>
    <t xml:space="preserve">   Dp. Operación del Sistema de Canarias</t>
  </si>
  <si>
    <t xml:space="preserve">Datos actualizados el 2/9/2024</t>
  </si>
  <si>
    <t xml:space="preserve">hora     1</t>
  </si>
  <si>
    <t xml:space="preserve">hora     2</t>
  </si>
  <si>
    <t xml:space="preserve">hora     3</t>
  </si>
  <si>
    <t xml:space="preserve">hora     4</t>
  </si>
  <si>
    <t xml:space="preserve">hora     5</t>
  </si>
  <si>
    <t xml:space="preserve">hora     6</t>
  </si>
  <si>
    <t xml:space="preserve">hora     7</t>
  </si>
  <si>
    <t xml:space="preserve">hora     8</t>
  </si>
  <si>
    <t xml:space="preserve">hora     9</t>
  </si>
  <si>
    <t xml:space="preserve">hora     10</t>
  </si>
  <si>
    <t xml:space="preserve">hora     11</t>
  </si>
  <si>
    <t xml:space="preserve">hora     12</t>
  </si>
  <si>
    <t xml:space="preserve">hora     13</t>
  </si>
  <si>
    <t xml:space="preserve">hora     14</t>
  </si>
  <si>
    <t xml:space="preserve">hora     15</t>
  </si>
  <si>
    <t xml:space="preserve">hora     16</t>
  </si>
  <si>
    <t xml:space="preserve">hora     17</t>
  </si>
  <si>
    <t xml:space="preserve">hora     18</t>
  </si>
  <si>
    <t xml:space="preserve">hora     19</t>
  </si>
  <si>
    <t xml:space="preserve">hora     20</t>
  </si>
  <si>
    <t xml:space="preserve">hora     21</t>
  </si>
  <si>
    <t xml:space="preserve">hora     22</t>
  </si>
  <si>
    <t xml:space="preserve">hora     23</t>
  </si>
  <si>
    <t xml:space="preserve">hora     24</t>
  </si>
  <si>
    <t xml:space="preserve">CÓDIGO</t>
  </si>
  <si>
    <t xml:space="preserve">NOMBRE</t>
  </si>
  <si>
    <t xml:space="preserve">NUDO</t>
  </si>
  <si>
    <t xml:space="preserve">AGÜIME 1</t>
  </si>
  <si>
    <t xml:space="preserve">ALDEAB 1</t>
  </si>
  <si>
    <t xml:space="preserve">ARGUIN 1</t>
  </si>
  <si>
    <t xml:space="preserve">ARINAG 1</t>
  </si>
  <si>
    <t xml:space="preserve">ARUCAS 1</t>
  </si>
  <si>
    <t xml:space="preserve">BARCAL 1</t>
  </si>
  <si>
    <t xml:space="preserve">BARRAN 1</t>
  </si>
  <si>
    <t xml:space="preserve">BUENAV 1</t>
  </si>
  <si>
    <t xml:space="preserve">CARRIZ 1</t>
  </si>
  <si>
    <t xml:space="preserve">CEMESP 1</t>
  </si>
  <si>
    <t xml:space="preserve">CINSA  1</t>
  </si>
  <si>
    <t xml:space="preserve">ESCOBAR 1</t>
  </si>
  <si>
    <t xml:space="preserve">GUANAR 1</t>
  </si>
  <si>
    <t xml:space="preserve">GUIA   1</t>
  </si>
  <si>
    <t xml:space="preserve">JINAMA 1</t>
  </si>
  <si>
    <t xml:space="preserve">JINAMA 2</t>
  </si>
  <si>
    <t xml:space="preserve">PATERN 1</t>
  </si>
  <si>
    <t xml:space="preserve">LOMOAP 1</t>
  </si>
  <si>
    <t xml:space="preserve">LOMOMA 1</t>
  </si>
  <si>
    <t xml:space="preserve">LTABLE 1</t>
  </si>
  <si>
    <t xml:space="preserve">MARZAG 1</t>
  </si>
  <si>
    <t xml:space="preserve">MATORR 1</t>
  </si>
  <si>
    <t xml:space="preserve">MUELLE 1</t>
  </si>
  <si>
    <t xml:space="preserve">SABINA 1</t>
  </si>
  <si>
    <t xml:space="preserve">SABINA 2</t>
  </si>
  <si>
    <t xml:space="preserve">SANAGU 1</t>
  </si>
  <si>
    <t xml:space="preserve">SANMAT 1</t>
  </si>
  <si>
    <t xml:space="preserve">SNAGUE 1</t>
  </si>
  <si>
    <t xml:space="preserve">SNAGUE 2</t>
  </si>
  <si>
    <t xml:space="preserve">TELDE  1</t>
  </si>
  <si>
    <t xml:space="preserve">TALDEB 1</t>
  </si>
  <si>
    <t xml:space="preserve">TIRAJA 1</t>
  </si>
  <si>
    <t xml:space="preserve">TIRAJA 2</t>
  </si>
  <si>
    <t xml:space="preserve">ABONA 1</t>
  </si>
  <si>
    <t xml:space="preserve">ARICO  1</t>
  </si>
  <si>
    <t xml:space="preserve">ARIC2 1</t>
  </si>
  <si>
    <t xml:space="preserve">ARONA  1</t>
  </si>
  <si>
    <t xml:space="preserve">BUENAI 1</t>
  </si>
  <si>
    <t xml:space="preserve">CANDEL 1</t>
  </si>
  <si>
    <t xml:space="preserve">CANDEL 2</t>
  </si>
  <si>
    <t xml:space="preserve">CHAYOF 1</t>
  </si>
  <si>
    <t xml:space="preserve">CUESDV 1</t>
  </si>
  <si>
    <t xml:space="preserve">DIQEDE 1</t>
  </si>
  <si>
    <t xml:space="preserve">GENETO 1</t>
  </si>
  <si>
    <t xml:space="preserve">GRANAD 1</t>
  </si>
  <si>
    <t xml:space="preserve">GRANAD 2</t>
  </si>
  <si>
    <t xml:space="preserve">GUAJAR 1</t>
  </si>
  <si>
    <t xml:space="preserve">GIAISO 1</t>
  </si>
  <si>
    <t xml:space="preserve">ICODVI 1</t>
  </si>
  <si>
    <t xml:space="preserve">MANULC 1</t>
  </si>
  <si>
    <t xml:space="preserve">OLIVOS 1</t>
  </si>
  <si>
    <t xml:space="preserve">POGRAN 1</t>
  </si>
  <si>
    <t xml:space="preserve">POGUIM 1</t>
  </si>
  <si>
    <t xml:space="preserve">PORIS 1</t>
  </si>
  <si>
    <t xml:space="preserve">PORIS 2</t>
  </si>
  <si>
    <t xml:space="preserve">REALEJ 1</t>
  </si>
  <si>
    <t xml:space="preserve">TACORO 1</t>
  </si>
  <si>
    <t xml:space="preserve">CALLEJ 1</t>
  </si>
  <si>
    <t xml:space="preserve">CORRAL 1</t>
  </si>
  <si>
    <t xml:space="preserve">GTARAJ 1</t>
  </si>
  <si>
    <t xml:space="preserve">JARES 1</t>
  </si>
  <si>
    <t xml:space="preserve">LAOLIV 1</t>
  </si>
  <si>
    <t xml:space="preserve">LAOLIV 2</t>
  </si>
  <si>
    <t xml:space="preserve">LSALIN 1</t>
  </si>
  <si>
    <t xml:space="preserve">MATASB 1</t>
  </si>
  <si>
    <t xml:space="preserve">MATASB 2</t>
  </si>
  <si>
    <t xml:space="preserve">BARTOL 1</t>
  </si>
  <si>
    <t xml:space="preserve">MACHER 1</t>
  </si>
  <si>
    <t xml:space="preserve">PLAYAB 1</t>
  </si>
  <si>
    <t xml:space="preserve">PROSAR 1</t>
  </si>
  <si>
    <t xml:space="preserve">PROSAR 2</t>
  </si>
  <si>
    <t xml:space="preserve">PUNTGR 1</t>
  </si>
  <si>
    <t xml:space="preserve">TIAS 1</t>
  </si>
  <si>
    <t xml:space="preserve">SISTEMA GRAN CANARIA</t>
  </si>
  <si>
    <t xml:space="preserve">CÓDIGO DE VALOR MÁXIMO</t>
  </si>
  <si>
    <t xml:space="preserve">CÓDIGO DE VALOR MÍNIMO</t>
  </si>
  <si>
    <t xml:space="preserve">VALOR MÁXIMO</t>
  </si>
  <si>
    <t xml:space="preserve">VALOR MÍNIMO</t>
  </si>
  <si>
    <t xml:space="preserve">NUDO DE VALOR MÁXIMO</t>
  </si>
  <si>
    <t xml:space="preserve">NUDO DE VALOR MÍNIMO</t>
  </si>
  <si>
    <t xml:space="preserve">SISTEMA TENERIFE</t>
  </si>
  <si>
    <t xml:space="preserve">SISTEMA LANZAROTE FUERTEVENTU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/yyyy"/>
    <numFmt numFmtId="166" formatCode="0.0000"/>
    <numFmt numFmtId="167" formatCode="0.000"/>
    <numFmt numFmtId="168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0"/>
      <color rgb="FF0000FF"/>
      <name val="Futura Book"/>
      <family val="2"/>
    </font>
    <font>
      <b val="true"/>
      <sz val="24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3366FF"/>
      <name val="Arial"/>
      <family val="2"/>
    </font>
    <font>
      <sz val="10"/>
      <color rgb="FF3366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0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720</xdr:colOff>
      <xdr:row>0</xdr:row>
      <xdr:rowOff>312480</xdr:rowOff>
    </xdr:from>
    <xdr:to>
      <xdr:col>1</xdr:col>
      <xdr:colOff>3022920</xdr:colOff>
      <xdr:row>0</xdr:row>
      <xdr:rowOff>903960</xdr:rowOff>
    </xdr:to>
    <xdr:pic>
      <xdr:nvPicPr>
        <xdr:cNvPr id="0" name="Imagen 33" descr=""/>
        <xdr:cNvPicPr/>
      </xdr:nvPicPr>
      <xdr:blipFill>
        <a:blip r:embed="rId1"/>
        <a:stretch/>
      </xdr:blipFill>
      <xdr:spPr>
        <a:xfrm>
          <a:off x="90720" y="312480"/>
          <a:ext cx="2932200" cy="59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2040</xdr:colOff>
      <xdr:row>0</xdr:row>
      <xdr:rowOff>389160</xdr:rowOff>
    </xdr:from>
    <xdr:to>
      <xdr:col>1</xdr:col>
      <xdr:colOff>3054240</xdr:colOff>
      <xdr:row>0</xdr:row>
      <xdr:rowOff>98064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122040" y="389160"/>
          <a:ext cx="2932200" cy="59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3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80" workbookViewId="0">
      <selection pane="topLeft" activeCell="B8" activeCellId="0" sqref="B8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6.7"/>
    <col collapsed="false" customWidth="true" hidden="false" outlineLevel="0" max="2" min="2" style="0" width="45.42"/>
    <col collapsed="false" customWidth="true" hidden="false" outlineLevel="0" max="26" min="3" style="0" width="10.71"/>
  </cols>
  <sheetData>
    <row r="1" s="1" customFormat="true" ht="110.45" hidden="false" customHeight="true" outlineLevel="0" collapsed="false"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s="1" customFormat="true" ht="24.6" hidden="false" customHeight="true" outlineLevel="0" collapsed="false">
      <c r="B2" s="4" t="s">
        <v>1</v>
      </c>
    </row>
    <row r="3" s="1" customFormat="true" ht="23.45" hidden="false" customHeight="true" outlineLevel="0" collapsed="false">
      <c r="B3" s="5" t="s">
        <v>2</v>
      </c>
      <c r="C3" s="6"/>
      <c r="O3" s="6"/>
    </row>
    <row r="4" s="1" customFormat="true" ht="24" hidden="false" customHeight="true" outlineLevel="0" collapsed="false">
      <c r="B4" s="7" t="s">
        <v>3</v>
      </c>
      <c r="C4" s="6"/>
      <c r="O4" s="6"/>
    </row>
    <row r="5" s="1" customFormat="true" ht="19.9" hidden="false" customHeight="true" outlineLevel="0" collapsed="false">
      <c r="A5" s="8"/>
      <c r="B5" s="9" t="n">
        <v>45536</v>
      </c>
      <c r="C5" s="10" t="s">
        <v>4</v>
      </c>
      <c r="D5" s="10" t="s">
        <v>5</v>
      </c>
      <c r="E5" s="10" t="s">
        <v>6</v>
      </c>
      <c r="F5" s="10" t="s">
        <v>7</v>
      </c>
      <c r="G5" s="10" t="s">
        <v>8</v>
      </c>
      <c r="H5" s="10" t="s">
        <v>9</v>
      </c>
      <c r="I5" s="10" t="s">
        <v>10</v>
      </c>
      <c r="J5" s="10" t="s">
        <v>11</v>
      </c>
      <c r="K5" s="10" t="s">
        <v>12</v>
      </c>
      <c r="L5" s="10" t="s">
        <v>13</v>
      </c>
      <c r="M5" s="10" t="s">
        <v>14</v>
      </c>
      <c r="N5" s="10" t="s">
        <v>15</v>
      </c>
      <c r="O5" s="10" t="s">
        <v>16</v>
      </c>
      <c r="P5" s="10" t="s">
        <v>17</v>
      </c>
      <c r="Q5" s="10" t="s">
        <v>18</v>
      </c>
      <c r="R5" s="10" t="s">
        <v>19</v>
      </c>
      <c r="S5" s="10" t="s">
        <v>20</v>
      </c>
      <c r="T5" s="10" t="s">
        <v>21</v>
      </c>
      <c r="U5" s="10" t="s">
        <v>22</v>
      </c>
      <c r="V5" s="10" t="s">
        <v>23</v>
      </c>
      <c r="W5" s="10" t="s">
        <v>24</v>
      </c>
      <c r="X5" s="10" t="s">
        <v>25</v>
      </c>
      <c r="Y5" s="10" t="s">
        <v>26</v>
      </c>
      <c r="Z5" s="10" t="s">
        <v>27</v>
      </c>
      <c r="AB5" s="11"/>
    </row>
    <row r="6" s="1" customFormat="true" ht="19.9" hidden="false" customHeight="true" outlineLevel="0" collapsed="false">
      <c r="A6" s="12" t="s">
        <v>28</v>
      </c>
      <c r="B6" s="13" t="s">
        <v>29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</row>
    <row r="7" s="1" customFormat="true" ht="19.9" hidden="false" customHeight="true" outlineLevel="0" collapsed="false">
      <c r="A7" s="14" t="s">
        <v>30</v>
      </c>
      <c r="B7" s="14" t="s">
        <v>30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</row>
    <row r="8" s="1" customFormat="true" ht="13.5" hidden="false" customHeight="false" outlineLevel="0" collapsed="false">
      <c r="A8" s="15" t="n">
        <v>39003</v>
      </c>
      <c r="B8" s="16" t="s">
        <v>31</v>
      </c>
      <c r="C8" s="17" t="n">
        <v>-0.0026997328</v>
      </c>
      <c r="D8" s="18" t="n">
        <v>-0.0026640892</v>
      </c>
      <c r="E8" s="18" t="n">
        <v>-0.0038313866</v>
      </c>
      <c r="F8" s="18" t="n">
        <v>-0.0043308735</v>
      </c>
      <c r="G8" s="18" t="n">
        <v>-0.0038421154</v>
      </c>
      <c r="H8" s="18" t="n">
        <v>-0.0047550201</v>
      </c>
      <c r="I8" s="18" t="n">
        <v>-0.0061923265</v>
      </c>
      <c r="J8" s="18" t="n">
        <v>-0.0070259571</v>
      </c>
      <c r="K8" s="18" t="n">
        <v>-0.0063875914</v>
      </c>
      <c r="L8" s="18" t="n">
        <v>-0.0015871525</v>
      </c>
      <c r="M8" s="18" t="n">
        <v>-0.0018163919</v>
      </c>
      <c r="N8" s="18" t="n">
        <v>-0.0004248619</v>
      </c>
      <c r="O8" s="18" t="n">
        <v>-0.0003038645</v>
      </c>
      <c r="P8" s="18" t="n">
        <v>-0.0003687143</v>
      </c>
      <c r="Q8" s="18" t="n">
        <v>0.0003165007</v>
      </c>
      <c r="R8" s="18" t="n">
        <v>-0.0004246235</v>
      </c>
      <c r="S8" s="18" t="n">
        <v>-0.0011577606</v>
      </c>
      <c r="T8" s="18" t="n">
        <v>-0.0016003847</v>
      </c>
      <c r="U8" s="18" t="n">
        <v>-0.0021374226</v>
      </c>
      <c r="V8" s="18" t="n">
        <v>-0.0011670589</v>
      </c>
      <c r="W8" s="18" t="n">
        <v>-0.0018423796</v>
      </c>
      <c r="X8" s="18" t="n">
        <v>8.89301E-005</v>
      </c>
      <c r="Y8" s="18" t="n">
        <v>-0.0003718138</v>
      </c>
      <c r="Z8" s="19" t="n">
        <v>-0.001283884</v>
      </c>
    </row>
    <row r="9" s="1" customFormat="true" ht="12.75" hidden="false" customHeight="false" outlineLevel="0" collapsed="false">
      <c r="A9" s="20" t="n">
        <v>39005</v>
      </c>
      <c r="B9" s="21" t="s">
        <v>32</v>
      </c>
      <c r="C9" s="22" t="n">
        <v>0.0001165271</v>
      </c>
      <c r="D9" s="23" t="n">
        <v>-0.0004193783</v>
      </c>
      <c r="E9" s="23" t="n">
        <v>-0.0012791157</v>
      </c>
      <c r="F9" s="23" t="n">
        <v>-0.0017572641</v>
      </c>
      <c r="G9" s="23" t="n">
        <v>-0.0011636019</v>
      </c>
      <c r="H9" s="23" t="n">
        <v>-0.0023596287</v>
      </c>
      <c r="I9" s="23" t="n">
        <v>-0.0028955936</v>
      </c>
      <c r="J9" s="23" t="n">
        <v>-0.0038417578</v>
      </c>
      <c r="K9" s="23" t="n">
        <v>-0.0030264854</v>
      </c>
      <c r="L9" s="23" t="n">
        <v>0.0008230209</v>
      </c>
      <c r="M9" s="23" t="n">
        <v>0.0005443096</v>
      </c>
      <c r="N9" s="23" t="n">
        <v>0.0012633801</v>
      </c>
      <c r="O9" s="23" t="n">
        <v>0.0009899735</v>
      </c>
      <c r="P9" s="23" t="n">
        <v>0.0009287596</v>
      </c>
      <c r="Q9" s="23" t="n">
        <v>0.00130409</v>
      </c>
      <c r="R9" s="23" t="n">
        <v>0.0005232096</v>
      </c>
      <c r="S9" s="23" t="n">
        <v>0.0001285076</v>
      </c>
      <c r="T9" s="23" t="n">
        <v>2.0504E-005</v>
      </c>
      <c r="U9" s="23" t="n">
        <v>0.0001915693</v>
      </c>
      <c r="V9" s="23" t="n">
        <v>0.0011020899</v>
      </c>
      <c r="W9" s="23" t="n">
        <v>0.0012176633</v>
      </c>
      <c r="X9" s="23" t="n">
        <v>0.0032619834</v>
      </c>
      <c r="Y9" s="23" t="n">
        <v>0.0024616718</v>
      </c>
      <c r="Z9" s="24" t="n">
        <v>0.0010573864</v>
      </c>
    </row>
    <row r="10" s="1" customFormat="true" ht="12.75" hidden="false" customHeight="false" outlineLevel="0" collapsed="false">
      <c r="A10" s="25" t="n">
        <v>39010</v>
      </c>
      <c r="B10" s="26" t="s">
        <v>33</v>
      </c>
      <c r="C10" s="22" t="n">
        <v>-0.0131438971</v>
      </c>
      <c r="D10" s="23" t="n">
        <v>-0.0121887922</v>
      </c>
      <c r="E10" s="23" t="n">
        <v>-0.0117397308</v>
      </c>
      <c r="F10" s="23" t="n">
        <v>-0.0113099813</v>
      </c>
      <c r="G10" s="23" t="n">
        <v>-0.0113744736</v>
      </c>
      <c r="H10" s="23" t="n">
        <v>-0.0115411282</v>
      </c>
      <c r="I10" s="23" t="n">
        <v>-0.0116947889</v>
      </c>
      <c r="J10" s="23" t="n">
        <v>-0.0120379925</v>
      </c>
      <c r="K10" s="23" t="n">
        <v>-0.0127027035</v>
      </c>
      <c r="L10" s="23" t="n">
        <v>-0.0140808821</v>
      </c>
      <c r="M10" s="23" t="n">
        <v>-0.0145453215</v>
      </c>
      <c r="N10" s="23" t="n">
        <v>-0.0144809484</v>
      </c>
      <c r="O10" s="23" t="n">
        <v>-0.0145617723</v>
      </c>
      <c r="P10" s="23" t="n">
        <v>-0.0147761106</v>
      </c>
      <c r="Q10" s="23" t="n">
        <v>-0.0147012472</v>
      </c>
      <c r="R10" s="23" t="n">
        <v>-0.0145741701</v>
      </c>
      <c r="S10" s="23" t="n">
        <v>-0.0140260458</v>
      </c>
      <c r="T10" s="23" t="n">
        <v>-0.0145312548</v>
      </c>
      <c r="U10" s="23" t="n">
        <v>-0.0152635574</v>
      </c>
      <c r="V10" s="23" t="n">
        <v>-0.016169548</v>
      </c>
      <c r="W10" s="23" t="n">
        <v>-0.0167050362</v>
      </c>
      <c r="X10" s="23" t="n">
        <v>-0.0169702768</v>
      </c>
      <c r="Y10" s="23" t="n">
        <v>-0.0158517361</v>
      </c>
      <c r="Z10" s="24" t="n">
        <v>-0.0142638683</v>
      </c>
    </row>
    <row r="11" s="1" customFormat="true" ht="12.75" hidden="false" customHeight="false" outlineLevel="0" collapsed="false">
      <c r="A11" s="25" t="n">
        <v>39015</v>
      </c>
      <c r="B11" s="26" t="s">
        <v>34</v>
      </c>
      <c r="C11" s="22" t="n">
        <v>0.0041905046</v>
      </c>
      <c r="D11" s="23" t="n">
        <v>0.002763927</v>
      </c>
      <c r="E11" s="23" t="n">
        <v>0.0017477274</v>
      </c>
      <c r="F11" s="23" t="n">
        <v>0.0012367368</v>
      </c>
      <c r="G11" s="23" t="n">
        <v>0.0014711022</v>
      </c>
      <c r="H11" s="23" t="n">
        <v>0.0014259815</v>
      </c>
      <c r="I11" s="23" t="n">
        <v>7.92742E-005</v>
      </c>
      <c r="J11" s="23" t="n">
        <v>-0.0002036095</v>
      </c>
      <c r="K11" s="23" t="n">
        <v>0.0008497834</v>
      </c>
      <c r="L11" s="23" t="n">
        <v>0.0042794943</v>
      </c>
      <c r="M11" s="23" t="n">
        <v>0.0039812326</v>
      </c>
      <c r="N11" s="23" t="n">
        <v>0.0044643879</v>
      </c>
      <c r="O11" s="23" t="n">
        <v>0.0042704344</v>
      </c>
      <c r="P11" s="23" t="n">
        <v>0.0043632388</v>
      </c>
      <c r="Q11" s="23" t="n">
        <v>0.004668951</v>
      </c>
      <c r="R11" s="23" t="n">
        <v>0.0037889481</v>
      </c>
      <c r="S11" s="23" t="n">
        <v>0.0033852458</v>
      </c>
      <c r="T11" s="23" t="n">
        <v>0.0035235882</v>
      </c>
      <c r="U11" s="23" t="n">
        <v>0.0042133331</v>
      </c>
      <c r="V11" s="23" t="n">
        <v>0.0057989359</v>
      </c>
      <c r="W11" s="23" t="n">
        <v>0.0064718723</v>
      </c>
      <c r="X11" s="23" t="n">
        <v>0.0081968307</v>
      </c>
      <c r="Y11" s="23" t="n">
        <v>0.0071043372</v>
      </c>
      <c r="Z11" s="24" t="n">
        <v>0.0061382651</v>
      </c>
    </row>
    <row r="12" s="1" customFormat="true" ht="12.75" hidden="false" customHeight="false" outlineLevel="0" collapsed="false">
      <c r="A12" s="27" t="n">
        <v>39020</v>
      </c>
      <c r="B12" s="28" t="s">
        <v>35</v>
      </c>
      <c r="C12" s="29" t="n">
        <v>-0.0287741423</v>
      </c>
      <c r="D12" s="30" t="n">
        <v>-0.0267013311</v>
      </c>
      <c r="E12" s="30" t="n">
        <v>-0.0260252953</v>
      </c>
      <c r="F12" s="30" t="n">
        <v>-0.0249598026</v>
      </c>
      <c r="G12" s="30" t="n">
        <v>-0.0247290134</v>
      </c>
      <c r="H12" s="30" t="n">
        <v>-0.0246901512</v>
      </c>
      <c r="I12" s="30" t="n">
        <v>-0.0251885653</v>
      </c>
      <c r="J12" s="30" t="n">
        <v>-0.0260629654</v>
      </c>
      <c r="K12" s="30" t="n">
        <v>-0.0259566307</v>
      </c>
      <c r="L12" s="30" t="n">
        <v>-0.0278600454</v>
      </c>
      <c r="M12" s="30" t="n">
        <v>-0.0297976732</v>
      </c>
      <c r="N12" s="30" t="n">
        <v>-0.0305408239</v>
      </c>
      <c r="O12" s="30" t="n">
        <v>-0.0303337574</v>
      </c>
      <c r="P12" s="30" t="n">
        <v>-0.0315614939</v>
      </c>
      <c r="Q12" s="30" t="n">
        <v>-0.0304064751</v>
      </c>
      <c r="R12" s="30" t="n">
        <v>-0.029306531</v>
      </c>
      <c r="S12" s="30" t="n">
        <v>-0.0283787251</v>
      </c>
      <c r="T12" s="30" t="n">
        <v>-0.0286461115</v>
      </c>
      <c r="U12" s="30" t="n">
        <v>-0.0303907394</v>
      </c>
      <c r="V12" s="30" t="n">
        <v>-0.0323160887</v>
      </c>
      <c r="W12" s="30" t="n">
        <v>-0.0359783173</v>
      </c>
      <c r="X12" s="30" t="n">
        <v>-0.0371929407</v>
      </c>
      <c r="Y12" s="30" t="n">
        <v>-0.0350034237</v>
      </c>
      <c r="Z12" s="31" t="n">
        <v>-0.0313402414</v>
      </c>
    </row>
    <row r="13" s="1" customFormat="true" ht="12.75" hidden="false" customHeight="false" outlineLevel="0" collapsed="false">
      <c r="A13" s="25" t="n">
        <v>39024</v>
      </c>
      <c r="B13" s="26" t="s">
        <v>36</v>
      </c>
      <c r="C13" s="22" t="n">
        <v>-0.0226498842</v>
      </c>
      <c r="D13" s="23" t="n">
        <v>-0.0210347176</v>
      </c>
      <c r="E13" s="23" t="n">
        <v>-0.0205056667</v>
      </c>
      <c r="F13" s="23" t="n">
        <v>-0.0197281837</v>
      </c>
      <c r="G13" s="23" t="n">
        <v>-0.0196045637</v>
      </c>
      <c r="H13" s="23" t="n">
        <v>-0.0197035074</v>
      </c>
      <c r="I13" s="23" t="n">
        <v>-0.020011425</v>
      </c>
      <c r="J13" s="23" t="n">
        <v>-0.020693779</v>
      </c>
      <c r="K13" s="23" t="n">
        <v>-0.0207818747</v>
      </c>
      <c r="L13" s="23" t="n">
        <v>-0.0218523741</v>
      </c>
      <c r="M13" s="23" t="n">
        <v>-0.0232956409</v>
      </c>
      <c r="N13" s="23" t="n">
        <v>-0.0237720013</v>
      </c>
      <c r="O13" s="23" t="n">
        <v>-0.0237473249</v>
      </c>
      <c r="P13" s="23" t="n">
        <v>-0.0245859623</v>
      </c>
      <c r="Q13" s="23" t="n">
        <v>-0.0237478018</v>
      </c>
      <c r="R13" s="23" t="n">
        <v>-0.022960186</v>
      </c>
      <c r="S13" s="23" t="n">
        <v>-0.022258997</v>
      </c>
      <c r="T13" s="23" t="n">
        <v>-0.0225151777</v>
      </c>
      <c r="U13" s="23" t="n">
        <v>-0.0238088369</v>
      </c>
      <c r="V13" s="23" t="n">
        <v>-0.025270462</v>
      </c>
      <c r="W13" s="23" t="n">
        <v>-0.0279148817</v>
      </c>
      <c r="X13" s="23" t="n">
        <v>-0.0289365053</v>
      </c>
      <c r="Y13" s="23" t="n">
        <v>-0.0273861885</v>
      </c>
      <c r="Z13" s="24" t="n">
        <v>-0.024526</v>
      </c>
    </row>
    <row r="14" s="1" customFormat="true" ht="12.75" hidden="false" customHeight="false" outlineLevel="0" collapsed="false">
      <c r="A14" s="25" t="n">
        <v>39025</v>
      </c>
      <c r="B14" s="26" t="s">
        <v>37</v>
      </c>
      <c r="C14" s="22" t="n">
        <v>-0.0226489305</v>
      </c>
      <c r="D14" s="23" t="n">
        <v>-0.0210337639</v>
      </c>
      <c r="E14" s="23" t="n">
        <v>-0.0205047131</v>
      </c>
      <c r="F14" s="23" t="n">
        <v>-0.0197274685</v>
      </c>
      <c r="G14" s="23" t="n">
        <v>-0.0196039677</v>
      </c>
      <c r="H14" s="23" t="n">
        <v>-0.0197031498</v>
      </c>
      <c r="I14" s="23" t="n">
        <v>-0.0200104713</v>
      </c>
      <c r="J14" s="23" t="n">
        <v>-0.0206933022</v>
      </c>
      <c r="K14" s="23" t="n">
        <v>-0.0207811594</v>
      </c>
      <c r="L14" s="23" t="n">
        <v>-0.0218513012</v>
      </c>
      <c r="M14" s="23" t="n">
        <v>-0.0232943296</v>
      </c>
      <c r="N14" s="23" t="n">
        <v>-0.0237703323</v>
      </c>
      <c r="O14" s="23" t="n">
        <v>-0.0237461329</v>
      </c>
      <c r="P14" s="23" t="n">
        <v>-0.0245845318</v>
      </c>
      <c r="Q14" s="23" t="n">
        <v>-0.0237464905</v>
      </c>
      <c r="R14" s="23" t="n">
        <v>-0.0229592323</v>
      </c>
      <c r="S14" s="23" t="n">
        <v>-0.0222579241</v>
      </c>
      <c r="T14" s="23" t="n">
        <v>-0.0225141048</v>
      </c>
      <c r="U14" s="23" t="n">
        <v>-0.0238077641</v>
      </c>
      <c r="V14" s="23" t="n">
        <v>-0.0252691507</v>
      </c>
      <c r="W14" s="23" t="n">
        <v>-0.0279129744</v>
      </c>
      <c r="X14" s="23" t="n">
        <v>-0.0289349556</v>
      </c>
      <c r="Y14" s="23" t="n">
        <v>-0.0273849964</v>
      </c>
      <c r="Z14" s="24" t="n">
        <v>-0.0245250463</v>
      </c>
    </row>
    <row r="15" s="1" customFormat="true" ht="12.75" hidden="false" customHeight="false" outlineLevel="0" collapsed="false">
      <c r="A15" s="25" t="n">
        <v>39030</v>
      </c>
      <c r="B15" s="26" t="s">
        <v>38</v>
      </c>
      <c r="C15" s="22" t="n">
        <v>-0.0242794752</v>
      </c>
      <c r="D15" s="23" t="n">
        <v>-0.0225229263</v>
      </c>
      <c r="E15" s="23" t="n">
        <v>-0.0218362808</v>
      </c>
      <c r="F15" s="23" t="n">
        <v>-0.0210673809</v>
      </c>
      <c r="G15" s="23" t="n">
        <v>-0.0208326578</v>
      </c>
      <c r="H15" s="23" t="n">
        <v>-0.0208981037</v>
      </c>
      <c r="I15" s="23" t="n">
        <v>-0.0212752819</v>
      </c>
      <c r="J15" s="23" t="n">
        <v>-0.0218952894</v>
      </c>
      <c r="K15" s="23" t="n">
        <v>-0.0221858025</v>
      </c>
      <c r="L15" s="23" t="n">
        <v>-0.0235296488</v>
      </c>
      <c r="M15" s="23" t="n">
        <v>-0.0252426863</v>
      </c>
      <c r="N15" s="23" t="n">
        <v>-0.0257591009</v>
      </c>
      <c r="O15" s="23" t="n">
        <v>-0.0257991552</v>
      </c>
      <c r="P15" s="23" t="n">
        <v>-0.0266777277</v>
      </c>
      <c r="Q15" s="23" t="n">
        <v>-0.0258668661</v>
      </c>
      <c r="R15" s="23" t="n">
        <v>-0.0248384476</v>
      </c>
      <c r="S15" s="23" t="n">
        <v>-0.0240055323</v>
      </c>
      <c r="T15" s="23" t="n">
        <v>-0.0243210793</v>
      </c>
      <c r="U15" s="23" t="n">
        <v>-0.0256685019</v>
      </c>
      <c r="V15" s="23" t="n">
        <v>-0.0272589922</v>
      </c>
      <c r="W15" s="23" t="n">
        <v>-0.0300976038</v>
      </c>
      <c r="X15" s="23" t="n">
        <v>-0.0311746597</v>
      </c>
      <c r="Y15" s="23" t="n">
        <v>-0.0292685032</v>
      </c>
      <c r="Z15" s="24" t="n">
        <v>-0.02635777</v>
      </c>
    </row>
    <row r="16" s="1" customFormat="true" ht="12.75" hidden="false" customHeight="false" outlineLevel="0" collapsed="false">
      <c r="A16" s="25" t="n">
        <v>39035</v>
      </c>
      <c r="B16" s="26" t="s">
        <v>39</v>
      </c>
      <c r="C16" s="22" t="n">
        <v>-0.0084385872</v>
      </c>
      <c r="D16" s="23" t="n">
        <v>-0.0078160763</v>
      </c>
      <c r="E16" s="23" t="n">
        <v>-0.0090366602</v>
      </c>
      <c r="F16" s="23" t="n">
        <v>-0.0091774464</v>
      </c>
      <c r="G16" s="23" t="n">
        <v>-0.0086557865</v>
      </c>
      <c r="H16" s="23" t="n">
        <v>-0.0091323853</v>
      </c>
      <c r="I16" s="23" t="n">
        <v>-0.0108309984</v>
      </c>
      <c r="J16" s="23" t="n">
        <v>-0.011941433</v>
      </c>
      <c r="K16" s="23" t="n">
        <v>-0.0100740194</v>
      </c>
      <c r="L16" s="23" t="n">
        <v>-0.0037360191</v>
      </c>
      <c r="M16" s="23" t="n">
        <v>-0.0043575764</v>
      </c>
      <c r="N16" s="23" t="n">
        <v>-0.0027763844</v>
      </c>
      <c r="O16" s="23" t="n">
        <v>-0.0024009943</v>
      </c>
      <c r="P16" s="23" t="n">
        <v>-0.002530098</v>
      </c>
      <c r="Q16" s="23" t="n">
        <v>-0.0017027855</v>
      </c>
      <c r="R16" s="23" t="n">
        <v>-0.002363205</v>
      </c>
      <c r="S16" s="23" t="n">
        <v>-0.0032907724</v>
      </c>
      <c r="T16" s="23" t="n">
        <v>-0.0042561293</v>
      </c>
      <c r="U16" s="23" t="n">
        <v>-0.0057692528</v>
      </c>
      <c r="V16" s="23" t="n">
        <v>-0.0058224201</v>
      </c>
      <c r="W16" s="23" t="n">
        <v>-0.0078508854</v>
      </c>
      <c r="X16" s="23" t="n">
        <v>-0.0064548254</v>
      </c>
      <c r="Y16" s="23" t="n">
        <v>-0.0072565079</v>
      </c>
      <c r="Z16" s="24" t="n">
        <v>-0.0070128441</v>
      </c>
    </row>
    <row r="17" s="1" customFormat="true" ht="12.75" hidden="false" customHeight="false" outlineLevel="0" collapsed="false">
      <c r="A17" s="27" t="n">
        <v>39040</v>
      </c>
      <c r="B17" s="28" t="s">
        <v>40</v>
      </c>
      <c r="C17" s="29" t="n">
        <v>-0.0130531788</v>
      </c>
      <c r="D17" s="30" t="n">
        <v>-0.0121017694</v>
      </c>
      <c r="E17" s="30" t="n">
        <v>-0.0117022991</v>
      </c>
      <c r="F17" s="30" t="n">
        <v>-0.0112910271</v>
      </c>
      <c r="G17" s="30" t="n">
        <v>-0.0113523006</v>
      </c>
      <c r="H17" s="30" t="n">
        <v>-0.011484623</v>
      </c>
      <c r="I17" s="30" t="n">
        <v>-0.0116029978</v>
      </c>
      <c r="J17" s="30" t="n">
        <v>-0.0118626356</v>
      </c>
      <c r="K17" s="30" t="n">
        <v>-0.0125098228</v>
      </c>
      <c r="L17" s="30" t="n">
        <v>-0.0137383938</v>
      </c>
      <c r="M17" s="30" t="n">
        <v>-0.0142167807</v>
      </c>
      <c r="N17" s="30" t="n">
        <v>-0.0141034126</v>
      </c>
      <c r="O17" s="30" t="n">
        <v>-0.0142002106</v>
      </c>
      <c r="P17" s="30" t="n">
        <v>-0.0143707991</v>
      </c>
      <c r="Q17" s="30" t="n">
        <v>-0.0142768621</v>
      </c>
      <c r="R17" s="30" t="n">
        <v>-0.0142205954</v>
      </c>
      <c r="S17" s="30" t="n">
        <v>-0.013669014</v>
      </c>
      <c r="T17" s="30" t="n">
        <v>-0.0141524076</v>
      </c>
      <c r="U17" s="30" t="n">
        <v>-0.0148975849</v>
      </c>
      <c r="V17" s="30" t="n">
        <v>-0.0157529116</v>
      </c>
      <c r="W17" s="30" t="n">
        <v>-0.0159294605</v>
      </c>
      <c r="X17" s="30" t="n">
        <v>-0.0161845684</v>
      </c>
      <c r="Y17" s="30" t="n">
        <v>-0.0155320168</v>
      </c>
      <c r="Z17" s="31" t="n">
        <v>-0.0141271353</v>
      </c>
    </row>
    <row r="18" s="1" customFormat="true" ht="12.75" hidden="false" customHeight="false" outlineLevel="0" collapsed="false">
      <c r="A18" s="25" t="n">
        <v>39045</v>
      </c>
      <c r="B18" s="26" t="s">
        <v>41</v>
      </c>
      <c r="C18" s="22" t="n">
        <v>-0.0182449818</v>
      </c>
      <c r="D18" s="23" t="n">
        <v>-0.0172247887</v>
      </c>
      <c r="E18" s="23" t="n">
        <v>-0.0180412531</v>
      </c>
      <c r="F18" s="23" t="n">
        <v>-0.0175693035</v>
      </c>
      <c r="G18" s="23" t="n">
        <v>-0.0173083544</v>
      </c>
      <c r="H18" s="23" t="n">
        <v>-0.0173863173</v>
      </c>
      <c r="I18" s="23" t="n">
        <v>-0.0187869072</v>
      </c>
      <c r="J18" s="23" t="n">
        <v>-0.0196815729</v>
      </c>
      <c r="K18" s="23" t="n">
        <v>-0.0181289911</v>
      </c>
      <c r="L18" s="23" t="n">
        <v>-0.0141986609</v>
      </c>
      <c r="M18" s="23" t="n">
        <v>-0.0150319338</v>
      </c>
      <c r="N18" s="23" t="n">
        <v>-0.0133200884</v>
      </c>
      <c r="O18" s="23" t="n">
        <v>-0.0123933554</v>
      </c>
      <c r="P18" s="23" t="n">
        <v>-0.0126030445</v>
      </c>
      <c r="Q18" s="23" t="n">
        <v>-0.0116268396</v>
      </c>
      <c r="R18" s="23" t="n">
        <v>-0.0117644072</v>
      </c>
      <c r="S18" s="23" t="n">
        <v>-0.012272954</v>
      </c>
      <c r="T18" s="23" t="n">
        <v>-0.0135800838</v>
      </c>
      <c r="U18" s="23" t="n">
        <v>-0.015640974</v>
      </c>
      <c r="V18" s="23" t="n">
        <v>-0.0170516968</v>
      </c>
      <c r="W18" s="23" t="n">
        <v>-0.02016294</v>
      </c>
      <c r="X18" s="23" t="n">
        <v>-0.0199164152</v>
      </c>
      <c r="Y18" s="23" t="n">
        <v>-0.0200265646</v>
      </c>
      <c r="Z18" s="24" t="n">
        <v>-0.0186350346</v>
      </c>
    </row>
    <row r="19" s="1" customFormat="true" ht="12.75" hidden="false" customHeight="false" outlineLevel="0" collapsed="false">
      <c r="A19" s="25" t="n">
        <v>39050</v>
      </c>
      <c r="B19" s="26" t="s">
        <v>42</v>
      </c>
      <c r="C19" s="22" t="n">
        <v>-0.0084201097</v>
      </c>
      <c r="D19" s="23" t="n">
        <v>-0.0077986717</v>
      </c>
      <c r="E19" s="23" t="n">
        <v>-0.0090190172</v>
      </c>
      <c r="F19" s="23" t="n">
        <v>-0.0091605186</v>
      </c>
      <c r="G19" s="23" t="n">
        <v>-0.0086387396</v>
      </c>
      <c r="H19" s="23" t="n">
        <v>-0.0091160536</v>
      </c>
      <c r="I19" s="23" t="n">
        <v>-0.0108128786</v>
      </c>
      <c r="J19" s="23" t="n">
        <v>-0.0119211674</v>
      </c>
      <c r="K19" s="23" t="n">
        <v>-0.0100580454</v>
      </c>
      <c r="L19" s="23" t="n">
        <v>-0.0037301779</v>
      </c>
      <c r="M19" s="23" t="n">
        <v>-0.0043488741</v>
      </c>
      <c r="N19" s="23" t="n">
        <v>-0.0027685165</v>
      </c>
      <c r="O19" s="23" t="n">
        <v>-0.0023928881</v>
      </c>
      <c r="P19" s="23" t="n">
        <v>-0.0025222301</v>
      </c>
      <c r="Q19" s="23" t="n">
        <v>-0.0016952753</v>
      </c>
      <c r="R19" s="23" t="n">
        <v>-0.0023553371</v>
      </c>
      <c r="S19" s="23" t="n">
        <v>-0.0032812357</v>
      </c>
      <c r="T19" s="23" t="n">
        <v>-0.0042443275</v>
      </c>
      <c r="U19" s="23" t="n">
        <v>-0.00575459</v>
      </c>
      <c r="V19" s="23" t="n">
        <v>-0.0058066845</v>
      </c>
      <c r="W19" s="23" t="n">
        <v>-0.0078308582</v>
      </c>
      <c r="X19" s="23" t="n">
        <v>-0.0064361095</v>
      </c>
      <c r="Y19" s="23" t="n">
        <v>-0.0072375536</v>
      </c>
      <c r="Z19" s="24" t="n">
        <v>-0.0069963932</v>
      </c>
    </row>
    <row r="20" s="1" customFormat="true" ht="12.75" hidden="false" customHeight="false" outlineLevel="0" collapsed="false">
      <c r="A20" s="25" t="n">
        <v>39060</v>
      </c>
      <c r="B20" s="26" t="s">
        <v>43</v>
      </c>
      <c r="C20" s="22" t="n">
        <v>-0.0244532824</v>
      </c>
      <c r="D20" s="23" t="n">
        <v>-0.0227065086</v>
      </c>
      <c r="E20" s="23" t="n">
        <v>-0.0220042467</v>
      </c>
      <c r="F20" s="23" t="n">
        <v>-0.0212419033</v>
      </c>
      <c r="G20" s="23" t="n">
        <v>-0.0209797621</v>
      </c>
      <c r="H20" s="23" t="n">
        <v>-0.0210248232</v>
      </c>
      <c r="I20" s="23" t="n">
        <v>-0.0214036703</v>
      </c>
      <c r="J20" s="23" t="n">
        <v>-0.0220428705</v>
      </c>
      <c r="K20" s="23" t="n">
        <v>-0.0223486423</v>
      </c>
      <c r="L20" s="23" t="n">
        <v>-0.0236907005</v>
      </c>
      <c r="M20" s="23" t="n">
        <v>-0.0253940821</v>
      </c>
      <c r="N20" s="23" t="n">
        <v>-0.0259281397</v>
      </c>
      <c r="O20" s="23" t="n">
        <v>-0.0259815454</v>
      </c>
      <c r="P20" s="23" t="n">
        <v>-0.0268844366</v>
      </c>
      <c r="Q20" s="23" t="n">
        <v>-0.0260870457</v>
      </c>
      <c r="R20" s="23" t="n">
        <v>-0.0250806808</v>
      </c>
      <c r="S20" s="23" t="n">
        <v>-0.0242295265</v>
      </c>
      <c r="T20" s="23" t="n">
        <v>-0.0245536566</v>
      </c>
      <c r="U20" s="23" t="n">
        <v>-0.0258806944</v>
      </c>
      <c r="V20" s="23" t="n">
        <v>-0.0274707079</v>
      </c>
      <c r="W20" s="23" t="n">
        <v>-0.0303367376</v>
      </c>
      <c r="X20" s="23" t="n">
        <v>-0.031378746</v>
      </c>
      <c r="Y20" s="23" t="n">
        <v>-0.0294749737</v>
      </c>
      <c r="Z20" s="24" t="n">
        <v>-0.0265359879</v>
      </c>
    </row>
    <row r="21" s="1" customFormat="true" ht="12.75" hidden="false" customHeight="false" outlineLevel="0" collapsed="false">
      <c r="A21" s="25" t="n">
        <v>39065</v>
      </c>
      <c r="B21" s="26" t="s">
        <v>44</v>
      </c>
      <c r="C21" s="22" t="n">
        <v>-0.0339970589</v>
      </c>
      <c r="D21" s="23" t="n">
        <v>-0.0317924023</v>
      </c>
      <c r="E21" s="23" t="n">
        <v>-0.0310190916</v>
      </c>
      <c r="F21" s="23" t="n">
        <v>-0.0294669867</v>
      </c>
      <c r="G21" s="23" t="n">
        <v>-0.0294668674</v>
      </c>
      <c r="H21" s="23" t="n">
        <v>-0.0287851095</v>
      </c>
      <c r="I21" s="23" t="n">
        <v>-0.0297483206</v>
      </c>
      <c r="J21" s="23" t="n">
        <v>-0.0309194326</v>
      </c>
      <c r="K21" s="23" t="n">
        <v>-0.0299553871</v>
      </c>
      <c r="L21" s="23" t="n">
        <v>-0.0327255726</v>
      </c>
      <c r="M21" s="23" t="n">
        <v>-0.0349501371</v>
      </c>
      <c r="N21" s="23" t="n">
        <v>-0.0363557339</v>
      </c>
      <c r="O21" s="23" t="n">
        <v>-0.0361511707</v>
      </c>
      <c r="P21" s="23" t="n">
        <v>-0.0367357731</v>
      </c>
      <c r="Q21" s="23" t="n">
        <v>-0.0357241631</v>
      </c>
      <c r="R21" s="23" t="n">
        <v>-0.0349373817</v>
      </c>
      <c r="S21" s="23" t="n">
        <v>-0.0339877605</v>
      </c>
      <c r="T21" s="23" t="n">
        <v>-0.0335885286</v>
      </c>
      <c r="U21" s="23" t="n">
        <v>-0.0358806849</v>
      </c>
      <c r="V21" s="23" t="n">
        <v>-0.0378624201</v>
      </c>
      <c r="W21" s="23" t="n">
        <v>-0.0425108671</v>
      </c>
      <c r="X21" s="23" t="n">
        <v>-0.0437216759</v>
      </c>
      <c r="Y21" s="23" t="n">
        <v>-0.0414947271</v>
      </c>
      <c r="Z21" s="24" t="n">
        <v>-0.0369374752</v>
      </c>
    </row>
    <row r="22" s="1" customFormat="true" ht="12.75" hidden="false" customHeight="false" outlineLevel="0" collapsed="false">
      <c r="A22" s="25" t="n">
        <v>29070</v>
      </c>
      <c r="B22" s="26" t="s">
        <v>45</v>
      </c>
      <c r="C22" s="22" t="n">
        <v>-0.0158606768</v>
      </c>
      <c r="D22" s="23" t="n">
        <v>-0.0148023367</v>
      </c>
      <c r="E22" s="23" t="n">
        <v>-0.0145828724</v>
      </c>
      <c r="F22" s="23" t="n">
        <v>-0.0140939951</v>
      </c>
      <c r="G22" s="23" t="n">
        <v>-0.0139523745</v>
      </c>
      <c r="H22" s="23" t="n">
        <v>-0.0140959024</v>
      </c>
      <c r="I22" s="23" t="n">
        <v>-0.014457345</v>
      </c>
      <c r="J22" s="23" t="n">
        <v>-0.0149463415</v>
      </c>
      <c r="K22" s="23" t="n">
        <v>-0.0148646832</v>
      </c>
      <c r="L22" s="23" t="n">
        <v>-0.0150544643</v>
      </c>
      <c r="M22" s="23" t="n">
        <v>-0.0160526037</v>
      </c>
      <c r="N22" s="23" t="n">
        <v>-0.016143322</v>
      </c>
      <c r="O22" s="23" t="n">
        <v>-0.0161391497</v>
      </c>
      <c r="P22" s="23" t="n">
        <v>-0.0166369677</v>
      </c>
      <c r="Q22" s="23" t="n">
        <v>-0.0160306692</v>
      </c>
      <c r="R22" s="23" t="n">
        <v>-0.0157049894</v>
      </c>
      <c r="S22" s="23" t="n">
        <v>-0.0152865648</v>
      </c>
      <c r="T22" s="23" t="n">
        <v>-0.0155662298</v>
      </c>
      <c r="U22" s="23" t="n">
        <v>-0.0164855719</v>
      </c>
      <c r="V22" s="23" t="n">
        <v>-0.0173552036</v>
      </c>
      <c r="W22" s="23" t="n">
        <v>-0.0191224813</v>
      </c>
      <c r="X22" s="23" t="n">
        <v>-0.0195852518</v>
      </c>
      <c r="Y22" s="23" t="n">
        <v>-0.0186712742</v>
      </c>
      <c r="Z22" s="24" t="n">
        <v>-0.0168683529</v>
      </c>
    </row>
    <row r="23" s="1" customFormat="true" ht="12.75" hidden="false" customHeight="false" outlineLevel="0" collapsed="false">
      <c r="A23" s="27" t="n">
        <v>39070</v>
      </c>
      <c r="B23" s="28" t="s">
        <v>46</v>
      </c>
      <c r="C23" s="29" t="n">
        <v>-0.0167473555</v>
      </c>
      <c r="D23" s="30" t="n">
        <v>-0.0155559778</v>
      </c>
      <c r="E23" s="30" t="n">
        <v>-0.0153782368</v>
      </c>
      <c r="F23" s="30" t="n">
        <v>-0.0148359537</v>
      </c>
      <c r="G23" s="30" t="n">
        <v>-0.0147025585</v>
      </c>
      <c r="H23" s="30" t="n">
        <v>-0.014773488</v>
      </c>
      <c r="I23" s="30" t="n">
        <v>-0.0152082443</v>
      </c>
      <c r="J23" s="30" t="n">
        <v>-0.0155656338</v>
      </c>
      <c r="K23" s="30" t="n">
        <v>-0.0154731274</v>
      </c>
      <c r="L23" s="30" t="n">
        <v>-0.0155118704</v>
      </c>
      <c r="M23" s="30" t="n">
        <v>-0.0165195465</v>
      </c>
      <c r="N23" s="30" t="n">
        <v>-0.0164949894</v>
      </c>
      <c r="O23" s="30" t="n">
        <v>-0.0163900852</v>
      </c>
      <c r="P23" s="30" t="n">
        <v>-0.0169152021</v>
      </c>
      <c r="Q23" s="30" t="n">
        <v>-0.0161850452</v>
      </c>
      <c r="R23" s="30" t="n">
        <v>-0.0158467293</v>
      </c>
      <c r="S23" s="30" t="n">
        <v>-0.0154615641</v>
      </c>
      <c r="T23" s="30" t="n">
        <v>-0.0158400536</v>
      </c>
      <c r="U23" s="30" t="n">
        <v>-0.0169465542</v>
      </c>
      <c r="V23" s="30" t="n">
        <v>-0.0179622173</v>
      </c>
      <c r="W23" s="30" t="n">
        <v>-0.019955039</v>
      </c>
      <c r="X23" s="30" t="n">
        <v>-0.020570159</v>
      </c>
      <c r="Y23" s="30" t="n">
        <v>-0.0197297335</v>
      </c>
      <c r="Z23" s="31" t="n">
        <v>-0.0178358555</v>
      </c>
    </row>
    <row r="24" s="1" customFormat="true" ht="12.75" hidden="false" customHeight="false" outlineLevel="0" collapsed="false">
      <c r="A24" s="25" t="n">
        <v>39095</v>
      </c>
      <c r="B24" s="26" t="s">
        <v>47</v>
      </c>
      <c r="C24" s="22" t="n">
        <v>-0.0229904652</v>
      </c>
      <c r="D24" s="23" t="n">
        <v>-0.0212962627</v>
      </c>
      <c r="E24" s="23" t="n">
        <v>-0.0206536055</v>
      </c>
      <c r="F24" s="23" t="n">
        <v>-0.0198889971</v>
      </c>
      <c r="G24" s="23" t="n">
        <v>-0.0196634531</v>
      </c>
      <c r="H24" s="23" t="n">
        <v>-0.0197268724</v>
      </c>
      <c r="I24" s="23" t="n">
        <v>-0.020108223</v>
      </c>
      <c r="J24" s="23" t="n">
        <v>-0.0206923485</v>
      </c>
      <c r="K24" s="23" t="n">
        <v>-0.0209370852</v>
      </c>
      <c r="L24" s="23" t="n">
        <v>-0.0221749544</v>
      </c>
      <c r="M24" s="23" t="n">
        <v>-0.0238200426</v>
      </c>
      <c r="N24" s="23" t="n">
        <v>-0.0242933035</v>
      </c>
      <c r="O24" s="23" t="n">
        <v>-0.0243458748</v>
      </c>
      <c r="P24" s="23" t="n">
        <v>-0.0251657963</v>
      </c>
      <c r="Q24" s="23" t="n">
        <v>-0.0243538618</v>
      </c>
      <c r="R24" s="23" t="n">
        <v>-0.023455739</v>
      </c>
      <c r="S24" s="23" t="n">
        <v>-0.0226657391</v>
      </c>
      <c r="T24" s="23" t="n">
        <v>-0.0229676962</v>
      </c>
      <c r="U24" s="23" t="n">
        <v>-0.0242811441</v>
      </c>
      <c r="V24" s="23" t="n">
        <v>-0.0257784128</v>
      </c>
      <c r="W24" s="23" t="n">
        <v>-0.0284793377</v>
      </c>
      <c r="X24" s="23" t="n">
        <v>-0.0295056105</v>
      </c>
      <c r="Y24" s="23" t="n">
        <v>-0.0277203321</v>
      </c>
      <c r="Z24" s="24" t="n">
        <v>-0.0249214172</v>
      </c>
    </row>
    <row r="25" s="1" customFormat="true" ht="12.75" hidden="false" customHeight="false" outlineLevel="0" collapsed="false">
      <c r="A25" s="25" t="n">
        <v>39100</v>
      </c>
      <c r="B25" s="26" t="s">
        <v>48</v>
      </c>
      <c r="C25" s="22" t="n">
        <v>-0.0233409405</v>
      </c>
      <c r="D25" s="23" t="n">
        <v>-0.0216733217</v>
      </c>
      <c r="E25" s="23" t="n">
        <v>-0.0210888386</v>
      </c>
      <c r="F25" s="23" t="n">
        <v>-0.0203447342</v>
      </c>
      <c r="G25" s="23" t="n">
        <v>-0.0201292038</v>
      </c>
      <c r="H25" s="23" t="n">
        <v>-0.020223856</v>
      </c>
      <c r="I25" s="23" t="n">
        <v>-0.02059865</v>
      </c>
      <c r="J25" s="23" t="n">
        <v>-0.0212363005</v>
      </c>
      <c r="K25" s="23" t="n">
        <v>-0.021404624</v>
      </c>
      <c r="L25" s="23" t="n">
        <v>-0.0224677324</v>
      </c>
      <c r="M25" s="23" t="n">
        <v>-0.0240337849</v>
      </c>
      <c r="N25" s="23" t="n">
        <v>-0.0245410204</v>
      </c>
      <c r="O25" s="23" t="n">
        <v>-0.0245183706</v>
      </c>
      <c r="P25" s="23" t="n">
        <v>-0.025372386</v>
      </c>
      <c r="Q25" s="23" t="n">
        <v>-0.0245156288</v>
      </c>
      <c r="R25" s="23" t="n">
        <v>-0.0236289501</v>
      </c>
      <c r="S25" s="23" t="n">
        <v>-0.0229003429</v>
      </c>
      <c r="T25" s="23" t="n">
        <v>-0.0232095718</v>
      </c>
      <c r="U25" s="23" t="n">
        <v>-0.0245207548</v>
      </c>
      <c r="V25" s="23" t="n">
        <v>-0.0260252953</v>
      </c>
      <c r="W25" s="23" t="n">
        <v>-0.0287700891</v>
      </c>
      <c r="X25" s="23" t="n">
        <v>-0.0297994614</v>
      </c>
      <c r="Y25" s="23" t="n">
        <v>-0.0281493664</v>
      </c>
      <c r="Z25" s="24" t="n">
        <v>-0.0253043175</v>
      </c>
    </row>
    <row r="26" s="1" customFormat="true" ht="12.75" hidden="false" customHeight="false" outlineLevel="0" collapsed="false">
      <c r="A26" s="25" t="n">
        <v>39110</v>
      </c>
      <c r="B26" s="26" t="s">
        <v>49</v>
      </c>
      <c r="C26" s="22" t="n">
        <v>-0.0120238066</v>
      </c>
      <c r="D26" s="23" t="n">
        <v>-0.0114623308</v>
      </c>
      <c r="E26" s="23" t="n">
        <v>-0.0114797354</v>
      </c>
      <c r="F26" s="23" t="n">
        <v>-0.0113846064</v>
      </c>
      <c r="G26" s="23" t="n">
        <v>-0.0111978054</v>
      </c>
      <c r="H26" s="23" t="n">
        <v>-0.0117766857</v>
      </c>
      <c r="I26" s="23" t="n">
        <v>-0.0122212172</v>
      </c>
      <c r="J26" s="23" t="n">
        <v>-0.0131884813</v>
      </c>
      <c r="K26" s="23" t="n">
        <v>-0.013122201</v>
      </c>
      <c r="L26" s="23" t="n">
        <v>-0.0124896765</v>
      </c>
      <c r="M26" s="23" t="n">
        <v>-0.0131562948</v>
      </c>
      <c r="N26" s="23" t="n">
        <v>-0.0125749111</v>
      </c>
      <c r="O26" s="23" t="n">
        <v>-0.012711525</v>
      </c>
      <c r="P26" s="23" t="n">
        <v>-0.0130580664</v>
      </c>
      <c r="Q26" s="23" t="n">
        <v>-0.0130097866</v>
      </c>
      <c r="R26" s="23" t="n">
        <v>-0.0131508112</v>
      </c>
      <c r="S26" s="23" t="n">
        <v>-0.0128853321</v>
      </c>
      <c r="T26" s="23" t="n">
        <v>-0.0134880543</v>
      </c>
      <c r="U26" s="23" t="n">
        <v>-0.0141892433</v>
      </c>
      <c r="V26" s="23" t="n">
        <v>-0.0144433975</v>
      </c>
      <c r="W26" s="23" t="n">
        <v>-0.0153019428</v>
      </c>
      <c r="X26" s="23" t="n">
        <v>-0.014449954</v>
      </c>
      <c r="Y26" s="23" t="n">
        <v>-0.0133919716</v>
      </c>
      <c r="Z26" s="24" t="n">
        <v>-0.0125037432</v>
      </c>
    </row>
    <row r="27" s="1" customFormat="true" ht="12.75" hidden="false" customHeight="false" outlineLevel="0" collapsed="false">
      <c r="A27" s="25" t="n">
        <v>39112</v>
      </c>
      <c r="B27" s="26" t="s">
        <v>50</v>
      </c>
      <c r="C27" s="22" t="n">
        <v>-0.0127938986</v>
      </c>
      <c r="D27" s="23" t="n">
        <v>-0.0121235847</v>
      </c>
      <c r="E27" s="23" t="n">
        <v>-0.0120311975</v>
      </c>
      <c r="F27" s="23" t="n">
        <v>-0.0118608475</v>
      </c>
      <c r="G27" s="23" t="n">
        <v>-0.0117471218</v>
      </c>
      <c r="H27" s="23" t="n">
        <v>-0.0122212172</v>
      </c>
      <c r="I27" s="23" t="n">
        <v>-0.0126032829</v>
      </c>
      <c r="J27" s="23" t="n">
        <v>-0.0134373903</v>
      </c>
      <c r="K27" s="23" t="n">
        <v>-0.0135221481</v>
      </c>
      <c r="L27" s="23" t="n">
        <v>-0.013453722</v>
      </c>
      <c r="M27" s="23" t="n">
        <v>-0.0141209364</v>
      </c>
      <c r="N27" s="23" t="n">
        <v>-0.0135595798</v>
      </c>
      <c r="O27" s="23" t="n">
        <v>-0.0136170387</v>
      </c>
      <c r="P27" s="23" t="n">
        <v>-0.0140134096</v>
      </c>
      <c r="Q27" s="23" t="n">
        <v>-0.0140317678</v>
      </c>
      <c r="R27" s="23" t="n">
        <v>-0.014108777</v>
      </c>
      <c r="S27" s="23" t="n">
        <v>-0.0137089491</v>
      </c>
      <c r="T27" s="23" t="n">
        <v>-0.0143252611</v>
      </c>
      <c r="U27" s="23" t="n">
        <v>-0.0151088238</v>
      </c>
      <c r="V27" s="23" t="n">
        <v>-0.0155711174</v>
      </c>
      <c r="W27" s="23" t="n">
        <v>-0.0166801214</v>
      </c>
      <c r="X27" s="23" t="n">
        <v>-0.016065836</v>
      </c>
      <c r="Y27" s="23" t="n">
        <v>-0.0146094561</v>
      </c>
      <c r="Z27" s="24" t="n">
        <v>-0.0134396553</v>
      </c>
    </row>
    <row r="28" s="1" customFormat="true" ht="12.75" hidden="false" customHeight="false" outlineLevel="0" collapsed="false">
      <c r="A28" s="27" t="n">
        <v>39115</v>
      </c>
      <c r="B28" s="28" t="s">
        <v>51</v>
      </c>
      <c r="C28" s="29" t="n">
        <v>-0.0182464123</v>
      </c>
      <c r="D28" s="30" t="n">
        <v>-0.0169994831</v>
      </c>
      <c r="E28" s="30" t="n">
        <v>-0.0169649124</v>
      </c>
      <c r="F28" s="30" t="n">
        <v>-0.0164079666</v>
      </c>
      <c r="G28" s="30" t="n">
        <v>-0.0162028074</v>
      </c>
      <c r="H28" s="30" t="n">
        <v>-0.0162694454</v>
      </c>
      <c r="I28" s="30" t="n">
        <v>-0.0169107914</v>
      </c>
      <c r="J28" s="30" t="n">
        <v>-0.0173639059</v>
      </c>
      <c r="K28" s="30" t="n">
        <v>-0.017029047</v>
      </c>
      <c r="L28" s="30" t="n">
        <v>-0.0163937807</v>
      </c>
      <c r="M28" s="30" t="n">
        <v>-0.0175074339</v>
      </c>
      <c r="N28" s="30" t="n">
        <v>-0.0171996355</v>
      </c>
      <c r="O28" s="30" t="n">
        <v>-0.0169425011</v>
      </c>
      <c r="P28" s="30" t="n">
        <v>-0.0175329447</v>
      </c>
      <c r="Q28" s="30" t="n">
        <v>-0.0166066885</v>
      </c>
      <c r="R28" s="30" t="n">
        <v>-0.0163214207</v>
      </c>
      <c r="S28" s="30" t="n">
        <v>-0.0160582066</v>
      </c>
      <c r="T28" s="30" t="n">
        <v>-0.0166374445</v>
      </c>
      <c r="U28" s="30" t="n">
        <v>-0.0180983543</v>
      </c>
      <c r="V28" s="30" t="n">
        <v>-0.0191941261</v>
      </c>
      <c r="W28" s="30" t="n">
        <v>-0.0215604305</v>
      </c>
      <c r="X28" s="30" t="n">
        <v>-0.0220907927</v>
      </c>
      <c r="Y28" s="30" t="n">
        <v>-0.0212968588</v>
      </c>
      <c r="Z28" s="31" t="n">
        <v>-0.0193194151</v>
      </c>
    </row>
    <row r="29" s="1" customFormat="true" ht="12.75" hidden="false" customHeight="false" outlineLevel="0" collapsed="false">
      <c r="A29" s="25" t="n">
        <v>39125</v>
      </c>
      <c r="B29" s="26" t="s">
        <v>52</v>
      </c>
      <c r="C29" s="22" t="n">
        <v>0.0005158782</v>
      </c>
      <c r="D29" s="23" t="n">
        <v>3.6478E-005</v>
      </c>
      <c r="E29" s="23" t="n">
        <v>-0.0006440878</v>
      </c>
      <c r="F29" s="23" t="n">
        <v>-0.0008336306</v>
      </c>
      <c r="G29" s="23" t="n">
        <v>-0.0006518364</v>
      </c>
      <c r="H29" s="23" t="n">
        <v>-0.0012751818</v>
      </c>
      <c r="I29" s="23" t="n">
        <v>-0.0015207529</v>
      </c>
      <c r="J29" s="23" t="n">
        <v>-0.0023025274</v>
      </c>
      <c r="K29" s="23" t="n">
        <v>-0.0011229515</v>
      </c>
      <c r="L29" s="23" t="n">
        <v>0.0013695359</v>
      </c>
      <c r="M29" s="23" t="n">
        <v>0.0011489987</v>
      </c>
      <c r="N29" s="23" t="n">
        <v>0.001571238</v>
      </c>
      <c r="O29" s="23" t="n">
        <v>0.0013492703</v>
      </c>
      <c r="P29" s="23" t="n">
        <v>0.0013302565</v>
      </c>
      <c r="Q29" s="23" t="n">
        <v>0.0015855432</v>
      </c>
      <c r="R29" s="23" t="n">
        <v>0.0008350015</v>
      </c>
      <c r="S29" s="23" t="n">
        <v>0.0006225109</v>
      </c>
      <c r="T29" s="23" t="n">
        <v>0.0005538464</v>
      </c>
      <c r="U29" s="23" t="n">
        <v>0.000851512</v>
      </c>
      <c r="V29" s="23" t="n">
        <v>0.0017139912</v>
      </c>
      <c r="W29" s="23" t="n">
        <v>0.0019260049</v>
      </c>
      <c r="X29" s="23" t="n">
        <v>0.0031838417</v>
      </c>
      <c r="Y29" s="23" t="n">
        <v>0.0024889112</v>
      </c>
      <c r="Z29" s="24" t="n">
        <v>0.0019336939</v>
      </c>
    </row>
    <row r="30" s="1" customFormat="true" ht="12.75" hidden="false" customHeight="false" outlineLevel="0" collapsed="false">
      <c r="A30" s="25" t="n">
        <v>39140</v>
      </c>
      <c r="B30" s="26" t="s">
        <v>53</v>
      </c>
      <c r="C30" s="22" t="n">
        <v>-0.0246448517</v>
      </c>
      <c r="D30" s="23" t="n">
        <v>-0.0229218006</v>
      </c>
      <c r="E30" s="23" t="n">
        <v>-0.0222287178</v>
      </c>
      <c r="F30" s="23" t="n">
        <v>-0.0214838982</v>
      </c>
      <c r="G30" s="23" t="n">
        <v>-0.021246314</v>
      </c>
      <c r="H30" s="23" t="n">
        <v>-0.0212957859</v>
      </c>
      <c r="I30" s="23" t="n">
        <v>-0.02166152</v>
      </c>
      <c r="J30" s="23" t="n">
        <v>-0.0223152637</v>
      </c>
      <c r="K30" s="23" t="n">
        <v>-0.0225621462</v>
      </c>
      <c r="L30" s="23" t="n">
        <v>-0.0238474607</v>
      </c>
      <c r="M30" s="23" t="n">
        <v>-0.0255335569</v>
      </c>
      <c r="N30" s="23" t="n">
        <v>-0.0260535479</v>
      </c>
      <c r="O30" s="23" t="n">
        <v>-0.0260277987</v>
      </c>
      <c r="P30" s="23" t="n">
        <v>-0.0269429684</v>
      </c>
      <c r="Q30" s="23" t="n">
        <v>-0.0261200666</v>
      </c>
      <c r="R30" s="23" t="n">
        <v>-0.025131464</v>
      </c>
      <c r="S30" s="23" t="n">
        <v>-0.0242940187</v>
      </c>
      <c r="T30" s="23" t="n">
        <v>-0.0246294737</v>
      </c>
      <c r="U30" s="23" t="n">
        <v>-0.0259789228</v>
      </c>
      <c r="V30" s="23" t="n">
        <v>-0.0275770426</v>
      </c>
      <c r="W30" s="23" t="n">
        <v>-0.0304492712</v>
      </c>
      <c r="X30" s="23" t="n">
        <v>-0.0315169096</v>
      </c>
      <c r="Y30" s="23" t="n">
        <v>-0.0296233892</v>
      </c>
      <c r="Z30" s="24" t="n">
        <v>-0.0267182589</v>
      </c>
    </row>
    <row r="31" s="1" customFormat="true" ht="12.75" hidden="false" customHeight="false" outlineLevel="0" collapsed="false">
      <c r="A31" s="25" t="n">
        <v>29144</v>
      </c>
      <c r="B31" s="26" t="s">
        <v>54</v>
      </c>
      <c r="C31" s="22" t="n">
        <v>-0.0158275366</v>
      </c>
      <c r="D31" s="23" t="n">
        <v>-0.0147714615</v>
      </c>
      <c r="E31" s="23" t="n">
        <v>-0.0145506859</v>
      </c>
      <c r="F31" s="23" t="n">
        <v>-0.0140625238</v>
      </c>
      <c r="G31" s="23" t="n">
        <v>-0.0139218569</v>
      </c>
      <c r="H31" s="23" t="n">
        <v>-0.0140653849</v>
      </c>
      <c r="I31" s="23" t="n">
        <v>-0.0144239664</v>
      </c>
      <c r="J31" s="23" t="n">
        <v>-0.0149120092</v>
      </c>
      <c r="K31" s="23" t="n">
        <v>-0.0148324966</v>
      </c>
      <c r="L31" s="23" t="n">
        <v>-0.0150287151</v>
      </c>
      <c r="M31" s="23" t="n">
        <v>-0.016024828</v>
      </c>
      <c r="N31" s="23" t="n">
        <v>-0.0161174536</v>
      </c>
      <c r="O31" s="23" t="n">
        <v>-0.0161143541</v>
      </c>
      <c r="P31" s="23" t="n">
        <v>-0.0166113377</v>
      </c>
      <c r="Q31" s="23" t="n">
        <v>-0.0160070658</v>
      </c>
      <c r="R31" s="23" t="n">
        <v>-0.0156822205</v>
      </c>
      <c r="S31" s="23" t="n">
        <v>-0.0152624846</v>
      </c>
      <c r="T31" s="23" t="n">
        <v>-0.0155404806</v>
      </c>
      <c r="U31" s="23" t="n">
        <v>-0.0164558887</v>
      </c>
      <c r="V31" s="23" t="n">
        <v>-0.017323494</v>
      </c>
      <c r="W31" s="23" t="n">
        <v>-0.0190848112</v>
      </c>
      <c r="X31" s="23" t="n">
        <v>-0.0195477009</v>
      </c>
      <c r="Y31" s="23" t="n">
        <v>-0.0186344385</v>
      </c>
      <c r="Z31" s="24" t="n">
        <v>-0.0168339014</v>
      </c>
    </row>
    <row r="32" s="1" customFormat="true" ht="12.75" hidden="false" customHeight="false" outlineLevel="0" collapsed="false">
      <c r="A32" s="25" t="n">
        <v>39144</v>
      </c>
      <c r="B32" s="26" t="s">
        <v>55</v>
      </c>
      <c r="C32" s="22" t="n">
        <v>-0.0182919502</v>
      </c>
      <c r="D32" s="23" t="n">
        <v>-0.0170004368</v>
      </c>
      <c r="E32" s="23" t="n">
        <v>-0.01661098</v>
      </c>
      <c r="F32" s="23" t="n">
        <v>-0.0159868002</v>
      </c>
      <c r="G32" s="23" t="n">
        <v>-0.0158643723</v>
      </c>
      <c r="H32" s="23" t="n">
        <v>-0.0159522295</v>
      </c>
      <c r="I32" s="23" t="n">
        <v>-0.0162724257</v>
      </c>
      <c r="J32" s="23" t="n">
        <v>-0.0167644024</v>
      </c>
      <c r="K32" s="23" t="n">
        <v>-0.0168217421</v>
      </c>
      <c r="L32" s="23" t="n">
        <v>-0.0175708532</v>
      </c>
      <c r="M32" s="23" t="n">
        <v>-0.0187516212</v>
      </c>
      <c r="N32" s="23" t="n">
        <v>-0.0190347433</v>
      </c>
      <c r="O32" s="23" t="n">
        <v>-0.0190446377</v>
      </c>
      <c r="P32" s="23" t="n">
        <v>-0.0196537971</v>
      </c>
      <c r="Q32" s="23" t="n">
        <v>-0.0189737082</v>
      </c>
      <c r="R32" s="23" t="n">
        <v>-0.0184447765</v>
      </c>
      <c r="S32" s="23" t="n">
        <v>-0.0178644657</v>
      </c>
      <c r="T32" s="23" t="n">
        <v>-0.0181216002</v>
      </c>
      <c r="U32" s="23" t="n">
        <v>-0.0191574097</v>
      </c>
      <c r="V32" s="23" t="n">
        <v>-0.0202783346</v>
      </c>
      <c r="W32" s="23" t="n">
        <v>-0.022388339</v>
      </c>
      <c r="X32" s="23" t="n">
        <v>-0.0231584311</v>
      </c>
      <c r="Y32" s="23" t="n">
        <v>-0.0219300985</v>
      </c>
      <c r="Z32" s="24" t="n">
        <v>-0.0196636915</v>
      </c>
    </row>
    <row r="33" s="1" customFormat="true" ht="12.75" hidden="false" customHeight="false" outlineLevel="0" collapsed="false">
      <c r="A33" s="27" t="n">
        <v>39145</v>
      </c>
      <c r="B33" s="28" t="s">
        <v>56</v>
      </c>
      <c r="C33" s="29" t="n">
        <v>-0.0141569376</v>
      </c>
      <c r="D33" s="30" t="n">
        <v>-0.0134724379</v>
      </c>
      <c r="E33" s="30" t="n">
        <v>-0.0134119987</v>
      </c>
      <c r="F33" s="30" t="n">
        <v>-0.0133193731</v>
      </c>
      <c r="G33" s="30" t="n">
        <v>-0.0132151842</v>
      </c>
      <c r="H33" s="30" t="n">
        <v>-0.0137112141</v>
      </c>
      <c r="I33" s="30" t="n">
        <v>-0.0141561031</v>
      </c>
      <c r="J33" s="30" t="n">
        <v>-0.0152196884</v>
      </c>
      <c r="K33" s="30" t="n">
        <v>-0.0152201653</v>
      </c>
      <c r="L33" s="30" t="n">
        <v>-0.0151745081</v>
      </c>
      <c r="M33" s="30" t="n">
        <v>-0.0159152746</v>
      </c>
      <c r="N33" s="30" t="n">
        <v>-0.0150822401</v>
      </c>
      <c r="O33" s="30" t="n">
        <v>-0.0151228905</v>
      </c>
      <c r="P33" s="30" t="n">
        <v>-0.0156627893</v>
      </c>
      <c r="Q33" s="30" t="n">
        <v>-0.0158209801</v>
      </c>
      <c r="R33" s="30" t="n">
        <v>-0.0158689022</v>
      </c>
      <c r="S33" s="30" t="n">
        <v>-0.0154143572</v>
      </c>
      <c r="T33" s="30" t="n">
        <v>-0.0161919594</v>
      </c>
      <c r="U33" s="30" t="n">
        <v>-0.0171625614</v>
      </c>
      <c r="V33" s="30" t="n">
        <v>-0.017568469</v>
      </c>
      <c r="W33" s="30" t="n">
        <v>-0.0182567835</v>
      </c>
      <c r="X33" s="30" t="n">
        <v>-0.0173454285</v>
      </c>
      <c r="Y33" s="30" t="n">
        <v>-0.0161579847</v>
      </c>
      <c r="Z33" s="31" t="n">
        <v>-0.0147610903</v>
      </c>
    </row>
    <row r="34" s="1" customFormat="true" ht="12.75" hidden="false" customHeight="false" outlineLevel="0" collapsed="false">
      <c r="A34" s="25" t="n">
        <v>39150</v>
      </c>
      <c r="B34" s="26" t="s">
        <v>57</v>
      </c>
      <c r="C34" s="22" t="n">
        <v>-0.0255838633</v>
      </c>
      <c r="D34" s="23" t="n">
        <v>-0.0238503218</v>
      </c>
      <c r="E34" s="23" t="n">
        <v>-0.0232298374</v>
      </c>
      <c r="F34" s="23" t="n">
        <v>-0.0222047567</v>
      </c>
      <c r="G34" s="23" t="n">
        <v>-0.0221449137</v>
      </c>
      <c r="H34" s="23" t="n">
        <v>-0.0219120979</v>
      </c>
      <c r="I34" s="23" t="n">
        <v>-0.0224956274</v>
      </c>
      <c r="J34" s="23" t="n">
        <v>-0.0232849121</v>
      </c>
      <c r="K34" s="23" t="n">
        <v>-0.022957325</v>
      </c>
      <c r="L34" s="23" t="n">
        <v>-0.0245363712</v>
      </c>
      <c r="M34" s="23" t="n">
        <v>-0.0261480808</v>
      </c>
      <c r="N34" s="23" t="n">
        <v>-0.0267646313</v>
      </c>
      <c r="O34" s="23" t="n">
        <v>-0.026678443</v>
      </c>
      <c r="P34" s="23" t="n">
        <v>-0.0272744894</v>
      </c>
      <c r="Q34" s="23" t="n">
        <v>-0.0264253616</v>
      </c>
      <c r="R34" s="23" t="n">
        <v>-0.0257005692</v>
      </c>
      <c r="S34" s="23" t="n">
        <v>-0.0250859261</v>
      </c>
      <c r="T34" s="23" t="n">
        <v>-0.0250427723</v>
      </c>
      <c r="U34" s="23" t="n">
        <v>-0.0266367197</v>
      </c>
      <c r="V34" s="23" t="n">
        <v>-0.0282640457</v>
      </c>
      <c r="W34" s="23" t="n">
        <v>-0.0325604677</v>
      </c>
      <c r="X34" s="23" t="n">
        <v>-0.0342955589</v>
      </c>
      <c r="Y34" s="23" t="n">
        <v>-0.031891942</v>
      </c>
      <c r="Z34" s="24" t="n">
        <v>-0.0275695324</v>
      </c>
    </row>
    <row r="35" s="1" customFormat="true" ht="12.75" hidden="false" customHeight="false" outlineLevel="0" collapsed="false">
      <c r="A35" s="25" t="n">
        <v>29155</v>
      </c>
      <c r="B35" s="26" t="s">
        <v>58</v>
      </c>
      <c r="C35" s="22" t="n">
        <v>-0.0101420879</v>
      </c>
      <c r="D35" s="23" t="n">
        <v>-0.0095510483</v>
      </c>
      <c r="E35" s="23" t="n">
        <v>-0.0094772577</v>
      </c>
      <c r="F35" s="23" t="n">
        <v>-0.0092144012</v>
      </c>
      <c r="G35" s="23" t="n">
        <v>-0.0091456175</v>
      </c>
      <c r="H35" s="23" t="n">
        <v>-0.0094140768</v>
      </c>
      <c r="I35" s="23" t="n">
        <v>-0.0096725225</v>
      </c>
      <c r="J35" s="23" t="n">
        <v>-0.0101207495</v>
      </c>
      <c r="K35" s="23" t="n">
        <v>-0.0101158619</v>
      </c>
      <c r="L35" s="23" t="n">
        <v>-0.0100897551</v>
      </c>
      <c r="M35" s="23" t="n">
        <v>-0.0106192827</v>
      </c>
      <c r="N35" s="23" t="n">
        <v>-0.0104688406</v>
      </c>
      <c r="O35" s="23" t="n">
        <v>-0.0105454922</v>
      </c>
      <c r="P35" s="23" t="n">
        <v>-0.0107827187</v>
      </c>
      <c r="Q35" s="23" t="n">
        <v>-0.0105201006</v>
      </c>
      <c r="R35" s="23" t="n">
        <v>-0.0105690956</v>
      </c>
      <c r="S35" s="23" t="n">
        <v>-0.0102703571</v>
      </c>
      <c r="T35" s="23" t="n">
        <v>-0.010597229</v>
      </c>
      <c r="U35" s="23" t="n">
        <v>-0.011118412</v>
      </c>
      <c r="V35" s="23" t="n">
        <v>-0.0115426779</v>
      </c>
      <c r="W35" s="23" t="n">
        <v>-0.0122462511</v>
      </c>
      <c r="X35" s="23" t="n">
        <v>-0.0121690035</v>
      </c>
      <c r="Y35" s="23" t="n">
        <v>-0.0115939379</v>
      </c>
      <c r="Z35" s="24" t="n">
        <v>-0.0105782747</v>
      </c>
    </row>
    <row r="36" s="1" customFormat="true" ht="12.75" hidden="false" customHeight="false" outlineLevel="0" collapsed="false">
      <c r="A36" s="25" t="n">
        <v>39155</v>
      </c>
      <c r="B36" s="26" t="s">
        <v>59</v>
      </c>
      <c r="C36" s="22" t="n">
        <v>-0.0120925903</v>
      </c>
      <c r="D36" s="23" t="n">
        <v>-0.0112003088</v>
      </c>
      <c r="E36" s="23" t="n">
        <v>-0.0107825994</v>
      </c>
      <c r="F36" s="23" t="n">
        <v>-0.0103766918</v>
      </c>
      <c r="G36" s="23" t="n">
        <v>-0.0104506016</v>
      </c>
      <c r="H36" s="23" t="n">
        <v>-0.0105900764</v>
      </c>
      <c r="I36" s="23" t="n">
        <v>-0.0107057095</v>
      </c>
      <c r="J36" s="23" t="n">
        <v>-0.010979414</v>
      </c>
      <c r="K36" s="23" t="n">
        <v>-0.0115765333</v>
      </c>
      <c r="L36" s="23" t="n">
        <v>-0.01285851</v>
      </c>
      <c r="M36" s="23" t="n">
        <v>-0.0132939816</v>
      </c>
      <c r="N36" s="23" t="n">
        <v>-0.0132459402</v>
      </c>
      <c r="O36" s="23" t="n">
        <v>-0.0133343935</v>
      </c>
      <c r="P36" s="23" t="n">
        <v>-0.0135397911</v>
      </c>
      <c r="Q36" s="23" t="n">
        <v>-0.0134372711</v>
      </c>
      <c r="R36" s="23" t="n">
        <v>-0.0133439302</v>
      </c>
      <c r="S36" s="23" t="n">
        <v>-0.0128073692</v>
      </c>
      <c r="T36" s="23" t="n">
        <v>-0.013253808</v>
      </c>
      <c r="U36" s="23" t="n">
        <v>-0.0139029026</v>
      </c>
      <c r="V36" s="23" t="n">
        <v>-0.0147205591</v>
      </c>
      <c r="W36" s="23" t="n">
        <v>-0.0152845383</v>
      </c>
      <c r="X36" s="23" t="n">
        <v>-0.015581131</v>
      </c>
      <c r="Y36" s="23" t="n">
        <v>-0.0145765543</v>
      </c>
      <c r="Z36" s="24" t="n">
        <v>-0.0131129026</v>
      </c>
    </row>
    <row r="37" s="1" customFormat="true" ht="12.75" hidden="false" customHeight="false" outlineLevel="0" collapsed="false">
      <c r="A37" s="25" t="n">
        <v>39160</v>
      </c>
      <c r="B37" s="26" t="s">
        <v>60</v>
      </c>
      <c r="C37" s="22" t="n">
        <v>-0.0158052444</v>
      </c>
      <c r="D37" s="23" t="n">
        <v>-0.0145206451</v>
      </c>
      <c r="E37" s="23" t="n">
        <v>-0.0148985386</v>
      </c>
      <c r="F37" s="23" t="n">
        <v>-0.0145293474</v>
      </c>
      <c r="G37" s="23" t="n">
        <v>-0.0141916275</v>
      </c>
      <c r="H37" s="23" t="n">
        <v>-0.0144091845</v>
      </c>
      <c r="I37" s="23" t="n">
        <v>-0.01537323</v>
      </c>
      <c r="J37" s="23" t="n">
        <v>-0.0159306526</v>
      </c>
      <c r="K37" s="23" t="n">
        <v>-0.0151308775</v>
      </c>
      <c r="L37" s="23" t="n">
        <v>-0.0128521919</v>
      </c>
      <c r="M37" s="23" t="n">
        <v>-0.0139092207</v>
      </c>
      <c r="N37" s="23" t="n">
        <v>-0.0132315159</v>
      </c>
      <c r="O37" s="23" t="n">
        <v>-0.0129578114</v>
      </c>
      <c r="P37" s="23" t="n">
        <v>-0.0134499073</v>
      </c>
      <c r="Q37" s="23" t="n">
        <v>-0.0125180483</v>
      </c>
      <c r="R37" s="23" t="n">
        <v>-0.0123851299</v>
      </c>
      <c r="S37" s="23" t="n">
        <v>-0.0124826431</v>
      </c>
      <c r="T37" s="23" t="n">
        <v>-0.0131793022</v>
      </c>
      <c r="U37" s="23" t="n">
        <v>-0.0147587061</v>
      </c>
      <c r="V37" s="23" t="n">
        <v>-0.015763998</v>
      </c>
      <c r="W37" s="23" t="n">
        <v>-0.0183310509</v>
      </c>
      <c r="X37" s="23" t="n">
        <v>-0.0183970928</v>
      </c>
      <c r="Y37" s="23" t="n">
        <v>-0.0178991556</v>
      </c>
      <c r="Z37" s="24" t="n">
        <v>-0.0162879229</v>
      </c>
    </row>
    <row r="38" s="1" customFormat="true" ht="12.75" hidden="false" customHeight="false" outlineLevel="0" collapsed="false">
      <c r="A38" s="27" t="n">
        <v>39180</v>
      </c>
      <c r="B38" s="28" t="s">
        <v>61</v>
      </c>
      <c r="C38" s="29" t="n">
        <v>-0.0002067089</v>
      </c>
      <c r="D38" s="30" t="n">
        <v>-0.0006963015</v>
      </c>
      <c r="E38" s="30" t="n">
        <v>-0.00149405</v>
      </c>
      <c r="F38" s="30" t="n">
        <v>-0.0019127131</v>
      </c>
      <c r="G38" s="30" t="n">
        <v>-0.0013911724</v>
      </c>
      <c r="H38" s="30" t="n">
        <v>-0.0024764538</v>
      </c>
      <c r="I38" s="30" t="n">
        <v>-0.0029736757</v>
      </c>
      <c r="J38" s="30" t="n">
        <v>-0.0038709641</v>
      </c>
      <c r="K38" s="30" t="n">
        <v>-0.0030610561</v>
      </c>
      <c r="L38" s="30" t="n">
        <v>0.000462532</v>
      </c>
      <c r="M38" s="30" t="n">
        <v>0.0001850724</v>
      </c>
      <c r="N38" s="30" t="n">
        <v>0.0008538961</v>
      </c>
      <c r="O38" s="30" t="n">
        <v>0.0005953908</v>
      </c>
      <c r="P38" s="30" t="n">
        <v>0.0005328059</v>
      </c>
      <c r="Q38" s="30" t="n">
        <v>0.0008810163</v>
      </c>
      <c r="R38" s="30" t="n">
        <v>0.0001308918</v>
      </c>
      <c r="S38" s="30" t="n">
        <v>-0.0002104044</v>
      </c>
      <c r="T38" s="30" t="n">
        <v>-0.0003261566</v>
      </c>
      <c r="U38" s="30" t="n">
        <v>-0.0001661777</v>
      </c>
      <c r="V38" s="30" t="n">
        <v>0.0006892085</v>
      </c>
      <c r="W38" s="30" t="n">
        <v>0.0007910132</v>
      </c>
      <c r="X38" s="30" t="n">
        <v>0.0026676059</v>
      </c>
      <c r="Y38" s="30" t="n">
        <v>0.001942277</v>
      </c>
      <c r="Z38" s="31" t="n">
        <v>0.0007308125</v>
      </c>
    </row>
    <row r="39" s="1" customFormat="true" ht="12.75" hidden="false" customHeight="false" outlineLevel="0" collapsed="false">
      <c r="A39" s="25" t="n">
        <v>29165</v>
      </c>
      <c r="B39" s="26" t="s">
        <v>62</v>
      </c>
      <c r="C39" s="22" t="n">
        <v>-0.0025978088</v>
      </c>
      <c r="D39" s="23" t="n">
        <v>-0.0024675131</v>
      </c>
      <c r="E39" s="23" t="n">
        <v>-0.0025223494</v>
      </c>
      <c r="F39" s="23" t="n">
        <v>-0.0023927689</v>
      </c>
      <c r="G39" s="23" t="n">
        <v>-0.0024400949</v>
      </c>
      <c r="H39" s="23" t="n">
        <v>-0.002584815</v>
      </c>
      <c r="I39" s="23" t="n">
        <v>-0.0025988817</v>
      </c>
      <c r="J39" s="23" t="n">
        <v>-0.0026019812</v>
      </c>
      <c r="K39" s="23" t="n">
        <v>-0.0025377274</v>
      </c>
      <c r="L39" s="23" t="n">
        <v>-0.0024313927</v>
      </c>
      <c r="M39" s="23" t="n">
        <v>-0.0025241375</v>
      </c>
      <c r="N39" s="23" t="n">
        <v>-0.0024726391</v>
      </c>
      <c r="O39" s="23" t="n">
        <v>-0.0025798082</v>
      </c>
      <c r="P39" s="23" t="n">
        <v>-0.0025976896</v>
      </c>
      <c r="Q39" s="23" t="n">
        <v>-0.0023946762</v>
      </c>
      <c r="R39" s="23" t="n">
        <v>-0.0027056932</v>
      </c>
      <c r="S39" s="23" t="n">
        <v>-0.0024962425</v>
      </c>
      <c r="T39" s="23" t="n">
        <v>-0.0025693178</v>
      </c>
      <c r="U39" s="23" t="n">
        <v>-0.0025216341</v>
      </c>
      <c r="V39" s="23" t="n">
        <v>-0.0024811029</v>
      </c>
      <c r="W39" s="23" t="n">
        <v>-0.002442956</v>
      </c>
      <c r="X39" s="23" t="n">
        <v>-0.0024625063</v>
      </c>
      <c r="Y39" s="23" t="n">
        <v>-0.0026495457</v>
      </c>
      <c r="Z39" s="24" t="n">
        <v>-0.0024040937</v>
      </c>
    </row>
    <row r="40" s="1" customFormat="true" ht="13.5" hidden="false" customHeight="false" outlineLevel="0" collapsed="false">
      <c r="A40" s="27" t="n">
        <v>39165</v>
      </c>
      <c r="B40" s="28" t="s">
        <v>63</v>
      </c>
      <c r="C40" s="29" t="n">
        <v>0.000495553</v>
      </c>
      <c r="D40" s="30" t="n">
        <v>4.31538E-005</v>
      </c>
      <c r="E40" s="30" t="n">
        <v>-0.0005797148</v>
      </c>
      <c r="F40" s="30" t="n">
        <v>-0.0007705688</v>
      </c>
      <c r="G40" s="30" t="n">
        <v>-0.000587225</v>
      </c>
      <c r="H40" s="30" t="n">
        <v>-0.0011523962</v>
      </c>
      <c r="I40" s="30" t="n">
        <v>-0.0014514923</v>
      </c>
      <c r="J40" s="30" t="n">
        <v>-0.0020786524</v>
      </c>
      <c r="K40" s="30" t="n">
        <v>-0.00111866</v>
      </c>
      <c r="L40" s="30" t="n">
        <v>0.0012062788</v>
      </c>
      <c r="M40" s="30" t="n">
        <v>0.0010120273</v>
      </c>
      <c r="N40" s="30" t="n">
        <v>0.0014156699</v>
      </c>
      <c r="O40" s="30" t="n">
        <v>0.0012089014</v>
      </c>
      <c r="P40" s="30" t="n">
        <v>0.0012006164</v>
      </c>
      <c r="Q40" s="30" t="n">
        <v>0.0014638901</v>
      </c>
      <c r="R40" s="30" t="n">
        <v>0.0007600188</v>
      </c>
      <c r="S40" s="30" t="n">
        <v>0.0005835891</v>
      </c>
      <c r="T40" s="30" t="n">
        <v>0.0005218983</v>
      </c>
      <c r="U40" s="30" t="n">
        <v>0.0007994175</v>
      </c>
      <c r="V40" s="30" t="n">
        <v>0.0015895963</v>
      </c>
      <c r="W40" s="30" t="n">
        <v>0.0018035769</v>
      </c>
      <c r="X40" s="30" t="n">
        <v>0.002961874</v>
      </c>
      <c r="Y40" s="30" t="n">
        <v>0.0022827387</v>
      </c>
      <c r="Z40" s="31" t="n">
        <v>0.001727581</v>
      </c>
    </row>
    <row r="41" s="1" customFormat="true" ht="12.75" hidden="false" customHeight="false" outlineLevel="0" collapsed="false">
      <c r="A41" s="32" t="n">
        <v>39210</v>
      </c>
      <c r="B41" s="33" t="s">
        <v>64</v>
      </c>
      <c r="C41" s="34" t="n">
        <v>-0.0009224415</v>
      </c>
      <c r="D41" s="35" t="n">
        <v>6.28829E-005</v>
      </c>
      <c r="E41" s="35" t="n">
        <v>0.0006943941</v>
      </c>
      <c r="F41" s="35" t="n">
        <v>0.00022012</v>
      </c>
      <c r="G41" s="35" t="n">
        <v>0.0001107454</v>
      </c>
      <c r="H41" s="35" t="n">
        <v>-0.0002126694</v>
      </c>
      <c r="I41" s="35" t="n">
        <v>-0.0004868507</v>
      </c>
      <c r="J41" s="35" t="n">
        <v>-0.001203537</v>
      </c>
      <c r="K41" s="35" t="n">
        <v>-0.0011020899</v>
      </c>
      <c r="L41" s="35" t="n">
        <v>-0.0004806519</v>
      </c>
      <c r="M41" s="35" t="n">
        <v>0.0016695857</v>
      </c>
      <c r="N41" s="35" t="n">
        <v>0.0011984706</v>
      </c>
      <c r="O41" s="35" t="n">
        <v>0.0020427108</v>
      </c>
      <c r="P41" s="35" t="n">
        <v>0.0020714402</v>
      </c>
      <c r="Q41" s="35" t="n">
        <v>0.0023831129</v>
      </c>
      <c r="R41" s="35" t="n">
        <v>0.0022158027</v>
      </c>
      <c r="S41" s="35" t="n">
        <v>0.0021311641</v>
      </c>
      <c r="T41" s="35" t="n">
        <v>0.002384901</v>
      </c>
      <c r="U41" s="35" t="n">
        <v>0.0027237535</v>
      </c>
      <c r="V41" s="35" t="n">
        <v>0.0028877854</v>
      </c>
      <c r="W41" s="35" t="n">
        <v>0.0009099841</v>
      </c>
      <c r="X41" s="35" t="n">
        <v>-3.43323E-005</v>
      </c>
      <c r="Y41" s="35" t="n">
        <v>0.0002244711</v>
      </c>
      <c r="Z41" s="19" t="n">
        <v>0.0006484985</v>
      </c>
    </row>
    <row r="42" s="1" customFormat="true" ht="12.75" hidden="false" customHeight="false" outlineLevel="0" collapsed="false">
      <c r="A42" s="36" t="n">
        <v>39220</v>
      </c>
      <c r="B42" s="37" t="s">
        <v>65</v>
      </c>
      <c r="C42" s="38" t="n">
        <v>-0.0034477711</v>
      </c>
      <c r="D42" s="39" t="n">
        <v>-0.0018731356</v>
      </c>
      <c r="E42" s="39" t="n">
        <v>0.0001235604</v>
      </c>
      <c r="F42" s="39" t="n">
        <v>-0.0011523962</v>
      </c>
      <c r="G42" s="39" t="n">
        <v>-0.0030118227</v>
      </c>
      <c r="H42" s="39" t="n">
        <v>-0.0033968687</v>
      </c>
      <c r="I42" s="39" t="n">
        <v>-0.0043736696</v>
      </c>
      <c r="J42" s="39" t="n">
        <v>-0.0052909851</v>
      </c>
      <c r="K42" s="39" t="n">
        <v>-0.0044338703</v>
      </c>
      <c r="L42" s="39" t="n">
        <v>-0.0005424023</v>
      </c>
      <c r="M42" s="39" t="n">
        <v>0.0021483302</v>
      </c>
      <c r="N42" s="39" t="n">
        <v>0.0050317049</v>
      </c>
      <c r="O42" s="39" t="n">
        <v>0.0043568611</v>
      </c>
      <c r="P42" s="39" t="n">
        <v>0.0050937533</v>
      </c>
      <c r="Q42" s="39" t="n">
        <v>0.0056438446</v>
      </c>
      <c r="R42" s="39" t="n">
        <v>0.0051041842</v>
      </c>
      <c r="S42" s="39" t="n">
        <v>0.0050446987</v>
      </c>
      <c r="T42" s="39" t="n">
        <v>0.0052155852</v>
      </c>
      <c r="U42" s="39" t="n">
        <v>0.0042265058</v>
      </c>
      <c r="V42" s="39" t="n">
        <v>0.0023716688</v>
      </c>
      <c r="W42" s="39" t="n">
        <v>0.0003474951</v>
      </c>
      <c r="X42" s="39" t="n">
        <v>-0.0025951862</v>
      </c>
      <c r="Y42" s="39" t="n">
        <v>0.0005814433</v>
      </c>
      <c r="Z42" s="24" t="n">
        <v>0.0015130639</v>
      </c>
    </row>
    <row r="43" s="1" customFormat="true" ht="12.75" hidden="false" customHeight="false" outlineLevel="0" collapsed="false">
      <c r="A43" s="36" t="n">
        <v>39221</v>
      </c>
      <c r="B43" s="37" t="s">
        <v>66</v>
      </c>
      <c r="C43" s="38" t="n">
        <v>-0.0034505129</v>
      </c>
      <c r="D43" s="39" t="n">
        <v>-0.0018798113</v>
      </c>
      <c r="E43" s="39" t="n">
        <v>0.0001186132</v>
      </c>
      <c r="F43" s="39" t="n">
        <v>-0.0011559725</v>
      </c>
      <c r="G43" s="39" t="n">
        <v>-0.0030128956</v>
      </c>
      <c r="H43" s="39" t="n">
        <v>-0.0033968687</v>
      </c>
      <c r="I43" s="39" t="n">
        <v>-0.0043735504</v>
      </c>
      <c r="J43" s="39" t="n">
        <v>-0.0052908659</v>
      </c>
      <c r="K43" s="39" t="n">
        <v>-0.0044336319</v>
      </c>
      <c r="L43" s="39" t="n">
        <v>-0.0005455017</v>
      </c>
      <c r="M43" s="39" t="n">
        <v>0.0021440983</v>
      </c>
      <c r="N43" s="39" t="n">
        <v>0.0050233006</v>
      </c>
      <c r="O43" s="39" t="n">
        <v>0.0043488741</v>
      </c>
      <c r="P43" s="39" t="n">
        <v>0.0050845742</v>
      </c>
      <c r="Q43" s="39" t="n">
        <v>0.0056348443</v>
      </c>
      <c r="R43" s="39" t="n">
        <v>0.0050947666</v>
      </c>
      <c r="S43" s="39" t="n">
        <v>0.0050362945</v>
      </c>
      <c r="T43" s="39" t="n">
        <v>0.0052053332</v>
      </c>
      <c r="U43" s="39" t="n">
        <v>0.0042175055</v>
      </c>
      <c r="V43" s="39" t="n">
        <v>0.0023638606</v>
      </c>
      <c r="W43" s="39" t="n">
        <v>0.0003420115</v>
      </c>
      <c r="X43" s="39" t="n">
        <v>-0.0025998354</v>
      </c>
      <c r="Y43" s="39" t="n">
        <v>0.0005750656</v>
      </c>
      <c r="Z43" s="24" t="n">
        <v>0.0015054941</v>
      </c>
    </row>
    <row r="44" s="1" customFormat="true" ht="12.75" hidden="false" customHeight="false" outlineLevel="0" collapsed="false">
      <c r="A44" s="36" t="n">
        <v>39225</v>
      </c>
      <c r="B44" s="37" t="s">
        <v>67</v>
      </c>
      <c r="C44" s="38" t="n">
        <v>-0.0121264458</v>
      </c>
      <c r="D44" s="39" t="n">
        <v>-0.0147705078</v>
      </c>
      <c r="E44" s="39" t="n">
        <v>-0.0135236979</v>
      </c>
      <c r="F44" s="39" t="n">
        <v>-0.0132682323</v>
      </c>
      <c r="G44" s="39" t="n">
        <v>-0.0130909681</v>
      </c>
      <c r="H44" s="39" t="n">
        <v>-0.0135185719</v>
      </c>
      <c r="I44" s="39" t="n">
        <v>-0.0142885447</v>
      </c>
      <c r="J44" s="39" t="n">
        <v>-0.0140504837</v>
      </c>
      <c r="K44" s="39" t="n">
        <v>-0.0152606964</v>
      </c>
      <c r="L44" s="39" t="n">
        <v>-0.0162599087</v>
      </c>
      <c r="M44" s="39" t="n">
        <v>-0.0151990652</v>
      </c>
      <c r="N44" s="39" t="n">
        <v>-0.0161992311</v>
      </c>
      <c r="O44" s="39" t="n">
        <v>-0.0168187618</v>
      </c>
      <c r="P44" s="39" t="n">
        <v>-0.0162247419</v>
      </c>
      <c r="Q44" s="39" t="n">
        <v>-0.0179567337</v>
      </c>
      <c r="R44" s="39" t="n">
        <v>-0.0176408291</v>
      </c>
      <c r="S44" s="39" t="n">
        <v>-0.0181438923</v>
      </c>
      <c r="T44" s="39" t="n">
        <v>-0.0185683966</v>
      </c>
      <c r="U44" s="39" t="n">
        <v>-0.0191247463</v>
      </c>
      <c r="V44" s="39" t="n">
        <v>-0.017213583</v>
      </c>
      <c r="W44" s="39" t="n">
        <v>-0.0162527561</v>
      </c>
      <c r="X44" s="39" t="n">
        <v>-0.0145317316</v>
      </c>
      <c r="Y44" s="39" t="n">
        <v>-0.0147067308</v>
      </c>
      <c r="Z44" s="24" t="n">
        <v>-0.0152003765</v>
      </c>
    </row>
    <row r="45" s="1" customFormat="true" ht="12.75" hidden="false" customHeight="false" outlineLevel="0" collapsed="false">
      <c r="A45" s="36" t="n">
        <v>39230</v>
      </c>
      <c r="B45" s="37" t="s">
        <v>68</v>
      </c>
      <c r="C45" s="38" t="n">
        <v>-0.0247066021</v>
      </c>
      <c r="D45" s="39" t="n">
        <v>-0.0220222473</v>
      </c>
      <c r="E45" s="39" t="n">
        <v>-0.019952774</v>
      </c>
      <c r="F45" s="39" t="n">
        <v>-0.0198754072</v>
      </c>
      <c r="G45" s="39" t="n">
        <v>-0.0199594498</v>
      </c>
      <c r="H45" s="39" t="n">
        <v>-0.020537138</v>
      </c>
      <c r="I45" s="39" t="n">
        <v>-0.0214030743</v>
      </c>
      <c r="J45" s="39" t="n">
        <v>-0.0222492218</v>
      </c>
      <c r="K45" s="39" t="n">
        <v>-0.0227515697</v>
      </c>
      <c r="L45" s="39" t="n">
        <v>-0.0235747099</v>
      </c>
      <c r="M45" s="39" t="n">
        <v>-0.0229494572</v>
      </c>
      <c r="N45" s="39" t="n">
        <v>-0.0231031179</v>
      </c>
      <c r="O45" s="39" t="n">
        <v>-0.0238647461</v>
      </c>
      <c r="P45" s="39" t="n">
        <v>-0.0244956017</v>
      </c>
      <c r="Q45" s="39" t="n">
        <v>-0.0245938301</v>
      </c>
      <c r="R45" s="39" t="n">
        <v>-0.0234066248</v>
      </c>
      <c r="S45" s="39" t="n">
        <v>-0.0224384069</v>
      </c>
      <c r="T45" s="39" t="n">
        <v>-0.0225942135</v>
      </c>
      <c r="U45" s="39" t="n">
        <v>-0.0236926079</v>
      </c>
      <c r="V45" s="39" t="n">
        <v>-0.025256753</v>
      </c>
      <c r="W45" s="39" t="n">
        <v>-0.0287069082</v>
      </c>
      <c r="X45" s="39" t="n">
        <v>-0.0302567482</v>
      </c>
      <c r="Y45" s="39" t="n">
        <v>-0.0276873112</v>
      </c>
      <c r="Z45" s="24" t="n">
        <v>-0.0256215334</v>
      </c>
    </row>
    <row r="46" s="1" customFormat="true" ht="12.75" hidden="false" customHeight="false" outlineLevel="0" collapsed="false">
      <c r="A46" s="36" t="n">
        <v>29235</v>
      </c>
      <c r="B46" s="37" t="s">
        <v>69</v>
      </c>
      <c r="C46" s="38" t="n">
        <v>-0.0181438923</v>
      </c>
      <c r="D46" s="39" t="n">
        <v>-0.0160298347</v>
      </c>
      <c r="E46" s="39" t="n">
        <v>-0.01425457</v>
      </c>
      <c r="F46" s="39" t="n">
        <v>-0.0144239664</v>
      </c>
      <c r="G46" s="39" t="n">
        <v>-0.0146896839</v>
      </c>
      <c r="H46" s="39" t="n">
        <v>-0.0151830912</v>
      </c>
      <c r="I46" s="39" t="n">
        <v>-0.0160399675</v>
      </c>
      <c r="J46" s="39" t="n">
        <v>-0.0165935755</v>
      </c>
      <c r="K46" s="39" t="n">
        <v>-0.0169349909</v>
      </c>
      <c r="L46" s="39" t="n">
        <v>-0.0169560909</v>
      </c>
      <c r="M46" s="39" t="n">
        <v>-0.0157635212</v>
      </c>
      <c r="N46" s="39" t="n">
        <v>-0.0156857967</v>
      </c>
      <c r="O46" s="39" t="n">
        <v>-0.0162504911</v>
      </c>
      <c r="P46" s="39" t="n">
        <v>-0.0163884163</v>
      </c>
      <c r="Q46" s="39" t="n">
        <v>-0.0166935921</v>
      </c>
      <c r="R46" s="39" t="n">
        <v>-0.0159782171</v>
      </c>
      <c r="S46" s="39" t="n">
        <v>-0.0154362917</v>
      </c>
      <c r="T46" s="39" t="n">
        <v>-0.0155181885</v>
      </c>
      <c r="U46" s="39" t="n">
        <v>-0.0163910389</v>
      </c>
      <c r="V46" s="39" t="n">
        <v>-0.0175586939</v>
      </c>
      <c r="W46" s="39" t="n">
        <v>-0.0198969841</v>
      </c>
      <c r="X46" s="39" t="n">
        <v>-0.0210357904</v>
      </c>
      <c r="Y46" s="39" t="n">
        <v>-0.0190632343</v>
      </c>
      <c r="Z46" s="24" t="n">
        <v>-0.0178947449</v>
      </c>
    </row>
    <row r="47" s="1" customFormat="true" ht="12.75" hidden="false" customHeight="false" outlineLevel="0" collapsed="false">
      <c r="A47" s="40" t="n">
        <v>39235</v>
      </c>
      <c r="B47" s="41" t="s">
        <v>70</v>
      </c>
      <c r="C47" s="42" t="n">
        <v>-0.0205042362</v>
      </c>
      <c r="D47" s="43" t="n">
        <v>-0.0181170702</v>
      </c>
      <c r="E47" s="43" t="n">
        <v>-0.0162453651</v>
      </c>
      <c r="F47" s="43" t="n">
        <v>-0.0162818432</v>
      </c>
      <c r="G47" s="43" t="n">
        <v>-0.0164422989</v>
      </c>
      <c r="H47" s="43" t="n">
        <v>-0.0169588327</v>
      </c>
      <c r="I47" s="43" t="n">
        <v>-0.0178917646</v>
      </c>
      <c r="J47" s="43" t="n">
        <v>-0.0184559822</v>
      </c>
      <c r="K47" s="43" t="n">
        <v>-0.0188653469</v>
      </c>
      <c r="L47" s="43" t="n">
        <v>-0.0191829205</v>
      </c>
      <c r="M47" s="43" t="n">
        <v>-0.0182281733</v>
      </c>
      <c r="N47" s="43" t="n">
        <v>-0.0182093382</v>
      </c>
      <c r="O47" s="43" t="n">
        <v>-0.0190291405</v>
      </c>
      <c r="P47" s="43" t="n">
        <v>-0.0193414688</v>
      </c>
      <c r="Q47" s="43" t="n">
        <v>-0.0196805</v>
      </c>
      <c r="R47" s="43" t="n">
        <v>-0.0187108517</v>
      </c>
      <c r="S47" s="43" t="n">
        <v>-0.018045783</v>
      </c>
      <c r="T47" s="43" t="n">
        <v>-0.018132329</v>
      </c>
      <c r="U47" s="43" t="n">
        <v>-0.0191135406</v>
      </c>
      <c r="V47" s="43" t="n">
        <v>-0.0203950405</v>
      </c>
      <c r="W47" s="43" t="n">
        <v>-0.0225077868</v>
      </c>
      <c r="X47" s="43" t="n">
        <v>-0.0233588219</v>
      </c>
      <c r="Y47" s="43" t="n">
        <v>-0.0214350224</v>
      </c>
      <c r="Z47" s="31" t="n">
        <v>-0.0205278397</v>
      </c>
    </row>
    <row r="48" s="1" customFormat="true" ht="12.75" hidden="false" customHeight="false" outlineLevel="0" collapsed="false">
      <c r="A48" s="36" t="n">
        <v>39255</v>
      </c>
      <c r="B48" s="37" t="s">
        <v>71</v>
      </c>
      <c r="C48" s="38" t="n">
        <v>-0.0147999525</v>
      </c>
      <c r="D48" s="39" t="n">
        <v>-0.0153515339</v>
      </c>
      <c r="E48" s="39" t="n">
        <v>-0.0140885115</v>
      </c>
      <c r="F48" s="39" t="n">
        <v>-0.0138916969</v>
      </c>
      <c r="G48" s="39" t="n">
        <v>-0.0137078762</v>
      </c>
      <c r="H48" s="39" t="n">
        <v>-0.0142161846</v>
      </c>
      <c r="I48" s="39" t="n">
        <v>-0.0149981976</v>
      </c>
      <c r="J48" s="39" t="n">
        <v>-0.014313221</v>
      </c>
      <c r="K48" s="39" t="n">
        <v>-0.0157498121</v>
      </c>
      <c r="L48" s="39" t="n">
        <v>-0.0170149803</v>
      </c>
      <c r="M48" s="39" t="n">
        <v>-0.0163966417</v>
      </c>
      <c r="N48" s="39" t="n">
        <v>-0.0175731182</v>
      </c>
      <c r="O48" s="39" t="n">
        <v>-0.0184984207</v>
      </c>
      <c r="P48" s="39" t="n">
        <v>-0.0174868107</v>
      </c>
      <c r="Q48" s="39" t="n">
        <v>-0.0199276209</v>
      </c>
      <c r="R48" s="39" t="n">
        <v>-0.0196279287</v>
      </c>
      <c r="S48" s="39" t="n">
        <v>-0.0198050737</v>
      </c>
      <c r="T48" s="39" t="n">
        <v>-0.0203194618</v>
      </c>
      <c r="U48" s="39" t="n">
        <v>-0.0209437609</v>
      </c>
      <c r="V48" s="39" t="n">
        <v>-0.019960165</v>
      </c>
      <c r="W48" s="39" t="n">
        <v>-0.0198056698</v>
      </c>
      <c r="X48" s="39" t="n">
        <v>-0.0186356306</v>
      </c>
      <c r="Y48" s="39" t="n">
        <v>-0.0175765753</v>
      </c>
      <c r="Z48" s="24" t="n">
        <v>-0.0168790817</v>
      </c>
    </row>
    <row r="49" s="1" customFormat="true" ht="12.75" hidden="false" customHeight="false" outlineLevel="0" collapsed="false">
      <c r="A49" s="36" t="n">
        <v>39265</v>
      </c>
      <c r="B49" s="37" t="s">
        <v>72</v>
      </c>
      <c r="C49" s="38" t="n">
        <v>-0.042591095</v>
      </c>
      <c r="D49" s="39" t="n">
        <v>-0.038392663</v>
      </c>
      <c r="E49" s="39" t="n">
        <v>-0.0352882147</v>
      </c>
      <c r="F49" s="39" t="n">
        <v>-0.0348515511</v>
      </c>
      <c r="G49" s="39" t="n">
        <v>-0.034817338</v>
      </c>
      <c r="H49" s="39" t="n">
        <v>-0.0355147123</v>
      </c>
      <c r="I49" s="39" t="n">
        <v>-0.0372536182</v>
      </c>
      <c r="J49" s="39" t="n">
        <v>-0.0362243652</v>
      </c>
      <c r="K49" s="39" t="n">
        <v>-0.0380550623</v>
      </c>
      <c r="L49" s="39" t="n">
        <v>-0.0399026871</v>
      </c>
      <c r="M49" s="39" t="n">
        <v>-0.03992033</v>
      </c>
      <c r="N49" s="39" t="n">
        <v>-0.0407243967</v>
      </c>
      <c r="O49" s="39" t="n">
        <v>-0.0429440737</v>
      </c>
      <c r="P49" s="39" t="n">
        <v>-0.0435811281</v>
      </c>
      <c r="Q49" s="39" t="n">
        <v>-0.0458601713</v>
      </c>
      <c r="R49" s="39" t="n">
        <v>-0.0436979532</v>
      </c>
      <c r="S49" s="39" t="n">
        <v>-0.0421671867</v>
      </c>
      <c r="T49" s="39" t="n">
        <v>-0.0422735214</v>
      </c>
      <c r="U49" s="39" t="n">
        <v>-0.0441317558</v>
      </c>
      <c r="V49" s="39" t="n">
        <v>-0.0467129946</v>
      </c>
      <c r="W49" s="39" t="n">
        <v>-0.0517790318</v>
      </c>
      <c r="X49" s="39" t="n">
        <v>-0.0542631149</v>
      </c>
      <c r="Y49" s="39" t="n">
        <v>-0.0491989851</v>
      </c>
      <c r="Z49" s="24" t="n">
        <v>-0.0451046228</v>
      </c>
    </row>
    <row r="50" s="1" customFormat="true" ht="12.75" hidden="false" customHeight="false" outlineLevel="0" collapsed="false">
      <c r="A50" s="36" t="n">
        <v>39270</v>
      </c>
      <c r="B50" s="37" t="s">
        <v>73</v>
      </c>
      <c r="C50" s="38" t="n">
        <v>-0.0290877819</v>
      </c>
      <c r="D50" s="39" t="n">
        <v>-0.0261356831</v>
      </c>
      <c r="E50" s="39" t="n">
        <v>-0.0238659382</v>
      </c>
      <c r="F50" s="39" t="n">
        <v>-0.0236750841</v>
      </c>
      <c r="G50" s="39" t="n">
        <v>-0.0237455368</v>
      </c>
      <c r="H50" s="39" t="n">
        <v>-0.0243694782</v>
      </c>
      <c r="I50" s="39" t="n">
        <v>-0.0252467394</v>
      </c>
      <c r="J50" s="39" t="n">
        <v>-0.0261002779</v>
      </c>
      <c r="K50" s="39" t="n">
        <v>-0.02673316</v>
      </c>
      <c r="L50" s="39" t="n">
        <v>-0.0278456211</v>
      </c>
      <c r="M50" s="39" t="n">
        <v>-0.0274407864</v>
      </c>
      <c r="N50" s="39" t="n">
        <v>-0.0276622772</v>
      </c>
      <c r="O50" s="39" t="n">
        <v>-0.028542161</v>
      </c>
      <c r="P50" s="39" t="n">
        <v>-0.0293366909</v>
      </c>
      <c r="Q50" s="39" t="n">
        <v>-0.0294783115</v>
      </c>
      <c r="R50" s="39" t="n">
        <v>-0.0281120539</v>
      </c>
      <c r="S50" s="39" t="n">
        <v>-0.0268559456</v>
      </c>
      <c r="T50" s="39" t="n">
        <v>-0.0270700455</v>
      </c>
      <c r="U50" s="39" t="n">
        <v>-0.0283191204</v>
      </c>
      <c r="V50" s="39" t="n">
        <v>-0.030128479</v>
      </c>
      <c r="W50" s="39" t="n">
        <v>-0.0340474844</v>
      </c>
      <c r="X50" s="39" t="n">
        <v>-0.0357700586</v>
      </c>
      <c r="Y50" s="39" t="n">
        <v>-0.0333658457</v>
      </c>
      <c r="Z50" s="24" t="n">
        <v>-0.0309083462</v>
      </c>
    </row>
    <row r="51" s="1" customFormat="true" ht="12.75" hidden="false" customHeight="false" outlineLevel="0" collapsed="false">
      <c r="A51" s="40" t="n">
        <v>39275</v>
      </c>
      <c r="B51" s="41" t="s">
        <v>74</v>
      </c>
      <c r="C51" s="42" t="n">
        <v>-0.0287104845</v>
      </c>
      <c r="D51" s="43" t="n">
        <v>-0.0256969929</v>
      </c>
      <c r="E51" s="43" t="n">
        <v>-0.0233609676</v>
      </c>
      <c r="F51" s="43" t="n">
        <v>-0.0231951475</v>
      </c>
      <c r="G51" s="43" t="n">
        <v>-0.0232440233</v>
      </c>
      <c r="H51" s="43" t="n">
        <v>-0.0238581896</v>
      </c>
      <c r="I51" s="43" t="n">
        <v>-0.0249068737</v>
      </c>
      <c r="J51" s="43" t="n">
        <v>-0.025621295</v>
      </c>
      <c r="K51" s="43" t="n">
        <v>-0.0262877941</v>
      </c>
      <c r="L51" s="43" t="n">
        <v>-0.0274537802</v>
      </c>
      <c r="M51" s="43" t="n">
        <v>-0.0269480944</v>
      </c>
      <c r="N51" s="43" t="n">
        <v>-0.0272395611</v>
      </c>
      <c r="O51" s="43" t="n">
        <v>-0.0281322002</v>
      </c>
      <c r="P51" s="43" t="n">
        <v>-0.0289083719</v>
      </c>
      <c r="Q51" s="43" t="n">
        <v>-0.0291724205</v>
      </c>
      <c r="R51" s="43" t="n">
        <v>-0.0276379585</v>
      </c>
      <c r="S51" s="43" t="n">
        <v>-0.0265535116</v>
      </c>
      <c r="T51" s="43" t="n">
        <v>-0.026689887</v>
      </c>
      <c r="U51" s="43" t="n">
        <v>-0.0280441046</v>
      </c>
      <c r="V51" s="43" t="n">
        <v>-0.0299764872</v>
      </c>
      <c r="W51" s="43" t="n">
        <v>-0.0338346958</v>
      </c>
      <c r="X51" s="43" t="n">
        <v>-0.0354549885</v>
      </c>
      <c r="Y51" s="43" t="n">
        <v>-0.0323878527</v>
      </c>
      <c r="Z51" s="31" t="n">
        <v>-0.0299913883</v>
      </c>
    </row>
    <row r="52" s="1" customFormat="true" ht="12.75" hidden="false" customHeight="false" outlineLevel="0" collapsed="false">
      <c r="A52" s="36" t="n">
        <v>29280</v>
      </c>
      <c r="B52" s="37" t="s">
        <v>75</v>
      </c>
      <c r="C52" s="38" t="n">
        <v>-0.0040972233</v>
      </c>
      <c r="D52" s="39" t="n">
        <v>-0.0031089783</v>
      </c>
      <c r="E52" s="39" t="n">
        <v>-0.0022969246</v>
      </c>
      <c r="F52" s="39" t="n">
        <v>-0.0025444031</v>
      </c>
      <c r="G52" s="39" t="n">
        <v>-0.0026273727</v>
      </c>
      <c r="H52" s="39" t="n">
        <v>-0.0030268431</v>
      </c>
      <c r="I52" s="39" t="n">
        <v>-0.0034072399</v>
      </c>
      <c r="J52" s="39" t="n">
        <v>-0.0039936304</v>
      </c>
      <c r="K52" s="39" t="n">
        <v>-0.0040076971</v>
      </c>
      <c r="L52" s="39" t="n">
        <v>-0.0038672686</v>
      </c>
      <c r="M52" s="39" t="n">
        <v>-0.0022810698</v>
      </c>
      <c r="N52" s="39" t="n">
        <v>-0.0024987459</v>
      </c>
      <c r="O52" s="39" t="n">
        <v>-0.0024777651</v>
      </c>
      <c r="P52" s="39" t="n">
        <v>-0.0023418665</v>
      </c>
      <c r="Q52" s="39" t="n">
        <v>-0.0024651289</v>
      </c>
      <c r="R52" s="39" t="n">
        <v>-0.0024154186</v>
      </c>
      <c r="S52" s="39" t="n">
        <v>-0.0023725033</v>
      </c>
      <c r="T52" s="39" t="n">
        <v>-0.0023351908</v>
      </c>
      <c r="U52" s="39" t="n">
        <v>-0.0023434162</v>
      </c>
      <c r="V52" s="39" t="n">
        <v>-0.0022476912</v>
      </c>
      <c r="W52" s="39" t="n">
        <v>-0.0035923719</v>
      </c>
      <c r="X52" s="39" t="n">
        <v>-0.0041435957</v>
      </c>
      <c r="Y52" s="39" t="n">
        <v>-0.0035274029</v>
      </c>
      <c r="Z52" s="24" t="n">
        <v>-0.0031124353</v>
      </c>
    </row>
    <row r="53" s="1" customFormat="true" ht="12.75" hidden="false" customHeight="false" outlineLevel="0" collapsed="false">
      <c r="A53" s="36" t="n">
        <v>39280</v>
      </c>
      <c r="B53" s="37" t="s">
        <v>76</v>
      </c>
      <c r="C53" s="38" t="n">
        <v>-0.001160264</v>
      </c>
      <c r="D53" s="39" t="n">
        <v>-0.0003758669</v>
      </c>
      <c r="E53" s="39" t="n">
        <v>0.0001681447</v>
      </c>
      <c r="F53" s="39" t="n">
        <v>-0.0001597404</v>
      </c>
      <c r="G53" s="39" t="n">
        <v>-0.0001288652</v>
      </c>
      <c r="H53" s="39" t="n">
        <v>-0.0004293919</v>
      </c>
      <c r="I53" s="39" t="n">
        <v>-0.0007178783</v>
      </c>
      <c r="J53" s="39" t="n">
        <v>-0.001418829</v>
      </c>
      <c r="K53" s="39" t="n">
        <v>-0.0013839006</v>
      </c>
      <c r="L53" s="39" t="n">
        <v>-0.001116991</v>
      </c>
      <c r="M53" s="39" t="n">
        <v>0.0008641481</v>
      </c>
      <c r="N53" s="39" t="n">
        <v>0.0001509786</v>
      </c>
      <c r="O53" s="39" t="n">
        <v>0.0006831288</v>
      </c>
      <c r="P53" s="39" t="n">
        <v>0.000657022</v>
      </c>
      <c r="Q53" s="39" t="n">
        <v>0.0008756518</v>
      </c>
      <c r="R53" s="39" t="n">
        <v>0.0007824302</v>
      </c>
      <c r="S53" s="39" t="n">
        <v>0.0006451607</v>
      </c>
      <c r="T53" s="39" t="n">
        <v>0.0006822944</v>
      </c>
      <c r="U53" s="39" t="n">
        <v>0.0011849999</v>
      </c>
      <c r="V53" s="39" t="n">
        <v>0.0014771819</v>
      </c>
      <c r="W53" s="39" t="n">
        <v>-0.0001341105</v>
      </c>
      <c r="X53" s="39" t="n">
        <v>-0.0007705688</v>
      </c>
      <c r="Y53" s="39" t="n">
        <v>-0.0005325079</v>
      </c>
      <c r="Z53" s="24" t="n">
        <v>-0.0001734495</v>
      </c>
    </row>
    <row r="54" s="1" customFormat="true" ht="12.75" hidden="false" customHeight="false" outlineLevel="0" collapsed="false">
      <c r="A54" s="36" t="n">
        <v>39300</v>
      </c>
      <c r="B54" s="37" t="s">
        <v>77</v>
      </c>
      <c r="C54" s="38" t="n">
        <v>-0.0280628204</v>
      </c>
      <c r="D54" s="39" t="n">
        <v>-0.0251033306</v>
      </c>
      <c r="E54" s="39" t="n">
        <v>-0.0228145123</v>
      </c>
      <c r="F54" s="39" t="n">
        <v>-0.0226663351</v>
      </c>
      <c r="G54" s="39" t="n">
        <v>-0.0227108002</v>
      </c>
      <c r="H54" s="39" t="n">
        <v>-0.0233262777</v>
      </c>
      <c r="I54" s="39" t="n">
        <v>-0.0242899656</v>
      </c>
      <c r="J54" s="39" t="n">
        <v>-0.0250874758</v>
      </c>
      <c r="K54" s="39" t="n">
        <v>-0.025742054</v>
      </c>
      <c r="L54" s="39" t="n">
        <v>-0.0268746614</v>
      </c>
      <c r="M54" s="39" t="n">
        <v>-0.0263727903</v>
      </c>
      <c r="N54" s="39" t="n">
        <v>-0.0266309977</v>
      </c>
      <c r="O54" s="39" t="n">
        <v>-0.0274969339</v>
      </c>
      <c r="P54" s="39" t="n">
        <v>-0.028270483</v>
      </c>
      <c r="Q54" s="39" t="n">
        <v>-0.028442502</v>
      </c>
      <c r="R54" s="39" t="n">
        <v>-0.0269811153</v>
      </c>
      <c r="S54" s="39" t="n">
        <v>-0.0258978605</v>
      </c>
      <c r="T54" s="39" t="n">
        <v>-0.0260566473</v>
      </c>
      <c r="U54" s="39" t="n">
        <v>-0.027340889</v>
      </c>
      <c r="V54" s="39" t="n">
        <v>-0.0292059183</v>
      </c>
      <c r="W54" s="39" t="n">
        <v>-0.0330398083</v>
      </c>
      <c r="X54" s="39" t="n">
        <v>-0.0346764326</v>
      </c>
      <c r="Y54" s="39" t="n">
        <v>-0.0317082405</v>
      </c>
      <c r="Z54" s="24" t="n">
        <v>-0.0293183327</v>
      </c>
    </row>
    <row r="55" s="1" customFormat="true" ht="12.75" hidden="false" customHeight="false" outlineLevel="0" collapsed="false">
      <c r="A55" s="36" t="n">
        <v>39305</v>
      </c>
      <c r="B55" s="37" t="s">
        <v>78</v>
      </c>
      <c r="C55" s="38" t="n">
        <v>-0.0548249483</v>
      </c>
      <c r="D55" s="39" t="n">
        <v>-0.0493307114</v>
      </c>
      <c r="E55" s="39" t="n">
        <v>-0.0463870764</v>
      </c>
      <c r="F55" s="39" t="n">
        <v>-0.0459661484</v>
      </c>
      <c r="G55" s="39" t="n">
        <v>-0.0463730097</v>
      </c>
      <c r="H55" s="39" t="n">
        <v>-0.0473849773</v>
      </c>
      <c r="I55" s="39" t="n">
        <v>-0.0492086411</v>
      </c>
      <c r="J55" s="39" t="n">
        <v>-0.0206040144</v>
      </c>
      <c r="K55" s="39" t="n">
        <v>-0.0277160406</v>
      </c>
      <c r="L55" s="39" t="n">
        <v>-0.0193175077</v>
      </c>
      <c r="M55" s="39" t="n">
        <v>-0.0179672241</v>
      </c>
      <c r="N55" s="39" t="n">
        <v>-0.0287009478</v>
      </c>
      <c r="O55" s="39" t="n">
        <v>-0.0433387756</v>
      </c>
      <c r="P55" s="39" t="n">
        <v>-0.0255155563</v>
      </c>
      <c r="Q55" s="39" t="n">
        <v>-0.0599726439</v>
      </c>
      <c r="R55" s="39" t="n">
        <v>-0.0600808859</v>
      </c>
      <c r="S55" s="39" t="n">
        <v>-0.0597617626</v>
      </c>
      <c r="T55" s="39" t="n">
        <v>-0.0609656572</v>
      </c>
      <c r="U55" s="39" t="n">
        <v>-0.0635380745</v>
      </c>
      <c r="V55" s="39" t="n">
        <v>-0.0649391413</v>
      </c>
      <c r="W55" s="39" t="n">
        <v>-0.067714572</v>
      </c>
      <c r="X55" s="39" t="n">
        <v>-0.0697318316</v>
      </c>
      <c r="Y55" s="39" t="n">
        <v>-0.0637718439</v>
      </c>
      <c r="Z55" s="24" t="n">
        <v>-0.0588558912</v>
      </c>
    </row>
    <row r="56" s="1" customFormat="true" ht="12.75" hidden="false" customHeight="false" outlineLevel="0" collapsed="false">
      <c r="A56" s="36" t="n">
        <v>39310</v>
      </c>
      <c r="B56" s="37" t="s">
        <v>79</v>
      </c>
      <c r="C56" s="38" t="n">
        <v>-0.054492712</v>
      </c>
      <c r="D56" s="39" t="n">
        <v>-0.0491300821</v>
      </c>
      <c r="E56" s="39" t="n">
        <v>-0.0454919338</v>
      </c>
      <c r="F56" s="39" t="n">
        <v>-0.044823885</v>
      </c>
      <c r="G56" s="39" t="n">
        <v>-0.0447818041</v>
      </c>
      <c r="H56" s="39" t="n">
        <v>-0.0455604792</v>
      </c>
      <c r="I56" s="39" t="n">
        <v>-0.0476580858</v>
      </c>
      <c r="J56" s="39" t="n">
        <v>-0.0433171988</v>
      </c>
      <c r="K56" s="39" t="n">
        <v>-0.0460715294</v>
      </c>
      <c r="L56" s="39" t="n">
        <v>-0.0474582911</v>
      </c>
      <c r="M56" s="39" t="n">
        <v>-0.0475620031</v>
      </c>
      <c r="N56" s="39" t="n">
        <v>-0.0492781401</v>
      </c>
      <c r="O56" s="39" t="n">
        <v>-0.0537014008</v>
      </c>
      <c r="P56" s="39" t="n">
        <v>-0.0532492399</v>
      </c>
      <c r="Q56" s="39" t="n">
        <v>-0.0591695309</v>
      </c>
      <c r="R56" s="39" t="n">
        <v>-0.0566118956</v>
      </c>
      <c r="S56" s="39" t="n">
        <v>-0.0547243357</v>
      </c>
      <c r="T56" s="39" t="n">
        <v>-0.0550000668</v>
      </c>
      <c r="U56" s="39" t="n">
        <v>-0.0572906733</v>
      </c>
      <c r="V56" s="39" t="n">
        <v>-0.0605062246</v>
      </c>
      <c r="W56" s="39" t="n">
        <v>-0.0669686794</v>
      </c>
      <c r="X56" s="39" t="n">
        <v>-0.0704649687</v>
      </c>
      <c r="Y56" s="39" t="n">
        <v>-0.0637664795</v>
      </c>
      <c r="Z56" s="24" t="n">
        <v>-0.0581878424</v>
      </c>
    </row>
    <row r="57" s="1" customFormat="true" ht="12.75" hidden="false" customHeight="false" outlineLevel="0" collapsed="false">
      <c r="A57" s="40" t="n">
        <v>39325</v>
      </c>
      <c r="B57" s="41" t="s">
        <v>80</v>
      </c>
      <c r="C57" s="42" t="n">
        <v>-0.0330475569</v>
      </c>
      <c r="D57" s="43" t="n">
        <v>-0.0297125578</v>
      </c>
      <c r="E57" s="43" t="n">
        <v>-0.0271866322</v>
      </c>
      <c r="F57" s="43" t="n">
        <v>-0.0267829895</v>
      </c>
      <c r="G57" s="43" t="n">
        <v>-0.0268220901</v>
      </c>
      <c r="H57" s="43" t="n">
        <v>-0.0274497271</v>
      </c>
      <c r="I57" s="43" t="n">
        <v>-0.0284461975</v>
      </c>
      <c r="J57" s="43" t="n">
        <v>-0.0293656588</v>
      </c>
      <c r="K57" s="43" t="n">
        <v>-0.030300498</v>
      </c>
      <c r="L57" s="43" t="n">
        <v>-0.0319176912</v>
      </c>
      <c r="M57" s="43" t="n">
        <v>-0.0317358971</v>
      </c>
      <c r="N57" s="43" t="n">
        <v>-0.0321270227</v>
      </c>
      <c r="O57" s="43" t="n">
        <v>-0.0331078768</v>
      </c>
      <c r="P57" s="43" t="n">
        <v>-0.0341655016</v>
      </c>
      <c r="Q57" s="43" t="n">
        <v>-0.034306407</v>
      </c>
      <c r="R57" s="43" t="n">
        <v>-0.0325096846</v>
      </c>
      <c r="S57" s="43" t="n">
        <v>-0.0310791731</v>
      </c>
      <c r="T57" s="43" t="n">
        <v>-0.0314757824</v>
      </c>
      <c r="U57" s="43" t="n">
        <v>-0.0328624249</v>
      </c>
      <c r="V57" s="43" t="n">
        <v>-0.0350387096</v>
      </c>
      <c r="W57" s="43" t="n">
        <v>-0.0395293236</v>
      </c>
      <c r="X57" s="43" t="n">
        <v>-0.041473031</v>
      </c>
      <c r="Y57" s="43" t="n">
        <v>-0.0380511284</v>
      </c>
      <c r="Z57" s="31" t="n">
        <v>-0.0350456238</v>
      </c>
    </row>
    <row r="58" s="1" customFormat="true" ht="12.75" hidden="false" customHeight="false" outlineLevel="0" collapsed="false">
      <c r="A58" s="36" t="n">
        <v>39315</v>
      </c>
      <c r="B58" s="37" t="s">
        <v>81</v>
      </c>
      <c r="C58" s="38" t="n">
        <v>-0.0185194016</v>
      </c>
      <c r="D58" s="39" t="n">
        <v>-0.0180219412</v>
      </c>
      <c r="E58" s="39" t="n">
        <v>-0.0167127848</v>
      </c>
      <c r="F58" s="39" t="n">
        <v>-0.0165407658</v>
      </c>
      <c r="G58" s="39" t="n">
        <v>-0.0163567066</v>
      </c>
      <c r="H58" s="39" t="n">
        <v>-0.0170044899</v>
      </c>
      <c r="I58" s="39" t="n">
        <v>-0.0178570747</v>
      </c>
      <c r="J58" s="39" t="n">
        <v>-0.014551878</v>
      </c>
      <c r="K58" s="39" t="n">
        <v>-0.0166274309</v>
      </c>
      <c r="L58" s="39" t="n">
        <v>-0.0210226774</v>
      </c>
      <c r="M58" s="39" t="n">
        <v>-0.020336628</v>
      </c>
      <c r="N58" s="39" t="n">
        <v>-0.0232064724</v>
      </c>
      <c r="O58" s="39" t="n">
        <v>-0.0202389956</v>
      </c>
      <c r="P58" s="39" t="n">
        <v>-0.017608285</v>
      </c>
      <c r="Q58" s="39" t="n">
        <v>-0.0229815245</v>
      </c>
      <c r="R58" s="39" t="n">
        <v>-0.02283144</v>
      </c>
      <c r="S58" s="39" t="n">
        <v>-0.0228945017</v>
      </c>
      <c r="T58" s="39" t="n">
        <v>-0.0235784054</v>
      </c>
      <c r="U58" s="39" t="n">
        <v>-0.0245542526</v>
      </c>
      <c r="V58" s="39" t="n">
        <v>-0.0240584612</v>
      </c>
      <c r="W58" s="39" t="n">
        <v>-0.0243330002</v>
      </c>
      <c r="X58" s="39" t="n">
        <v>-0.0235774517</v>
      </c>
      <c r="Y58" s="39" t="n">
        <v>-0.0217838287</v>
      </c>
      <c r="Z58" s="24" t="n">
        <v>-0.0204359293</v>
      </c>
    </row>
    <row r="59" s="1" customFormat="true" ht="12.75" hidden="false" customHeight="false" outlineLevel="0" collapsed="false">
      <c r="A59" s="36" t="n">
        <v>39335</v>
      </c>
      <c r="B59" s="37" t="s">
        <v>82</v>
      </c>
      <c r="C59" s="38" t="n">
        <v>-0.0013844967</v>
      </c>
      <c r="D59" s="39" t="n">
        <v>-0.0005971193</v>
      </c>
      <c r="E59" s="39" t="n">
        <v>-4.44651E-005</v>
      </c>
      <c r="F59" s="39" t="n">
        <v>-0.0003697872</v>
      </c>
      <c r="G59" s="39" t="n">
        <v>-0.0003376007</v>
      </c>
      <c r="H59" s="39" t="n">
        <v>-0.0006425381</v>
      </c>
      <c r="I59" s="39" t="n">
        <v>-0.0009368658</v>
      </c>
      <c r="J59" s="39" t="n">
        <v>-0.0016385317</v>
      </c>
      <c r="K59" s="39" t="n">
        <v>-0.0016109943</v>
      </c>
      <c r="L59" s="39" t="n">
        <v>-0.0013186932</v>
      </c>
      <c r="M59" s="39" t="n">
        <v>0.000718832</v>
      </c>
      <c r="N59" s="39" t="n">
        <v>8.05259E-005</v>
      </c>
      <c r="O59" s="39" t="n">
        <v>0.0006156564</v>
      </c>
      <c r="P59" s="39" t="n">
        <v>0.0005725622</v>
      </c>
      <c r="Q59" s="39" t="n">
        <v>0.0008119941</v>
      </c>
      <c r="R59" s="39" t="n">
        <v>0.0007070899</v>
      </c>
      <c r="S59" s="39" t="n">
        <v>0.0005412102</v>
      </c>
      <c r="T59" s="39" t="n">
        <v>0.0005366206</v>
      </c>
      <c r="U59" s="39" t="n">
        <v>0.0009753108</v>
      </c>
      <c r="V59" s="39" t="n">
        <v>0.0012290478</v>
      </c>
      <c r="W59" s="39" t="n">
        <v>-0.0004036427</v>
      </c>
      <c r="X59" s="39" t="n">
        <v>-0.0010584593</v>
      </c>
      <c r="Y59" s="39" t="n">
        <v>-0.0008015633</v>
      </c>
      <c r="Z59" s="24" t="n">
        <v>-0.0004150867</v>
      </c>
    </row>
    <row r="60" s="1" customFormat="true" ht="12.75" hidden="false" customHeight="false" outlineLevel="0" collapsed="false">
      <c r="A60" s="36" t="n">
        <v>39340</v>
      </c>
      <c r="B60" s="37" t="s">
        <v>83</v>
      </c>
      <c r="C60" s="38" t="n">
        <v>-0.0214163065</v>
      </c>
      <c r="D60" s="39" t="n">
        <v>-0.0189751387</v>
      </c>
      <c r="E60" s="39" t="n">
        <v>-0.0169326067</v>
      </c>
      <c r="F60" s="39" t="n">
        <v>-0.0171148777</v>
      </c>
      <c r="G60" s="39" t="n">
        <v>-0.0175708532</v>
      </c>
      <c r="H60" s="39" t="n">
        <v>-0.0180342197</v>
      </c>
      <c r="I60" s="39" t="n">
        <v>-0.0191190243</v>
      </c>
      <c r="J60" s="39" t="n">
        <v>-0.0198572874</v>
      </c>
      <c r="K60" s="39" t="n">
        <v>-0.0200792551</v>
      </c>
      <c r="L60" s="39" t="n">
        <v>-0.0194846392</v>
      </c>
      <c r="M60" s="39" t="n">
        <v>-0.018170476</v>
      </c>
      <c r="N60" s="39" t="n">
        <v>-0.0174592733</v>
      </c>
      <c r="O60" s="39" t="n">
        <v>-0.0182356834</v>
      </c>
      <c r="P60" s="39" t="n">
        <v>-0.0183089972</v>
      </c>
      <c r="Q60" s="39" t="n">
        <v>-0.0183632374</v>
      </c>
      <c r="R60" s="39" t="n">
        <v>-0.017594099</v>
      </c>
      <c r="S60" s="39" t="n">
        <v>-0.0171688795</v>
      </c>
      <c r="T60" s="39" t="n">
        <v>-0.0174130201</v>
      </c>
      <c r="U60" s="39" t="n">
        <v>-0.0187144279</v>
      </c>
      <c r="V60" s="39" t="n">
        <v>-0.0204921961</v>
      </c>
      <c r="W60" s="39" t="n">
        <v>-0.0229570866</v>
      </c>
      <c r="X60" s="39" t="n">
        <v>-0.0243710279</v>
      </c>
      <c r="Y60" s="39" t="n">
        <v>-0.0217194557</v>
      </c>
      <c r="Z60" s="24" t="n">
        <v>-0.0204211473</v>
      </c>
    </row>
    <row r="61" s="1" customFormat="true" ht="12.75" hidden="false" customHeight="false" outlineLevel="0" collapsed="false">
      <c r="A61" s="36" t="n">
        <v>29342</v>
      </c>
      <c r="B61" s="37" t="s">
        <v>84</v>
      </c>
      <c r="C61" s="38" t="n">
        <v>-0.0064021349</v>
      </c>
      <c r="D61" s="39" t="n">
        <v>-0.0050522089</v>
      </c>
      <c r="E61" s="39" t="n">
        <v>-0.0035480261</v>
      </c>
      <c r="F61" s="39" t="n">
        <v>-0.004198432</v>
      </c>
      <c r="G61" s="39" t="n">
        <v>-0.0051238537</v>
      </c>
      <c r="H61" s="39" t="n">
        <v>-0.005512476</v>
      </c>
      <c r="I61" s="39" t="n">
        <v>-0.0062923431</v>
      </c>
      <c r="J61" s="39" t="n">
        <v>-0.0069658756</v>
      </c>
      <c r="K61" s="39" t="n">
        <v>-0.0066936016</v>
      </c>
      <c r="L61" s="39" t="n">
        <v>-0.0049641132</v>
      </c>
      <c r="M61" s="39" t="n">
        <v>-0.0030310154</v>
      </c>
      <c r="N61" s="39" t="n">
        <v>-0.0020700693</v>
      </c>
      <c r="O61" s="39" t="n">
        <v>-0.0023113489</v>
      </c>
      <c r="P61" s="39" t="n">
        <v>-0.0019607544</v>
      </c>
      <c r="Q61" s="39" t="n">
        <v>-0.0018926859</v>
      </c>
      <c r="R61" s="39" t="n">
        <v>-0.0019549131</v>
      </c>
      <c r="S61" s="39" t="n">
        <v>-0.0018786192</v>
      </c>
      <c r="T61" s="39" t="n">
        <v>-0.0018322468</v>
      </c>
      <c r="U61" s="39" t="n">
        <v>-0.0022982359</v>
      </c>
      <c r="V61" s="39" t="n">
        <v>-0.0031323433</v>
      </c>
      <c r="W61" s="39" t="n">
        <v>-0.0049575567</v>
      </c>
      <c r="X61" s="39" t="n">
        <v>-0.006659627</v>
      </c>
      <c r="Y61" s="39" t="n">
        <v>-0.0046914816</v>
      </c>
      <c r="Z61" s="24" t="n">
        <v>-0.0038924217</v>
      </c>
    </row>
    <row r="62" s="1" customFormat="true" ht="12.75" hidden="false" customHeight="false" outlineLevel="0" collapsed="false">
      <c r="A62" s="36" t="n">
        <v>39342</v>
      </c>
      <c r="B62" s="37" t="s">
        <v>85</v>
      </c>
      <c r="C62" s="38" t="n">
        <v>-0.0034382343</v>
      </c>
      <c r="D62" s="39" t="n">
        <v>-0.0018723011</v>
      </c>
      <c r="E62" s="39" t="n">
        <v>0.0001255274</v>
      </c>
      <c r="F62" s="39" t="n">
        <v>-0.0011453629</v>
      </c>
      <c r="G62" s="39" t="n">
        <v>-0.003000617</v>
      </c>
      <c r="H62" s="39" t="n">
        <v>-0.0033831596</v>
      </c>
      <c r="I62" s="39" t="n">
        <v>-0.0043592453</v>
      </c>
      <c r="J62" s="39" t="n">
        <v>-0.0052764416</v>
      </c>
      <c r="K62" s="39" t="n">
        <v>-0.0044209957</v>
      </c>
      <c r="L62" s="39" t="n">
        <v>-0.000551343</v>
      </c>
      <c r="M62" s="39" t="n">
        <v>0.0021244884</v>
      </c>
      <c r="N62" s="39" t="n">
        <v>0.0049888492</v>
      </c>
      <c r="O62" s="39" t="n">
        <v>0.0043221116</v>
      </c>
      <c r="P62" s="39" t="n">
        <v>0.0050561428</v>
      </c>
      <c r="Q62" s="39" t="n">
        <v>0.0056014657</v>
      </c>
      <c r="R62" s="39" t="n">
        <v>0.0050638914</v>
      </c>
      <c r="S62" s="39" t="n">
        <v>0.0050091743</v>
      </c>
      <c r="T62" s="39" t="n">
        <v>0.0051774979</v>
      </c>
      <c r="U62" s="39" t="n">
        <v>0.004201591</v>
      </c>
      <c r="V62" s="39" t="n">
        <v>0.0023639202</v>
      </c>
      <c r="W62" s="39" t="n">
        <v>0.0003502965</v>
      </c>
      <c r="X62" s="39" t="n">
        <v>-0.0025868416</v>
      </c>
      <c r="Y62" s="39" t="n">
        <v>0.0005842447</v>
      </c>
      <c r="Z62" s="24" t="n">
        <v>0.0015109181</v>
      </c>
    </row>
    <row r="63" s="1" customFormat="true" ht="12.75" hidden="false" customHeight="false" outlineLevel="0" collapsed="false">
      <c r="A63" s="36" t="n">
        <v>39345</v>
      </c>
      <c r="B63" s="37" t="s">
        <v>86</v>
      </c>
      <c r="C63" s="38" t="n">
        <v>-0.0523383617</v>
      </c>
      <c r="D63" s="39" t="n">
        <v>-0.0473122597</v>
      </c>
      <c r="E63" s="39" t="n">
        <v>-0.0436968803</v>
      </c>
      <c r="F63" s="39" t="n">
        <v>-0.0430612564</v>
      </c>
      <c r="G63" s="39" t="n">
        <v>-0.0429970026</v>
      </c>
      <c r="H63" s="39" t="n">
        <v>-0.0437465906</v>
      </c>
      <c r="I63" s="39" t="n">
        <v>-0.0458009243</v>
      </c>
      <c r="J63" s="39" t="n">
        <v>-0.0432504416</v>
      </c>
      <c r="K63" s="39" t="n">
        <v>-0.0458711386</v>
      </c>
      <c r="L63" s="39" t="n">
        <v>-0.0481482744</v>
      </c>
      <c r="M63" s="39" t="n">
        <v>-0.0484086275</v>
      </c>
      <c r="N63" s="39" t="n">
        <v>-0.0496613979</v>
      </c>
      <c r="O63" s="39" t="n">
        <v>-0.0529872179</v>
      </c>
      <c r="P63" s="39" t="n">
        <v>-0.0534312725</v>
      </c>
      <c r="Q63" s="39" t="n">
        <v>-0.0574864149</v>
      </c>
      <c r="R63" s="39" t="n">
        <v>-0.0548570156</v>
      </c>
      <c r="S63" s="39" t="n">
        <v>-0.0529686213</v>
      </c>
      <c r="T63" s="39" t="n">
        <v>-0.0532101393</v>
      </c>
      <c r="U63" s="39" t="n">
        <v>-0.0554311275</v>
      </c>
      <c r="V63" s="39" t="n">
        <v>-0.0584791899</v>
      </c>
      <c r="W63" s="39" t="n">
        <v>-0.064712286</v>
      </c>
      <c r="X63" s="39" t="n">
        <v>-0.0678915977</v>
      </c>
      <c r="Y63" s="39" t="n">
        <v>-0.0613939762</v>
      </c>
      <c r="Z63" s="24" t="n">
        <v>-0.055973053</v>
      </c>
    </row>
    <row r="64" s="1" customFormat="true" ht="13.5" hidden="false" customHeight="false" outlineLevel="0" collapsed="false">
      <c r="A64" s="44" t="n">
        <v>39355</v>
      </c>
      <c r="B64" s="45" t="s">
        <v>87</v>
      </c>
      <c r="C64" s="46" t="n">
        <v>-0.0434868336</v>
      </c>
      <c r="D64" s="47" t="n">
        <v>-0.0393242836</v>
      </c>
      <c r="E64" s="47" t="n">
        <v>-0.0361001492</v>
      </c>
      <c r="F64" s="47" t="n">
        <v>-0.0356338024</v>
      </c>
      <c r="G64" s="47" t="n">
        <v>-0.0355231762</v>
      </c>
      <c r="H64" s="47" t="n">
        <v>-0.0361762047</v>
      </c>
      <c r="I64" s="47" t="n">
        <v>-0.0378479958</v>
      </c>
      <c r="J64" s="47" t="n">
        <v>-0.0376069546</v>
      </c>
      <c r="K64" s="47" t="n">
        <v>-0.0389735699</v>
      </c>
      <c r="L64" s="47" t="n">
        <v>-0.0413992405</v>
      </c>
      <c r="M64" s="47" t="n">
        <v>-0.0415391922</v>
      </c>
      <c r="N64" s="47" t="n">
        <v>-0.0424734354</v>
      </c>
      <c r="O64" s="47" t="n">
        <v>-0.0440322161</v>
      </c>
      <c r="P64" s="47" t="n">
        <v>-0.0452200174</v>
      </c>
      <c r="Q64" s="47" t="n">
        <v>-0.0464024544</v>
      </c>
      <c r="R64" s="47" t="n">
        <v>-0.0439043045</v>
      </c>
      <c r="S64" s="47" t="n">
        <v>-0.0421985388</v>
      </c>
      <c r="T64" s="47" t="n">
        <v>-0.0421352386</v>
      </c>
      <c r="U64" s="47" t="n">
        <v>-0.044131875</v>
      </c>
      <c r="V64" s="47" t="n">
        <v>-0.047150135</v>
      </c>
      <c r="W64" s="47" t="n">
        <v>-0.0529209375</v>
      </c>
      <c r="X64" s="47" t="n">
        <v>-0.0556718111</v>
      </c>
      <c r="Y64" s="47" t="n">
        <v>-0.0505135059</v>
      </c>
      <c r="Z64" s="48" t="n">
        <v>-0.0462212563</v>
      </c>
    </row>
    <row r="65" s="1" customFormat="true" ht="12.75" hidden="false" customHeight="false" outlineLevel="0" collapsed="false">
      <c r="A65" s="49" t="n">
        <v>39372</v>
      </c>
      <c r="B65" s="33" t="s">
        <v>88</v>
      </c>
      <c r="C65" s="17" t="n">
        <v>-0.0127923489</v>
      </c>
      <c r="D65" s="18" t="n">
        <v>-0.012665987</v>
      </c>
      <c r="E65" s="18" t="n">
        <v>-0.0122054815</v>
      </c>
      <c r="F65" s="18" t="n">
        <v>-0.0122073889</v>
      </c>
      <c r="G65" s="18" t="n">
        <v>-0.0125390291</v>
      </c>
      <c r="H65" s="18" t="n">
        <v>-0.0131318569</v>
      </c>
      <c r="I65" s="18" t="n">
        <v>-0.0141125917</v>
      </c>
      <c r="J65" s="18" t="n">
        <v>-0.0128831863</v>
      </c>
      <c r="K65" s="18" t="n">
        <v>-0.0128828287</v>
      </c>
      <c r="L65" s="18" t="n">
        <v>-0.0138260126</v>
      </c>
      <c r="M65" s="18" t="n">
        <v>-0.013604641</v>
      </c>
      <c r="N65" s="18" t="n">
        <v>-0.0103863478</v>
      </c>
      <c r="O65" s="18" t="n">
        <v>-0.0110571384</v>
      </c>
      <c r="P65" s="18" t="n">
        <v>-0.0125463009</v>
      </c>
      <c r="Q65" s="18" t="n">
        <v>-0.0129497051</v>
      </c>
      <c r="R65" s="18" t="n">
        <v>-0.0125774145</v>
      </c>
      <c r="S65" s="18" t="n">
        <v>-0.013340354</v>
      </c>
      <c r="T65" s="18" t="n">
        <v>-0.0136195421</v>
      </c>
      <c r="U65" s="18" t="n">
        <v>-0.0138703585</v>
      </c>
      <c r="V65" s="18" t="n">
        <v>-0.0145770311</v>
      </c>
      <c r="W65" s="18" t="n">
        <v>-0.0151575804</v>
      </c>
      <c r="X65" s="18" t="n">
        <v>-0.0157641172</v>
      </c>
      <c r="Y65" s="18" t="n">
        <v>-0.0151137114</v>
      </c>
      <c r="Z65" s="19" t="n">
        <v>-0.0133843422</v>
      </c>
    </row>
    <row r="66" s="1" customFormat="true" ht="12.75" hidden="false" customHeight="false" outlineLevel="0" collapsed="false">
      <c r="A66" s="50" t="n">
        <v>39375</v>
      </c>
      <c r="B66" s="37" t="s">
        <v>89</v>
      </c>
      <c r="C66" s="22" t="n">
        <v>-0.0170874596</v>
      </c>
      <c r="D66" s="23" t="n">
        <v>-0.0228499174</v>
      </c>
      <c r="E66" s="23" t="n">
        <v>-0.0231217146</v>
      </c>
      <c r="F66" s="23" t="n">
        <v>-0.0211011171</v>
      </c>
      <c r="G66" s="23" t="n">
        <v>-0.0247329473</v>
      </c>
      <c r="H66" s="23" t="n">
        <v>-0.0248926878</v>
      </c>
      <c r="I66" s="23" t="n">
        <v>-0.0344151258</v>
      </c>
      <c r="J66" s="23" t="n">
        <v>-0.0318797827</v>
      </c>
      <c r="K66" s="23" t="n">
        <v>-0.0336095095</v>
      </c>
      <c r="L66" s="23" t="n">
        <v>-0.0287402868</v>
      </c>
      <c r="M66" s="23" t="n">
        <v>-0.027066946</v>
      </c>
      <c r="N66" s="23" t="n">
        <v>-0.012424469</v>
      </c>
      <c r="O66" s="23" t="n">
        <v>-0.0125212669</v>
      </c>
      <c r="P66" s="23" t="n">
        <v>-0.0219480991</v>
      </c>
      <c r="Q66" s="23" t="n">
        <v>-0.0228751898</v>
      </c>
      <c r="R66" s="23" t="n">
        <v>-0.0216380358</v>
      </c>
      <c r="S66" s="23" t="n">
        <v>-0.0209724903</v>
      </c>
      <c r="T66" s="23" t="n">
        <v>-0.032892108</v>
      </c>
      <c r="U66" s="23" t="n">
        <v>-0.0387350321</v>
      </c>
      <c r="V66" s="23" t="n">
        <v>-0.0394328833</v>
      </c>
      <c r="W66" s="23" t="n">
        <v>-0.039178133</v>
      </c>
      <c r="X66" s="23" t="n">
        <v>-0.0380549431</v>
      </c>
      <c r="Y66" s="23" t="n">
        <v>-0.0432975292</v>
      </c>
      <c r="Z66" s="24" t="n">
        <v>-0.0317231417</v>
      </c>
    </row>
    <row r="67" s="1" customFormat="true" ht="12.75" hidden="false" customHeight="false" outlineLevel="0" collapsed="false">
      <c r="A67" s="50" t="n">
        <v>39385</v>
      </c>
      <c r="B67" s="37" t="s">
        <v>90</v>
      </c>
      <c r="C67" s="22" t="n">
        <v>-0.0660955906</v>
      </c>
      <c r="D67" s="23" t="n">
        <v>-0.0719704628</v>
      </c>
      <c r="E67" s="23" t="n">
        <v>-0.0748460293</v>
      </c>
      <c r="F67" s="23" t="n">
        <v>-0.0690447092</v>
      </c>
      <c r="G67" s="23" t="n">
        <v>-0.0788310766</v>
      </c>
      <c r="H67" s="23" t="n">
        <v>-0.0793105364</v>
      </c>
      <c r="I67" s="23" t="n">
        <v>-0.0935454369</v>
      </c>
      <c r="J67" s="23" t="n">
        <v>-0.0929511786</v>
      </c>
      <c r="K67" s="23" t="n">
        <v>-0.0960597992</v>
      </c>
      <c r="L67" s="23" t="n">
        <v>-0.0805540085</v>
      </c>
      <c r="M67" s="23" t="n">
        <v>-0.0765911341</v>
      </c>
      <c r="N67" s="23" t="n">
        <v>-0.0604866743</v>
      </c>
      <c r="O67" s="23" t="n">
        <v>-0.0543830395</v>
      </c>
      <c r="P67" s="23" t="n">
        <v>-0.059010148</v>
      </c>
      <c r="Q67" s="23" t="n">
        <v>-0.0557259321</v>
      </c>
      <c r="R67" s="23" t="n">
        <v>-0.0530507565</v>
      </c>
      <c r="S67" s="23" t="n">
        <v>-0.0540161133</v>
      </c>
      <c r="T67" s="23" t="n">
        <v>-0.0701062679</v>
      </c>
      <c r="U67" s="23" t="n">
        <v>-0.0952395201</v>
      </c>
      <c r="V67" s="23" t="n">
        <v>-0.0997471809</v>
      </c>
      <c r="W67" s="23" t="n">
        <v>-0.1117181778</v>
      </c>
      <c r="X67" s="23" t="n">
        <v>-0.1075099707</v>
      </c>
      <c r="Y67" s="23" t="n">
        <v>-0.1034344435</v>
      </c>
      <c r="Z67" s="24" t="n">
        <v>-0.0905338526</v>
      </c>
    </row>
    <row r="68" s="1" customFormat="true" ht="12.75" hidden="false" customHeight="false" outlineLevel="0" collapsed="false">
      <c r="A68" s="50" t="n">
        <v>29396</v>
      </c>
      <c r="B68" s="37" t="s">
        <v>91</v>
      </c>
      <c r="C68" s="22" t="n">
        <v>-0.0926047564</v>
      </c>
      <c r="D68" s="23" t="n">
        <v>-0.0992980003</v>
      </c>
      <c r="E68" s="23" t="n">
        <v>-0.1051666737</v>
      </c>
      <c r="F68" s="23" t="n">
        <v>-0.0960512161</v>
      </c>
      <c r="G68" s="23" t="n">
        <v>-0.1110649109</v>
      </c>
      <c r="H68" s="23" t="n">
        <v>-0.1116752625</v>
      </c>
      <c r="I68" s="23" t="n">
        <v>-0.1287027597</v>
      </c>
      <c r="J68" s="23" t="n">
        <v>-0.1310561895</v>
      </c>
      <c r="K68" s="23" t="n">
        <v>-0.1360743046</v>
      </c>
      <c r="L68" s="23" t="n">
        <v>-0.1127305031</v>
      </c>
      <c r="M68" s="23" t="n">
        <v>-0.1090416908</v>
      </c>
      <c r="N68" s="23" t="n">
        <v>-0.0964131355</v>
      </c>
      <c r="O68" s="23" t="n">
        <v>-0.0892800093</v>
      </c>
      <c r="P68" s="23" t="n">
        <v>-0.0892298222</v>
      </c>
      <c r="Q68" s="23" t="n">
        <v>-0.0831155777</v>
      </c>
      <c r="R68" s="23" t="n">
        <v>-0.0793596506</v>
      </c>
      <c r="S68" s="23" t="n">
        <v>-0.0803256035</v>
      </c>
      <c r="T68" s="23" t="n">
        <v>-0.0951628685</v>
      </c>
      <c r="U68" s="23" t="n">
        <v>-0.1323908567</v>
      </c>
      <c r="V68" s="23" t="n">
        <v>-0.1349419355</v>
      </c>
      <c r="W68" s="23" t="n">
        <v>-0.1549060345</v>
      </c>
      <c r="X68" s="23" t="n">
        <v>-0.1473412514</v>
      </c>
      <c r="Y68" s="23" t="n">
        <v>-0.1348850727</v>
      </c>
      <c r="Z68" s="24" t="n">
        <v>-0.1231942177</v>
      </c>
    </row>
    <row r="69" s="1" customFormat="true" ht="12.75" hidden="false" customHeight="false" outlineLevel="0" collapsed="false">
      <c r="A69" s="51" t="n">
        <v>29398</v>
      </c>
      <c r="B69" s="41" t="s">
        <v>92</v>
      </c>
      <c r="C69" s="29" t="n">
        <v>-0.014927268</v>
      </c>
      <c r="D69" s="30" t="n">
        <v>-0.0207369328</v>
      </c>
      <c r="E69" s="30" t="n">
        <v>-0.021065712</v>
      </c>
      <c r="F69" s="30" t="n">
        <v>-0.0190957785</v>
      </c>
      <c r="G69" s="30" t="n">
        <v>-0.0226951838</v>
      </c>
      <c r="H69" s="30" t="n">
        <v>-0.0228286982</v>
      </c>
      <c r="I69" s="30" t="n">
        <v>-0.0322349072</v>
      </c>
      <c r="J69" s="30" t="n">
        <v>-0.0295536518</v>
      </c>
      <c r="K69" s="30" t="n">
        <v>-0.0312458277</v>
      </c>
      <c r="L69" s="30" t="n">
        <v>-0.0260154009</v>
      </c>
      <c r="M69" s="30" t="n">
        <v>-0.0241905451</v>
      </c>
      <c r="N69" s="30" t="n">
        <v>-0.0098206997</v>
      </c>
      <c r="O69" s="30" t="n">
        <v>-0.0101348162</v>
      </c>
      <c r="P69" s="30" t="n">
        <v>-0.0194512606</v>
      </c>
      <c r="Q69" s="30" t="n">
        <v>-0.0203421116</v>
      </c>
      <c r="R69" s="30" t="n">
        <v>-0.0189461708</v>
      </c>
      <c r="S69" s="30" t="n">
        <v>-0.018411994</v>
      </c>
      <c r="T69" s="30" t="n">
        <v>-0.0300427675</v>
      </c>
      <c r="U69" s="30" t="n">
        <v>-0.0358160734</v>
      </c>
      <c r="V69" s="30" t="n">
        <v>-0.0365817547</v>
      </c>
      <c r="W69" s="30" t="n">
        <v>-0.0363086462</v>
      </c>
      <c r="X69" s="30" t="n">
        <v>-0.0352406502</v>
      </c>
      <c r="Y69" s="30" t="n">
        <v>-0.0404314995</v>
      </c>
      <c r="Z69" s="31" t="n">
        <v>-0.0292669535</v>
      </c>
    </row>
    <row r="70" s="1" customFormat="true" ht="12.75" hidden="false" customHeight="false" outlineLevel="0" collapsed="false">
      <c r="A70" s="50" t="n">
        <v>39398</v>
      </c>
      <c r="B70" s="37" t="s">
        <v>93</v>
      </c>
      <c r="C70" s="22" t="n">
        <v>-0.0165960789</v>
      </c>
      <c r="D70" s="23" t="n">
        <v>-0.0223673582</v>
      </c>
      <c r="E70" s="23" t="n">
        <v>-0.0226525068</v>
      </c>
      <c r="F70" s="23" t="n">
        <v>-0.0206454992</v>
      </c>
      <c r="G70" s="23" t="n">
        <v>-0.0242681503</v>
      </c>
      <c r="H70" s="23" t="n">
        <v>-0.0244208574</v>
      </c>
      <c r="I70" s="23" t="n">
        <v>-0.0339115858</v>
      </c>
      <c r="J70" s="23" t="n">
        <v>-0.0313386917</v>
      </c>
      <c r="K70" s="23" t="n">
        <v>-0.0330690145</v>
      </c>
      <c r="L70" s="23" t="n">
        <v>-0.0281101465</v>
      </c>
      <c r="M70" s="23" t="n">
        <v>-0.0263955593</v>
      </c>
      <c r="N70" s="23" t="n">
        <v>-0.0118256807</v>
      </c>
      <c r="O70" s="23" t="n">
        <v>-0.0119771957</v>
      </c>
      <c r="P70" s="23" t="n">
        <v>-0.0213806629</v>
      </c>
      <c r="Q70" s="23" t="n">
        <v>-0.0222998857</v>
      </c>
      <c r="R70" s="23" t="n">
        <v>-0.0210223198</v>
      </c>
      <c r="S70" s="23" t="n">
        <v>-0.0203902721</v>
      </c>
      <c r="T70" s="23" t="n">
        <v>-0.0322364569</v>
      </c>
      <c r="U70" s="23" t="n">
        <v>-0.0380595922</v>
      </c>
      <c r="V70" s="23" t="n">
        <v>-0.0387736559</v>
      </c>
      <c r="W70" s="23" t="n">
        <v>-0.0385159254</v>
      </c>
      <c r="X70" s="23" t="n">
        <v>-0.0374070406</v>
      </c>
      <c r="Y70" s="23" t="n">
        <v>-0.0426287651</v>
      </c>
      <c r="Z70" s="24" t="n">
        <v>-0.0311541557</v>
      </c>
    </row>
    <row r="71" s="1" customFormat="true" ht="12.75" hidden="false" customHeight="false" outlineLevel="0" collapsed="false">
      <c r="A71" s="50" t="n">
        <v>39400</v>
      </c>
      <c r="B71" s="37" t="s">
        <v>94</v>
      </c>
      <c r="C71" s="22" t="n">
        <v>-0.0103871822</v>
      </c>
      <c r="D71" s="23" t="n">
        <v>-0.0168843269</v>
      </c>
      <c r="E71" s="23" t="n">
        <v>-0.0175178051</v>
      </c>
      <c r="F71" s="23" t="n">
        <v>-0.0154304504</v>
      </c>
      <c r="G71" s="23" t="n">
        <v>-0.0193907022</v>
      </c>
      <c r="H71" s="23" t="n">
        <v>-0.0192987919</v>
      </c>
      <c r="I71" s="23" t="n">
        <v>-0.0297981501</v>
      </c>
      <c r="J71" s="23" t="n">
        <v>-0.0265102386</v>
      </c>
      <c r="K71" s="23" t="n">
        <v>-0.028252244</v>
      </c>
      <c r="L71" s="23" t="n">
        <v>-0.0217136145</v>
      </c>
      <c r="M71" s="23" t="n">
        <v>-0.0194160938</v>
      </c>
      <c r="N71" s="23" t="n">
        <v>-0.0040608644</v>
      </c>
      <c r="O71" s="23" t="n">
        <v>-0.0046362877</v>
      </c>
      <c r="P71" s="23" t="n">
        <v>-0.0151154995</v>
      </c>
      <c r="Q71" s="23" t="n">
        <v>-0.0158571005</v>
      </c>
      <c r="R71" s="23" t="n">
        <v>-0.0141305923</v>
      </c>
      <c r="S71" s="23" t="n">
        <v>-0.0134632587</v>
      </c>
      <c r="T71" s="23" t="n">
        <v>-0.0263723135</v>
      </c>
      <c r="U71" s="23" t="n">
        <v>-0.0323895216</v>
      </c>
      <c r="V71" s="23" t="n">
        <v>-0.0329649448</v>
      </c>
      <c r="W71" s="23" t="n">
        <v>-0.0326428413</v>
      </c>
      <c r="X71" s="23" t="n">
        <v>-0.0317685604</v>
      </c>
      <c r="Y71" s="23" t="n">
        <v>-0.0376499891</v>
      </c>
      <c r="Z71" s="24" t="n">
        <v>-0.0259124041</v>
      </c>
    </row>
    <row r="72" s="1" customFormat="true" ht="12.75" hidden="false" customHeight="false" outlineLevel="0" collapsed="false">
      <c r="A72" s="50" t="n">
        <v>29425</v>
      </c>
      <c r="B72" s="37" t="s">
        <v>95</v>
      </c>
      <c r="C72" s="22" t="n">
        <v>-0.0931563377</v>
      </c>
      <c r="D72" s="23" t="n">
        <v>-0.0997066498</v>
      </c>
      <c r="E72" s="23" t="n">
        <v>-0.1053735018</v>
      </c>
      <c r="F72" s="23" t="n">
        <v>-0.0963472128</v>
      </c>
      <c r="G72" s="23" t="n">
        <v>-0.1112452745</v>
      </c>
      <c r="H72" s="23" t="n">
        <v>-0.1118426323</v>
      </c>
      <c r="I72" s="23" t="n">
        <v>-0.1288611889</v>
      </c>
      <c r="J72" s="23" t="n">
        <v>-0.1311974525</v>
      </c>
      <c r="K72" s="23" t="n">
        <v>-0.1362742186</v>
      </c>
      <c r="L72" s="23" t="n">
        <v>-0.1134409904</v>
      </c>
      <c r="M72" s="23" t="n">
        <v>-0.109557271</v>
      </c>
      <c r="N72" s="23" t="n">
        <v>-0.096653223</v>
      </c>
      <c r="O72" s="23" t="n">
        <v>-0.0895092487</v>
      </c>
      <c r="P72" s="23" t="n">
        <v>-0.0898077488</v>
      </c>
      <c r="Q72" s="23" t="n">
        <v>-0.083865881</v>
      </c>
      <c r="R72" s="23" t="n">
        <v>-0.0800001621</v>
      </c>
      <c r="S72" s="23" t="n">
        <v>-0.0809625387</v>
      </c>
      <c r="T72" s="23" t="n">
        <v>-0.0959975719</v>
      </c>
      <c r="U72" s="23" t="n">
        <v>-0.1329858303</v>
      </c>
      <c r="V72" s="23" t="n">
        <v>-0.1357753277</v>
      </c>
      <c r="W72" s="23" t="n">
        <v>-0.1554825306</v>
      </c>
      <c r="X72" s="23" t="n">
        <v>-0.1479021311</v>
      </c>
      <c r="Y72" s="23" t="n">
        <v>-0.1355624199</v>
      </c>
      <c r="Z72" s="24" t="n">
        <v>-0.1235564947</v>
      </c>
    </row>
    <row r="73" s="1" customFormat="true" ht="12.75" hidden="false" customHeight="false" outlineLevel="0" collapsed="false">
      <c r="A73" s="50" t="n">
        <v>39425</v>
      </c>
      <c r="B73" s="37" t="s">
        <v>96</v>
      </c>
      <c r="C73" s="22" t="n">
        <v>-0.0934742689</v>
      </c>
      <c r="D73" s="23" t="n">
        <v>-0.0999567509</v>
      </c>
      <c r="E73" s="23" t="n">
        <v>-0.1055234671</v>
      </c>
      <c r="F73" s="23" t="n">
        <v>-0.0965462923</v>
      </c>
      <c r="G73" s="23" t="n">
        <v>-0.1113702059</v>
      </c>
      <c r="H73" s="23" t="n">
        <v>-0.1119776964</v>
      </c>
      <c r="I73" s="23" t="n">
        <v>-0.1289814711</v>
      </c>
      <c r="J73" s="23" t="n">
        <v>-0.1313126087</v>
      </c>
      <c r="K73" s="23" t="n">
        <v>-0.1364164352</v>
      </c>
      <c r="L73" s="23" t="n">
        <v>-0.1138454676</v>
      </c>
      <c r="M73" s="23" t="n">
        <v>-0.1098687649</v>
      </c>
      <c r="N73" s="23" t="n">
        <v>-0.0968185663</v>
      </c>
      <c r="O73" s="23" t="n">
        <v>-0.0896670818</v>
      </c>
      <c r="P73" s="23" t="n">
        <v>-0.0901278257</v>
      </c>
      <c r="Q73" s="23" t="n">
        <v>-0.0842635632</v>
      </c>
      <c r="R73" s="23" t="n">
        <v>-0.0803422928</v>
      </c>
      <c r="S73" s="23" t="n">
        <v>-0.0813086033</v>
      </c>
      <c r="T73" s="23" t="n">
        <v>-0.0964380503</v>
      </c>
      <c r="U73" s="23" t="n">
        <v>-0.1333237886</v>
      </c>
      <c r="V73" s="23" t="n">
        <v>-0.1362295151</v>
      </c>
      <c r="W73" s="23" t="n">
        <v>-0.1558197737</v>
      </c>
      <c r="X73" s="23" t="n">
        <v>-0.1482248306</v>
      </c>
      <c r="Y73" s="23" t="n">
        <v>-0.1359404325</v>
      </c>
      <c r="Z73" s="24" t="n">
        <v>-0.1237785816</v>
      </c>
    </row>
    <row r="74" s="1" customFormat="true" ht="12.75" hidden="false" customHeight="false" outlineLevel="0" collapsed="false">
      <c r="A74" s="51" t="n">
        <v>39465</v>
      </c>
      <c r="B74" s="41" t="s">
        <v>97</v>
      </c>
      <c r="C74" s="29" t="n">
        <v>-0.012808919</v>
      </c>
      <c r="D74" s="30" t="n">
        <v>-0.012681365</v>
      </c>
      <c r="E74" s="30" t="n">
        <v>-0.0122195482</v>
      </c>
      <c r="F74" s="30" t="n">
        <v>-0.0122210979</v>
      </c>
      <c r="G74" s="30" t="n">
        <v>-0.0125522614</v>
      </c>
      <c r="H74" s="30" t="n">
        <v>-0.013145566</v>
      </c>
      <c r="I74" s="30" t="n">
        <v>-0.0141271353</v>
      </c>
      <c r="J74" s="30" t="n">
        <v>-0.0128974915</v>
      </c>
      <c r="K74" s="30" t="n">
        <v>-0.0128980875</v>
      </c>
      <c r="L74" s="30" t="n">
        <v>-0.0138434172</v>
      </c>
      <c r="M74" s="30" t="n">
        <v>-0.0136229992</v>
      </c>
      <c r="N74" s="30" t="n">
        <v>-0.0104036331</v>
      </c>
      <c r="O74" s="30" t="n">
        <v>-0.0110740662</v>
      </c>
      <c r="P74" s="30" t="n">
        <v>-0.0125647783</v>
      </c>
      <c r="Q74" s="30" t="n">
        <v>-0.0129677057</v>
      </c>
      <c r="R74" s="30" t="n">
        <v>-0.0125949383</v>
      </c>
      <c r="S74" s="30" t="n">
        <v>-0.0133583546</v>
      </c>
      <c r="T74" s="30" t="n">
        <v>-0.0136377811</v>
      </c>
      <c r="U74" s="30" t="n">
        <v>-0.0138893127</v>
      </c>
      <c r="V74" s="30" t="n">
        <v>-0.0145970583</v>
      </c>
      <c r="W74" s="30" t="n">
        <v>-0.0151810646</v>
      </c>
      <c r="X74" s="30" t="n">
        <v>-0.0157879591</v>
      </c>
      <c r="Y74" s="30" t="n">
        <v>-0.015134573</v>
      </c>
      <c r="Z74" s="31" t="n">
        <v>-0.0134029388</v>
      </c>
    </row>
    <row r="75" s="1" customFormat="true" ht="12.75" hidden="false" customHeight="false" outlineLevel="0" collapsed="false">
      <c r="A75" s="50" t="n">
        <v>39420</v>
      </c>
      <c r="B75" s="37" t="s">
        <v>98</v>
      </c>
      <c r="C75" s="22" t="n">
        <v>-0.0122255087</v>
      </c>
      <c r="D75" s="23" t="n">
        <v>-0.0124872923</v>
      </c>
      <c r="E75" s="23" t="n">
        <v>-0.0121309757</v>
      </c>
      <c r="F75" s="23" t="n">
        <v>-0.0119993687</v>
      </c>
      <c r="G75" s="23" t="n">
        <v>-0.0125379562</v>
      </c>
      <c r="H75" s="23" t="n">
        <v>-0.0129811764</v>
      </c>
      <c r="I75" s="23" t="n">
        <v>-0.0145587921</v>
      </c>
      <c r="J75" s="23" t="n">
        <v>-0.0136957169</v>
      </c>
      <c r="K75" s="23" t="n">
        <v>-0.0142976046</v>
      </c>
      <c r="L75" s="23" t="n">
        <v>-0.0142345428</v>
      </c>
      <c r="M75" s="23" t="n">
        <v>-0.0140863657</v>
      </c>
      <c r="N75" s="23" t="n">
        <v>-0.0104666948</v>
      </c>
      <c r="O75" s="23" t="n">
        <v>-0.0106991529</v>
      </c>
      <c r="P75" s="23" t="n">
        <v>-0.0128548145</v>
      </c>
      <c r="Q75" s="23" t="n">
        <v>-0.0133188963</v>
      </c>
      <c r="R75" s="23" t="n">
        <v>-0.0130839348</v>
      </c>
      <c r="S75" s="23" t="n">
        <v>-0.0133000612</v>
      </c>
      <c r="T75" s="23" t="n">
        <v>-0.0147950649</v>
      </c>
      <c r="U75" s="23" t="n">
        <v>-0.0156617165</v>
      </c>
      <c r="V75" s="23" t="n">
        <v>-0.0164176226</v>
      </c>
      <c r="W75" s="23" t="n">
        <v>-0.0164409876</v>
      </c>
      <c r="X75" s="23" t="n">
        <v>-0.0163556337</v>
      </c>
      <c r="Y75" s="23" t="n">
        <v>-0.0167927742</v>
      </c>
      <c r="Z75" s="24" t="n">
        <v>-0.0143399239</v>
      </c>
    </row>
    <row r="76" s="1" customFormat="true" ht="12.75" hidden="false" customHeight="false" outlineLevel="0" collapsed="false">
      <c r="A76" s="50" t="n">
        <v>39430</v>
      </c>
      <c r="B76" s="37" t="s">
        <v>99</v>
      </c>
      <c r="C76" s="22" t="n">
        <v>-0.0174117088</v>
      </c>
      <c r="D76" s="23" t="n">
        <v>-0.0222222805</v>
      </c>
      <c r="E76" s="23" t="n">
        <v>-0.022284627</v>
      </c>
      <c r="F76" s="23" t="n">
        <v>-0.0205273628</v>
      </c>
      <c r="G76" s="23" t="n">
        <v>-0.0237152576</v>
      </c>
      <c r="H76" s="23" t="n">
        <v>-0.0239882469</v>
      </c>
      <c r="I76" s="23" t="n">
        <v>-0.0321809053</v>
      </c>
      <c r="J76" s="23" t="n">
        <v>-0.0300127268</v>
      </c>
      <c r="K76" s="23" t="n">
        <v>-0.0315344334</v>
      </c>
      <c r="L76" s="23" t="n">
        <v>-0.0275181532</v>
      </c>
      <c r="M76" s="23" t="n">
        <v>-0.025996685</v>
      </c>
      <c r="N76" s="23" t="n">
        <v>-0.0131851435</v>
      </c>
      <c r="O76" s="23" t="n">
        <v>-0.0133625269</v>
      </c>
      <c r="P76" s="23" t="n">
        <v>-0.021520853</v>
      </c>
      <c r="Q76" s="23" t="n">
        <v>-0.0224022865</v>
      </c>
      <c r="R76" s="23" t="n">
        <v>-0.0212448835</v>
      </c>
      <c r="S76" s="23" t="n">
        <v>-0.0209344625</v>
      </c>
      <c r="T76" s="23" t="n">
        <v>-0.0309401751</v>
      </c>
      <c r="U76" s="23" t="n">
        <v>-0.0361698866</v>
      </c>
      <c r="V76" s="23" t="n">
        <v>-0.0371383429</v>
      </c>
      <c r="W76" s="23" t="n">
        <v>-0.0369050503</v>
      </c>
      <c r="X76" s="23" t="n">
        <v>-0.0359334946</v>
      </c>
      <c r="Y76" s="23" t="n">
        <v>-0.0401550531</v>
      </c>
      <c r="Z76" s="24" t="n">
        <v>-0.0300445557</v>
      </c>
    </row>
    <row r="77" s="1" customFormat="true" ht="12.75" hidden="false" customHeight="false" outlineLevel="0" collapsed="false">
      <c r="A77" s="50" t="n">
        <v>29435</v>
      </c>
      <c r="B77" s="37" t="s">
        <v>100</v>
      </c>
      <c r="C77" s="22" t="n">
        <v>-0.0127074718</v>
      </c>
      <c r="D77" s="23" t="n">
        <v>-0.0189777613</v>
      </c>
      <c r="E77" s="23" t="n">
        <v>-0.01945436</v>
      </c>
      <c r="F77" s="23" t="n">
        <v>-0.0174138546</v>
      </c>
      <c r="G77" s="23" t="n">
        <v>-0.0211791992</v>
      </c>
      <c r="H77" s="23" t="n">
        <v>-0.021239996</v>
      </c>
      <c r="I77" s="23" t="n">
        <v>-0.0311309099</v>
      </c>
      <c r="J77" s="23" t="n">
        <v>-0.0281603336</v>
      </c>
      <c r="K77" s="23" t="n">
        <v>-0.0298711061</v>
      </c>
      <c r="L77" s="23" t="n">
        <v>-0.0239409208</v>
      </c>
      <c r="M77" s="23" t="n">
        <v>-0.0219193697</v>
      </c>
      <c r="N77" s="23" t="n">
        <v>-0.0069928169</v>
      </c>
      <c r="O77" s="23" t="n">
        <v>-0.0074670315</v>
      </c>
      <c r="P77" s="23" t="n">
        <v>-0.0172301531</v>
      </c>
      <c r="Q77" s="23" t="n">
        <v>-0.0180990696</v>
      </c>
      <c r="R77" s="23" t="n">
        <v>-0.0165257454</v>
      </c>
      <c r="S77" s="23" t="n">
        <v>-0.0159541368</v>
      </c>
      <c r="T77" s="23" t="n">
        <v>-0.0281598568</v>
      </c>
      <c r="U77" s="23" t="n">
        <v>-0.0341385603</v>
      </c>
      <c r="V77" s="23" t="n">
        <v>-0.0348485708</v>
      </c>
      <c r="W77" s="23" t="n">
        <v>-0.0345455408</v>
      </c>
      <c r="X77" s="23" t="n">
        <v>-0.0334670544</v>
      </c>
      <c r="Y77" s="23" t="n">
        <v>-0.0390779972</v>
      </c>
      <c r="Z77" s="24" t="n">
        <v>-0.0276594162</v>
      </c>
    </row>
    <row r="78" s="1" customFormat="true" ht="12.75" hidden="false" customHeight="false" outlineLevel="0" collapsed="false">
      <c r="A78" s="50" t="n">
        <v>39435</v>
      </c>
      <c r="B78" s="37" t="s">
        <v>101</v>
      </c>
      <c r="C78" s="22" t="n">
        <v>-0.0108778477</v>
      </c>
      <c r="D78" s="23" t="n">
        <v>-0.0175207853</v>
      </c>
      <c r="E78" s="23" t="n">
        <v>-0.0181210041</v>
      </c>
      <c r="F78" s="23" t="n">
        <v>-0.0160241127</v>
      </c>
      <c r="G78" s="23" t="n">
        <v>-0.0199301243</v>
      </c>
      <c r="H78" s="23" t="n">
        <v>-0.0199244022</v>
      </c>
      <c r="I78" s="23" t="n">
        <v>-0.030225873</v>
      </c>
      <c r="J78" s="23" t="n">
        <v>-0.0270143747</v>
      </c>
      <c r="K78" s="23" t="n">
        <v>-0.0287072659</v>
      </c>
      <c r="L78" s="23" t="n">
        <v>-0.0221920013</v>
      </c>
      <c r="M78" s="23" t="n">
        <v>-0.0200073719</v>
      </c>
      <c r="N78" s="23" t="n">
        <v>-0.0046303272</v>
      </c>
      <c r="O78" s="23" t="n">
        <v>-0.0052367449</v>
      </c>
      <c r="P78" s="23" t="n">
        <v>-0.0153638124</v>
      </c>
      <c r="Q78" s="23" t="n">
        <v>-0.0162045956</v>
      </c>
      <c r="R78" s="23" t="n">
        <v>-0.0144859552</v>
      </c>
      <c r="S78" s="23" t="n">
        <v>-0.0138837099</v>
      </c>
      <c r="T78" s="23" t="n">
        <v>-0.0265591145</v>
      </c>
      <c r="U78" s="23" t="n">
        <v>-0.0327006578</v>
      </c>
      <c r="V78" s="23" t="n">
        <v>-0.0333676338</v>
      </c>
      <c r="W78" s="23" t="n">
        <v>-0.0330379009</v>
      </c>
      <c r="X78" s="23" t="n">
        <v>-0.0319647789</v>
      </c>
      <c r="Y78" s="23" t="n">
        <v>-0.0379337072</v>
      </c>
      <c r="Z78" s="24" t="n">
        <v>-0.0263261795</v>
      </c>
    </row>
    <row r="79" s="1" customFormat="true" ht="12.75" hidden="false" customHeight="false" outlineLevel="0" collapsed="false">
      <c r="A79" s="51" t="n">
        <v>39440</v>
      </c>
      <c r="B79" s="41" t="s">
        <v>102</v>
      </c>
      <c r="C79" s="29" t="n">
        <v>-0.0070253611</v>
      </c>
      <c r="D79" s="30" t="n">
        <v>-0.0068286657</v>
      </c>
      <c r="E79" s="30" t="n">
        <v>-0.0065439939</v>
      </c>
      <c r="F79" s="30" t="n">
        <v>-0.0067179203</v>
      </c>
      <c r="G79" s="30" t="n">
        <v>-0.0068938732</v>
      </c>
      <c r="H79" s="30" t="n">
        <v>-0.007256031</v>
      </c>
      <c r="I79" s="30" t="n">
        <v>-0.0072726011</v>
      </c>
      <c r="J79" s="30" t="n">
        <v>-0.0065959692</v>
      </c>
      <c r="K79" s="30" t="n">
        <v>-0.0067504644</v>
      </c>
      <c r="L79" s="30" t="n">
        <v>-0.0068801641</v>
      </c>
      <c r="M79" s="30" t="n">
        <v>-0.0070101023</v>
      </c>
      <c r="N79" s="30" t="n">
        <v>-0.005568862</v>
      </c>
      <c r="O79" s="30" t="n">
        <v>-0.0057941675</v>
      </c>
      <c r="P79" s="30" t="n">
        <v>-0.0068011284</v>
      </c>
      <c r="Q79" s="30" t="n">
        <v>-0.0070291758</v>
      </c>
      <c r="R79" s="30" t="n">
        <v>-0.0069707632</v>
      </c>
      <c r="S79" s="30" t="n">
        <v>-0.0069044828</v>
      </c>
      <c r="T79" s="30" t="n">
        <v>-0.0068296194</v>
      </c>
      <c r="U79" s="30" t="n">
        <v>-0.0065412521</v>
      </c>
      <c r="V79" s="30" t="n">
        <v>-0.0070284605</v>
      </c>
      <c r="W79" s="30" t="n">
        <v>-0.0067207813</v>
      </c>
      <c r="X79" s="30" t="n">
        <v>-0.0069139004</v>
      </c>
      <c r="Y79" s="30" t="n">
        <v>-0.0074003935</v>
      </c>
      <c r="Z79" s="31" t="n">
        <v>-0.0069996119</v>
      </c>
    </row>
    <row r="80" s="1" customFormat="true" ht="12.75" hidden="false" customHeight="false" outlineLevel="0" collapsed="false">
      <c r="A80" s="50" t="n">
        <v>39470</v>
      </c>
      <c r="B80" s="37" t="s">
        <v>103</v>
      </c>
      <c r="C80" s="22" t="n">
        <v>-0.0121986866</v>
      </c>
      <c r="D80" s="23" t="n">
        <v>-0.0124582052</v>
      </c>
      <c r="E80" s="23" t="n">
        <v>-0.0121022463</v>
      </c>
      <c r="F80" s="23" t="n">
        <v>-0.0119720697</v>
      </c>
      <c r="G80" s="23" t="n">
        <v>-0.0125089884</v>
      </c>
      <c r="H80" s="23" t="n">
        <v>-0.0129518509</v>
      </c>
      <c r="I80" s="23" t="n">
        <v>-0.0145215988</v>
      </c>
      <c r="J80" s="23" t="n">
        <v>-0.013659358</v>
      </c>
      <c r="K80" s="23" t="n">
        <v>-0.0142591</v>
      </c>
      <c r="L80" s="23" t="n">
        <v>-0.0141969919</v>
      </c>
      <c r="M80" s="23" t="n">
        <v>-0.0140501261</v>
      </c>
      <c r="N80" s="23" t="n">
        <v>-0.0104410648</v>
      </c>
      <c r="O80" s="23" t="n">
        <v>-0.0106735229</v>
      </c>
      <c r="P80" s="23" t="n">
        <v>-0.0128235817</v>
      </c>
      <c r="Q80" s="23" t="n">
        <v>-0.0132865906</v>
      </c>
      <c r="R80" s="23" t="n">
        <v>-0.0130525827</v>
      </c>
      <c r="S80" s="23" t="n">
        <v>-0.0132670403</v>
      </c>
      <c r="T80" s="23" t="n">
        <v>-0.0147544146</v>
      </c>
      <c r="U80" s="23" t="n">
        <v>-0.015615344</v>
      </c>
      <c r="V80" s="23" t="n">
        <v>-0.0163700581</v>
      </c>
      <c r="W80" s="23" t="n">
        <v>-0.0163916349</v>
      </c>
      <c r="X80" s="23" t="n">
        <v>-0.0163074732</v>
      </c>
      <c r="Y80" s="23" t="n">
        <v>-0.0167448521</v>
      </c>
      <c r="Z80" s="24" t="n">
        <v>-0.0143024921</v>
      </c>
    </row>
    <row r="81" customFormat="false" ht="13.5" hidden="false" customHeight="false" outlineLevel="0" collapsed="false">
      <c r="A81" s="50"/>
      <c r="B81" s="52"/>
      <c r="C81" s="53"/>
      <c r="D81" s="54"/>
      <c r="E81" s="54"/>
      <c r="F81" s="54"/>
      <c r="G81" s="54"/>
      <c r="H81" s="54"/>
      <c r="I81" s="54"/>
      <c r="J81" s="54"/>
      <c r="K81" s="54"/>
      <c r="L81" s="54"/>
      <c r="M81" s="54"/>
      <c r="N81" s="54"/>
      <c r="O81" s="54"/>
      <c r="P81" s="54"/>
      <c r="Q81" s="54"/>
      <c r="R81" s="54"/>
      <c r="S81" s="54"/>
      <c r="T81" s="54"/>
      <c r="U81" s="54"/>
      <c r="V81" s="54"/>
      <c r="W81" s="54"/>
      <c r="X81" s="54"/>
      <c r="Y81" s="54"/>
      <c r="Z81" s="55"/>
    </row>
    <row r="82" s="1" customFormat="true" ht="15" hidden="false" customHeight="true" outlineLevel="0" collapsed="false">
      <c r="B82" s="1" t="s">
        <v>104</v>
      </c>
    </row>
    <row r="83" s="1" customFormat="true" ht="13.5" hidden="true" customHeight="false" outlineLevel="0" collapsed="false">
      <c r="A83" s="56"/>
      <c r="B83" s="57" t="s">
        <v>105</v>
      </c>
      <c r="C83" s="58"/>
      <c r="D83" s="58"/>
      <c r="E83" s="58"/>
      <c r="F83" s="58"/>
      <c r="G83" s="58"/>
      <c r="H83" s="58"/>
      <c r="I83" s="58"/>
      <c r="J83" s="58"/>
      <c r="K83" s="58"/>
      <c r="L83" s="58"/>
      <c r="M83" s="58"/>
      <c r="N83" s="58"/>
      <c r="O83" s="58"/>
      <c r="P83" s="58"/>
      <c r="Q83" s="58"/>
      <c r="R83" s="58"/>
      <c r="S83" s="58"/>
      <c r="T83" s="58"/>
      <c r="U83" s="58"/>
      <c r="V83" s="58"/>
      <c r="W83" s="58"/>
      <c r="X83" s="58"/>
      <c r="Y83" s="58"/>
      <c r="Z83" s="58"/>
    </row>
    <row r="84" s="1" customFormat="true" ht="13.5" hidden="true" customHeight="false" outlineLevel="0" collapsed="false">
      <c r="A84" s="56"/>
      <c r="B84" s="59" t="s">
        <v>106</v>
      </c>
      <c r="C84" s="60"/>
      <c r="D84" s="60"/>
      <c r="E84" s="60"/>
      <c r="F84" s="60"/>
      <c r="G84" s="60"/>
      <c r="H84" s="60"/>
      <c r="I84" s="60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60"/>
      <c r="U84" s="60"/>
      <c r="V84" s="60"/>
      <c r="W84" s="60"/>
      <c r="X84" s="60"/>
      <c r="Y84" s="60"/>
      <c r="Z84" s="60"/>
    </row>
    <row r="85" s="1" customFormat="true" ht="13.5" hidden="true" customHeight="false" outlineLevel="0" collapsed="false">
      <c r="A85" s="56"/>
      <c r="B85" s="57" t="s">
        <v>107</v>
      </c>
      <c r="C85" s="61" t="n">
        <v>0.0041905046</v>
      </c>
      <c r="D85" s="61" t="n">
        <v>0.002763927</v>
      </c>
      <c r="E85" s="61" t="n">
        <v>0.0017477274</v>
      </c>
      <c r="F85" s="61" t="n">
        <v>0.0012367368</v>
      </c>
      <c r="G85" s="61" t="n">
        <v>0.0014711022</v>
      </c>
      <c r="H85" s="61" t="n">
        <v>0.0014259815</v>
      </c>
      <c r="I85" s="61" t="n">
        <v>7.92742E-005</v>
      </c>
      <c r="J85" s="61" t="n">
        <v>-0.0002036095</v>
      </c>
      <c r="K85" s="61" t="n">
        <v>0.0008497834</v>
      </c>
      <c r="L85" s="61" t="n">
        <v>0.0042794943</v>
      </c>
      <c r="M85" s="61" t="n">
        <v>0.0039812326</v>
      </c>
      <c r="N85" s="61" t="n">
        <v>0.0044643879</v>
      </c>
      <c r="O85" s="61" t="n">
        <v>0.0042704344</v>
      </c>
      <c r="P85" s="61" t="n">
        <v>0.0043632388</v>
      </c>
      <c r="Q85" s="61" t="n">
        <v>0.004668951</v>
      </c>
      <c r="R85" s="61" t="n">
        <v>0.0037889481</v>
      </c>
      <c r="S85" s="61" t="n">
        <v>0.0033852458</v>
      </c>
      <c r="T85" s="61" t="n">
        <v>0.0035235882</v>
      </c>
      <c r="U85" s="61" t="n">
        <v>0.0042133331</v>
      </c>
      <c r="V85" s="61" t="n">
        <v>0.0057989359</v>
      </c>
      <c r="W85" s="61" t="n">
        <v>0.0064718723</v>
      </c>
      <c r="X85" s="61" t="n">
        <v>0.0081968307</v>
      </c>
      <c r="Y85" s="61" t="n">
        <v>0.0071043372</v>
      </c>
      <c r="Z85" s="61" t="n">
        <v>0.0061382651</v>
      </c>
    </row>
    <row r="86" s="1" customFormat="true" ht="13.5" hidden="true" customHeight="false" outlineLevel="0" collapsed="false">
      <c r="A86" s="56"/>
      <c r="B86" s="59" t="s">
        <v>108</v>
      </c>
      <c r="C86" s="62" t="n">
        <v>-0.0339970589</v>
      </c>
      <c r="D86" s="62" t="n">
        <v>-0.0317924023</v>
      </c>
      <c r="E86" s="62" t="n">
        <v>-0.0310190916</v>
      </c>
      <c r="F86" s="62" t="n">
        <v>-0.0294669867</v>
      </c>
      <c r="G86" s="62" t="n">
        <v>-0.0294668674</v>
      </c>
      <c r="H86" s="62" t="n">
        <v>-0.0287851095</v>
      </c>
      <c r="I86" s="62" t="n">
        <v>-0.0297483206</v>
      </c>
      <c r="J86" s="62" t="n">
        <v>-0.0309194326</v>
      </c>
      <c r="K86" s="62" t="n">
        <v>-0.0299553871</v>
      </c>
      <c r="L86" s="62" t="n">
        <v>-0.0327255726</v>
      </c>
      <c r="M86" s="62" t="n">
        <v>-0.0349501371</v>
      </c>
      <c r="N86" s="62" t="n">
        <v>-0.0363557339</v>
      </c>
      <c r="O86" s="62" t="n">
        <v>-0.0361511707</v>
      </c>
      <c r="P86" s="62" t="n">
        <v>-0.0367357731</v>
      </c>
      <c r="Q86" s="62" t="n">
        <v>-0.0357241631</v>
      </c>
      <c r="R86" s="62" t="n">
        <v>-0.0349373817</v>
      </c>
      <c r="S86" s="62" t="n">
        <v>-0.0339877605</v>
      </c>
      <c r="T86" s="62" t="n">
        <v>-0.0335885286</v>
      </c>
      <c r="U86" s="62" t="n">
        <v>-0.0358806849</v>
      </c>
      <c r="V86" s="62" t="n">
        <v>-0.0378624201</v>
      </c>
      <c r="W86" s="62" t="n">
        <v>-0.0425108671</v>
      </c>
      <c r="X86" s="62" t="n">
        <v>-0.0437216759</v>
      </c>
      <c r="Y86" s="62" t="n">
        <v>-0.0414947271</v>
      </c>
      <c r="Z86" s="62" t="n">
        <v>-0.0369374752</v>
      </c>
    </row>
    <row r="87" s="67" customFormat="true" ht="30" hidden="false" customHeight="true" outlineLevel="0" collapsed="false">
      <c r="A87" s="63"/>
      <c r="B87" s="64" t="s">
        <v>109</v>
      </c>
      <c r="C87" s="65" t="s">
        <v>34</v>
      </c>
      <c r="D87" s="65" t="s">
        <v>34</v>
      </c>
      <c r="E87" s="65" t="s">
        <v>34</v>
      </c>
      <c r="F87" s="65" t="s">
        <v>34</v>
      </c>
      <c r="G87" s="65" t="s">
        <v>34</v>
      </c>
      <c r="H87" s="65" t="s">
        <v>34</v>
      </c>
      <c r="I87" s="65" t="s">
        <v>34</v>
      </c>
      <c r="J87" s="65" t="s">
        <v>34</v>
      </c>
      <c r="K87" s="65" t="s">
        <v>34</v>
      </c>
      <c r="L87" s="65" t="s">
        <v>34</v>
      </c>
      <c r="M87" s="65" t="s">
        <v>34</v>
      </c>
      <c r="N87" s="65" t="s">
        <v>34</v>
      </c>
      <c r="O87" s="65" t="s">
        <v>34</v>
      </c>
      <c r="P87" s="65" t="s">
        <v>34</v>
      </c>
      <c r="Q87" s="65" t="s">
        <v>34</v>
      </c>
      <c r="R87" s="65" t="s">
        <v>34</v>
      </c>
      <c r="S87" s="65" t="s">
        <v>34</v>
      </c>
      <c r="T87" s="65" t="s">
        <v>34</v>
      </c>
      <c r="U87" s="65" t="s">
        <v>34</v>
      </c>
      <c r="V87" s="65" t="s">
        <v>34</v>
      </c>
      <c r="W87" s="65" t="s">
        <v>34</v>
      </c>
      <c r="X87" s="65" t="s">
        <v>34</v>
      </c>
      <c r="Y87" s="65" t="s">
        <v>34</v>
      </c>
      <c r="Z87" s="66" t="s">
        <v>34</v>
      </c>
    </row>
    <row r="88" s="72" customFormat="true" ht="30" hidden="false" customHeight="true" outlineLevel="0" collapsed="false">
      <c r="A88" s="68"/>
      <c r="B88" s="69" t="s">
        <v>110</v>
      </c>
      <c r="C88" s="70" t="s">
        <v>44</v>
      </c>
      <c r="D88" s="70" t="s">
        <v>44</v>
      </c>
      <c r="E88" s="70" t="s">
        <v>44</v>
      </c>
      <c r="F88" s="70" t="s">
        <v>44</v>
      </c>
      <c r="G88" s="70" t="s">
        <v>44</v>
      </c>
      <c r="H88" s="70" t="s">
        <v>44</v>
      </c>
      <c r="I88" s="70" t="s">
        <v>44</v>
      </c>
      <c r="J88" s="70" t="s">
        <v>44</v>
      </c>
      <c r="K88" s="70" t="s">
        <v>44</v>
      </c>
      <c r="L88" s="70" t="s">
        <v>44</v>
      </c>
      <c r="M88" s="70" t="s">
        <v>44</v>
      </c>
      <c r="N88" s="70" t="s">
        <v>44</v>
      </c>
      <c r="O88" s="70" t="s">
        <v>44</v>
      </c>
      <c r="P88" s="70" t="s">
        <v>44</v>
      </c>
      <c r="Q88" s="70" t="s">
        <v>44</v>
      </c>
      <c r="R88" s="70" t="s">
        <v>44</v>
      </c>
      <c r="S88" s="70" t="s">
        <v>44</v>
      </c>
      <c r="T88" s="70" t="s">
        <v>44</v>
      </c>
      <c r="U88" s="70" t="s">
        <v>44</v>
      </c>
      <c r="V88" s="70" t="s">
        <v>44</v>
      </c>
      <c r="W88" s="70" t="s">
        <v>44</v>
      </c>
      <c r="X88" s="70" t="s">
        <v>44</v>
      </c>
      <c r="Y88" s="70" t="s">
        <v>44</v>
      </c>
      <c r="Z88" s="71" t="s">
        <v>44</v>
      </c>
    </row>
    <row r="89" s="1" customFormat="true" ht="13.5" hidden="false" customHeight="false" outlineLevel="0" collapsed="false">
      <c r="B89" s="1" t="s">
        <v>111</v>
      </c>
    </row>
    <row r="90" s="1" customFormat="true" ht="13.5" hidden="true" customHeight="false" outlineLevel="0" collapsed="false">
      <c r="A90" s="56"/>
      <c r="B90" s="57" t="s">
        <v>105</v>
      </c>
      <c r="C90" s="57"/>
      <c r="D90" s="57"/>
      <c r="E90" s="57"/>
      <c r="F90" s="57"/>
      <c r="G90" s="57"/>
      <c r="H90" s="57"/>
      <c r="I90" s="57"/>
      <c r="J90" s="57"/>
      <c r="K90" s="57"/>
      <c r="L90" s="57"/>
      <c r="M90" s="57"/>
      <c r="N90" s="57"/>
      <c r="O90" s="57"/>
      <c r="P90" s="57"/>
      <c r="Q90" s="57"/>
      <c r="R90" s="57"/>
      <c r="S90" s="57"/>
      <c r="T90" s="57"/>
      <c r="U90" s="57"/>
      <c r="V90" s="57"/>
      <c r="W90" s="57"/>
      <c r="X90" s="57"/>
      <c r="Y90" s="57"/>
      <c r="Z90" s="57"/>
    </row>
    <row r="91" s="1" customFormat="true" ht="13.5" hidden="true" customHeight="false" outlineLevel="0" collapsed="false">
      <c r="A91" s="56"/>
      <c r="B91" s="59" t="s">
        <v>106</v>
      </c>
      <c r="C91" s="59"/>
      <c r="D91" s="59"/>
      <c r="E91" s="59"/>
      <c r="F91" s="59"/>
      <c r="G91" s="59"/>
      <c r="H91" s="59"/>
      <c r="I91" s="59"/>
      <c r="J91" s="59"/>
      <c r="K91" s="59"/>
      <c r="L91" s="59"/>
      <c r="M91" s="59"/>
      <c r="N91" s="59"/>
      <c r="O91" s="59"/>
      <c r="P91" s="59"/>
      <c r="Q91" s="59"/>
      <c r="R91" s="59"/>
      <c r="S91" s="59"/>
      <c r="T91" s="59"/>
      <c r="U91" s="59"/>
      <c r="V91" s="59"/>
      <c r="W91" s="59"/>
      <c r="X91" s="59"/>
      <c r="Y91" s="59"/>
      <c r="Z91" s="59"/>
    </row>
    <row r="92" s="1" customFormat="true" ht="13.5" hidden="true" customHeight="false" outlineLevel="0" collapsed="false">
      <c r="A92" s="56"/>
      <c r="B92" s="57" t="s">
        <v>107</v>
      </c>
      <c r="C92" s="61" t="n">
        <v>-0.0009224415</v>
      </c>
      <c r="D92" s="61" t="n">
        <v>6.28829E-005</v>
      </c>
      <c r="E92" s="61" t="n">
        <v>0.0006943941</v>
      </c>
      <c r="F92" s="61" t="n">
        <v>0.00022012</v>
      </c>
      <c r="G92" s="61" t="n">
        <v>0.0001107454</v>
      </c>
      <c r="H92" s="61" t="n">
        <v>-0.0002126694</v>
      </c>
      <c r="I92" s="61" t="n">
        <v>-0.0004868507</v>
      </c>
      <c r="J92" s="61" t="n">
        <v>-0.001203537</v>
      </c>
      <c r="K92" s="61" t="n">
        <v>-0.0011020899</v>
      </c>
      <c r="L92" s="61" t="n">
        <v>-0.0004806519</v>
      </c>
      <c r="M92" s="61" t="n">
        <v>0.0021483302</v>
      </c>
      <c r="N92" s="61" t="n">
        <v>0.0050317049</v>
      </c>
      <c r="O92" s="61" t="n">
        <v>0.0043568611</v>
      </c>
      <c r="P92" s="61" t="n">
        <v>0.0050937533</v>
      </c>
      <c r="Q92" s="61" t="n">
        <v>0.0056438446</v>
      </c>
      <c r="R92" s="61" t="n">
        <v>0.0051041842</v>
      </c>
      <c r="S92" s="61" t="n">
        <v>0.0050446987</v>
      </c>
      <c r="T92" s="61" t="n">
        <v>0.0052155852</v>
      </c>
      <c r="U92" s="61" t="n">
        <v>0.0042265058</v>
      </c>
      <c r="V92" s="61" t="n">
        <v>0.0028877854</v>
      </c>
      <c r="W92" s="61" t="n">
        <v>0.0009099841</v>
      </c>
      <c r="X92" s="61" t="n">
        <v>-3.43323E-005</v>
      </c>
      <c r="Y92" s="61" t="n">
        <v>0.0005842447</v>
      </c>
      <c r="Z92" s="61" t="n">
        <v>0.0015130639</v>
      </c>
    </row>
    <row r="93" s="1" customFormat="true" ht="13.5" hidden="true" customHeight="false" outlineLevel="0" collapsed="false">
      <c r="A93" s="56"/>
      <c r="B93" s="59" t="s">
        <v>108</v>
      </c>
      <c r="C93" s="62" t="n">
        <v>-0.0548249483</v>
      </c>
      <c r="D93" s="62" t="n">
        <v>-0.0493307114</v>
      </c>
      <c r="E93" s="62" t="n">
        <v>-0.0463870764</v>
      </c>
      <c r="F93" s="62" t="n">
        <v>-0.0459661484</v>
      </c>
      <c r="G93" s="62" t="n">
        <v>-0.0463730097</v>
      </c>
      <c r="H93" s="62" t="n">
        <v>-0.0473849773</v>
      </c>
      <c r="I93" s="62" t="n">
        <v>-0.0492086411</v>
      </c>
      <c r="J93" s="62" t="n">
        <v>-0.0433171988</v>
      </c>
      <c r="K93" s="62" t="n">
        <v>-0.0460715294</v>
      </c>
      <c r="L93" s="62" t="n">
        <v>-0.0481482744</v>
      </c>
      <c r="M93" s="62" t="n">
        <v>-0.0484086275</v>
      </c>
      <c r="N93" s="62" t="n">
        <v>-0.0496613979</v>
      </c>
      <c r="O93" s="62" t="n">
        <v>-0.0537014008</v>
      </c>
      <c r="P93" s="62" t="n">
        <v>-0.0534312725</v>
      </c>
      <c r="Q93" s="62" t="n">
        <v>-0.0599726439</v>
      </c>
      <c r="R93" s="62" t="n">
        <v>-0.0600808859</v>
      </c>
      <c r="S93" s="62" t="n">
        <v>-0.0597617626</v>
      </c>
      <c r="T93" s="62" t="n">
        <v>-0.0609656572</v>
      </c>
      <c r="U93" s="62" t="n">
        <v>-0.0635380745</v>
      </c>
      <c r="V93" s="62" t="n">
        <v>-0.0649391413</v>
      </c>
      <c r="W93" s="62" t="n">
        <v>-0.067714572</v>
      </c>
      <c r="X93" s="62" t="n">
        <v>-0.0704649687</v>
      </c>
      <c r="Y93" s="62" t="n">
        <v>-0.0637718439</v>
      </c>
      <c r="Z93" s="62" t="n">
        <v>-0.0588558912</v>
      </c>
    </row>
    <row r="94" s="67" customFormat="true" ht="30" hidden="false" customHeight="true" outlineLevel="0" collapsed="false">
      <c r="A94" s="57"/>
      <c r="B94" s="64" t="s">
        <v>109</v>
      </c>
      <c r="C94" s="65" t="s">
        <v>64</v>
      </c>
      <c r="D94" s="65" t="s">
        <v>64</v>
      </c>
      <c r="E94" s="65" t="s">
        <v>64</v>
      </c>
      <c r="F94" s="65" t="s">
        <v>64</v>
      </c>
      <c r="G94" s="65" t="s">
        <v>64</v>
      </c>
      <c r="H94" s="65" t="s">
        <v>64</v>
      </c>
      <c r="I94" s="65" t="s">
        <v>64</v>
      </c>
      <c r="J94" s="65" t="s">
        <v>64</v>
      </c>
      <c r="K94" s="65" t="s">
        <v>64</v>
      </c>
      <c r="L94" s="65" t="s">
        <v>64</v>
      </c>
      <c r="M94" s="65" t="s">
        <v>65</v>
      </c>
      <c r="N94" s="65" t="s">
        <v>65</v>
      </c>
      <c r="O94" s="65" t="s">
        <v>65</v>
      </c>
      <c r="P94" s="65" t="s">
        <v>65</v>
      </c>
      <c r="Q94" s="65" t="s">
        <v>65</v>
      </c>
      <c r="R94" s="65" t="s">
        <v>65</v>
      </c>
      <c r="S94" s="65" t="s">
        <v>65</v>
      </c>
      <c r="T94" s="65" t="s">
        <v>65</v>
      </c>
      <c r="U94" s="65" t="s">
        <v>65</v>
      </c>
      <c r="V94" s="65" t="s">
        <v>64</v>
      </c>
      <c r="W94" s="65" t="s">
        <v>64</v>
      </c>
      <c r="X94" s="65" t="s">
        <v>64</v>
      </c>
      <c r="Y94" s="65" t="s">
        <v>85</v>
      </c>
      <c r="Z94" s="66" t="s">
        <v>65</v>
      </c>
    </row>
    <row r="95" s="72" customFormat="true" ht="30" hidden="false" customHeight="true" outlineLevel="0" collapsed="false">
      <c r="A95" s="73"/>
      <c r="B95" s="69" t="s">
        <v>110</v>
      </c>
      <c r="C95" s="70" t="s">
        <v>78</v>
      </c>
      <c r="D95" s="70" t="s">
        <v>78</v>
      </c>
      <c r="E95" s="70" t="s">
        <v>78</v>
      </c>
      <c r="F95" s="70" t="s">
        <v>78</v>
      </c>
      <c r="G95" s="70" t="s">
        <v>78</v>
      </c>
      <c r="H95" s="70" t="s">
        <v>78</v>
      </c>
      <c r="I95" s="70" t="s">
        <v>78</v>
      </c>
      <c r="J95" s="70" t="s">
        <v>79</v>
      </c>
      <c r="K95" s="70" t="s">
        <v>79</v>
      </c>
      <c r="L95" s="70" t="s">
        <v>86</v>
      </c>
      <c r="M95" s="70" t="s">
        <v>86</v>
      </c>
      <c r="N95" s="70" t="s">
        <v>86</v>
      </c>
      <c r="O95" s="70" t="s">
        <v>79</v>
      </c>
      <c r="P95" s="70" t="s">
        <v>86</v>
      </c>
      <c r="Q95" s="70" t="s">
        <v>78</v>
      </c>
      <c r="R95" s="70" t="s">
        <v>78</v>
      </c>
      <c r="S95" s="70" t="s">
        <v>78</v>
      </c>
      <c r="T95" s="70" t="s">
        <v>78</v>
      </c>
      <c r="U95" s="70" t="s">
        <v>78</v>
      </c>
      <c r="V95" s="70" t="s">
        <v>78</v>
      </c>
      <c r="W95" s="70" t="s">
        <v>78</v>
      </c>
      <c r="X95" s="70" t="s">
        <v>79</v>
      </c>
      <c r="Y95" s="70" t="s">
        <v>78</v>
      </c>
      <c r="Z95" s="71" t="s">
        <v>78</v>
      </c>
    </row>
    <row r="96" s="1" customFormat="true" ht="13.5" hidden="false" customHeight="false" outlineLevel="0" collapsed="false">
      <c r="B96" s="1" t="s">
        <v>112</v>
      </c>
    </row>
    <row r="97" s="1" customFormat="true" ht="13.5" hidden="true" customHeight="false" outlineLevel="0" collapsed="false">
      <c r="A97" s="56"/>
      <c r="B97" s="57" t="s">
        <v>105</v>
      </c>
      <c r="C97" s="57"/>
      <c r="D97" s="57"/>
      <c r="E97" s="57"/>
      <c r="F97" s="57"/>
      <c r="G97" s="57"/>
      <c r="H97" s="57"/>
      <c r="I97" s="57"/>
      <c r="J97" s="57"/>
      <c r="K97" s="57"/>
      <c r="L97" s="57"/>
      <c r="M97" s="57"/>
      <c r="N97" s="57"/>
      <c r="O97" s="57"/>
      <c r="P97" s="57"/>
      <c r="Q97" s="57"/>
      <c r="R97" s="57"/>
      <c r="S97" s="57"/>
      <c r="T97" s="57"/>
      <c r="U97" s="57"/>
      <c r="V97" s="57"/>
      <c r="W97" s="57"/>
      <c r="X97" s="57"/>
      <c r="Y97" s="57"/>
      <c r="Z97" s="57"/>
    </row>
    <row r="98" s="1" customFormat="true" ht="13.5" hidden="true" customHeight="false" outlineLevel="0" collapsed="false">
      <c r="A98" s="56"/>
      <c r="B98" s="59" t="s">
        <v>106</v>
      </c>
      <c r="C98" s="59"/>
      <c r="D98" s="59"/>
      <c r="E98" s="59"/>
      <c r="F98" s="59"/>
      <c r="G98" s="59"/>
      <c r="H98" s="59"/>
      <c r="I98" s="59"/>
      <c r="J98" s="59"/>
      <c r="K98" s="59"/>
      <c r="L98" s="59"/>
      <c r="M98" s="59"/>
      <c r="N98" s="59"/>
      <c r="O98" s="59"/>
      <c r="P98" s="59"/>
      <c r="Q98" s="59"/>
      <c r="R98" s="59"/>
      <c r="S98" s="59"/>
      <c r="T98" s="59"/>
      <c r="U98" s="59"/>
      <c r="V98" s="59"/>
      <c r="W98" s="59"/>
      <c r="X98" s="59"/>
      <c r="Y98" s="59"/>
      <c r="Z98" s="59"/>
    </row>
    <row r="99" s="1" customFormat="true" ht="13.5" hidden="true" customHeight="false" outlineLevel="0" collapsed="false">
      <c r="A99" s="56"/>
      <c r="B99" s="57" t="s">
        <v>107</v>
      </c>
      <c r="C99" s="61" t="n">
        <v>-0.0070253611</v>
      </c>
      <c r="D99" s="61" t="n">
        <v>-0.0068286657</v>
      </c>
      <c r="E99" s="61" t="n">
        <v>-0.0065439939</v>
      </c>
      <c r="F99" s="61" t="n">
        <v>-0.0067179203</v>
      </c>
      <c r="G99" s="61" t="n">
        <v>-0.0068938732</v>
      </c>
      <c r="H99" s="61" t="n">
        <v>-0.007256031</v>
      </c>
      <c r="I99" s="61" t="n">
        <v>-0.0072726011</v>
      </c>
      <c r="J99" s="61" t="n">
        <v>-0.0065959692</v>
      </c>
      <c r="K99" s="61" t="n">
        <v>-0.0067504644</v>
      </c>
      <c r="L99" s="61" t="n">
        <v>-0.0068801641</v>
      </c>
      <c r="M99" s="61" t="n">
        <v>-0.0070101023</v>
      </c>
      <c r="N99" s="61" t="n">
        <v>-0.0040608644</v>
      </c>
      <c r="O99" s="61" t="n">
        <v>-0.0046362877</v>
      </c>
      <c r="P99" s="61" t="n">
        <v>-0.0068011284</v>
      </c>
      <c r="Q99" s="61" t="n">
        <v>-0.0070291758</v>
      </c>
      <c r="R99" s="61" t="n">
        <v>-0.0069707632</v>
      </c>
      <c r="S99" s="61" t="n">
        <v>-0.0069044828</v>
      </c>
      <c r="T99" s="61" t="n">
        <v>-0.0068296194</v>
      </c>
      <c r="U99" s="61" t="n">
        <v>-0.0065412521</v>
      </c>
      <c r="V99" s="61" t="n">
        <v>-0.0070284605</v>
      </c>
      <c r="W99" s="61" t="n">
        <v>-0.0067207813</v>
      </c>
      <c r="X99" s="61" t="n">
        <v>-0.0069139004</v>
      </c>
      <c r="Y99" s="61" t="n">
        <v>-0.0074003935</v>
      </c>
      <c r="Z99" s="61" t="n">
        <v>-0.0069996119</v>
      </c>
    </row>
    <row r="100" s="1" customFormat="true" ht="13.5" hidden="true" customHeight="false" outlineLevel="0" collapsed="false">
      <c r="A100" s="56"/>
      <c r="B100" s="59" t="s">
        <v>108</v>
      </c>
      <c r="C100" s="62" t="n">
        <v>-0.0934742689</v>
      </c>
      <c r="D100" s="62" t="n">
        <v>-0.0999567509</v>
      </c>
      <c r="E100" s="62" t="n">
        <v>-0.1055234671</v>
      </c>
      <c r="F100" s="62" t="n">
        <v>-0.0965462923</v>
      </c>
      <c r="G100" s="62" t="n">
        <v>-0.1113702059</v>
      </c>
      <c r="H100" s="62" t="n">
        <v>-0.1119776964</v>
      </c>
      <c r="I100" s="62" t="n">
        <v>-0.1289814711</v>
      </c>
      <c r="J100" s="62" t="n">
        <v>-0.1313126087</v>
      </c>
      <c r="K100" s="62" t="n">
        <v>-0.1364164352</v>
      </c>
      <c r="L100" s="62" t="n">
        <v>-0.1138454676</v>
      </c>
      <c r="M100" s="62" t="n">
        <v>-0.1098687649</v>
      </c>
      <c r="N100" s="62" t="n">
        <v>-0.0968185663</v>
      </c>
      <c r="O100" s="62" t="n">
        <v>-0.0896670818</v>
      </c>
      <c r="P100" s="62" t="n">
        <v>-0.0901278257</v>
      </c>
      <c r="Q100" s="62" t="n">
        <v>-0.0842635632</v>
      </c>
      <c r="R100" s="62" t="n">
        <v>-0.0803422928</v>
      </c>
      <c r="S100" s="62" t="n">
        <v>-0.0813086033</v>
      </c>
      <c r="T100" s="62" t="n">
        <v>-0.0964380503</v>
      </c>
      <c r="U100" s="62" t="n">
        <v>-0.1333237886</v>
      </c>
      <c r="V100" s="62" t="n">
        <v>-0.1362295151</v>
      </c>
      <c r="W100" s="62" t="n">
        <v>-0.1558197737</v>
      </c>
      <c r="X100" s="62" t="n">
        <v>-0.1482248306</v>
      </c>
      <c r="Y100" s="62" t="n">
        <v>-0.1359404325</v>
      </c>
      <c r="Z100" s="62" t="n">
        <v>-0.1237785816</v>
      </c>
    </row>
    <row r="101" s="67" customFormat="true" ht="30" hidden="false" customHeight="true" outlineLevel="0" collapsed="false">
      <c r="A101" s="74"/>
      <c r="B101" s="75" t="s">
        <v>109</v>
      </c>
      <c r="C101" s="65" t="s">
        <v>102</v>
      </c>
      <c r="D101" s="65" t="s">
        <v>102</v>
      </c>
      <c r="E101" s="65" t="s">
        <v>102</v>
      </c>
      <c r="F101" s="65" t="s">
        <v>102</v>
      </c>
      <c r="G101" s="65" t="s">
        <v>102</v>
      </c>
      <c r="H101" s="65" t="s">
        <v>102</v>
      </c>
      <c r="I101" s="65" t="s">
        <v>102</v>
      </c>
      <c r="J101" s="65" t="s">
        <v>102</v>
      </c>
      <c r="K101" s="65" t="s">
        <v>102</v>
      </c>
      <c r="L101" s="65" t="s">
        <v>102</v>
      </c>
      <c r="M101" s="65" t="s">
        <v>102</v>
      </c>
      <c r="N101" s="65" t="s">
        <v>94</v>
      </c>
      <c r="O101" s="65" t="s">
        <v>94</v>
      </c>
      <c r="P101" s="65" t="s">
        <v>102</v>
      </c>
      <c r="Q101" s="65" t="s">
        <v>102</v>
      </c>
      <c r="R101" s="65" t="s">
        <v>102</v>
      </c>
      <c r="S101" s="65" t="s">
        <v>102</v>
      </c>
      <c r="T101" s="65" t="s">
        <v>102</v>
      </c>
      <c r="U101" s="65" t="s">
        <v>102</v>
      </c>
      <c r="V101" s="65" t="s">
        <v>102</v>
      </c>
      <c r="W101" s="65" t="s">
        <v>102</v>
      </c>
      <c r="X101" s="65" t="s">
        <v>102</v>
      </c>
      <c r="Y101" s="65" t="s">
        <v>102</v>
      </c>
      <c r="Z101" s="66" t="s">
        <v>102</v>
      </c>
    </row>
    <row r="102" s="72" customFormat="true" ht="30" hidden="false" customHeight="true" outlineLevel="0" collapsed="false">
      <c r="A102" s="76"/>
      <c r="B102" s="77" t="s">
        <v>110</v>
      </c>
      <c r="C102" s="70" t="s">
        <v>96</v>
      </c>
      <c r="D102" s="70" t="s">
        <v>96</v>
      </c>
      <c r="E102" s="70" t="s">
        <v>96</v>
      </c>
      <c r="F102" s="70" t="s">
        <v>96</v>
      </c>
      <c r="G102" s="70" t="s">
        <v>96</v>
      </c>
      <c r="H102" s="70" t="s">
        <v>96</v>
      </c>
      <c r="I102" s="70" t="s">
        <v>96</v>
      </c>
      <c r="J102" s="70" t="s">
        <v>96</v>
      </c>
      <c r="K102" s="70" t="s">
        <v>96</v>
      </c>
      <c r="L102" s="70" t="s">
        <v>96</v>
      </c>
      <c r="M102" s="70" t="s">
        <v>96</v>
      </c>
      <c r="N102" s="70" t="s">
        <v>96</v>
      </c>
      <c r="O102" s="70" t="s">
        <v>96</v>
      </c>
      <c r="P102" s="70" t="s">
        <v>96</v>
      </c>
      <c r="Q102" s="70" t="s">
        <v>96</v>
      </c>
      <c r="R102" s="70" t="s">
        <v>96</v>
      </c>
      <c r="S102" s="70" t="s">
        <v>96</v>
      </c>
      <c r="T102" s="70" t="s">
        <v>96</v>
      </c>
      <c r="U102" s="70" t="s">
        <v>96</v>
      </c>
      <c r="V102" s="70" t="s">
        <v>96</v>
      </c>
      <c r="W102" s="70" t="s">
        <v>96</v>
      </c>
      <c r="X102" s="70" t="s">
        <v>96</v>
      </c>
      <c r="Y102" s="70" t="s">
        <v>96</v>
      </c>
      <c r="Z102" s="71" t="s">
        <v>96</v>
      </c>
    </row>
    <row r="103" s="1" customFormat="true" ht="12.75" hidden="false" customHeight="false" outlineLevel="0" collapsed="false">
      <c r="A103" s="56"/>
      <c r="B103" s="56"/>
      <c r="C103" s="78"/>
      <c r="D103" s="78"/>
      <c r="E103" s="78"/>
      <c r="F103" s="78"/>
      <c r="G103" s="78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78"/>
      <c r="U103" s="78"/>
      <c r="V103" s="78"/>
      <c r="W103" s="78"/>
      <c r="X103" s="78"/>
      <c r="Y103" s="78"/>
      <c r="Z103" s="78"/>
    </row>
    <row r="104" s="1" customFormat="true" ht="12.75" hidden="false" customHeight="false" outlineLevel="0" collapsed="false">
      <c r="A104" s="56"/>
      <c r="B104" s="56"/>
      <c r="C104" s="78"/>
      <c r="D104" s="78"/>
      <c r="E104" s="78"/>
      <c r="F104" s="78"/>
      <c r="G104" s="78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78"/>
      <c r="U104" s="78"/>
      <c r="V104" s="78"/>
      <c r="W104" s="78"/>
      <c r="X104" s="78"/>
      <c r="Y104" s="78"/>
      <c r="Z104" s="78"/>
    </row>
    <row r="105" s="1" customFormat="true" ht="12.75" hidden="false" customHeight="false" outlineLevel="0" collapsed="false">
      <c r="A105" s="79"/>
      <c r="C105" s="80"/>
    </row>
    <row r="106" s="1" customFormat="true" ht="12.75" hidden="false" customHeight="false" outlineLevel="0" collapsed="false"/>
    <row r="107" s="1" customFormat="true" ht="12.75" hidden="false" customHeight="false" outlineLevel="0" collapsed="false">
      <c r="A107" s="81"/>
      <c r="B107" s="81"/>
    </row>
    <row r="108" s="1" customFormat="true" ht="12.75" hidden="false" customHeight="false" outlineLevel="0" collapsed="false">
      <c r="A108" s="81"/>
      <c r="B108" s="81"/>
    </row>
    <row r="109" s="1" customFormat="true" ht="12.75" hidden="false" customHeight="false" outlineLevel="0" collapsed="false">
      <c r="A109" s="81"/>
      <c r="B109" s="81"/>
    </row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</sheetData>
  <mergeCells count="25">
    <mergeCell ref="C1:Z1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</mergeCells>
  <conditionalFormatting sqref="D82 D89:D91 D103:D853 D96:D98">
    <cfRule type="cellIs" priority="2" operator="equal" aboveAverage="0" equalAverage="0" bottom="0" percent="0" rank="0" text="" dxfId="0">
      <formula>MAX($D$36:$D$65)</formula>
    </cfRule>
    <cfRule type="cellIs" priority="3" operator="equal" aboveAverage="0" equalAverage="0" bottom="0" percent="0" rank="0" text="" dxfId="1">
      <formula>MIN($D$36:$D$65)</formula>
    </cfRule>
  </conditionalFormatting>
  <conditionalFormatting sqref="E82 E89:E91 E103:E853 E96:E98">
    <cfRule type="cellIs" priority="4" operator="equal" aboveAverage="0" equalAverage="0" bottom="0" percent="0" rank="0" text="" dxfId="2">
      <formula>MAX($E$36:$E$65)</formula>
    </cfRule>
    <cfRule type="cellIs" priority="5" operator="equal" aboveAverage="0" equalAverage="0" bottom="0" percent="0" rank="0" text="" dxfId="3">
      <formula>MIN($E$36:$E$65)</formula>
    </cfRule>
  </conditionalFormatting>
  <conditionalFormatting sqref="F82 F89:F91 F103:F853 F96:F98">
    <cfRule type="cellIs" priority="6" operator="equal" aboveAverage="0" equalAverage="0" bottom="0" percent="0" rank="0" text="" dxfId="4">
      <formula>MAX($F$36:$F$65)</formula>
    </cfRule>
    <cfRule type="cellIs" priority="7" operator="equal" aboveAverage="0" equalAverage="0" bottom="0" percent="0" rank="0" text="" dxfId="5">
      <formula>MIN($F$36:$F$65)</formula>
    </cfRule>
  </conditionalFormatting>
  <conditionalFormatting sqref="G82 G89:G91 G103:G853 G96:G98">
    <cfRule type="cellIs" priority="8" operator="equal" aboveAverage="0" equalAverage="0" bottom="0" percent="0" rank="0" text="" dxfId="6">
      <formula>MAX($G$36:$G$65)</formula>
    </cfRule>
    <cfRule type="cellIs" priority="9" operator="equal" aboveAverage="0" equalAverage="0" bottom="0" percent="0" rank="0" text="" dxfId="7">
      <formula>MIN($G$36:$G$65)</formula>
    </cfRule>
  </conditionalFormatting>
  <conditionalFormatting sqref="H82 H89:H91 H103:H853 H96:H98">
    <cfRule type="cellIs" priority="10" operator="equal" aboveAverage="0" equalAverage="0" bottom="0" percent="0" rank="0" text="" dxfId="8">
      <formula>MAX($H$36:$H$65)</formula>
    </cfRule>
    <cfRule type="cellIs" priority="11" operator="equal" aboveAverage="0" equalAverage="0" bottom="0" percent="0" rank="0" text="" dxfId="9">
      <formula>MIN($H$36:$H$65)</formula>
    </cfRule>
  </conditionalFormatting>
  <conditionalFormatting sqref="I82 I89:I91 I103:I853 I96:I98">
    <cfRule type="cellIs" priority="12" operator="equal" aboveAverage="0" equalAverage="0" bottom="0" percent="0" rank="0" text="" dxfId="10">
      <formula>MAX($I$36:$I$65)</formula>
    </cfRule>
    <cfRule type="cellIs" priority="13" operator="equal" aboveAverage="0" equalAverage="0" bottom="0" percent="0" rank="0" text="" dxfId="11">
      <formula>MIN($I$36:$I$65)</formula>
    </cfRule>
  </conditionalFormatting>
  <conditionalFormatting sqref="J82 J89:J91 J103:J853 J96:J98">
    <cfRule type="cellIs" priority="14" operator="equal" aboveAverage="0" equalAverage="0" bottom="0" percent="0" rank="0" text="" dxfId="12">
      <formula>MAX($J$36:$J$65)</formula>
    </cfRule>
    <cfRule type="cellIs" priority="15" operator="equal" aboveAverage="0" equalAverage="0" bottom="0" percent="0" rank="0" text="" dxfId="13">
      <formula>MIN($J$36:$J$65)</formula>
    </cfRule>
  </conditionalFormatting>
  <conditionalFormatting sqref="K82 K89:K91 K103:K853 K96:K98">
    <cfRule type="cellIs" priority="16" operator="equal" aboveAverage="0" equalAverage="0" bottom="0" percent="0" rank="0" text="" dxfId="14">
      <formula>MAX($K$36:$K$65)</formula>
    </cfRule>
    <cfRule type="cellIs" priority="17" operator="equal" aboveAverage="0" equalAverage="0" bottom="0" percent="0" rank="0" text="" dxfId="15">
      <formula>MIN($K$36:$K$65)</formula>
    </cfRule>
  </conditionalFormatting>
  <conditionalFormatting sqref="L82 L89:L91 L103:L853 L96:L98">
    <cfRule type="cellIs" priority="18" operator="equal" aboveAverage="0" equalAverage="0" bottom="0" percent="0" rank="0" text="" dxfId="16">
      <formula>MAX($L$36:$L$65)</formula>
    </cfRule>
    <cfRule type="cellIs" priority="19" operator="equal" aboveAverage="0" equalAverage="0" bottom="0" percent="0" rank="0" text="" dxfId="17">
      <formula>MIN($L$36:$L$65)</formula>
    </cfRule>
  </conditionalFormatting>
  <conditionalFormatting sqref="M82 M89:M91 M103:M853 M96:M98">
    <cfRule type="cellIs" priority="20" operator="equal" aboveAverage="0" equalAverage="0" bottom="0" percent="0" rank="0" text="" dxfId="18">
      <formula>MAX($M$36:$M$65)</formula>
    </cfRule>
    <cfRule type="cellIs" priority="21" operator="equal" aboveAverage="0" equalAverage="0" bottom="0" percent="0" rank="0" text="" dxfId="19">
      <formula>MIN($M$36:$M$65)</formula>
    </cfRule>
  </conditionalFormatting>
  <conditionalFormatting sqref="N82 N89:N91 N103:N853 N96:N98">
    <cfRule type="cellIs" priority="22" operator="equal" aboveAverage="0" equalAverage="0" bottom="0" percent="0" rank="0" text="" dxfId="20">
      <formula>MAX($N$36:$N$65)</formula>
    </cfRule>
    <cfRule type="cellIs" priority="23" operator="equal" aboveAverage="0" equalAverage="0" bottom="0" percent="0" rank="0" text="" dxfId="21">
      <formula>MIN($N$36:$N$65)</formula>
    </cfRule>
  </conditionalFormatting>
  <conditionalFormatting sqref="O82 O89:O91 O103:O853 O96:O98">
    <cfRule type="cellIs" priority="24" operator="equal" aboveAverage="0" equalAverage="0" bottom="0" percent="0" rank="0" text="" dxfId="22">
      <formula>MAX($O$36:$O$65)</formula>
    </cfRule>
    <cfRule type="cellIs" priority="25" operator="equal" aboveAverage="0" equalAverage="0" bottom="0" percent="0" rank="0" text="" dxfId="23">
      <formula>MIN($O$36:$O$65)</formula>
    </cfRule>
  </conditionalFormatting>
  <conditionalFormatting sqref="P82 P89:P91 P103:P853 P96:P98">
    <cfRule type="cellIs" priority="26" operator="equal" aboveAverage="0" equalAverage="0" bottom="0" percent="0" rank="0" text="" dxfId="24">
      <formula>MAX($P$36:$P$65)</formula>
    </cfRule>
    <cfRule type="cellIs" priority="27" operator="equal" aboveAverage="0" equalAverage="0" bottom="0" percent="0" rank="0" text="" dxfId="25">
      <formula>MIN($P$36:$P$65)</formula>
    </cfRule>
  </conditionalFormatting>
  <conditionalFormatting sqref="Q82 Q89:Q91 Q103:Q853 Q96:Q98">
    <cfRule type="cellIs" priority="28" operator="equal" aboveAverage="0" equalAverage="0" bottom="0" percent="0" rank="0" text="" dxfId="26">
      <formula>MAX($Q$36:$Q$65)</formula>
    </cfRule>
    <cfRule type="cellIs" priority="29" operator="equal" aboveAverage="0" equalAverage="0" bottom="0" percent="0" rank="0" text="" dxfId="27">
      <formula>MIN($Q$36:$Q$65)</formula>
    </cfRule>
  </conditionalFormatting>
  <conditionalFormatting sqref="R82 R89:R91 R103:R853 R96:R98">
    <cfRule type="cellIs" priority="30" operator="equal" aboveAverage="0" equalAverage="0" bottom="0" percent="0" rank="0" text="" dxfId="28">
      <formula>MAX($R$36:$R$65)</formula>
    </cfRule>
    <cfRule type="cellIs" priority="31" operator="equal" aboveAverage="0" equalAverage="0" bottom="0" percent="0" rank="0" text="" dxfId="29">
      <formula>MIN($R$36:$R$65)</formula>
    </cfRule>
  </conditionalFormatting>
  <conditionalFormatting sqref="S82 S89:S91 S103:S853 S96:S98">
    <cfRule type="cellIs" priority="32" operator="equal" aboveAverage="0" equalAverage="0" bottom="0" percent="0" rank="0" text="" dxfId="30">
      <formula>MAX($S$36:$S$65)</formula>
    </cfRule>
    <cfRule type="cellIs" priority="33" operator="equal" aboveAverage="0" equalAverage="0" bottom="0" percent="0" rank="0" text="" dxfId="31">
      <formula>MIN($S$36:$S$65)</formula>
    </cfRule>
  </conditionalFormatting>
  <conditionalFormatting sqref="T82 T89:T91 T103:T853 T96:T98">
    <cfRule type="cellIs" priority="34" operator="equal" aboveAverage="0" equalAverage="0" bottom="0" percent="0" rank="0" text="" dxfId="32">
      <formula>MAX($T$36:$T$65)</formula>
    </cfRule>
    <cfRule type="cellIs" priority="35" operator="equal" aboveAverage="0" equalAverage="0" bottom="0" percent="0" rank="0" text="" dxfId="33">
      <formula>MIN($T$36:$T$65)</formula>
    </cfRule>
  </conditionalFormatting>
  <conditionalFormatting sqref="U82 U89:U91 U103:U853 U96:U98">
    <cfRule type="cellIs" priority="36" operator="equal" aboveAverage="0" equalAverage="0" bottom="0" percent="0" rank="0" text="" dxfId="34">
      <formula>MAX($U$36:$U$65)</formula>
    </cfRule>
    <cfRule type="cellIs" priority="37" operator="equal" aboveAverage="0" equalAverage="0" bottom="0" percent="0" rank="0" text="" dxfId="35">
      <formula>MIN($U$36:$U$65)</formula>
    </cfRule>
  </conditionalFormatting>
  <conditionalFormatting sqref="V82 V89:V91 V103:V853 V96:V98">
    <cfRule type="cellIs" priority="38" operator="equal" aboveAverage="0" equalAverage="0" bottom="0" percent="0" rank="0" text="" dxfId="36">
      <formula>MAX($V$36:$V$65)</formula>
    </cfRule>
    <cfRule type="cellIs" priority="39" operator="equal" aboveAverage="0" equalAverage="0" bottom="0" percent="0" rank="0" text="" dxfId="37">
      <formula>MIN($V$36:$V$65)</formula>
    </cfRule>
  </conditionalFormatting>
  <conditionalFormatting sqref="W82 W89:W91 W103:W853 W96:W98">
    <cfRule type="cellIs" priority="40" operator="equal" aboveAverage="0" equalAverage="0" bottom="0" percent="0" rank="0" text="" dxfId="38">
      <formula>MAX($W$36:$W$65)</formula>
    </cfRule>
    <cfRule type="cellIs" priority="41" operator="equal" aboveAverage="0" equalAverage="0" bottom="0" percent="0" rank="0" text="" dxfId="39">
      <formula>MIN($W$36:$W$65)</formula>
    </cfRule>
  </conditionalFormatting>
  <conditionalFormatting sqref="X82 X89:X91 X103:X853 X96:X98">
    <cfRule type="cellIs" priority="42" operator="equal" aboveAverage="0" equalAverage="0" bottom="0" percent="0" rank="0" text="" dxfId="40">
      <formula>MAX($X$36:$X$65)</formula>
    </cfRule>
    <cfRule type="cellIs" priority="43" operator="equal" aboveAverage="0" equalAverage="0" bottom="0" percent="0" rank="0" text="" dxfId="41">
      <formula>MIN($X$36:$X$65)</formula>
    </cfRule>
  </conditionalFormatting>
  <conditionalFormatting sqref="Y82 Y89:Y91 Y103:Y853 Y96:Y98">
    <cfRule type="cellIs" priority="44" operator="equal" aboveAverage="0" equalAverage="0" bottom="0" percent="0" rank="0" text="" dxfId="42">
      <formula>MAX($Y$36:$Y$65)</formula>
    </cfRule>
    <cfRule type="cellIs" priority="45" operator="equal" aboveAverage="0" equalAverage="0" bottom="0" percent="0" rank="0" text="" dxfId="43">
      <formula>MIN($Y$36:$Y$65)</formula>
    </cfRule>
  </conditionalFormatting>
  <conditionalFormatting sqref="C82 C89:C91 C96:C98 Z103:Z853 Z82 Z89:Z91 C103:C853 Z96:Z98">
    <cfRule type="cellIs" priority="46" operator="equal" aboveAverage="0" equalAverage="0" bottom="0" percent="0" rank="0" text="" dxfId="44">
      <formula>MAX($Z$36:$Z$65)</formula>
    </cfRule>
    <cfRule type="cellIs" priority="47" operator="equal" aboveAverage="0" equalAverage="0" bottom="0" percent="0" rank="0" text="" dxfId="45">
      <formula>MIN($Z$36:$Z$65)</formula>
    </cfRule>
  </conditionalFormatting>
  <conditionalFormatting sqref="C81:Z81">
    <cfRule type="cellIs" priority="48" operator="equal" aboveAverage="0" equalAverage="0" bottom="0" percent="0" rank="0" text="" dxfId="46">
      <formula>C$85</formula>
    </cfRule>
    <cfRule type="cellIs" priority="49" operator="equal" aboveAverage="0" equalAverage="0" bottom="0" percent="0" rank="0" text="" dxfId="47">
      <formula>C$86</formula>
    </cfRule>
  </conditionalFormatting>
  <conditionalFormatting sqref="C8:Z11 C15:Z16 C21:Z22 C31:Z32 C37:Z37 C13:Z13 C26:Z27 C24:Z24 C29:Z29 C39:Z40">
    <cfRule type="cellIs" priority="50" operator="equal" aboveAverage="0" equalAverage="0" bottom="0" percent="0" rank="0" text="" dxfId="48">
      <formula>C$85</formula>
    </cfRule>
    <cfRule type="cellIs" priority="51" operator="equal" aboveAverage="0" equalAverage="0" bottom="0" percent="0" rank="0" text="" dxfId="49">
      <formula>C$86</formula>
    </cfRule>
  </conditionalFormatting>
  <conditionalFormatting sqref="C18:Z19">
    <cfRule type="cellIs" priority="52" operator="equal" aboveAverage="0" equalAverage="0" bottom="0" percent="0" rank="0" text="" dxfId="50">
      <formula>C$85</formula>
    </cfRule>
    <cfRule type="cellIs" priority="53" operator="equal" aboveAverage="0" equalAverage="0" bottom="0" percent="0" rank="0" text="" dxfId="51">
      <formula>C$86</formula>
    </cfRule>
  </conditionalFormatting>
  <conditionalFormatting sqref="C34:Z34">
    <cfRule type="cellIs" priority="54" operator="equal" aboveAverage="0" equalAverage="0" bottom="0" percent="0" rank="0" text="" dxfId="52">
      <formula>C$85</formula>
    </cfRule>
    <cfRule type="cellIs" priority="55" operator="equal" aboveAverage="0" equalAverage="0" bottom="0" percent="0" rank="0" text="" dxfId="53">
      <formula>C$86</formula>
    </cfRule>
  </conditionalFormatting>
  <conditionalFormatting sqref="C36:Z36">
    <cfRule type="cellIs" priority="56" operator="equal" aboveAverage="0" equalAverage="0" bottom="0" percent="0" rank="0" text="" dxfId="54">
      <formula>C$85</formula>
    </cfRule>
    <cfRule type="cellIs" priority="57" operator="equal" aboveAverage="0" equalAverage="0" bottom="0" percent="0" rank="0" text="" dxfId="55">
      <formula>C$86</formula>
    </cfRule>
  </conditionalFormatting>
  <conditionalFormatting sqref="C12:Z12">
    <cfRule type="cellIs" priority="58" operator="equal" aboveAverage="0" equalAverage="0" bottom="0" percent="0" rank="0" text="" dxfId="56">
      <formula>C$85</formula>
    </cfRule>
    <cfRule type="cellIs" priority="59" operator="equal" aboveAverage="0" equalAverage="0" bottom="0" percent="0" rank="0" text="" dxfId="57">
      <formula>C$86</formula>
    </cfRule>
  </conditionalFormatting>
  <conditionalFormatting sqref="C14:Z14">
    <cfRule type="cellIs" priority="60" operator="equal" aboveAverage="0" equalAverage="0" bottom="0" percent="0" rank="0" text="" dxfId="58">
      <formula>C$85</formula>
    </cfRule>
    <cfRule type="cellIs" priority="61" operator="equal" aboveAverage="0" equalAverage="0" bottom="0" percent="0" rank="0" text="" dxfId="59">
      <formula>C$86</formula>
    </cfRule>
  </conditionalFormatting>
  <conditionalFormatting sqref="C17:Z17">
    <cfRule type="cellIs" priority="62" operator="equal" aboveAverage="0" equalAverage="0" bottom="0" percent="0" rank="0" text="" dxfId="60">
      <formula>C$85</formula>
    </cfRule>
    <cfRule type="cellIs" priority="63" operator="equal" aboveAverage="0" equalAverage="0" bottom="0" percent="0" rank="0" text="" dxfId="61">
      <formula>C$86</formula>
    </cfRule>
  </conditionalFormatting>
  <conditionalFormatting sqref="C20:Z20">
    <cfRule type="cellIs" priority="64" operator="equal" aboveAverage="0" equalAverage="0" bottom="0" percent="0" rank="0" text="" dxfId="62">
      <formula>C$85</formula>
    </cfRule>
    <cfRule type="cellIs" priority="65" operator="equal" aboveAverage="0" equalAverage="0" bottom="0" percent="0" rank="0" text="" dxfId="63">
      <formula>C$86</formula>
    </cfRule>
  </conditionalFormatting>
  <conditionalFormatting sqref="C25:Z25">
    <cfRule type="cellIs" priority="66" operator="equal" aboveAverage="0" equalAverage="0" bottom="0" percent="0" rank="0" text="" dxfId="64">
      <formula>C$85</formula>
    </cfRule>
    <cfRule type="cellIs" priority="67" operator="equal" aboveAverage="0" equalAverage="0" bottom="0" percent="0" rank="0" text="" dxfId="65">
      <formula>C$86</formula>
    </cfRule>
  </conditionalFormatting>
  <conditionalFormatting sqref="C30:Z30">
    <cfRule type="cellIs" priority="68" operator="equal" aboveAverage="0" equalAverage="0" bottom="0" percent="0" rank="0" text="" dxfId="66">
      <formula>C$85</formula>
    </cfRule>
    <cfRule type="cellIs" priority="69" operator="equal" aboveAverage="0" equalAverage="0" bottom="0" percent="0" rank="0" text="" dxfId="67">
      <formula>C$86</formula>
    </cfRule>
  </conditionalFormatting>
  <conditionalFormatting sqref="C35:Z35">
    <cfRule type="cellIs" priority="70" operator="equal" aboveAverage="0" equalAverage="0" bottom="0" percent="0" rank="0" text="" dxfId="68">
      <formula>C$85</formula>
    </cfRule>
    <cfRule type="cellIs" priority="71" operator="equal" aboveAverage="0" equalAverage="0" bottom="0" percent="0" rank="0" text="" dxfId="69">
      <formula>C$86</formula>
    </cfRule>
  </conditionalFormatting>
  <conditionalFormatting sqref="C23:Z23">
    <cfRule type="cellIs" priority="72" operator="equal" aboveAverage="0" equalAverage="0" bottom="0" percent="0" rank="0" text="" dxfId="70">
      <formula>C$85</formula>
    </cfRule>
    <cfRule type="cellIs" priority="73" operator="equal" aboveAverage="0" equalAverage="0" bottom="0" percent="0" rank="0" text="" dxfId="71">
      <formula>C$86</formula>
    </cfRule>
  </conditionalFormatting>
  <conditionalFormatting sqref="C28:Z28">
    <cfRule type="cellIs" priority="74" operator="equal" aboveAverage="0" equalAverage="0" bottom="0" percent="0" rank="0" text="" dxfId="72">
      <formula>C$85</formula>
    </cfRule>
    <cfRule type="cellIs" priority="75" operator="equal" aboveAverage="0" equalAverage="0" bottom="0" percent="0" rank="0" text="" dxfId="73">
      <formula>C$86</formula>
    </cfRule>
  </conditionalFormatting>
  <conditionalFormatting sqref="C33:Z33">
    <cfRule type="cellIs" priority="76" operator="equal" aboveAverage="0" equalAverage="0" bottom="0" percent="0" rank="0" text="" dxfId="74">
      <formula>C$85</formula>
    </cfRule>
    <cfRule type="cellIs" priority="77" operator="equal" aboveAverage="0" equalAverage="0" bottom="0" percent="0" rank="0" text="" dxfId="75">
      <formula>C$86</formula>
    </cfRule>
  </conditionalFormatting>
  <conditionalFormatting sqref="C38:Z38">
    <cfRule type="cellIs" priority="78" operator="equal" aboveAverage="0" equalAverage="0" bottom="0" percent="0" rank="0" text="" dxfId="76">
      <formula>C$85</formula>
    </cfRule>
    <cfRule type="cellIs" priority="79" operator="equal" aboveAverage="0" equalAverage="0" bottom="0" percent="0" rank="0" text="" dxfId="77">
      <formula>C$86</formula>
    </cfRule>
  </conditionalFormatting>
  <conditionalFormatting sqref="C41:Z63">
    <cfRule type="cellIs" priority="80" operator="equal" aboveAverage="0" equalAverage="0" bottom="0" percent="0" rank="0" text="" dxfId="78">
      <formula>C$85</formula>
    </cfRule>
    <cfRule type="cellIs" priority="81" operator="equal" aboveAverage="0" equalAverage="0" bottom="0" percent="0" rank="0" text="" dxfId="79">
      <formula>C$86</formula>
    </cfRule>
  </conditionalFormatting>
  <conditionalFormatting sqref="C64:Z64">
    <cfRule type="cellIs" priority="82" operator="equal" aboveAverage="0" equalAverage="0" bottom="0" percent="0" rank="0" text="" dxfId="80">
      <formula>C$85</formula>
    </cfRule>
    <cfRule type="cellIs" priority="83" operator="equal" aboveAverage="0" equalAverage="0" bottom="0" percent="0" rank="0" text="" dxfId="81">
      <formula>C$86</formula>
    </cfRule>
  </conditionalFormatting>
  <conditionalFormatting sqref="C65:Z68 C75:Z75 C70:Z70">
    <cfRule type="cellIs" priority="84" operator="equal" aboveAverage="0" equalAverage="0" bottom="0" percent="0" rank="0" text="" dxfId="82">
      <formula>C$85</formula>
    </cfRule>
    <cfRule type="cellIs" priority="85" operator="equal" aboveAverage="0" equalAverage="0" bottom="0" percent="0" rank="0" text="" dxfId="83">
      <formula>C$86</formula>
    </cfRule>
  </conditionalFormatting>
  <conditionalFormatting sqref="C73:Z73">
    <cfRule type="cellIs" priority="86" operator="equal" aboveAverage="0" equalAverage="0" bottom="0" percent="0" rank="0" text="" dxfId="84">
      <formula>C$85</formula>
    </cfRule>
    <cfRule type="cellIs" priority="87" operator="equal" aboveAverage="0" equalAverage="0" bottom="0" percent="0" rank="0" text="" dxfId="85">
      <formula>C$86</formula>
    </cfRule>
  </conditionalFormatting>
  <conditionalFormatting sqref="C76:Z78">
    <cfRule type="cellIs" priority="88" operator="equal" aboveAverage="0" equalAverage="0" bottom="0" percent="0" rank="0" text="" dxfId="86">
      <formula>C$85</formula>
    </cfRule>
    <cfRule type="cellIs" priority="89" operator="equal" aboveAverage="0" equalAverage="0" bottom="0" percent="0" rank="0" text="" dxfId="87">
      <formula>C$86</formula>
    </cfRule>
  </conditionalFormatting>
  <conditionalFormatting sqref="C79:Z79">
    <cfRule type="cellIs" priority="90" operator="equal" aboveAverage="0" equalAverage="0" bottom="0" percent="0" rank="0" text="" dxfId="88">
      <formula>C$85</formula>
    </cfRule>
    <cfRule type="cellIs" priority="91" operator="equal" aboveAverage="0" equalAverage="0" bottom="0" percent="0" rank="0" text="" dxfId="89">
      <formula>C$86</formula>
    </cfRule>
  </conditionalFormatting>
  <conditionalFormatting sqref="C69:Z69">
    <cfRule type="cellIs" priority="92" operator="equal" aboveAverage="0" equalAverage="0" bottom="0" percent="0" rank="0" text="" dxfId="90">
      <formula>C$85</formula>
    </cfRule>
    <cfRule type="cellIs" priority="93" operator="equal" aboveAverage="0" equalAverage="0" bottom="0" percent="0" rank="0" text="" dxfId="91">
      <formula>C$86</formula>
    </cfRule>
  </conditionalFormatting>
  <conditionalFormatting sqref="C74:Z74">
    <cfRule type="cellIs" priority="94" operator="equal" aboveAverage="0" equalAverage="0" bottom="0" percent="0" rank="0" text="" dxfId="92">
      <formula>C$85</formula>
    </cfRule>
    <cfRule type="cellIs" priority="95" operator="equal" aboveAverage="0" equalAverage="0" bottom="0" percent="0" rank="0" text="" dxfId="93">
      <formula>C$86</formula>
    </cfRule>
  </conditionalFormatting>
  <conditionalFormatting sqref="C71:Z71">
    <cfRule type="cellIs" priority="96" operator="equal" aboveAverage="0" equalAverage="0" bottom="0" percent="0" rank="0" text="" dxfId="94">
      <formula>C$85</formula>
    </cfRule>
    <cfRule type="cellIs" priority="97" operator="equal" aboveAverage="0" equalAverage="0" bottom="0" percent="0" rank="0" text="" dxfId="95">
      <formula>C$86</formula>
    </cfRule>
  </conditionalFormatting>
  <conditionalFormatting sqref="C72:Z72">
    <cfRule type="cellIs" priority="98" operator="equal" aboveAverage="0" equalAverage="0" bottom="0" percent="0" rank="0" text="" dxfId="96">
      <formula>C$85</formula>
    </cfRule>
    <cfRule type="cellIs" priority="99" operator="equal" aboveAverage="0" equalAverage="0" bottom="0" percent="0" rank="0" text="" dxfId="97">
      <formula>C$86</formula>
    </cfRule>
  </conditionalFormatting>
  <conditionalFormatting sqref="C80:Z80">
    <cfRule type="cellIs" priority="100" operator="equal" aboveAverage="0" equalAverage="0" bottom="0" percent="0" rank="0" text="" dxfId="98">
      <formula>C$85</formula>
    </cfRule>
    <cfRule type="cellIs" priority="101" operator="equal" aboveAverage="0" equalAverage="0" bottom="0" percent="0" rank="0" text="" dxfId="99">
      <formula>C$86</formula>
    </cfRule>
  </conditionalFormatting>
  <printOptions headings="false" gridLines="false" gridLinesSet="true" horizontalCentered="true" verticalCentered="false"/>
  <pageMargins left="0.196527777777778" right="0.196527777777778" top="0.275694444444444" bottom="0.7875" header="0.511811023622047" footer="0.3937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2T07:07:52Z</dcterms:created>
  <dc:creator>Jimenez Villalon, Jesus Maria</dc:creator>
  <dc:description/>
  <dc:language>en-US</dc:language>
  <cp:lastModifiedBy>Jimenez Villalon, Jesus Maria</cp:lastModifiedBy>
  <dcterms:modified xsi:type="dcterms:W3CDTF">2024-09-02T07:08:07Z</dcterms:modified>
  <cp:revision>0</cp:revision>
  <dc:subject/>
  <dc:title/>
</cp:coreProperties>
</file>