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3/12/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39064598083496</v>
      </c>
      <c r="E3" s="5" t="n">
        <v>-0.0311412811279297</v>
      </c>
      <c r="F3" s="5" t="n">
        <v>-0.0283443927764893</v>
      </c>
      <c r="G3" s="5" t="n">
        <v>-0.0276796817779541</v>
      </c>
      <c r="H3" s="5" t="n">
        <v>-0.0271515846252441</v>
      </c>
      <c r="I3" s="5" t="n">
        <v>-0.0266900062561035</v>
      </c>
      <c r="J3" s="5" t="n">
        <v>-0.0285782814025879</v>
      </c>
      <c r="K3" s="5" t="n">
        <v>-0.0367608070373535</v>
      </c>
      <c r="L3" s="5" t="n">
        <v>-0.0420436859130859</v>
      </c>
      <c r="M3" s="5" t="n">
        <v>-0.0445685386657715</v>
      </c>
      <c r="N3" s="5" t="n">
        <v>-0.0401663780212402</v>
      </c>
      <c r="O3" s="5" t="n">
        <v>-0.0391612052917481</v>
      </c>
      <c r="P3" s="5" t="n">
        <v>-0.0342593193054199</v>
      </c>
      <c r="Q3" s="5" t="n">
        <v>-0.0355377197265625</v>
      </c>
      <c r="R3" s="5" t="n">
        <v>-0.0312066078186035</v>
      </c>
      <c r="S3" s="5" t="n">
        <v>-0.0301332473754883</v>
      </c>
      <c r="T3" s="5" t="n">
        <v>-0.0299763679504395</v>
      </c>
      <c r="U3" s="5" t="n">
        <v>-0.0262231826782227</v>
      </c>
      <c r="V3" s="5" t="n">
        <v>-0.0287876129150391</v>
      </c>
      <c r="W3" s="5" t="n">
        <v>-0.0302696228027344</v>
      </c>
      <c r="X3" s="5" t="n">
        <v>-0.03326416015625</v>
      </c>
      <c r="Y3" s="5" t="n">
        <v>-0.0328102111816406</v>
      </c>
      <c r="Z3" s="5" t="n">
        <v>-0.0281472206115723</v>
      </c>
      <c r="AA3" s="5" t="n">
        <v>-0.027989387512207</v>
      </c>
    </row>
    <row r="4" customFormat="false" ht="15" hidden="false" customHeight="false" outlineLevel="0" collapsed="false">
      <c r="A4" s="4" t="n">
        <v>29600</v>
      </c>
      <c r="B4" s="4" t="s">
        <v>38</v>
      </c>
      <c r="C4" s="4" t="s">
        <v>37</v>
      </c>
      <c r="D4" s="5" t="n">
        <v>-0.036715030670166</v>
      </c>
      <c r="E4" s="5" t="n">
        <v>-0.0337786674499512</v>
      </c>
      <c r="F4" s="5" t="n">
        <v>-0.0306379795074463</v>
      </c>
      <c r="G4" s="5" t="n">
        <v>-0.0299546718597412</v>
      </c>
      <c r="H4" s="5" t="n">
        <v>-0.0294897556304932</v>
      </c>
      <c r="I4" s="5" t="n">
        <v>-0.0288481712341309</v>
      </c>
      <c r="J4" s="5" t="n">
        <v>-0.0309209823608398</v>
      </c>
      <c r="K4" s="5" t="n">
        <v>-0.0397191047668457</v>
      </c>
      <c r="L4" s="5" t="n">
        <v>-0.0454730987548828</v>
      </c>
      <c r="M4" s="5" t="n">
        <v>-0.0484151840209961</v>
      </c>
      <c r="N4" s="5" t="n">
        <v>-0.0434846878051758</v>
      </c>
      <c r="O4" s="5" t="n">
        <v>-0.0427632331848145</v>
      </c>
      <c r="P4" s="5" t="n">
        <v>-0.0376334190368652</v>
      </c>
      <c r="Q4" s="5" t="n">
        <v>-0.0385661125183106</v>
      </c>
      <c r="R4" s="5" t="n">
        <v>-0.0342845916748047</v>
      </c>
      <c r="S4" s="5" t="n">
        <v>-0.0333847999572754</v>
      </c>
      <c r="T4" s="5" t="n">
        <v>-0.0331082344055176</v>
      </c>
      <c r="U4" s="5" t="n">
        <v>-0.0290141105651856</v>
      </c>
      <c r="V4" s="5" t="n">
        <v>-0.0315685272216797</v>
      </c>
      <c r="W4" s="5" t="n">
        <v>-0.0329351425170898</v>
      </c>
      <c r="X4" s="5" t="n">
        <v>-0.0363636016845703</v>
      </c>
      <c r="Y4" s="5" t="n">
        <v>-0.0359315872192383</v>
      </c>
      <c r="Z4" s="5" t="n">
        <v>-0.0310077667236328</v>
      </c>
      <c r="AA4" s="5" t="n">
        <v>-0.0308046340942383</v>
      </c>
    </row>
    <row r="5" customFormat="false" ht="15" hidden="false" customHeight="false" outlineLevel="0" collapsed="false">
      <c r="A5" s="4" t="n">
        <v>29602</v>
      </c>
      <c r="B5" s="4" t="s">
        <v>39</v>
      </c>
      <c r="C5" s="4" t="s">
        <v>37</v>
      </c>
      <c r="D5" s="5" t="n">
        <v>-0.0367169380187988</v>
      </c>
      <c r="E5" s="5" t="n">
        <v>-0.033780574798584</v>
      </c>
      <c r="F5" s="5" t="n">
        <v>-0.0306382179260254</v>
      </c>
      <c r="G5" s="5" t="n">
        <v>-0.0299556255340576</v>
      </c>
      <c r="H5" s="5" t="n">
        <v>-0.0294911861419678</v>
      </c>
      <c r="I5" s="5" t="n">
        <v>-0.0288491249084473</v>
      </c>
      <c r="J5" s="5" t="n">
        <v>-0.0309228897094727</v>
      </c>
      <c r="K5" s="5" t="n">
        <v>-0.0397210121154785</v>
      </c>
      <c r="L5" s="5" t="n">
        <v>-0.045475959777832</v>
      </c>
      <c r="M5" s="5" t="n">
        <v>-0.0484189987182617</v>
      </c>
      <c r="N5" s="5" t="n">
        <v>-0.043487548828125</v>
      </c>
      <c r="O5" s="5" t="n">
        <v>-0.0427632331848145</v>
      </c>
      <c r="P5" s="5" t="n">
        <v>-0.0376372337341309</v>
      </c>
      <c r="Q5" s="5" t="n">
        <v>-0.0385684967041016</v>
      </c>
      <c r="R5" s="5" t="n">
        <v>-0.0342874526977539</v>
      </c>
      <c r="S5" s="5" t="n">
        <v>-0.0333876609802246</v>
      </c>
      <c r="T5" s="5" t="n">
        <v>-0.0331110954284668</v>
      </c>
      <c r="U5" s="5" t="n">
        <v>-0.0290160179138184</v>
      </c>
      <c r="V5" s="5" t="n">
        <v>-0.0315704345703125</v>
      </c>
      <c r="W5" s="5" t="n">
        <v>-0.0329351425170898</v>
      </c>
      <c r="X5" s="5" t="n">
        <v>-0.0363645553588867</v>
      </c>
      <c r="Y5" s="5" t="n">
        <v>-0.0359334945678711</v>
      </c>
      <c r="Z5" s="5" t="n">
        <v>-0.0310087203979492</v>
      </c>
      <c r="AA5" s="5" t="n">
        <v>-0.0308060646057129</v>
      </c>
    </row>
    <row r="6" customFormat="false" ht="15" hidden="false" customHeight="false" outlineLevel="0" collapsed="false">
      <c r="A6" s="4" t="n">
        <v>29604</v>
      </c>
      <c r="B6" s="4" t="s">
        <v>40</v>
      </c>
      <c r="C6" s="4" t="s">
        <v>37</v>
      </c>
      <c r="D6" s="5" t="n">
        <v>-0.0367169380187988</v>
      </c>
      <c r="E6" s="5" t="n">
        <v>-0.0337800979614258</v>
      </c>
      <c r="F6" s="5" t="n">
        <v>-0.0306389331817627</v>
      </c>
      <c r="G6" s="5" t="n">
        <v>-0.0299556255340576</v>
      </c>
      <c r="H6" s="5" t="n">
        <v>-0.0294914245605469</v>
      </c>
      <c r="I6" s="5" t="n">
        <v>-0.0288488864898682</v>
      </c>
      <c r="J6" s="5" t="n">
        <v>-0.0309224128723145</v>
      </c>
      <c r="K6" s="5" t="n">
        <v>-0.0397214889526367</v>
      </c>
      <c r="L6" s="5" t="n">
        <v>-0.0454754829406738</v>
      </c>
      <c r="M6" s="5" t="n">
        <v>-0.0484194755554199</v>
      </c>
      <c r="N6" s="5" t="n">
        <v>-0.043487548828125</v>
      </c>
      <c r="O6" s="5" t="n">
        <v>-0.0427632331848145</v>
      </c>
      <c r="P6" s="5" t="n">
        <v>-0.0376372337341309</v>
      </c>
      <c r="Q6" s="5" t="n">
        <v>-0.0385684967041016</v>
      </c>
      <c r="R6" s="5" t="n">
        <v>-0.0342874526977539</v>
      </c>
      <c r="S6" s="5" t="n">
        <v>-0.0333876609802246</v>
      </c>
      <c r="T6" s="5" t="n">
        <v>-0.0331110954284668</v>
      </c>
      <c r="U6" s="5" t="n">
        <v>-0.0290160179138184</v>
      </c>
      <c r="V6" s="5" t="n">
        <v>-0.0315704345703125</v>
      </c>
      <c r="W6" s="5" t="n">
        <v>-0.0329351425170898</v>
      </c>
      <c r="X6" s="5" t="n">
        <v>-0.0363645553588867</v>
      </c>
      <c r="Y6" s="5" t="n">
        <v>-0.0359334945678711</v>
      </c>
      <c r="Z6" s="5" t="n">
        <v>-0.0310087203979492</v>
      </c>
      <c r="AA6" s="5" t="n">
        <v>-0.0308060646057129</v>
      </c>
    </row>
    <row r="7" customFormat="false" ht="15" hidden="false" customHeight="false" outlineLevel="0" collapsed="false">
      <c r="A7" s="4" t="n">
        <v>9645</v>
      </c>
      <c r="B7" s="4" t="s">
        <v>41</v>
      </c>
      <c r="C7" s="4" t="s">
        <v>42</v>
      </c>
      <c r="D7" s="5" t="n">
        <v>-0.0459327697753906</v>
      </c>
      <c r="E7" s="5" t="n">
        <v>-0.0419688224792481</v>
      </c>
      <c r="F7" s="5" t="n">
        <v>-0.0376238822937012</v>
      </c>
      <c r="G7" s="5" t="n">
        <v>-0.036799430847168</v>
      </c>
      <c r="H7" s="5" t="n">
        <v>-0.0364060401916504</v>
      </c>
      <c r="I7" s="5" t="n">
        <v>-0.0352950096130371</v>
      </c>
      <c r="J7" s="5" t="n">
        <v>-0.0380496978759766</v>
      </c>
      <c r="K7" s="5" t="n">
        <v>-0.0492763519287109</v>
      </c>
      <c r="L7" s="5" t="n">
        <v>-0.0570387840270996</v>
      </c>
      <c r="M7" s="5" t="n">
        <v>-0.0613536834716797</v>
      </c>
      <c r="N7" s="5" t="n">
        <v>-0.0550050735473633</v>
      </c>
      <c r="O7" s="5" t="n">
        <v>-0.0552654266357422</v>
      </c>
      <c r="P7" s="5" t="n">
        <v>-0.0488815307617188</v>
      </c>
      <c r="Q7" s="5" t="n">
        <v>-0.0491042137145996</v>
      </c>
      <c r="R7" s="5" t="n">
        <v>-0.0448036193847656</v>
      </c>
      <c r="S7" s="5" t="n">
        <v>-0.0443482398986816</v>
      </c>
      <c r="T7" s="5" t="n">
        <v>-0.0437812805175781</v>
      </c>
      <c r="U7" s="5" t="n">
        <v>-0.0394535064697266</v>
      </c>
      <c r="V7" s="5" t="n">
        <v>-0.0429801940917969</v>
      </c>
      <c r="W7" s="5" t="n">
        <v>-0.0445289611816406</v>
      </c>
      <c r="X7" s="5" t="n">
        <v>-0.0494661331176758</v>
      </c>
      <c r="Y7" s="5" t="n">
        <v>-0.0490484237670898</v>
      </c>
      <c r="Z7" s="5" t="n">
        <v>-0.0426654815673828</v>
      </c>
      <c r="AA7" s="5" t="n">
        <v>-0.0411314964294434</v>
      </c>
    </row>
    <row r="8" customFormat="false" ht="15" hidden="false" customHeight="false" outlineLevel="0" collapsed="false">
      <c r="A8" s="4" t="n">
        <v>29610</v>
      </c>
      <c r="B8" s="4" t="s">
        <v>43</v>
      </c>
      <c r="C8" s="4" t="s">
        <v>42</v>
      </c>
      <c r="D8" s="5" t="n">
        <v>-0.0359892845153809</v>
      </c>
      <c r="E8" s="5" t="n">
        <v>-0.0331759452819824</v>
      </c>
      <c r="F8" s="5" t="n">
        <v>-0.030045747756958</v>
      </c>
      <c r="G8" s="5" t="n">
        <v>-0.029374361038208</v>
      </c>
      <c r="H8" s="5" t="n">
        <v>-0.0289657115936279</v>
      </c>
      <c r="I8" s="5" t="n">
        <v>-0.0283079147338867</v>
      </c>
      <c r="J8" s="5" t="n">
        <v>-0.0303421020507813</v>
      </c>
      <c r="K8" s="5" t="n">
        <v>-0.0390372276306152</v>
      </c>
      <c r="L8" s="5" t="n">
        <v>-0.044736385345459</v>
      </c>
      <c r="M8" s="5" t="n">
        <v>-0.0477128028869629</v>
      </c>
      <c r="N8" s="5" t="n">
        <v>-0.0427470207214356</v>
      </c>
      <c r="O8" s="5" t="n">
        <v>-0.041987419128418</v>
      </c>
      <c r="P8" s="5" t="n">
        <v>-0.0370526313781738</v>
      </c>
      <c r="Q8" s="5" t="n">
        <v>-0.0378923416137695</v>
      </c>
      <c r="R8" s="5" t="n">
        <v>-0.0336346626281738</v>
      </c>
      <c r="S8" s="5" t="n">
        <v>-0.0327315330505371</v>
      </c>
      <c r="T8" s="5" t="n">
        <v>-0.0323867797851563</v>
      </c>
      <c r="U8" s="5" t="n">
        <v>-0.0282626152038574</v>
      </c>
      <c r="V8" s="5" t="n">
        <v>-0.030665397644043</v>
      </c>
      <c r="W8" s="5" t="n">
        <v>-0.0318918228149414</v>
      </c>
      <c r="X8" s="5" t="n">
        <v>-0.0352859497070313</v>
      </c>
      <c r="Y8" s="5" t="n">
        <v>-0.0348901748657227</v>
      </c>
      <c r="Z8" s="5" t="n">
        <v>-0.0300869941711426</v>
      </c>
      <c r="AA8" s="5" t="n">
        <v>-0.0299935340881348</v>
      </c>
    </row>
    <row r="9" customFormat="false" ht="15" hidden="false" customHeight="false" outlineLevel="0" collapsed="false">
      <c r="A9" s="4" t="n">
        <v>29640</v>
      </c>
      <c r="B9" s="4" t="s">
        <v>44</v>
      </c>
      <c r="C9" s="4" t="s">
        <v>42</v>
      </c>
      <c r="D9" s="5" t="n">
        <v>-0.0427670478820801</v>
      </c>
      <c r="E9" s="5" t="n">
        <v>-0.0391106605529785</v>
      </c>
      <c r="F9" s="5" t="n">
        <v>-0.0352139472961426</v>
      </c>
      <c r="G9" s="5" t="n">
        <v>-0.0344135761260986</v>
      </c>
      <c r="H9" s="5" t="n">
        <v>-0.033968448638916</v>
      </c>
      <c r="I9" s="5" t="n">
        <v>-0.0331063270568848</v>
      </c>
      <c r="J9" s="5" t="n">
        <v>-0.0355839729309082</v>
      </c>
      <c r="K9" s="5" t="n">
        <v>-0.0459794998168945</v>
      </c>
      <c r="L9" s="5" t="n">
        <v>-0.0530319213867188</v>
      </c>
      <c r="M9" s="5" t="n">
        <v>-0.0567927360534668</v>
      </c>
      <c r="N9" s="5" t="n">
        <v>-0.0511312484741211</v>
      </c>
      <c r="O9" s="5" t="n">
        <v>-0.0509481430053711</v>
      </c>
      <c r="P9" s="5" t="n">
        <v>-0.045015811920166</v>
      </c>
      <c r="Q9" s="5" t="n">
        <v>-0.0456180572509766</v>
      </c>
      <c r="R9" s="5" t="n">
        <v>-0.0413188934326172</v>
      </c>
      <c r="S9" s="5" t="n">
        <v>-0.0406022071838379</v>
      </c>
      <c r="T9" s="5" t="n">
        <v>-0.0401439666748047</v>
      </c>
      <c r="U9" s="5" t="n">
        <v>-0.0362000465393066</v>
      </c>
      <c r="V9" s="5" t="n">
        <v>-0.0396060943603516</v>
      </c>
      <c r="W9" s="5" t="n">
        <v>-0.0411949157714844</v>
      </c>
      <c r="X9" s="5" t="n">
        <v>-0.0455560684204102</v>
      </c>
      <c r="Y9" s="5" t="n">
        <v>-0.0450897216796875</v>
      </c>
      <c r="Z9" s="5" t="n">
        <v>-0.0391831398010254</v>
      </c>
      <c r="AA9" s="5" t="n">
        <v>-0.0378217697143555</v>
      </c>
    </row>
    <row r="10" customFormat="false" ht="15" hidden="false" customHeight="false" outlineLevel="0" collapsed="false">
      <c r="A10" s="4" t="n">
        <v>29660</v>
      </c>
      <c r="B10" s="4" t="s">
        <v>45</v>
      </c>
      <c r="C10" s="4" t="s">
        <v>42</v>
      </c>
      <c r="D10" s="5" t="n">
        <v>-0.0358152389526367</v>
      </c>
      <c r="E10" s="5" t="n">
        <v>-0.0330195426940918</v>
      </c>
      <c r="F10" s="5" t="n">
        <v>-0.0299091339111328</v>
      </c>
      <c r="G10" s="5" t="n">
        <v>-0.0292429924011231</v>
      </c>
      <c r="H10" s="5" t="n">
        <v>-0.0288348197937012</v>
      </c>
      <c r="I10" s="5" t="n">
        <v>-0.0281803607940674</v>
      </c>
      <c r="J10" s="5" t="n">
        <v>-0.0302014350891113</v>
      </c>
      <c r="K10" s="5" t="n">
        <v>-0.0388569831848145</v>
      </c>
      <c r="L10" s="5" t="n">
        <v>-0.0445232391357422</v>
      </c>
      <c r="M10" s="5" t="n">
        <v>-0.047480583190918</v>
      </c>
      <c r="N10" s="5" t="n">
        <v>-0.0425519943237305</v>
      </c>
      <c r="O10" s="5" t="n">
        <v>-0.0417976379394531</v>
      </c>
      <c r="P10" s="5" t="n">
        <v>-0.0368857383728027</v>
      </c>
      <c r="Q10" s="5" t="n">
        <v>-0.0377264022827148</v>
      </c>
      <c r="R10" s="5" t="n">
        <v>-0.0334906578063965</v>
      </c>
      <c r="S10" s="5" t="n">
        <v>-0.0325865745544434</v>
      </c>
      <c r="T10" s="5" t="n">
        <v>-0.0322437286376953</v>
      </c>
      <c r="U10" s="5" t="n">
        <v>-0.028130054473877</v>
      </c>
      <c r="V10" s="5" t="n">
        <v>-0.0305185317993164</v>
      </c>
      <c r="W10" s="5" t="n">
        <v>-0.0317354202270508</v>
      </c>
      <c r="X10" s="5" t="n">
        <v>-0.0351142883300781</v>
      </c>
      <c r="Y10" s="5" t="n">
        <v>-0.034724235534668</v>
      </c>
      <c r="Z10" s="5" t="n">
        <v>-0.0299477577209473</v>
      </c>
      <c r="AA10" s="5" t="n">
        <v>-0.0298690795898438</v>
      </c>
    </row>
    <row r="11" customFormat="false" ht="15" hidden="false" customHeight="false" outlineLevel="0" collapsed="false">
      <c r="A11" s="4" t="n">
        <v>39610</v>
      </c>
      <c r="B11" s="4" t="s">
        <v>46</v>
      </c>
      <c r="C11" s="4" t="s">
        <v>42</v>
      </c>
      <c r="D11" s="5" t="n">
        <v>-0.0374155044555664</v>
      </c>
      <c r="E11" s="5" t="n">
        <v>-0.0344099998474121</v>
      </c>
      <c r="F11" s="5" t="n">
        <v>-0.03106689453125</v>
      </c>
      <c r="G11" s="5" t="n">
        <v>-0.030357837677002</v>
      </c>
      <c r="H11" s="5" t="n">
        <v>-0.0299510955810547</v>
      </c>
      <c r="I11" s="5" t="n">
        <v>-0.0292291641235352</v>
      </c>
      <c r="J11" s="5" t="n">
        <v>-0.031369686126709</v>
      </c>
      <c r="K11" s="5" t="n">
        <v>-0.0405325889587402</v>
      </c>
      <c r="L11" s="5" t="n">
        <v>-0.0466771125793457</v>
      </c>
      <c r="M11" s="5" t="n">
        <v>-0.0499186515808106</v>
      </c>
      <c r="N11" s="5" t="n">
        <v>-0.0448112487792969</v>
      </c>
      <c r="O11" s="5" t="n">
        <v>-0.0442233085632324</v>
      </c>
      <c r="P11" s="5" t="n">
        <v>-0.0389847755432129</v>
      </c>
      <c r="Q11" s="5" t="n">
        <v>-0.0397367477416992</v>
      </c>
      <c r="R11" s="5" t="n">
        <v>-0.0354585647583008</v>
      </c>
      <c r="S11" s="5" t="n">
        <v>-0.0346136093139648</v>
      </c>
      <c r="T11" s="5" t="n">
        <v>-0.0342803001403809</v>
      </c>
      <c r="U11" s="5" t="n">
        <v>-0.0300135612487793</v>
      </c>
      <c r="V11" s="5" t="n">
        <v>-0.0325136184692383</v>
      </c>
      <c r="W11" s="5" t="n">
        <v>-0.0337905883789063</v>
      </c>
      <c r="X11" s="5" t="n">
        <v>-0.0374546051025391</v>
      </c>
      <c r="Y11" s="5" t="n">
        <v>-0.0370140075683594</v>
      </c>
      <c r="Z11" s="5" t="n">
        <v>-0.0319604873657227</v>
      </c>
      <c r="AA11" s="5" t="n">
        <v>-0.0317444801330566</v>
      </c>
    </row>
    <row r="12" customFormat="false" ht="15" hidden="false" customHeight="false" outlineLevel="0" collapsed="false">
      <c r="A12" s="4" t="n">
        <v>39625</v>
      </c>
      <c r="B12" s="4" t="s">
        <v>47</v>
      </c>
      <c r="C12" s="4" t="s">
        <v>42</v>
      </c>
      <c r="D12" s="5" t="n">
        <v>-0.0374026298522949</v>
      </c>
      <c r="E12" s="5" t="n">
        <v>-0.0343990325927734</v>
      </c>
      <c r="F12" s="5" t="n">
        <v>-0.0310568809509277</v>
      </c>
      <c r="G12" s="5" t="n">
        <v>-0.0303480625152588</v>
      </c>
      <c r="H12" s="5" t="n">
        <v>-0.0299408435821533</v>
      </c>
      <c r="I12" s="5" t="n">
        <v>-0.0292196273803711</v>
      </c>
      <c r="J12" s="5" t="n">
        <v>-0.0313591957092285</v>
      </c>
      <c r="K12" s="5" t="n">
        <v>-0.0405197143554688</v>
      </c>
      <c r="L12" s="5" t="n">
        <v>-0.0466623306274414</v>
      </c>
      <c r="M12" s="5" t="n">
        <v>-0.0499024391174316</v>
      </c>
      <c r="N12" s="5" t="n">
        <v>-0.0447964668273926</v>
      </c>
      <c r="O12" s="5" t="n">
        <v>-0.0442070960998535</v>
      </c>
      <c r="P12" s="5" t="n">
        <v>-0.0389704704284668</v>
      </c>
      <c r="Q12" s="5" t="n">
        <v>-0.0397224426269531</v>
      </c>
      <c r="R12" s="5" t="n">
        <v>-0.0354447364807129</v>
      </c>
      <c r="S12" s="5" t="n">
        <v>-0.0345993041992188</v>
      </c>
      <c r="T12" s="5" t="n">
        <v>-0.0342659950256348</v>
      </c>
      <c r="U12" s="5" t="n">
        <v>-0.029998779296875</v>
      </c>
      <c r="V12" s="5" t="n">
        <v>-0.032496452331543</v>
      </c>
      <c r="W12" s="5" t="n">
        <v>-0.0337724685668945</v>
      </c>
      <c r="X12" s="5" t="n">
        <v>-0.0374345779418945</v>
      </c>
      <c r="Y12" s="5" t="n">
        <v>-0.0369949340820313</v>
      </c>
      <c r="Z12" s="5" t="n">
        <v>-0.0319428443908691</v>
      </c>
      <c r="AA12" s="5" t="n">
        <v>-0.0317301750183106</v>
      </c>
    </row>
    <row r="13" customFormat="false" ht="15" hidden="false" customHeight="false" outlineLevel="0" collapsed="false">
      <c r="A13" s="4" t="n">
        <v>39635</v>
      </c>
      <c r="B13" s="4" t="s">
        <v>48</v>
      </c>
      <c r="C13" s="4" t="s">
        <v>42</v>
      </c>
      <c r="D13" s="5" t="n">
        <v>-0.0445675849914551</v>
      </c>
      <c r="E13" s="5" t="n">
        <v>-0.0407066345214844</v>
      </c>
      <c r="F13" s="5" t="n">
        <v>-0.0366256237030029</v>
      </c>
      <c r="G13" s="5" t="n">
        <v>-0.0357508659362793</v>
      </c>
      <c r="H13" s="5" t="n">
        <v>-0.0352885723114014</v>
      </c>
      <c r="I13" s="5" t="n">
        <v>-0.034419059753418</v>
      </c>
      <c r="J13" s="5" t="n">
        <v>-0.0369687080383301</v>
      </c>
      <c r="K13" s="5" t="n">
        <v>-0.0477633476257324</v>
      </c>
      <c r="L13" s="5" t="n">
        <v>-0.0549921989440918</v>
      </c>
      <c r="M13" s="5" t="n">
        <v>-0.0588216781616211</v>
      </c>
      <c r="N13" s="5" t="n">
        <v>-0.053105354309082</v>
      </c>
      <c r="O13" s="5" t="n">
        <v>-0.0530743598937988</v>
      </c>
      <c r="P13" s="5" t="n">
        <v>-0.0467743873596191</v>
      </c>
      <c r="Q13" s="5" t="n">
        <v>-0.047426700592041</v>
      </c>
      <c r="R13" s="5" t="n">
        <v>-0.0430970191955566</v>
      </c>
      <c r="S13" s="5" t="n">
        <v>-0.0424232482910156</v>
      </c>
      <c r="T13" s="5" t="n">
        <v>-0.0421853065490723</v>
      </c>
      <c r="U13" s="5" t="n">
        <v>-0.0381870269775391</v>
      </c>
      <c r="V13" s="5" t="n">
        <v>-0.0419530868530273</v>
      </c>
      <c r="W13" s="5" t="n">
        <v>-0.0437755584716797</v>
      </c>
      <c r="X13" s="5" t="n">
        <v>-0.0484218597412109</v>
      </c>
      <c r="Y13" s="5" t="n">
        <v>-0.0478143692016602</v>
      </c>
      <c r="Z13" s="5" t="n">
        <v>-0.0416760444641113</v>
      </c>
      <c r="AA13" s="5" t="n">
        <v>-0.0399327278137207</v>
      </c>
    </row>
    <row r="14" customFormat="false" ht="15" hidden="false" customHeight="false" outlineLevel="0" collapsed="false">
      <c r="A14" s="4" t="n">
        <v>39640</v>
      </c>
      <c r="B14" s="4" t="s">
        <v>49</v>
      </c>
      <c r="C14" s="4" t="s">
        <v>42</v>
      </c>
      <c r="D14" s="5" t="n">
        <v>-0.0427732467651367</v>
      </c>
      <c r="E14" s="5" t="n">
        <v>-0.0391168594360352</v>
      </c>
      <c r="F14" s="5" t="n">
        <v>-0.0352187156677246</v>
      </c>
      <c r="G14" s="5" t="n">
        <v>-0.0344169139862061</v>
      </c>
      <c r="H14" s="5" t="n">
        <v>-0.0339725017547607</v>
      </c>
      <c r="I14" s="5" t="n">
        <v>-0.0331099033355713</v>
      </c>
      <c r="J14" s="5" t="n">
        <v>-0.0355877876281738</v>
      </c>
      <c r="K14" s="5" t="n">
        <v>-0.0459837913513184</v>
      </c>
      <c r="L14" s="5" t="n">
        <v>-0.053041934967041</v>
      </c>
      <c r="M14" s="5" t="n">
        <v>-0.0568037033081055</v>
      </c>
      <c r="N14" s="5" t="n">
        <v>-0.0511431694030762</v>
      </c>
      <c r="O14" s="5" t="n">
        <v>-0.0509638786315918</v>
      </c>
      <c r="P14" s="5" t="n">
        <v>-0.0450277328491211</v>
      </c>
      <c r="Q14" s="5" t="n">
        <v>-0.0456299781799316</v>
      </c>
      <c r="R14" s="5" t="n">
        <v>-0.0413269996643066</v>
      </c>
      <c r="S14" s="5" t="n">
        <v>-0.0406131744384766</v>
      </c>
      <c r="T14" s="5" t="n">
        <v>-0.0401549339294434</v>
      </c>
      <c r="U14" s="5" t="n">
        <v>-0.0362119674682617</v>
      </c>
      <c r="V14" s="5" t="n">
        <v>-0.0396184921264648</v>
      </c>
      <c r="W14" s="5" t="n">
        <v>-0.0412073135375977</v>
      </c>
      <c r="X14" s="5" t="n">
        <v>-0.0455694198608398</v>
      </c>
      <c r="Y14" s="5" t="n">
        <v>-0.0451021194458008</v>
      </c>
      <c r="Z14" s="5" t="n">
        <v>-0.0391955375671387</v>
      </c>
      <c r="AA14" s="5" t="n">
        <v>-0.0378322601318359</v>
      </c>
    </row>
    <row r="15" customFormat="false" ht="15" hidden="false" customHeight="false" outlineLevel="0" collapsed="false">
      <c r="A15" s="4" t="n">
        <v>39650</v>
      </c>
      <c r="B15" s="4" t="s">
        <v>50</v>
      </c>
      <c r="C15" s="4" t="s">
        <v>42</v>
      </c>
      <c r="D15" s="5" t="n">
        <v>-0.0454916954040527</v>
      </c>
      <c r="E15" s="5" t="n">
        <v>-0.0415172576904297</v>
      </c>
      <c r="F15" s="5" t="n">
        <v>-0.0374512672424316</v>
      </c>
      <c r="G15" s="5" t="n">
        <v>-0.0365180969238281</v>
      </c>
      <c r="H15" s="5" t="n">
        <v>-0.035991907119751</v>
      </c>
      <c r="I15" s="5" t="n">
        <v>-0.0352365970611572</v>
      </c>
      <c r="J15" s="5" t="n">
        <v>-0.0377025604248047</v>
      </c>
      <c r="K15" s="5" t="n">
        <v>-0.0486354827880859</v>
      </c>
      <c r="L15" s="5" t="n">
        <v>-0.0561995506286621</v>
      </c>
      <c r="M15" s="5" t="n">
        <v>-0.0600872039794922</v>
      </c>
      <c r="N15" s="5" t="n">
        <v>-0.0543766021728516</v>
      </c>
      <c r="O15" s="5" t="n">
        <v>-0.0543251037597656</v>
      </c>
      <c r="P15" s="5" t="n">
        <v>-0.0475921630859375</v>
      </c>
      <c r="Q15" s="5" t="n">
        <v>-0.0481696128845215</v>
      </c>
      <c r="R15" s="5" t="n">
        <v>-0.0438165664672852</v>
      </c>
      <c r="S15" s="5" t="n">
        <v>-0.0430550575256348</v>
      </c>
      <c r="T15" s="5" t="n">
        <v>-0.043055534362793</v>
      </c>
      <c r="U15" s="5" t="n">
        <v>-0.0392756462097168</v>
      </c>
      <c r="V15" s="5" t="n">
        <v>-0.0434684753417969</v>
      </c>
      <c r="W15" s="5" t="n">
        <v>-0.0453386306762695</v>
      </c>
      <c r="X15" s="5" t="n">
        <v>-0.0502080917358398</v>
      </c>
      <c r="Y15" s="5" t="n">
        <v>-0.0491247177124023</v>
      </c>
      <c r="Z15" s="5" t="n">
        <v>-0.0431966781616211</v>
      </c>
      <c r="AA15" s="5" t="n">
        <v>-0.0411944389343262</v>
      </c>
    </row>
    <row r="16" customFormat="false" ht="15" hidden="false" customHeight="false" outlineLevel="0" collapsed="false">
      <c r="A16" s="4" t="n">
        <v>39660</v>
      </c>
      <c r="B16" s="4" t="s">
        <v>51</v>
      </c>
      <c r="C16" s="4" t="s">
        <v>42</v>
      </c>
      <c r="D16" s="5" t="n">
        <v>-0.0375380516052246</v>
      </c>
      <c r="E16" s="5" t="n">
        <v>-0.0345187187194824</v>
      </c>
      <c r="F16" s="5" t="n">
        <v>-0.0311679840087891</v>
      </c>
      <c r="G16" s="5" t="n">
        <v>-0.0304546356201172</v>
      </c>
      <c r="H16" s="5" t="n">
        <v>-0.0300393104553223</v>
      </c>
      <c r="I16" s="5" t="n">
        <v>-0.0293200016021729</v>
      </c>
      <c r="J16" s="5" t="n">
        <v>-0.0314631462097168</v>
      </c>
      <c r="K16" s="5" t="n">
        <v>-0.0406656265258789</v>
      </c>
      <c r="L16" s="5" t="n">
        <v>-0.0468425750732422</v>
      </c>
      <c r="M16" s="5" t="n">
        <v>-0.0500912666320801</v>
      </c>
      <c r="N16" s="5" t="n">
        <v>-0.044987678527832</v>
      </c>
      <c r="O16" s="5" t="n">
        <v>-0.0444021224975586</v>
      </c>
      <c r="P16" s="5" t="n">
        <v>-0.039088249206543</v>
      </c>
      <c r="Q16" s="5" t="n">
        <v>-0.0398492813110352</v>
      </c>
      <c r="R16" s="5" t="n">
        <v>-0.0355701446533203</v>
      </c>
      <c r="S16" s="5" t="n">
        <v>-0.0347309112548828</v>
      </c>
      <c r="T16" s="5" t="n">
        <v>-0.0344243049621582</v>
      </c>
      <c r="U16" s="5" t="n">
        <v>-0.0302324295043945</v>
      </c>
      <c r="V16" s="5" t="n">
        <v>-0.0328330993652344</v>
      </c>
      <c r="W16" s="5" t="n">
        <v>-0.0341148376464844</v>
      </c>
      <c r="X16" s="5" t="n">
        <v>-0.0377950668334961</v>
      </c>
      <c r="Y16" s="5" t="n">
        <v>-0.0373334884643555</v>
      </c>
      <c r="Z16" s="5" t="n">
        <v>-0.0322656631469727</v>
      </c>
      <c r="AA16" s="5" t="n">
        <v>-0.0319461822509766</v>
      </c>
    </row>
    <row r="17" customFormat="false" ht="15" hidden="false" customHeight="false" outlineLevel="0" collapsed="false">
      <c r="A17" s="4" t="n">
        <v>39670</v>
      </c>
      <c r="B17" s="4" t="s">
        <v>52</v>
      </c>
      <c r="C17" s="4" t="s">
        <v>42</v>
      </c>
      <c r="D17" s="5" t="n">
        <v>-0.0423245429992676</v>
      </c>
      <c r="E17" s="5" t="n">
        <v>-0.0387191772460938</v>
      </c>
      <c r="F17" s="5" t="n">
        <v>-0.0348720550537109</v>
      </c>
      <c r="G17" s="5" t="n">
        <v>-0.0340754985809326</v>
      </c>
      <c r="H17" s="5" t="n">
        <v>-0.0336325168609619</v>
      </c>
      <c r="I17" s="5" t="n">
        <v>-0.0327844619750977</v>
      </c>
      <c r="J17" s="5" t="n">
        <v>-0.0352315902709961</v>
      </c>
      <c r="K17" s="5" t="n">
        <v>-0.0455222129821777</v>
      </c>
      <c r="L17" s="5" t="n">
        <v>-0.0525040626525879</v>
      </c>
      <c r="M17" s="5" t="n">
        <v>-0.0562200546264648</v>
      </c>
      <c r="N17" s="5" t="n">
        <v>-0.0506076812744141</v>
      </c>
      <c r="O17" s="5" t="n">
        <v>-0.0503859519958496</v>
      </c>
      <c r="P17" s="5" t="n">
        <v>-0.0445156097412109</v>
      </c>
      <c r="Q17" s="5" t="n">
        <v>-0.0451388359069824</v>
      </c>
      <c r="R17" s="5" t="n">
        <v>-0.0408363342285156</v>
      </c>
      <c r="S17" s="5" t="n">
        <v>-0.0401096343994141</v>
      </c>
      <c r="T17" s="5" t="n">
        <v>-0.0396637916564941</v>
      </c>
      <c r="U17" s="5" t="n">
        <v>-0.0356884002685547</v>
      </c>
      <c r="V17" s="5" t="n">
        <v>-0.0390243530273438</v>
      </c>
      <c r="W17" s="5" t="n">
        <v>-0.040593147277832</v>
      </c>
      <c r="X17" s="5" t="n">
        <v>-0.0448942184448242</v>
      </c>
      <c r="Y17" s="5" t="n">
        <v>-0.0444402694702148</v>
      </c>
      <c r="Z17" s="5" t="n">
        <v>-0.0385994911193848</v>
      </c>
      <c r="AA17" s="5" t="n">
        <v>-0.0373234748840332</v>
      </c>
    </row>
    <row r="18" customFormat="false" ht="15" hidden="false" customHeight="false" outlineLevel="0" collapsed="false">
      <c r="A18" s="4" t="n">
        <v>29715</v>
      </c>
      <c r="B18" s="4" t="s">
        <v>53</v>
      </c>
      <c r="C18" s="4" t="s">
        <v>54</v>
      </c>
      <c r="D18" s="5" t="n">
        <v>-0.00634002685546875</v>
      </c>
      <c r="E18" s="5" t="n">
        <v>-0.00683164596557617</v>
      </c>
      <c r="F18" s="5" t="n">
        <v>-0.0061030387878418</v>
      </c>
      <c r="G18" s="5" t="n">
        <v>-0.00609707832336426</v>
      </c>
      <c r="H18" s="5" t="n">
        <v>-0.00611710548400879</v>
      </c>
      <c r="I18" s="5" t="n">
        <v>-0.00600695610046387</v>
      </c>
      <c r="J18" s="5" t="n">
        <v>-0.00664234161376953</v>
      </c>
      <c r="K18" s="5" t="n">
        <v>-0.00845766067504883</v>
      </c>
      <c r="L18" s="5" t="n">
        <v>-0.0105147361755371</v>
      </c>
      <c r="M18" s="5" t="n">
        <v>-0.00919771194458008</v>
      </c>
      <c r="N18" s="5" t="n">
        <v>-0.00858020782470703</v>
      </c>
      <c r="O18" s="5" t="n">
        <v>-0.00610446929931641</v>
      </c>
      <c r="P18" s="5" t="n">
        <v>-0.0077214241027832</v>
      </c>
      <c r="Q18" s="5" t="n">
        <v>-0.00868558883666992</v>
      </c>
      <c r="R18" s="5" t="n">
        <v>-0.00795984268188477</v>
      </c>
      <c r="S18" s="5" t="n">
        <v>-0.00679254531860352</v>
      </c>
      <c r="T18" s="5" t="n">
        <v>-0.00846529006958008</v>
      </c>
      <c r="U18" s="5" t="n">
        <v>-0.00842046737670898</v>
      </c>
      <c r="V18" s="5" t="n">
        <v>-0.00948047637939453</v>
      </c>
      <c r="W18" s="5" t="n">
        <v>-0.00932693481445313</v>
      </c>
      <c r="X18" s="5" t="n">
        <v>-0.0101585388183594</v>
      </c>
      <c r="Y18" s="5" t="n">
        <v>-0.00979900360107422</v>
      </c>
      <c r="Z18" s="5" t="n">
        <v>-0.00859451293945313</v>
      </c>
      <c r="AA18" s="5" t="n">
        <v>-0.00796127319335938</v>
      </c>
    </row>
    <row r="19" customFormat="false" ht="15" hidden="false" customHeight="false" outlineLevel="0" collapsed="false">
      <c r="A19" s="4" t="n">
        <v>29745</v>
      </c>
      <c r="B19" s="4" t="s">
        <v>55</v>
      </c>
      <c r="C19" s="4" t="s">
        <v>54</v>
      </c>
      <c r="D19" s="5" t="n">
        <v>-0.00711202621459961</v>
      </c>
      <c r="E19" s="5" t="n">
        <v>-0.00751352310180664</v>
      </c>
      <c r="F19" s="5" t="n">
        <v>-0.00672292709350586</v>
      </c>
      <c r="G19" s="5" t="n">
        <v>-0.00667715072631836</v>
      </c>
      <c r="H19" s="5" t="n">
        <v>-0.00668764114379883</v>
      </c>
      <c r="I19" s="5" t="n">
        <v>-0.00658750534057617</v>
      </c>
      <c r="J19" s="5" t="n">
        <v>-0.0073089599609375</v>
      </c>
      <c r="K19" s="5" t="n">
        <v>-0.00931978225708008</v>
      </c>
      <c r="L19" s="5" t="n">
        <v>-0.0115642547607422</v>
      </c>
      <c r="M19" s="5" t="n">
        <v>-0.0100078582763672</v>
      </c>
      <c r="N19" s="5" t="n">
        <v>-0.00944232940673828</v>
      </c>
      <c r="O19" s="5" t="n">
        <v>-0.00631618499755859</v>
      </c>
      <c r="P19" s="5" t="n">
        <v>-0.00788259506225586</v>
      </c>
      <c r="Q19" s="5" t="n">
        <v>-0.0094752311706543</v>
      </c>
      <c r="R19" s="5" t="n">
        <v>-0.00853395462036133</v>
      </c>
      <c r="S19" s="5" t="n">
        <v>-0.00771665573120117</v>
      </c>
      <c r="T19" s="5" t="n">
        <v>-0.00935935974121094</v>
      </c>
      <c r="U19" s="5" t="n">
        <v>-0.00954723358154297</v>
      </c>
      <c r="V19" s="5" t="n">
        <v>-0.0107545852661133</v>
      </c>
      <c r="W19" s="5" t="n">
        <v>-0.0105562210083008</v>
      </c>
      <c r="X19" s="5" t="n">
        <v>-0.0114231109619141</v>
      </c>
      <c r="Y19" s="5" t="n">
        <v>-0.0109357833862305</v>
      </c>
      <c r="Z19" s="5" t="n">
        <v>-0.009613037109375</v>
      </c>
      <c r="AA19" s="5" t="n">
        <v>-0.00885725021362305</v>
      </c>
    </row>
    <row r="20" customFormat="false" ht="15" hidden="false" customHeight="false" outlineLevel="0" collapsed="false">
      <c r="A20" s="4" t="n">
        <v>29750</v>
      </c>
      <c r="B20" s="4" t="s">
        <v>56</v>
      </c>
      <c r="C20" s="4" t="s">
        <v>54</v>
      </c>
      <c r="D20" s="5" t="n">
        <v>-0.00751352310180664</v>
      </c>
      <c r="E20" s="5" t="n">
        <v>-0.00786638259887695</v>
      </c>
      <c r="F20" s="5" t="n">
        <v>-0.00703597068786621</v>
      </c>
      <c r="G20" s="5" t="n">
        <v>-0.00694417953491211</v>
      </c>
      <c r="H20" s="5" t="n">
        <v>-0.00694632530212402</v>
      </c>
      <c r="I20" s="5" t="n">
        <v>-0.0068507194519043</v>
      </c>
      <c r="J20" s="5" t="n">
        <v>-0.00762414932250977</v>
      </c>
      <c r="K20" s="5" t="n">
        <v>-0.00969409942626953</v>
      </c>
      <c r="L20" s="5" t="n">
        <v>-0.0121231079101563</v>
      </c>
      <c r="M20" s="5" t="n">
        <v>-0.0102343559265137</v>
      </c>
      <c r="N20" s="5" t="n">
        <v>-0.00982522964477539</v>
      </c>
      <c r="O20" s="5" t="n">
        <v>-0.00675535202026367</v>
      </c>
      <c r="P20" s="5" t="n">
        <v>-0.00830793380737305</v>
      </c>
      <c r="Q20" s="5" t="n">
        <v>-0.00999593734741211</v>
      </c>
      <c r="R20" s="5" t="n">
        <v>-0.00899648666381836</v>
      </c>
      <c r="S20" s="5" t="n">
        <v>-0.00822019577026367</v>
      </c>
      <c r="T20" s="5" t="n">
        <v>-0.00989007949829102</v>
      </c>
      <c r="U20" s="5" t="n">
        <v>-0.0100822448730469</v>
      </c>
      <c r="V20" s="5" t="n">
        <v>-0.0113506317138672</v>
      </c>
      <c r="W20" s="5" t="n">
        <v>-0.0110015869140625</v>
      </c>
      <c r="X20" s="5" t="n">
        <v>-0.0119409561157227</v>
      </c>
      <c r="Y20" s="5" t="n">
        <v>-0.0112133026123047</v>
      </c>
      <c r="Z20" s="5" t="n">
        <v>-0.00995635986328125</v>
      </c>
      <c r="AA20" s="5" t="n">
        <v>-0.00925064086914063</v>
      </c>
    </row>
    <row r="21" customFormat="false" ht="15" hidden="false" customHeight="false" outlineLevel="0" collapsed="false">
      <c r="A21" s="4" t="n">
        <v>29795</v>
      </c>
      <c r="B21" s="4" t="s">
        <v>57</v>
      </c>
      <c r="C21" s="4" t="s">
        <v>54</v>
      </c>
      <c r="D21" s="5" t="n">
        <v>-0.00584697723388672</v>
      </c>
      <c r="E21" s="5" t="n">
        <v>-0.00639009475708008</v>
      </c>
      <c r="F21" s="5" t="n">
        <v>-0.00568389892578125</v>
      </c>
      <c r="G21" s="5" t="n">
        <v>-0.00569677352905273</v>
      </c>
      <c r="H21" s="5" t="n">
        <v>-0.00571942329406738</v>
      </c>
      <c r="I21" s="5" t="n">
        <v>-0.00561690330505371</v>
      </c>
      <c r="J21" s="5" t="n">
        <v>-0.00620889663696289</v>
      </c>
      <c r="K21" s="5" t="n">
        <v>-0.00791168212890625</v>
      </c>
      <c r="L21" s="5" t="n">
        <v>-0.00987768173217773</v>
      </c>
      <c r="M21" s="5" t="n">
        <v>-0.00856399536132813</v>
      </c>
      <c r="N21" s="5" t="n">
        <v>-0.00811433792114258</v>
      </c>
      <c r="O21" s="5" t="n">
        <v>-0.00568771362304688</v>
      </c>
      <c r="P21" s="5" t="n">
        <v>-0.00711202621459961</v>
      </c>
      <c r="Q21" s="5" t="n">
        <v>-0.00824308395385742</v>
      </c>
      <c r="R21" s="5" t="n">
        <v>-0.00741910934448242</v>
      </c>
      <c r="S21" s="5" t="n">
        <v>-0.00645351409912109</v>
      </c>
      <c r="T21" s="5" t="n">
        <v>-0.00790309906005859</v>
      </c>
      <c r="U21" s="5" t="n">
        <v>-0.00779819488525391</v>
      </c>
      <c r="V21" s="5" t="n">
        <v>-0.00879001617431641</v>
      </c>
      <c r="W21" s="5" t="n">
        <v>-0.00859451293945313</v>
      </c>
      <c r="X21" s="5" t="n">
        <v>-0.00938701629638672</v>
      </c>
      <c r="Y21" s="5" t="n">
        <v>-0.00906944274902344</v>
      </c>
      <c r="Z21" s="5" t="n">
        <v>-0.00793075561523438</v>
      </c>
      <c r="AA21" s="5" t="n">
        <v>-0.00740671157836914</v>
      </c>
    </row>
    <row r="22" customFormat="false" ht="15" hidden="false" customHeight="false" outlineLevel="0" collapsed="false">
      <c r="A22" s="4" t="n">
        <v>29845</v>
      </c>
      <c r="B22" s="4" t="s">
        <v>58</v>
      </c>
      <c r="C22" s="4" t="s">
        <v>54</v>
      </c>
      <c r="D22" s="5" t="n">
        <v>-0.00157356262207031</v>
      </c>
      <c r="E22" s="5" t="n">
        <v>-0.0025792121887207</v>
      </c>
      <c r="F22" s="5" t="n">
        <v>-0.00207781791687012</v>
      </c>
      <c r="G22" s="5" t="n">
        <v>-0.00226950645446777</v>
      </c>
      <c r="H22" s="5" t="n">
        <v>-0.00232434272766113</v>
      </c>
      <c r="I22" s="5" t="n">
        <v>-0.00223255157470703</v>
      </c>
      <c r="J22" s="5" t="n">
        <v>-0.00243425369262695</v>
      </c>
      <c r="K22" s="5" t="n">
        <v>-0.00282526016235352</v>
      </c>
      <c r="L22" s="5" t="n">
        <v>-0.00386285781860352</v>
      </c>
      <c r="M22" s="5" t="n">
        <v>-0.00277328491210938</v>
      </c>
      <c r="N22" s="5" t="n">
        <v>-0.00301265716552734</v>
      </c>
      <c r="O22" s="5" t="n">
        <v>-0.0025477409362793</v>
      </c>
      <c r="P22" s="5" t="n">
        <v>-0.00305271148681641</v>
      </c>
      <c r="Q22" s="5" t="n">
        <v>-0.00351285934448242</v>
      </c>
      <c r="R22" s="5" t="n">
        <v>-0.00291347503662109</v>
      </c>
      <c r="S22" s="5" t="n">
        <v>-0.00233888626098633</v>
      </c>
      <c r="T22" s="5" t="n">
        <v>-0.00278377532958984</v>
      </c>
      <c r="U22" s="5" t="n">
        <v>-0.00217914581298828</v>
      </c>
      <c r="V22" s="5" t="n">
        <v>-0.00249004364013672</v>
      </c>
      <c r="W22" s="5" t="n">
        <v>-0.00228500366210938</v>
      </c>
      <c r="X22" s="5" t="n">
        <v>-0.00268650054931641</v>
      </c>
      <c r="Y22" s="5" t="n">
        <v>-0.00276088714599609</v>
      </c>
      <c r="Z22" s="5" t="n">
        <v>-0.00231027603149414</v>
      </c>
      <c r="AA22" s="5" t="n">
        <v>-0.00240325927734375</v>
      </c>
    </row>
    <row r="23" customFormat="false" ht="15" hidden="false" customHeight="false" outlineLevel="0" collapsed="false">
      <c r="A23" s="4" t="n">
        <v>29895</v>
      </c>
      <c r="B23" s="4" t="s">
        <v>59</v>
      </c>
      <c r="C23" s="4" t="s">
        <v>54</v>
      </c>
      <c r="D23" s="5" t="n">
        <v>-0.000433444976806641</v>
      </c>
      <c r="E23" s="5" t="n">
        <v>-0.00170469284057617</v>
      </c>
      <c r="F23" s="5" t="n">
        <v>-0.00137615203857422</v>
      </c>
      <c r="G23" s="5" t="n">
        <v>-0.00161099433898926</v>
      </c>
      <c r="H23" s="5" t="n">
        <v>-0.00171351432800293</v>
      </c>
      <c r="I23" s="5" t="n">
        <v>-0.00158572196960449</v>
      </c>
      <c r="J23" s="5" t="n">
        <v>-0.00149154663085938</v>
      </c>
      <c r="K23" s="5" t="n">
        <v>-0.00210475921630859</v>
      </c>
      <c r="L23" s="5" t="n">
        <v>-0.00295591354370117</v>
      </c>
      <c r="M23" s="5" t="n">
        <v>-0.00271701812744141</v>
      </c>
      <c r="N23" s="5" t="n">
        <v>-0.00297212600708008</v>
      </c>
      <c r="O23" s="5" t="n">
        <v>-0.00249958038330078</v>
      </c>
      <c r="P23" s="5" t="n">
        <v>-0.00277042388916016</v>
      </c>
      <c r="Q23" s="5" t="n">
        <v>-0.00334644317626953</v>
      </c>
      <c r="R23" s="5" t="n">
        <v>-0.00254249572753906</v>
      </c>
      <c r="S23" s="5" t="n">
        <v>-0.00152492523193359</v>
      </c>
      <c r="T23" s="5" t="n">
        <v>-0.00160884857177734</v>
      </c>
      <c r="U23" s="5" t="n">
        <v>-0.000292301177978516</v>
      </c>
      <c r="V23" s="5" t="n">
        <v>-0.000410079956054688</v>
      </c>
      <c r="W23" s="5" t="n">
        <v>3.14712524414063E-005</v>
      </c>
      <c r="X23" s="5" t="n">
        <v>-0.000354766845703125</v>
      </c>
      <c r="Y23" s="5" t="n">
        <v>-0.000649452209472656</v>
      </c>
      <c r="Z23" s="5" t="n">
        <v>-0.000372886657714844</v>
      </c>
      <c r="AA23" s="5" t="n">
        <v>-0.00122833251953125</v>
      </c>
    </row>
    <row r="24" customFormat="false" ht="15" hidden="false" customHeight="false" outlineLevel="0" collapsed="false">
      <c r="A24" s="4" t="n">
        <v>29896</v>
      </c>
      <c r="B24" s="4" t="s">
        <v>60</v>
      </c>
      <c r="C24" s="4" t="s">
        <v>54</v>
      </c>
      <c r="D24" s="5" t="n">
        <v>-0.0014033317565918</v>
      </c>
      <c r="E24" s="5" t="n">
        <v>-0.00238132476806641</v>
      </c>
      <c r="F24" s="5" t="n">
        <v>-0.00185179710388184</v>
      </c>
      <c r="G24" s="5" t="n">
        <v>-0.00205540657043457</v>
      </c>
      <c r="H24" s="5" t="n">
        <v>-0.00209927558898926</v>
      </c>
      <c r="I24" s="5" t="n">
        <v>-0.00201511383056641</v>
      </c>
      <c r="J24" s="5" t="n">
        <v>-0.00226306915283203</v>
      </c>
      <c r="K24" s="5" t="n">
        <v>-0.00236749649047852</v>
      </c>
      <c r="L24" s="5" t="n">
        <v>-0.00334405899047852</v>
      </c>
      <c r="M24" s="5" t="n">
        <v>-0.00197696685791016</v>
      </c>
      <c r="N24" s="5" t="n">
        <v>-0.00229310989379883</v>
      </c>
      <c r="O24" s="5" t="n">
        <v>-0.00207138061523438</v>
      </c>
      <c r="P24" s="5" t="n">
        <v>-0.00254154205322266</v>
      </c>
      <c r="Q24" s="5" t="n">
        <v>-0.00288057327270508</v>
      </c>
      <c r="R24" s="5" t="n">
        <v>-0.00238037109375</v>
      </c>
      <c r="S24" s="5" t="n">
        <v>-0.00201082229614258</v>
      </c>
      <c r="T24" s="5" t="n">
        <v>-0.0024418830871582</v>
      </c>
      <c r="U24" s="5" t="n">
        <v>-0.00202655792236328</v>
      </c>
      <c r="V24" s="5" t="n">
        <v>-0.00231552124023438</v>
      </c>
      <c r="W24" s="5" t="n">
        <v>-0.00219345092773438</v>
      </c>
      <c r="X24" s="5" t="n">
        <v>-0.00250720977783203</v>
      </c>
      <c r="Y24" s="5" t="n">
        <v>-0.00257968902587891</v>
      </c>
      <c r="Z24" s="5" t="n">
        <v>-0.0021662712097168</v>
      </c>
      <c r="AA24" s="5" t="n">
        <v>-0.002105712890625</v>
      </c>
    </row>
    <row r="25" customFormat="false" ht="15" hidden="false" customHeight="false" outlineLevel="0" collapsed="false">
      <c r="A25" s="4" t="n">
        <v>29905</v>
      </c>
      <c r="B25" s="4" t="s">
        <v>61</v>
      </c>
      <c r="C25" s="4" t="s">
        <v>54</v>
      </c>
      <c r="D25" s="5" t="n">
        <v>-0.00151968002319336</v>
      </c>
      <c r="E25" s="5" t="n">
        <v>-0.00258016586303711</v>
      </c>
      <c r="F25" s="5" t="n">
        <v>-0.00223064422607422</v>
      </c>
      <c r="G25" s="5" t="n">
        <v>-0.0023956298828125</v>
      </c>
      <c r="H25" s="5" t="n">
        <v>-0.0024716854095459</v>
      </c>
      <c r="I25" s="5" t="n">
        <v>-0.00234150886535645</v>
      </c>
      <c r="J25" s="5" t="n">
        <v>-0.00243902206420898</v>
      </c>
      <c r="K25" s="5" t="n">
        <v>-0.00351715087890625</v>
      </c>
      <c r="L25" s="5" t="n">
        <v>-0.00444269180297852</v>
      </c>
      <c r="M25" s="5" t="n">
        <v>-0.00455522537231445</v>
      </c>
      <c r="N25" s="5" t="n">
        <v>-0.00490570068359375</v>
      </c>
      <c r="O25" s="5" t="n">
        <v>-0.00446701049804688</v>
      </c>
      <c r="P25" s="5" t="n">
        <v>-0.00461053848266602</v>
      </c>
      <c r="Q25" s="5" t="n">
        <v>-0.00529766082763672</v>
      </c>
      <c r="R25" s="5" t="n">
        <v>-0.00442838668823242</v>
      </c>
      <c r="S25" s="5" t="n">
        <v>-0.00325775146484375</v>
      </c>
      <c r="T25" s="5" t="n">
        <v>-0.00305414199829102</v>
      </c>
      <c r="U25" s="5" t="n">
        <v>-0.00129270553588867</v>
      </c>
      <c r="V25" s="5" t="n">
        <v>-0.00126361846923828</v>
      </c>
      <c r="W25" s="5" t="n">
        <v>-0.000642776489257813</v>
      </c>
      <c r="X25" s="5" t="n">
        <v>-0.00110530853271484</v>
      </c>
      <c r="Y25" s="5" t="n">
        <v>-0.00158119201660156</v>
      </c>
      <c r="Z25" s="5" t="n">
        <v>-0.00124788284301758</v>
      </c>
      <c r="AA25" s="5" t="n">
        <v>-0.00259542465209961</v>
      </c>
    </row>
    <row r="26" customFormat="false" ht="15" hidden="false" customHeight="false" outlineLevel="0" collapsed="false">
      <c r="A26" s="4" t="n">
        <v>29915</v>
      </c>
      <c r="B26" s="4" t="s">
        <v>62</v>
      </c>
      <c r="C26" s="4" t="s">
        <v>54</v>
      </c>
      <c r="D26" s="5" t="n">
        <v>-0.00132942199707031</v>
      </c>
      <c r="E26" s="5" t="n">
        <v>-0.00239038467407227</v>
      </c>
      <c r="F26" s="5" t="n">
        <v>-0.00214529037475586</v>
      </c>
      <c r="G26" s="5" t="n">
        <v>-0.00230622291564941</v>
      </c>
      <c r="H26" s="5" t="n">
        <v>-0.00238180160522461</v>
      </c>
      <c r="I26" s="5" t="n">
        <v>-0.00222134590148926</v>
      </c>
      <c r="J26" s="5" t="n">
        <v>-0.00234365463256836</v>
      </c>
      <c r="K26" s="5" t="n">
        <v>-0.00339174270629883</v>
      </c>
      <c r="L26" s="5" t="n">
        <v>-0.00401735305786133</v>
      </c>
      <c r="M26" s="5" t="n">
        <v>-0.0042719841003418</v>
      </c>
      <c r="N26" s="5" t="n">
        <v>-0.00468206405639648</v>
      </c>
      <c r="O26" s="5" t="n">
        <v>-0.0043482780456543</v>
      </c>
      <c r="P26" s="5" t="n">
        <v>-0.00436973571777344</v>
      </c>
      <c r="Q26" s="5" t="n">
        <v>-0.00501632690429688</v>
      </c>
      <c r="R26" s="5" t="n">
        <v>-0.00407886505126953</v>
      </c>
      <c r="S26" s="5" t="n">
        <v>-0.00284624099731445</v>
      </c>
      <c r="T26" s="5" t="n">
        <v>-0.00237417221069336</v>
      </c>
      <c r="U26" s="5" t="n">
        <v>-0.000288009643554688</v>
      </c>
      <c r="V26" s="5" t="n">
        <v>5.7220458984375E-005</v>
      </c>
      <c r="W26" s="5" t="n">
        <v>0.000885963439941406</v>
      </c>
      <c r="X26" s="5" t="n">
        <v>0.000417709350585938</v>
      </c>
      <c r="Y26" s="5" t="n">
        <v>-0.000314712524414063</v>
      </c>
      <c r="Z26" s="5" t="n">
        <v>-0.000203132629394531</v>
      </c>
      <c r="AA26" s="5" t="n">
        <v>-0.00240802764892578</v>
      </c>
    </row>
    <row r="27" customFormat="false" ht="15" hidden="false" customHeight="false" outlineLevel="0" collapsed="false">
      <c r="A27" s="4" t="n">
        <v>29925</v>
      </c>
      <c r="B27" s="4" t="s">
        <v>63</v>
      </c>
      <c r="C27" s="4" t="s">
        <v>54</v>
      </c>
      <c r="D27" s="5" t="n">
        <v>-0.00135374069213867</v>
      </c>
      <c r="E27" s="5" t="n">
        <v>-0.00238275527954102</v>
      </c>
      <c r="F27" s="5" t="n">
        <v>-0.0021817684173584</v>
      </c>
      <c r="G27" s="5" t="n">
        <v>-0.00233054161071777</v>
      </c>
      <c r="H27" s="5" t="n">
        <v>-0.00240254402160645</v>
      </c>
      <c r="I27" s="5" t="n">
        <v>-0.00223040580749512</v>
      </c>
      <c r="J27" s="5" t="n">
        <v>-0.00239133834838867</v>
      </c>
      <c r="K27" s="5" t="n">
        <v>-0.00349140167236328</v>
      </c>
      <c r="L27" s="5" t="n">
        <v>-0.00401115417480469</v>
      </c>
      <c r="M27" s="5" t="n">
        <v>-0.00436115264892578</v>
      </c>
      <c r="N27" s="5" t="n">
        <v>-0.0048060417175293</v>
      </c>
      <c r="O27" s="5" t="n">
        <v>-0.00451326370239258</v>
      </c>
      <c r="P27" s="5" t="n">
        <v>-0.00447750091552734</v>
      </c>
      <c r="Q27" s="5" t="n">
        <v>-0.00512790679931641</v>
      </c>
      <c r="R27" s="5" t="n">
        <v>-0.00415372848510742</v>
      </c>
      <c r="S27" s="5" t="n">
        <v>-0.00287008285522461</v>
      </c>
      <c r="T27" s="5" t="n">
        <v>-0.0022578239440918</v>
      </c>
      <c r="U27" s="5" t="n">
        <v>2.6702880859375E-005</v>
      </c>
      <c r="V27" s="5" t="n">
        <v>0.000532150268554688</v>
      </c>
      <c r="W27" s="5" t="n">
        <v>0.00147151947021484</v>
      </c>
      <c r="X27" s="5" t="n">
        <v>0.000989913940429688</v>
      </c>
      <c r="Y27" s="5" t="n">
        <v>0.000127792358398438</v>
      </c>
      <c r="Z27" s="5" t="n">
        <v>0.000152111053466797</v>
      </c>
      <c r="AA27" s="5" t="n">
        <v>-0.00247287750244141</v>
      </c>
    </row>
    <row r="28" customFormat="false" ht="15" hidden="false" customHeight="false" outlineLevel="0" collapsed="false">
      <c r="A28" s="4" t="n">
        <v>29930</v>
      </c>
      <c r="B28" s="4" t="s">
        <v>64</v>
      </c>
      <c r="C28" s="4" t="s">
        <v>54</v>
      </c>
      <c r="D28" s="5" t="n">
        <v>-0.0063481330871582</v>
      </c>
      <c r="E28" s="5" t="n">
        <v>-0.00683879852294922</v>
      </c>
      <c r="F28" s="5" t="n">
        <v>-0.00611066818237305</v>
      </c>
      <c r="G28" s="5" t="n">
        <v>-0.006103515625</v>
      </c>
      <c r="H28" s="5" t="n">
        <v>-0.00612354278564453</v>
      </c>
      <c r="I28" s="5" t="n">
        <v>-0.00601339340209961</v>
      </c>
      <c r="J28" s="5" t="n">
        <v>-0.00664997100830078</v>
      </c>
      <c r="K28" s="5" t="n">
        <v>-0.00846672058105469</v>
      </c>
      <c r="L28" s="5" t="n">
        <v>-0.0105252265930176</v>
      </c>
      <c r="M28" s="5" t="n">
        <v>-0.00920867919921875</v>
      </c>
      <c r="N28" s="5" t="n">
        <v>-0.00858783721923828</v>
      </c>
      <c r="O28" s="5" t="n">
        <v>-0.00611114501953125</v>
      </c>
      <c r="P28" s="5" t="n">
        <v>-0.00773239135742188</v>
      </c>
      <c r="Q28" s="5" t="n">
        <v>-0.00869274139404297</v>
      </c>
      <c r="R28" s="5" t="n">
        <v>-0.00796937942504883</v>
      </c>
      <c r="S28" s="5" t="n">
        <v>-0.00679779052734375</v>
      </c>
      <c r="T28" s="5" t="n">
        <v>-0.00847482681274414</v>
      </c>
      <c r="U28" s="5" t="n">
        <v>-0.00843143463134766</v>
      </c>
      <c r="V28" s="5" t="n">
        <v>-0.00949192047119141</v>
      </c>
      <c r="W28" s="5" t="n">
        <v>-0.00933933258056641</v>
      </c>
      <c r="X28" s="5" t="n">
        <v>-0.0101728439331055</v>
      </c>
      <c r="Y28" s="5" t="n">
        <v>-0.0098114013671875</v>
      </c>
      <c r="Z28" s="5" t="n">
        <v>-0.0086064338684082</v>
      </c>
      <c r="AA28" s="5" t="n">
        <v>-0.00797080993652344</v>
      </c>
    </row>
    <row r="29" customFormat="false" ht="15" hidden="false" customHeight="false" outlineLevel="0" collapsed="false">
      <c r="A29" s="4" t="n">
        <v>29935</v>
      </c>
      <c r="B29" s="4" t="s">
        <v>65</v>
      </c>
      <c r="C29" s="4" t="s">
        <v>54</v>
      </c>
      <c r="D29" s="5" t="n">
        <v>-0.00200986862182617</v>
      </c>
      <c r="E29" s="5" t="n">
        <v>-0.002960205078125</v>
      </c>
      <c r="F29" s="5" t="n">
        <v>-0.00267982482910156</v>
      </c>
      <c r="G29" s="5" t="n">
        <v>-0.00280237197875977</v>
      </c>
      <c r="H29" s="5" t="n">
        <v>-0.00286483764648438</v>
      </c>
      <c r="I29" s="5" t="n">
        <v>-0.00268435478210449</v>
      </c>
      <c r="J29" s="5" t="n">
        <v>-0.00288629531860352</v>
      </c>
      <c r="K29" s="5" t="n">
        <v>-0.00417184829711914</v>
      </c>
      <c r="L29" s="5" t="n">
        <v>-0.00482797622680664</v>
      </c>
      <c r="M29" s="5" t="n">
        <v>-0.00522756576538086</v>
      </c>
      <c r="N29" s="5" t="n">
        <v>-0.00563859939575195</v>
      </c>
      <c r="O29" s="5" t="n">
        <v>-0.00531291961669922</v>
      </c>
      <c r="P29" s="5" t="n">
        <v>-0.00516843795776367</v>
      </c>
      <c r="Q29" s="5" t="n">
        <v>-0.00582599639892578</v>
      </c>
      <c r="R29" s="5" t="n">
        <v>-0.00477313995361328</v>
      </c>
      <c r="S29" s="5" t="n">
        <v>-0.00350618362426758</v>
      </c>
      <c r="T29" s="5" t="n">
        <v>-0.00292444229125977</v>
      </c>
      <c r="U29" s="5" t="n">
        <v>-0.000587940216064453</v>
      </c>
      <c r="V29" s="5" t="n">
        <v>-0.000186920166015625</v>
      </c>
      <c r="W29" s="5" t="n">
        <v>0.000699996948242188</v>
      </c>
      <c r="X29" s="5" t="n">
        <v>0.000133514404296875</v>
      </c>
      <c r="Y29" s="5" t="n">
        <v>-0.000697135925292969</v>
      </c>
      <c r="Z29" s="5" t="n">
        <v>-0.000512599945068359</v>
      </c>
      <c r="AA29" s="5" t="n">
        <v>-0.00306606292724609</v>
      </c>
    </row>
    <row r="30" customFormat="false" ht="15" hidden="false" customHeight="false" outlineLevel="0" collapsed="false">
      <c r="A30" s="4" t="n">
        <v>39705</v>
      </c>
      <c r="B30" s="4" t="s">
        <v>66</v>
      </c>
      <c r="C30" s="4" t="s">
        <v>54</v>
      </c>
      <c r="D30" s="5" t="n">
        <v>-0.00234842300415039</v>
      </c>
      <c r="E30" s="5" t="n">
        <v>-0.00337362289428711</v>
      </c>
      <c r="F30" s="5" t="n">
        <v>-0.003143310546875</v>
      </c>
      <c r="G30" s="5" t="n">
        <v>-0.0032956600189209</v>
      </c>
      <c r="H30" s="5" t="n">
        <v>-0.00337481498718262</v>
      </c>
      <c r="I30" s="5" t="n">
        <v>-0.00315523147583008</v>
      </c>
      <c r="J30" s="5" t="n">
        <v>-0.0032963752746582</v>
      </c>
      <c r="K30" s="5" t="n">
        <v>-0.00438451766967773</v>
      </c>
      <c r="L30" s="5" t="n">
        <v>-0.0047612190246582</v>
      </c>
      <c r="M30" s="5" t="n">
        <v>-0.00538110733032227</v>
      </c>
      <c r="N30" s="5" t="n">
        <v>-0.00594043731689453</v>
      </c>
      <c r="O30" s="5" t="n">
        <v>-0.00577402114868164</v>
      </c>
      <c r="P30" s="5" t="n">
        <v>-0.00546836853027344</v>
      </c>
      <c r="Q30" s="5" t="n">
        <v>-0.00597143173217773</v>
      </c>
      <c r="R30" s="5" t="n">
        <v>-0.00506496429443359</v>
      </c>
      <c r="S30" s="5" t="n">
        <v>-0.00379800796508789</v>
      </c>
      <c r="T30" s="5" t="n">
        <v>-0.00311660766601563</v>
      </c>
      <c r="U30" s="5" t="n">
        <v>-0.000756263732910156</v>
      </c>
      <c r="V30" s="5" t="n">
        <v>-0.000498771667480469</v>
      </c>
      <c r="W30" s="5" t="n">
        <v>0.000394821166992188</v>
      </c>
      <c r="X30" s="5" t="n">
        <v>-3.33786010742188E-005</v>
      </c>
      <c r="Y30" s="5" t="n">
        <v>-0.00095367431640625</v>
      </c>
      <c r="Z30" s="5" t="n">
        <v>-0.000867366790771484</v>
      </c>
      <c r="AA30" s="5" t="n">
        <v>-0.00347042083740234</v>
      </c>
    </row>
    <row r="31" customFormat="false" ht="15" hidden="false" customHeight="false" outlineLevel="0" collapsed="false">
      <c r="A31" s="4" t="n">
        <v>39710</v>
      </c>
      <c r="B31" s="4" t="s">
        <v>67</v>
      </c>
      <c r="C31" s="4" t="s">
        <v>54</v>
      </c>
      <c r="D31" s="5" t="n">
        <v>-0.0076141357421875</v>
      </c>
      <c r="E31" s="5" t="n">
        <v>-0.00795078277587891</v>
      </c>
      <c r="F31" s="5" t="n">
        <v>-0.00716710090637207</v>
      </c>
      <c r="G31" s="5" t="n">
        <v>-0.00709843635559082</v>
      </c>
      <c r="H31" s="5" t="n">
        <v>-0.00712752342224121</v>
      </c>
      <c r="I31" s="5" t="n">
        <v>-0.00697731971740723</v>
      </c>
      <c r="J31" s="5" t="n">
        <v>-0.00771713256835938</v>
      </c>
      <c r="K31" s="5" t="n">
        <v>-0.00975608825683594</v>
      </c>
      <c r="L31" s="5" t="n">
        <v>-0.0121169090270996</v>
      </c>
      <c r="M31" s="5" t="n">
        <v>-0.0107898712158203</v>
      </c>
      <c r="N31" s="5" t="n">
        <v>-0.0097203254699707</v>
      </c>
      <c r="O31" s="5" t="n">
        <v>-0.00720310211181641</v>
      </c>
      <c r="P31" s="5" t="n">
        <v>-0.00943708419799805</v>
      </c>
      <c r="Q31" s="5" t="n">
        <v>-0.00987815856933594</v>
      </c>
      <c r="R31" s="5" t="n">
        <v>-0.00943088531494141</v>
      </c>
      <c r="S31" s="5" t="n">
        <v>-0.00767898559570313</v>
      </c>
      <c r="T31" s="5" t="n">
        <v>-0.00989103317260742</v>
      </c>
      <c r="U31" s="5" t="n">
        <v>-0.00996828079223633</v>
      </c>
      <c r="V31" s="5" t="n">
        <v>-0.0112943649291992</v>
      </c>
      <c r="W31" s="5" t="n">
        <v>-0.0112247467041016</v>
      </c>
      <c r="X31" s="5" t="n">
        <v>-0.0122270584106445</v>
      </c>
      <c r="Y31" s="5" t="n">
        <v>-0.0117483139038086</v>
      </c>
      <c r="Z31" s="5" t="n">
        <v>-0.0103616714477539</v>
      </c>
      <c r="AA31" s="5" t="n">
        <v>-0.00940656661987305</v>
      </c>
    </row>
    <row r="32" customFormat="false" ht="15" hidden="false" customHeight="false" outlineLevel="0" collapsed="false">
      <c r="A32" s="4" t="n">
        <v>39715</v>
      </c>
      <c r="B32" s="4" t="s">
        <v>68</v>
      </c>
      <c r="C32" s="4" t="s">
        <v>54</v>
      </c>
      <c r="D32" s="5" t="n">
        <v>-0.00695466995239258</v>
      </c>
      <c r="E32" s="5" t="n">
        <v>-0.00737428665161133</v>
      </c>
      <c r="F32" s="5" t="n">
        <v>-0.00663423538208008</v>
      </c>
      <c r="G32" s="5" t="n">
        <v>-0.00659632682800293</v>
      </c>
      <c r="H32" s="5" t="n">
        <v>-0.00662493705749512</v>
      </c>
      <c r="I32" s="5" t="n">
        <v>-0.00648856163024902</v>
      </c>
      <c r="J32" s="5" t="n">
        <v>-0.00717020034790039</v>
      </c>
      <c r="K32" s="5" t="n">
        <v>-0.00907230377197266</v>
      </c>
      <c r="L32" s="5" t="n">
        <v>-0.0112910270690918</v>
      </c>
      <c r="M32" s="5" t="n">
        <v>-0.00992727279663086</v>
      </c>
      <c r="N32" s="5" t="n">
        <v>-0.00893402099609375</v>
      </c>
      <c r="O32" s="5" t="n">
        <v>-0.00646591186523438</v>
      </c>
      <c r="P32" s="5" t="n">
        <v>-0.00851726531982422</v>
      </c>
      <c r="Q32" s="5" t="n">
        <v>-0.0090022087097168</v>
      </c>
      <c r="R32" s="5" t="n">
        <v>-0.00855731964111328</v>
      </c>
      <c r="S32" s="5" t="n">
        <v>-0.00687646865844727</v>
      </c>
      <c r="T32" s="5" t="n">
        <v>-0.00905370712280273</v>
      </c>
      <c r="U32" s="5" t="n">
        <v>-0.00911283493041992</v>
      </c>
      <c r="V32" s="5" t="n">
        <v>-0.0103282928466797</v>
      </c>
      <c r="W32" s="5" t="n">
        <v>-0.0101995468139648</v>
      </c>
      <c r="X32" s="5" t="n">
        <v>-0.0111370086669922</v>
      </c>
      <c r="Y32" s="5" t="n">
        <v>-0.0106983184814453</v>
      </c>
      <c r="Z32" s="5" t="n">
        <v>-0.00940847396850586</v>
      </c>
      <c r="AA32" s="5" t="n">
        <v>-0.00861692428588867</v>
      </c>
    </row>
    <row r="33" customFormat="false" ht="15" hidden="false" customHeight="false" outlineLevel="0" collapsed="false">
      <c r="A33" s="4" t="n">
        <v>39720</v>
      </c>
      <c r="B33" s="4" t="s">
        <v>69</v>
      </c>
      <c r="C33" s="4" t="s">
        <v>54</v>
      </c>
      <c r="D33" s="5" t="n">
        <v>-0.0184702873229981</v>
      </c>
      <c r="E33" s="5" t="n">
        <v>-0.0175199508666992</v>
      </c>
      <c r="F33" s="5" t="n">
        <v>-0.0160329341888428</v>
      </c>
      <c r="G33" s="5" t="n">
        <v>-0.0155096054077148</v>
      </c>
      <c r="H33" s="5" t="n">
        <v>-0.0154619216918945</v>
      </c>
      <c r="I33" s="5" t="n">
        <v>-0.0153648853302002</v>
      </c>
      <c r="J33" s="5" t="n">
        <v>-0.0171513557434082</v>
      </c>
      <c r="K33" s="5" t="n">
        <v>-0.0218992233276367</v>
      </c>
      <c r="L33" s="5" t="n">
        <v>-0.0262904167175293</v>
      </c>
      <c r="M33" s="5" t="n">
        <v>-0.0231289863586426</v>
      </c>
      <c r="N33" s="5" t="n">
        <v>-0.0210232734680176</v>
      </c>
      <c r="O33" s="5" t="n">
        <v>-0.0104479789733887</v>
      </c>
      <c r="P33" s="5" t="n">
        <v>-0.0143752098083496</v>
      </c>
      <c r="Q33" s="5" t="n">
        <v>-0.0221629142761231</v>
      </c>
      <c r="R33" s="5" t="n">
        <v>-0.0209822654724121</v>
      </c>
      <c r="S33" s="5" t="n">
        <v>-0.0214123725891113</v>
      </c>
      <c r="T33" s="5" t="n">
        <v>-0.0227584838867188</v>
      </c>
      <c r="U33" s="5" t="n">
        <v>-0.0255975723266602</v>
      </c>
      <c r="V33" s="5" t="n">
        <v>-0.0288591384887695</v>
      </c>
      <c r="W33" s="5" t="n">
        <v>-0.0292205810546875</v>
      </c>
      <c r="X33" s="5" t="n">
        <v>-0.0308933258056641</v>
      </c>
      <c r="Y33" s="5" t="n">
        <v>-0.0297985076904297</v>
      </c>
      <c r="Z33" s="5" t="n">
        <v>-0.025907039642334</v>
      </c>
      <c r="AA33" s="5" t="n">
        <v>-0.0225749015808106</v>
      </c>
    </row>
    <row r="34" customFormat="false" ht="15" hidden="false" customHeight="false" outlineLevel="0" collapsed="false">
      <c r="A34" s="4" t="n">
        <v>39730</v>
      </c>
      <c r="B34" s="4" t="s">
        <v>70</v>
      </c>
      <c r="C34" s="4" t="s">
        <v>54</v>
      </c>
      <c r="D34" s="5" t="n">
        <v>-0.00494480133056641</v>
      </c>
      <c r="E34" s="5" t="n">
        <v>-0.00577926635742188</v>
      </c>
      <c r="F34" s="5" t="n">
        <v>-0.00544118881225586</v>
      </c>
      <c r="G34" s="5" t="n">
        <v>-0.00559616088867188</v>
      </c>
      <c r="H34" s="5" t="n">
        <v>-0.00563669204711914</v>
      </c>
      <c r="I34" s="5" t="n">
        <v>-0.00543665885925293</v>
      </c>
      <c r="J34" s="5" t="n">
        <v>-0.00568008422851563</v>
      </c>
      <c r="K34" s="5" t="n">
        <v>-0.0071558952331543</v>
      </c>
      <c r="L34" s="5" t="n">
        <v>-0.00711345672607422</v>
      </c>
      <c r="M34" s="5" t="n">
        <v>-0.00793075561523438</v>
      </c>
      <c r="N34" s="5" t="n">
        <v>-0.00838088989257813</v>
      </c>
      <c r="O34" s="5" t="n">
        <v>-0.00822925567626953</v>
      </c>
      <c r="P34" s="5" t="n">
        <v>-0.00779390335083008</v>
      </c>
      <c r="Q34" s="5" t="n">
        <v>-0.00833988189697266</v>
      </c>
      <c r="R34" s="5" t="n">
        <v>-0.00742435455322266</v>
      </c>
      <c r="S34" s="5" t="n">
        <v>-0.00639247894287109</v>
      </c>
      <c r="T34" s="5" t="n">
        <v>-0.00618886947631836</v>
      </c>
      <c r="U34" s="5" t="n">
        <v>-0.0037989616394043</v>
      </c>
      <c r="V34" s="5" t="n">
        <v>-0.00389575958251953</v>
      </c>
      <c r="W34" s="5" t="n">
        <v>-0.00303173065185547</v>
      </c>
      <c r="X34" s="5" t="n">
        <v>-0.00352764129638672</v>
      </c>
      <c r="Y34" s="5" t="n">
        <v>-0.0043182373046875</v>
      </c>
      <c r="Z34" s="5" t="n">
        <v>-0.0038294792175293</v>
      </c>
      <c r="AA34" s="5" t="n">
        <v>-0.00629949569702148</v>
      </c>
    </row>
    <row r="35" customFormat="false" ht="15" hidden="false" customHeight="false" outlineLevel="0" collapsed="false">
      <c r="A35" s="4" t="n">
        <v>39735</v>
      </c>
      <c r="B35" s="4" t="s">
        <v>71</v>
      </c>
      <c r="C35" s="4" t="s">
        <v>54</v>
      </c>
      <c r="D35" s="5" t="n">
        <v>-0.00706386566162109</v>
      </c>
      <c r="E35" s="5" t="n">
        <v>-0.00736665725708008</v>
      </c>
      <c r="F35" s="5" t="n">
        <v>-0.00647282600402832</v>
      </c>
      <c r="G35" s="5" t="n">
        <v>-0.00653433799743652</v>
      </c>
      <c r="H35" s="5" t="n">
        <v>-0.00656962394714356</v>
      </c>
      <c r="I35" s="5" t="n">
        <v>-0.0064692497253418</v>
      </c>
      <c r="J35" s="5" t="n">
        <v>-0.00728702545166016</v>
      </c>
      <c r="K35" s="5" t="n">
        <v>-0.00836801528930664</v>
      </c>
      <c r="L35" s="5" t="n">
        <v>-0.0101242065429688</v>
      </c>
      <c r="M35" s="5" t="n">
        <v>-0.00834560394287109</v>
      </c>
      <c r="N35" s="5" t="n">
        <v>-0.00703668594360352</v>
      </c>
      <c r="O35" s="5" t="n">
        <v>-0.00450658798217773</v>
      </c>
      <c r="P35" s="5" t="n">
        <v>-0.00635623931884766</v>
      </c>
      <c r="Q35" s="5" t="n">
        <v>-0.00584268569946289</v>
      </c>
      <c r="R35" s="5" t="n">
        <v>-0.00507020950317383</v>
      </c>
      <c r="S35" s="5" t="n">
        <v>-0.00607395172119141</v>
      </c>
      <c r="T35" s="5" t="n">
        <v>-0.00805568695068359</v>
      </c>
      <c r="U35" s="5" t="n">
        <v>-0.00892782211303711</v>
      </c>
      <c r="V35" s="5" t="n">
        <v>-0.0100336074829102</v>
      </c>
      <c r="W35" s="5" t="n">
        <v>-0.0103616714477539</v>
      </c>
      <c r="X35" s="5" t="n">
        <v>-0.0110616683959961</v>
      </c>
      <c r="Y35" s="5" t="n">
        <v>-0.0109663009643555</v>
      </c>
      <c r="Z35" s="5" t="n">
        <v>-0.00964164733886719</v>
      </c>
      <c r="AA35" s="5" t="n">
        <v>-0.00840187072753906</v>
      </c>
    </row>
    <row r="36" customFormat="false" ht="15" hidden="false" customHeight="false" outlineLevel="0" collapsed="false">
      <c r="A36" s="4" t="n">
        <v>39740</v>
      </c>
      <c r="B36" s="4" t="s">
        <v>72</v>
      </c>
      <c r="C36" s="4" t="s">
        <v>54</v>
      </c>
      <c r="D36" s="5" t="n">
        <v>-0.0179662704467773</v>
      </c>
      <c r="E36" s="5" t="n">
        <v>-0.017082691192627</v>
      </c>
      <c r="F36" s="5" t="n">
        <v>-0.0156154632568359</v>
      </c>
      <c r="G36" s="5" t="n">
        <v>-0.0151376724243164</v>
      </c>
      <c r="H36" s="5" t="n">
        <v>-0.0150878429412842</v>
      </c>
      <c r="I36" s="5" t="n">
        <v>-0.015005350112915</v>
      </c>
      <c r="J36" s="5" t="n">
        <v>-0.0167322158813477</v>
      </c>
      <c r="K36" s="5" t="n">
        <v>-0.0213651657104492</v>
      </c>
      <c r="L36" s="5" t="n">
        <v>-0.025658130645752</v>
      </c>
      <c r="M36" s="5" t="n">
        <v>-0.0225658416748047</v>
      </c>
      <c r="N36" s="5" t="n">
        <v>-0.0204782485961914</v>
      </c>
      <c r="O36" s="5" t="n">
        <v>-0.0102391242980957</v>
      </c>
      <c r="P36" s="5" t="n">
        <v>-0.0138940811157227</v>
      </c>
      <c r="Q36" s="5" t="n">
        <v>-0.0215187072753906</v>
      </c>
      <c r="R36" s="5" t="n">
        <v>-0.0203065872192383</v>
      </c>
      <c r="S36" s="5" t="n">
        <v>-0.0207929611206055</v>
      </c>
      <c r="T36" s="5" t="n">
        <v>-0.0220828056335449</v>
      </c>
      <c r="U36" s="5" t="n">
        <v>-0.024871826171875</v>
      </c>
      <c r="V36" s="5" t="n">
        <v>-0.0280389785766602</v>
      </c>
      <c r="W36" s="5" t="n">
        <v>-0.0283985137939453</v>
      </c>
      <c r="X36" s="5" t="n">
        <v>-0.0300302505493164</v>
      </c>
      <c r="Y36" s="5" t="n">
        <v>-0.0289430618286133</v>
      </c>
      <c r="Z36" s="5" t="n">
        <v>-0.0251779556274414</v>
      </c>
      <c r="AA36" s="5" t="n">
        <v>-0.0219483375549316</v>
      </c>
    </row>
    <row r="37" customFormat="false" ht="15" hidden="false" customHeight="false" outlineLevel="0" collapsed="false">
      <c r="A37" s="4" t="n">
        <v>39750</v>
      </c>
      <c r="B37" s="4" t="s">
        <v>73</v>
      </c>
      <c r="C37" s="4" t="s">
        <v>54</v>
      </c>
      <c r="D37" s="5" t="n">
        <v>-0.000883579254150391</v>
      </c>
      <c r="E37" s="5" t="n">
        <v>-0.00195884704589844</v>
      </c>
      <c r="F37" s="5" t="n">
        <v>-0.00143265724182129</v>
      </c>
      <c r="G37" s="5" t="n">
        <v>-0.00159907341003418</v>
      </c>
      <c r="H37" s="5" t="n">
        <v>-0.00164508819580078</v>
      </c>
      <c r="I37" s="5" t="n">
        <v>-0.00157594680786133</v>
      </c>
      <c r="J37" s="5" t="n">
        <v>-0.00174951553344727</v>
      </c>
      <c r="K37" s="5" t="n">
        <v>-0.00310134887695313</v>
      </c>
      <c r="L37" s="5" t="n">
        <v>-0.00464153289794922</v>
      </c>
      <c r="M37" s="5" t="n">
        <v>-0.00483846664428711</v>
      </c>
      <c r="N37" s="5" t="n">
        <v>-0.00524425506591797</v>
      </c>
      <c r="O37" s="5" t="n">
        <v>-0.00491523742675781</v>
      </c>
      <c r="P37" s="5" t="n">
        <v>-0.00493049621582031</v>
      </c>
      <c r="Q37" s="5" t="n">
        <v>-0.00592422485351563</v>
      </c>
      <c r="R37" s="5" t="n">
        <v>-0.00508975982666016</v>
      </c>
      <c r="S37" s="5" t="n">
        <v>-0.00371789932250977</v>
      </c>
      <c r="T37" s="5" t="n">
        <v>-0.00354099273681641</v>
      </c>
      <c r="U37" s="5" t="n">
        <v>-0.00161123275756836</v>
      </c>
      <c r="V37" s="5" t="n">
        <v>-0.00160980224609375</v>
      </c>
      <c r="W37" s="5" t="n">
        <v>-0.00105857849121094</v>
      </c>
      <c r="X37" s="5" t="n">
        <v>-0.00140762329101563</v>
      </c>
      <c r="Y37" s="5" t="n">
        <v>-0.001708984375</v>
      </c>
      <c r="Z37" s="5" t="n">
        <v>-0.00117111206054688</v>
      </c>
      <c r="AA37" s="5" t="n">
        <v>-0.00182819366455078</v>
      </c>
    </row>
    <row r="38" customFormat="false" ht="15" hidden="false" customHeight="false" outlineLevel="0" collapsed="false">
      <c r="A38" s="4" t="n">
        <v>39755</v>
      </c>
      <c r="B38" s="4" t="s">
        <v>74</v>
      </c>
      <c r="C38" s="4" t="s">
        <v>54</v>
      </c>
      <c r="D38" s="5" t="n">
        <v>-0.010188102722168</v>
      </c>
      <c r="E38" s="5" t="n">
        <v>-0.0102500915527344</v>
      </c>
      <c r="F38" s="5" t="n">
        <v>-0.00929117202758789</v>
      </c>
      <c r="G38" s="5" t="n">
        <v>-0.00912666320800781</v>
      </c>
      <c r="H38" s="5" t="n">
        <v>-0.00912022590637207</v>
      </c>
      <c r="I38" s="5" t="n">
        <v>-0.00900721549987793</v>
      </c>
      <c r="J38" s="5" t="n">
        <v>-0.0100083351135254</v>
      </c>
      <c r="K38" s="5" t="n">
        <v>-0.0128211975097656</v>
      </c>
      <c r="L38" s="5" t="n">
        <v>-0.0156846046447754</v>
      </c>
      <c r="M38" s="5" t="n">
        <v>-0.013735294342041</v>
      </c>
      <c r="N38" s="5" t="n">
        <v>-0.0126686096191406</v>
      </c>
      <c r="O38" s="5" t="n">
        <v>-0.00713872909545898</v>
      </c>
      <c r="P38" s="5" t="n">
        <v>-0.0090789794921875</v>
      </c>
      <c r="Q38" s="5" t="n">
        <v>-0.0121927261352539</v>
      </c>
      <c r="R38" s="5" t="n">
        <v>-0.0109119415283203</v>
      </c>
      <c r="S38" s="5" t="n">
        <v>-0.0104751586914063</v>
      </c>
      <c r="T38" s="5" t="n">
        <v>-0.0126457214355469</v>
      </c>
      <c r="U38" s="5" t="n">
        <v>-0.0138053894042969</v>
      </c>
      <c r="V38" s="5" t="n">
        <v>-0.0156316757202148</v>
      </c>
      <c r="W38" s="5" t="n">
        <v>-0.0154800415039063</v>
      </c>
      <c r="X38" s="5" t="n">
        <v>-0.0165252685546875</v>
      </c>
      <c r="Y38" s="5" t="n">
        <v>-0.0158023834228516</v>
      </c>
      <c r="Z38" s="5" t="n">
        <v>-0.0138397216796875</v>
      </c>
      <c r="AA38" s="5" t="n">
        <v>-0.0123801231384277</v>
      </c>
    </row>
    <row r="39" customFormat="false" ht="15" hidden="false" customHeight="false" outlineLevel="0" collapsed="false">
      <c r="A39" s="4" t="n">
        <v>39760</v>
      </c>
      <c r="B39" s="4" t="s">
        <v>75</v>
      </c>
      <c r="C39" s="4" t="s">
        <v>54</v>
      </c>
      <c r="D39" s="5" t="n">
        <v>-0.00279378890991211</v>
      </c>
      <c r="E39" s="5" t="n">
        <v>-0.00365543365478516</v>
      </c>
      <c r="F39" s="5" t="n">
        <v>-0.00304365158081055</v>
      </c>
      <c r="G39" s="5" t="n">
        <v>-0.00300979614257813</v>
      </c>
      <c r="H39" s="5" t="n">
        <v>-0.00299572944641113</v>
      </c>
      <c r="I39" s="5" t="n">
        <v>-0.00296163558959961</v>
      </c>
      <c r="J39" s="5" t="n">
        <v>-0.00333738327026367</v>
      </c>
      <c r="K39" s="5" t="n">
        <v>-0.00503683090209961</v>
      </c>
      <c r="L39" s="5" t="n">
        <v>-0.00681829452514648</v>
      </c>
      <c r="M39" s="5" t="n">
        <v>-0.00665950775146484</v>
      </c>
      <c r="N39" s="5" t="n">
        <v>-0.00675487518310547</v>
      </c>
      <c r="O39" s="5" t="n">
        <v>-0.00584840774536133</v>
      </c>
      <c r="P39" s="5" t="n">
        <v>-0.0060114860534668</v>
      </c>
      <c r="Q39" s="5" t="n">
        <v>-0.00739669799804688</v>
      </c>
      <c r="R39" s="5" t="n">
        <v>-0.00635528564453125</v>
      </c>
      <c r="S39" s="5" t="n">
        <v>-0.00507545471191406</v>
      </c>
      <c r="T39" s="5" t="n">
        <v>-0.00558090209960938</v>
      </c>
      <c r="U39" s="5" t="n">
        <v>-0.00398921966552734</v>
      </c>
      <c r="V39" s="5" t="n">
        <v>-0.00438499450683594</v>
      </c>
      <c r="W39" s="5" t="n">
        <v>-0.0041656494140625</v>
      </c>
      <c r="X39" s="5" t="n">
        <v>-0.00475406646728516</v>
      </c>
      <c r="Y39" s="5" t="n">
        <v>-0.00489234924316406</v>
      </c>
      <c r="Z39" s="5" t="n">
        <v>-0.00396156311035156</v>
      </c>
      <c r="AA39" s="5" t="n">
        <v>-0.00412273406982422</v>
      </c>
    </row>
    <row r="40" customFormat="false" ht="15" hidden="false" customHeight="false" outlineLevel="0" collapsed="false">
      <c r="A40" s="4" t="n">
        <v>39765</v>
      </c>
      <c r="B40" s="4" t="s">
        <v>76</v>
      </c>
      <c r="C40" s="4" t="s">
        <v>54</v>
      </c>
      <c r="D40" s="5" t="n">
        <v>-0.00258874893188477</v>
      </c>
      <c r="E40" s="5" t="n">
        <v>-0.00357151031494141</v>
      </c>
      <c r="F40" s="5" t="n">
        <v>-0.00340700149536133</v>
      </c>
      <c r="G40" s="5" t="n">
        <v>-0.00350666046142578</v>
      </c>
      <c r="H40" s="5" t="n">
        <v>-0.00356888771057129</v>
      </c>
      <c r="I40" s="5" t="n">
        <v>-0.00338840484619141</v>
      </c>
      <c r="J40" s="5" t="n">
        <v>-0.0035400390625</v>
      </c>
      <c r="K40" s="5" t="n">
        <v>-0.00470829010009766</v>
      </c>
      <c r="L40" s="5" t="n">
        <v>-0.00510263442993164</v>
      </c>
      <c r="M40" s="5" t="n">
        <v>-0.00560092926025391</v>
      </c>
      <c r="N40" s="5" t="n">
        <v>-0.00606250762939453</v>
      </c>
      <c r="O40" s="5" t="n">
        <v>-0.00581932067871094</v>
      </c>
      <c r="P40" s="5" t="n">
        <v>-0.00562238693237305</v>
      </c>
      <c r="Q40" s="5" t="n">
        <v>-0.00607633590698242</v>
      </c>
      <c r="R40" s="5" t="n">
        <v>-0.00515842437744141</v>
      </c>
      <c r="S40" s="5" t="n">
        <v>-0.00385046005249023</v>
      </c>
      <c r="T40" s="5" t="n">
        <v>-0.00327348709106445</v>
      </c>
      <c r="U40" s="5" t="n">
        <v>-0.000799179077148438</v>
      </c>
      <c r="V40" s="5" t="n">
        <v>-0.000568389892578125</v>
      </c>
      <c r="W40" s="5" t="n">
        <v>0.00040435791015625</v>
      </c>
      <c r="X40" s="5" t="n">
        <v>-6.77108764648438E-005</v>
      </c>
      <c r="Y40" s="5" t="n">
        <v>-0.000985145568847656</v>
      </c>
      <c r="Z40" s="5" t="n">
        <v>-0.000895977020263672</v>
      </c>
      <c r="AA40" s="5" t="n">
        <v>-0.00377082824707031</v>
      </c>
    </row>
    <row r="41" customFormat="false" ht="15" hidden="false" customHeight="false" outlineLevel="0" collapsed="false">
      <c r="A41" s="4" t="n">
        <v>39770</v>
      </c>
      <c r="B41" s="4" t="s">
        <v>77</v>
      </c>
      <c r="C41" s="4" t="s">
        <v>54</v>
      </c>
      <c r="D41" s="5" t="n">
        <v>-0.00249862670898438</v>
      </c>
      <c r="E41" s="5" t="n">
        <v>-0.00335502624511719</v>
      </c>
      <c r="F41" s="5" t="n">
        <v>-0.00284004211425781</v>
      </c>
      <c r="G41" s="5" t="n">
        <v>-0.00295591354370117</v>
      </c>
      <c r="H41" s="5" t="n">
        <v>-0.00300359725952148</v>
      </c>
      <c r="I41" s="5" t="n">
        <v>-0.00291156768798828</v>
      </c>
      <c r="J41" s="5" t="n">
        <v>-0.00313234329223633</v>
      </c>
      <c r="K41" s="5" t="n">
        <v>-0.00473213195800781</v>
      </c>
      <c r="L41" s="5" t="n">
        <v>-0.00623416900634766</v>
      </c>
      <c r="M41" s="5" t="n">
        <v>-0.00673007965087891</v>
      </c>
      <c r="N41" s="5" t="n">
        <v>-0.00734901428222656</v>
      </c>
      <c r="O41" s="5" t="n">
        <v>-0.00704145431518555</v>
      </c>
      <c r="P41" s="5" t="n">
        <v>-0.00703763961791992</v>
      </c>
      <c r="Q41" s="5" t="n">
        <v>-0.00792789459228516</v>
      </c>
      <c r="R41" s="5" t="n">
        <v>-0.00709962844848633</v>
      </c>
      <c r="S41" s="5" t="n">
        <v>-0.0057520866394043</v>
      </c>
      <c r="T41" s="5" t="n">
        <v>-0.00529956817626953</v>
      </c>
      <c r="U41" s="5" t="n">
        <v>-0.00326347351074219</v>
      </c>
      <c r="V41" s="5" t="n">
        <v>-0.00341701507568359</v>
      </c>
      <c r="W41" s="5" t="n">
        <v>-0.00279426574707031</v>
      </c>
      <c r="X41" s="5" t="n">
        <v>-0.00330448150634766</v>
      </c>
      <c r="Y41" s="5" t="n">
        <v>-0.00364971160888672</v>
      </c>
      <c r="Z41" s="5" t="n">
        <v>-0.00298166275024414</v>
      </c>
      <c r="AA41" s="5" t="n">
        <v>-0.0037837028503418</v>
      </c>
    </row>
    <row r="42" customFormat="false" ht="15" hidden="false" customHeight="false" outlineLevel="0" collapsed="false">
      <c r="A42" s="4" t="n">
        <v>39775</v>
      </c>
      <c r="B42" s="4" t="s">
        <v>78</v>
      </c>
      <c r="C42" s="4" t="s">
        <v>54</v>
      </c>
      <c r="D42" s="5" t="n">
        <v>-0.00224018096923828</v>
      </c>
      <c r="E42" s="5" t="n">
        <v>-0.00311040878295898</v>
      </c>
      <c r="F42" s="5" t="n">
        <v>-0.00255966186523438</v>
      </c>
      <c r="G42" s="5" t="n">
        <v>-0.00267767906188965</v>
      </c>
      <c r="H42" s="5" t="n">
        <v>-0.00272655487060547</v>
      </c>
      <c r="I42" s="5" t="n">
        <v>-0.00264668464660645</v>
      </c>
      <c r="J42" s="5" t="n">
        <v>-0.00288581848144531</v>
      </c>
      <c r="K42" s="5" t="n">
        <v>-0.00455570220947266</v>
      </c>
      <c r="L42" s="5" t="n">
        <v>-0.0060887336730957</v>
      </c>
      <c r="M42" s="5" t="n">
        <v>-0.00651168823242188</v>
      </c>
      <c r="N42" s="5" t="n">
        <v>-0.00707387924194336</v>
      </c>
      <c r="O42" s="5" t="n">
        <v>-0.00673341751098633</v>
      </c>
      <c r="P42" s="5" t="n">
        <v>-0.00673627853393555</v>
      </c>
      <c r="Q42" s="5" t="n">
        <v>-0.00771141052246094</v>
      </c>
      <c r="R42" s="5" t="n">
        <v>-0.00687599182128906</v>
      </c>
      <c r="S42" s="5" t="n">
        <v>-0.00550937652587891</v>
      </c>
      <c r="T42" s="5" t="n">
        <v>-0.00514698028564453</v>
      </c>
      <c r="U42" s="5" t="n">
        <v>-0.00312995910644531</v>
      </c>
      <c r="V42" s="5" t="n">
        <v>-0.00331497192382813</v>
      </c>
      <c r="W42" s="5" t="n">
        <v>-0.00273323059082031</v>
      </c>
      <c r="X42" s="5" t="n">
        <v>-0.00320911407470703</v>
      </c>
      <c r="Y42" s="5" t="n">
        <v>-0.00351715087890625</v>
      </c>
      <c r="Z42" s="5" t="n">
        <v>-0.00283145904541016</v>
      </c>
      <c r="AA42" s="5" t="n">
        <v>-0.00347805023193359</v>
      </c>
    </row>
    <row r="43" customFormat="false" ht="15" hidden="false" customHeight="false" outlineLevel="0" collapsed="false">
      <c r="A43" s="4" t="n">
        <v>39780</v>
      </c>
      <c r="B43" s="4" t="s">
        <v>79</v>
      </c>
      <c r="C43" s="4" t="s">
        <v>54</v>
      </c>
      <c r="D43" s="5" t="n">
        <v>-0.0205154418945313</v>
      </c>
      <c r="E43" s="5" t="n">
        <v>-0.0191841125488281</v>
      </c>
      <c r="F43" s="5" t="n">
        <v>-0.0177550315856934</v>
      </c>
      <c r="G43" s="5" t="n">
        <v>-0.0174040794372559</v>
      </c>
      <c r="H43" s="5" t="n">
        <v>-0.0172867774963379</v>
      </c>
      <c r="I43" s="5" t="n">
        <v>-0.0171868801116943</v>
      </c>
      <c r="J43" s="5" t="n">
        <v>-0.0190262794494629</v>
      </c>
      <c r="K43" s="5" t="n">
        <v>-0.0240116119384766</v>
      </c>
      <c r="L43" s="5" t="n">
        <v>-0.0282468795776367</v>
      </c>
      <c r="M43" s="5" t="n">
        <v>-0.0258798599243164</v>
      </c>
      <c r="N43" s="5" t="n">
        <v>-0.022768497467041</v>
      </c>
      <c r="O43" s="5" t="n">
        <v>-0.0110197067260742</v>
      </c>
      <c r="P43" s="5" t="n">
        <v>-0.0137972831726074</v>
      </c>
      <c r="Q43" s="5" t="n">
        <v>-0.0186867713928223</v>
      </c>
      <c r="R43" s="5" t="n">
        <v>-0.0154976844787598</v>
      </c>
      <c r="S43" s="5" t="n">
        <v>-0.016634464263916</v>
      </c>
      <c r="T43" s="5" t="n">
        <v>-0.0223026275634766</v>
      </c>
      <c r="U43" s="5" t="n">
        <v>-0.0268478393554688</v>
      </c>
      <c r="V43" s="5" t="n">
        <v>-0.0305671691894531</v>
      </c>
      <c r="W43" s="5" t="n">
        <v>-0.0311775207519531</v>
      </c>
      <c r="X43" s="5" t="n">
        <v>-0.0325765609741211</v>
      </c>
      <c r="Y43" s="5" t="n">
        <v>-0.0314626693725586</v>
      </c>
      <c r="Z43" s="5" t="n">
        <v>-0.027679443359375</v>
      </c>
      <c r="AA43" s="5" t="n">
        <v>-0.0237908363342285</v>
      </c>
    </row>
    <row r="44" customFormat="false" ht="15" hidden="false" customHeight="false" outlineLevel="0" collapsed="false">
      <c r="A44" s="4" t="n">
        <v>39785</v>
      </c>
      <c r="B44" s="4" t="s">
        <v>80</v>
      </c>
      <c r="C44" s="4" t="s">
        <v>54</v>
      </c>
      <c r="D44" s="5" t="n">
        <v>-0.013758659362793</v>
      </c>
      <c r="E44" s="5" t="n">
        <v>-0.0132513046264648</v>
      </c>
      <c r="F44" s="5" t="n">
        <v>-0.0119414329528809</v>
      </c>
      <c r="G44" s="5" t="n">
        <v>-0.0117318630218506</v>
      </c>
      <c r="H44" s="5" t="n">
        <v>-0.0114636421203613</v>
      </c>
      <c r="I44" s="5" t="n">
        <v>-0.0115294456481934</v>
      </c>
      <c r="J44" s="5" t="n">
        <v>-0.0135912895202637</v>
      </c>
      <c r="K44" s="5" t="n">
        <v>-0.0185556411743164</v>
      </c>
      <c r="L44" s="5" t="n">
        <v>-0.022613525390625</v>
      </c>
      <c r="M44" s="5" t="n">
        <v>-0.0204939842224121</v>
      </c>
      <c r="N44" s="5" t="n">
        <v>-0.0194344520568848</v>
      </c>
      <c r="O44" s="5" t="n">
        <v>-0.0153541564941406</v>
      </c>
      <c r="P44" s="5" t="n">
        <v>-0.01904296875</v>
      </c>
      <c r="Q44" s="5" t="n">
        <v>-0.0198049545288086</v>
      </c>
      <c r="R44" s="5" t="n">
        <v>-0.0183649063110352</v>
      </c>
      <c r="S44" s="5" t="n">
        <v>-0.0157532691955566</v>
      </c>
      <c r="T44" s="5" t="n">
        <v>-0.0195155143737793</v>
      </c>
      <c r="U44" s="5" t="n">
        <v>-0.0198893547058106</v>
      </c>
      <c r="V44" s="5" t="n">
        <v>-0.0221643447875977</v>
      </c>
      <c r="W44" s="5" t="n">
        <v>-0.0231084823608398</v>
      </c>
      <c r="X44" s="5" t="n">
        <v>-0.0250883102416992</v>
      </c>
      <c r="Y44" s="5" t="n">
        <v>-0.0242547988891602</v>
      </c>
      <c r="Z44" s="5" t="n">
        <v>-0.0208687782287598</v>
      </c>
      <c r="AA44" s="5" t="n">
        <v>-0.0177326202392578</v>
      </c>
    </row>
    <row r="45" customFormat="false" ht="15" hidden="false" customHeight="false" outlineLevel="0" collapsed="false">
      <c r="A45" s="4" t="n">
        <v>39792</v>
      </c>
      <c r="B45" s="4" t="s">
        <v>81</v>
      </c>
      <c r="C45" s="4" t="s">
        <v>54</v>
      </c>
      <c r="D45" s="5" t="n">
        <v>-0.00339841842651367</v>
      </c>
      <c r="E45" s="5" t="n">
        <v>-0.00412893295288086</v>
      </c>
      <c r="F45" s="5" t="n">
        <v>-0.00346255302429199</v>
      </c>
      <c r="G45" s="5" t="n">
        <v>-0.00363254547119141</v>
      </c>
      <c r="H45" s="5" t="n">
        <v>-0.00366997718811035</v>
      </c>
      <c r="I45" s="5" t="n">
        <v>-0.00358414649963379</v>
      </c>
      <c r="J45" s="5" t="n">
        <v>-0.00404167175292969</v>
      </c>
      <c r="K45" s="5" t="n">
        <v>-0.00436639785766602</v>
      </c>
      <c r="L45" s="5" t="n">
        <v>-0.00562143325805664</v>
      </c>
      <c r="M45" s="5" t="n">
        <v>-0.00405359268188477</v>
      </c>
      <c r="N45" s="5" t="n">
        <v>-0.00392007827758789</v>
      </c>
      <c r="O45" s="5" t="n">
        <v>-0.00309419631958008</v>
      </c>
      <c r="P45" s="5" t="n">
        <v>-0.00398731231689453</v>
      </c>
      <c r="Q45" s="5" t="n">
        <v>-0.00389575958251953</v>
      </c>
      <c r="R45" s="5" t="n">
        <v>-0.00332927703857422</v>
      </c>
      <c r="S45" s="5" t="n">
        <v>-0.00350189208984375</v>
      </c>
      <c r="T45" s="5" t="n">
        <v>-0.00435256958007813</v>
      </c>
      <c r="U45" s="5" t="n">
        <v>-0.00436019897460938</v>
      </c>
      <c r="V45" s="5" t="n">
        <v>-0.00493907928466797</v>
      </c>
      <c r="W45" s="5" t="n">
        <v>-0.00497055053710938</v>
      </c>
      <c r="X45" s="5" t="n">
        <v>-0.00541114807128906</v>
      </c>
      <c r="Y45" s="5" t="n">
        <v>-0.00543975830078125</v>
      </c>
      <c r="Z45" s="5" t="n">
        <v>-0.00474357604980469</v>
      </c>
      <c r="AA45" s="5" t="n">
        <v>-0.00423526763916016</v>
      </c>
    </row>
    <row r="46" customFormat="false" ht="15" hidden="false" customHeight="false" outlineLevel="0" collapsed="false">
      <c r="A46" s="4" t="n">
        <v>39795</v>
      </c>
      <c r="B46" s="4" t="s">
        <v>82</v>
      </c>
      <c r="C46" s="4" t="s">
        <v>54</v>
      </c>
      <c r="D46" s="5" t="n">
        <v>-0.0034022331237793</v>
      </c>
      <c r="E46" s="5" t="n">
        <v>-0.00413131713867188</v>
      </c>
      <c r="F46" s="5" t="n">
        <v>-0.0034639835357666</v>
      </c>
      <c r="G46" s="5" t="n">
        <v>-0.00363421440124512</v>
      </c>
      <c r="H46" s="5" t="n">
        <v>-0.00367140769958496</v>
      </c>
      <c r="I46" s="5" t="n">
        <v>-0.0035858154296875</v>
      </c>
      <c r="J46" s="5" t="n">
        <v>-0.00404453277587891</v>
      </c>
      <c r="K46" s="5" t="n">
        <v>-0.00437068939208984</v>
      </c>
      <c r="L46" s="5" t="n">
        <v>-0.00562715530395508</v>
      </c>
      <c r="M46" s="5" t="n">
        <v>-0.0040593147277832</v>
      </c>
      <c r="N46" s="5" t="n">
        <v>-0.00392580032348633</v>
      </c>
      <c r="O46" s="5" t="n">
        <v>-0.00309944152832031</v>
      </c>
      <c r="P46" s="5" t="n">
        <v>-0.00399255752563477</v>
      </c>
      <c r="Q46" s="5" t="n">
        <v>-0.00390195846557617</v>
      </c>
      <c r="R46" s="5" t="n">
        <v>-0.00333499908447266</v>
      </c>
      <c r="S46" s="5" t="n">
        <v>-0.00350761413574219</v>
      </c>
      <c r="T46" s="5" t="n">
        <v>-0.00435829162597656</v>
      </c>
      <c r="U46" s="5" t="n">
        <v>-0.00436592102050781</v>
      </c>
      <c r="V46" s="5" t="n">
        <v>-0.00494575500488281</v>
      </c>
      <c r="W46" s="5" t="n">
        <v>-0.00497817993164063</v>
      </c>
      <c r="X46" s="5" t="n">
        <v>-0.00541877746582031</v>
      </c>
      <c r="Y46" s="5" t="n">
        <v>-0.0054473876953125</v>
      </c>
      <c r="Z46" s="5" t="n">
        <v>-0.00474977493286133</v>
      </c>
      <c r="AA46" s="5" t="n">
        <v>-0.00424003601074219</v>
      </c>
    </row>
    <row r="47" customFormat="false" ht="15" hidden="false" customHeight="false" outlineLevel="0" collapsed="false">
      <c r="A47" s="4" t="n">
        <v>39800</v>
      </c>
      <c r="B47" s="4" t="s">
        <v>83</v>
      </c>
      <c r="C47" s="4" t="s">
        <v>54</v>
      </c>
      <c r="D47" s="5" t="n">
        <v>-0.00757837295532227</v>
      </c>
      <c r="E47" s="5" t="n">
        <v>-0.00792598724365234</v>
      </c>
      <c r="F47" s="5" t="n">
        <v>-0.00710916519165039</v>
      </c>
      <c r="G47" s="5" t="n">
        <v>-0.00706553459167481</v>
      </c>
      <c r="H47" s="5" t="n">
        <v>-0.00704193115234375</v>
      </c>
      <c r="I47" s="5" t="n">
        <v>-0.00696206092834473</v>
      </c>
      <c r="J47" s="5" t="n">
        <v>-0.00784778594970703</v>
      </c>
      <c r="K47" s="5" t="n">
        <v>-0.0101079940795898</v>
      </c>
      <c r="L47" s="5" t="n">
        <v>-0.0125336647033691</v>
      </c>
      <c r="M47" s="5" t="n">
        <v>-0.0109548568725586</v>
      </c>
      <c r="N47" s="5" t="n">
        <v>-0.0102906227111816</v>
      </c>
      <c r="O47" s="5" t="n">
        <v>-0.00720691680908203</v>
      </c>
      <c r="P47" s="5" t="n">
        <v>-0.00938129425048828</v>
      </c>
      <c r="Q47" s="5" t="n">
        <v>-0.0102605819702148</v>
      </c>
      <c r="R47" s="5" t="n">
        <v>-0.0093388557434082</v>
      </c>
      <c r="S47" s="5" t="n">
        <v>-0.00801372528076172</v>
      </c>
      <c r="T47" s="5" t="n">
        <v>-0.0101456642150879</v>
      </c>
      <c r="U47" s="5" t="n">
        <v>-0.0102858543395996</v>
      </c>
      <c r="V47" s="5" t="n">
        <v>-0.0115852355957031</v>
      </c>
      <c r="W47" s="5" t="n">
        <v>-0.011591911315918</v>
      </c>
      <c r="X47" s="5" t="n">
        <v>-0.0126256942749023</v>
      </c>
      <c r="Y47" s="5" t="n">
        <v>-0.0121421813964844</v>
      </c>
      <c r="Z47" s="5" t="n">
        <v>-0.0105676651000977</v>
      </c>
      <c r="AA47" s="5" t="n">
        <v>-0.00953817367553711</v>
      </c>
    </row>
    <row r="48" customFormat="false" ht="15" hidden="false" customHeight="false" outlineLevel="0" collapsed="false">
      <c r="A48" s="4" t="n">
        <v>39805</v>
      </c>
      <c r="B48" s="4" t="s">
        <v>84</v>
      </c>
      <c r="C48" s="4" t="s">
        <v>54</v>
      </c>
      <c r="D48" s="5" t="n">
        <v>-0.0119161605834961</v>
      </c>
      <c r="E48" s="5" t="n">
        <v>-0.0116820335388184</v>
      </c>
      <c r="F48" s="5" t="n">
        <v>-0.0105140209197998</v>
      </c>
      <c r="G48" s="5" t="n">
        <v>-0.0104610919952393</v>
      </c>
      <c r="H48" s="5" t="n">
        <v>-0.0104634761810303</v>
      </c>
      <c r="I48" s="5" t="n">
        <v>-0.0103602409362793</v>
      </c>
      <c r="J48" s="5" t="n">
        <v>-0.0115370750427246</v>
      </c>
      <c r="K48" s="5" t="n">
        <v>-0.0140886306762695</v>
      </c>
      <c r="L48" s="5" t="n">
        <v>-0.0167474746704102</v>
      </c>
      <c r="M48" s="5" t="n">
        <v>-0.0142340660095215</v>
      </c>
      <c r="N48" s="5" t="n">
        <v>-0.0110797882080078</v>
      </c>
      <c r="O48" s="5" t="n">
        <v>-0.00489473342895508</v>
      </c>
      <c r="P48" s="5" t="n">
        <v>-0.00846433639526367</v>
      </c>
      <c r="Q48" s="5" t="n">
        <v>-0.00809335708618164</v>
      </c>
      <c r="R48" s="5" t="n">
        <v>-0.00624895095825195</v>
      </c>
      <c r="S48" s="5" t="n">
        <v>-0.00866603851318359</v>
      </c>
      <c r="T48" s="5" t="n">
        <v>-0.0127696990966797</v>
      </c>
      <c r="U48" s="5" t="n">
        <v>-0.0154948234558106</v>
      </c>
      <c r="V48" s="5" t="n">
        <v>-0.0172033309936523</v>
      </c>
      <c r="W48" s="5" t="n">
        <v>-0.0179567337036133</v>
      </c>
      <c r="X48" s="5" t="n">
        <v>-0.0189886093139648</v>
      </c>
      <c r="Y48" s="5" t="n">
        <v>-0.0185422897338867</v>
      </c>
      <c r="Z48" s="5" t="n">
        <v>-0.0163922309875488</v>
      </c>
      <c r="AA48" s="5" t="n">
        <v>-0.0140714645385742</v>
      </c>
    </row>
    <row r="49" customFormat="false" ht="15" hidden="false" customHeight="false" outlineLevel="0" collapsed="false">
      <c r="A49" s="4" t="n">
        <v>39810</v>
      </c>
      <c r="B49" s="4" t="s">
        <v>85</v>
      </c>
      <c r="C49" s="4" t="s">
        <v>54</v>
      </c>
      <c r="D49" s="5" t="n">
        <v>-0.011444091796875</v>
      </c>
      <c r="E49" s="5" t="n">
        <v>-0.0113558769226074</v>
      </c>
      <c r="F49" s="5" t="n">
        <v>-0.0103113651275635</v>
      </c>
      <c r="G49" s="5" t="n">
        <v>-0.0100901126861572</v>
      </c>
      <c r="H49" s="5" t="n">
        <v>-0.0100712776184082</v>
      </c>
      <c r="I49" s="5" t="n">
        <v>-0.00995731353759766</v>
      </c>
      <c r="J49" s="5" t="n">
        <v>-0.0111093521118164</v>
      </c>
      <c r="K49" s="5" t="n">
        <v>-0.0143823623657227</v>
      </c>
      <c r="L49" s="5" t="n">
        <v>-0.0175957679748535</v>
      </c>
      <c r="M49" s="5" t="n">
        <v>-0.0155768394470215</v>
      </c>
      <c r="N49" s="5" t="n">
        <v>-0.014397144317627</v>
      </c>
      <c r="O49" s="5" t="n">
        <v>-0.00799369812011719</v>
      </c>
      <c r="P49" s="5" t="n">
        <v>-0.0100584030151367</v>
      </c>
      <c r="Q49" s="5" t="n">
        <v>-0.0137486457824707</v>
      </c>
      <c r="R49" s="5" t="n">
        <v>-0.0123057365417481</v>
      </c>
      <c r="S49" s="5" t="n">
        <v>-0.0120096206665039</v>
      </c>
      <c r="T49" s="5" t="n">
        <v>-0.0143537521362305</v>
      </c>
      <c r="U49" s="5" t="n">
        <v>-0.0157904624938965</v>
      </c>
      <c r="V49" s="5" t="n">
        <v>-0.0178689956665039</v>
      </c>
      <c r="W49" s="5" t="n">
        <v>-0.0176963806152344</v>
      </c>
      <c r="X49" s="5" t="n">
        <v>-0.0188388824462891</v>
      </c>
      <c r="Y49" s="5" t="n">
        <v>-0.0179872512817383</v>
      </c>
      <c r="Z49" s="5" t="n">
        <v>-0.0157470703125</v>
      </c>
      <c r="AA49" s="5" t="n">
        <v>-0.0139431953430176</v>
      </c>
    </row>
    <row r="50" customFormat="false" ht="15" hidden="false" customHeight="false" outlineLevel="0" collapsed="false">
      <c r="A50" s="4" t="n">
        <v>39815</v>
      </c>
      <c r="B50" s="4" t="s">
        <v>86</v>
      </c>
      <c r="C50" s="4" t="s">
        <v>54</v>
      </c>
      <c r="D50" s="5" t="n">
        <v>-0.000642776489257813</v>
      </c>
      <c r="E50" s="5" t="n">
        <v>-0.00177812576293945</v>
      </c>
      <c r="F50" s="5" t="n">
        <v>-0.00132989883422852</v>
      </c>
      <c r="G50" s="5" t="n">
        <v>-0.00152850151062012</v>
      </c>
      <c r="H50" s="5" t="n">
        <v>-0.00160908699035645</v>
      </c>
      <c r="I50" s="5" t="n">
        <v>-0.00157046318054199</v>
      </c>
      <c r="J50" s="5" t="n">
        <v>-0.00162696838378906</v>
      </c>
      <c r="K50" s="5" t="n">
        <v>-0.00204658508300781</v>
      </c>
      <c r="L50" s="5" t="n">
        <v>-0.00275421142578125</v>
      </c>
      <c r="M50" s="5" t="n">
        <v>-0.00188016891479492</v>
      </c>
      <c r="N50" s="5" t="n">
        <v>-0.00227785110473633</v>
      </c>
      <c r="O50" s="5" t="n">
        <v>-0.00234651565551758</v>
      </c>
      <c r="P50" s="5" t="n">
        <v>-0.00272035598754883</v>
      </c>
      <c r="Q50" s="5" t="n">
        <v>-0.00288820266723633</v>
      </c>
      <c r="R50" s="5" t="n">
        <v>-0.00232791900634766</v>
      </c>
      <c r="S50" s="5" t="n">
        <v>-0.00184154510498047</v>
      </c>
      <c r="T50" s="5" t="n">
        <v>-0.00222539901733398</v>
      </c>
      <c r="U50" s="5" t="n">
        <v>-0.00150871276855469</v>
      </c>
      <c r="V50" s="5" t="n">
        <v>-0.00173091888427734</v>
      </c>
      <c r="W50" s="5" t="n">
        <v>-0.00164604187011719</v>
      </c>
      <c r="X50" s="5" t="n">
        <v>-0.00212574005126953</v>
      </c>
      <c r="Y50" s="5" t="n">
        <v>-0.00223541259765625</v>
      </c>
      <c r="Z50" s="5" t="n">
        <v>-0.00181150436401367</v>
      </c>
      <c r="AA50" s="5" t="n">
        <v>-0.00179767608642578</v>
      </c>
    </row>
    <row r="51" customFormat="false" ht="15" hidden="false" customHeight="false" outlineLevel="0" collapsed="false">
      <c r="A51" s="4" t="n">
        <v>39825</v>
      </c>
      <c r="B51" s="4" t="s">
        <v>87</v>
      </c>
      <c r="C51" s="4" t="s">
        <v>54</v>
      </c>
      <c r="D51" s="5" t="n">
        <v>-0.0150842666625977</v>
      </c>
      <c r="E51" s="5" t="n">
        <v>-0.0145225524902344</v>
      </c>
      <c r="F51" s="5" t="n">
        <v>-0.0132319927215576</v>
      </c>
      <c r="G51" s="5" t="n">
        <v>-0.0128872394561768</v>
      </c>
      <c r="H51" s="5" t="n">
        <v>-0.0128593444824219</v>
      </c>
      <c r="I51" s="5" t="n">
        <v>-0.0127589702606201</v>
      </c>
      <c r="J51" s="5" t="n">
        <v>-0.0141820907592773</v>
      </c>
      <c r="K51" s="5" t="n">
        <v>-0.018162727355957</v>
      </c>
      <c r="L51" s="5" t="n">
        <v>-0.0218567848205566</v>
      </c>
      <c r="M51" s="5" t="n">
        <v>-0.0193099975585938</v>
      </c>
      <c r="N51" s="5" t="n">
        <v>-0.0171852111816406</v>
      </c>
      <c r="O51" s="5" t="n">
        <v>-0.00877618789672852</v>
      </c>
      <c r="P51" s="5" t="n">
        <v>-0.0106735229492188</v>
      </c>
      <c r="Q51" s="5" t="n">
        <v>-0.0180168151855469</v>
      </c>
      <c r="R51" s="5" t="n">
        <v>-0.0169229507446289</v>
      </c>
      <c r="S51" s="5" t="n">
        <v>-0.0170969963073731</v>
      </c>
      <c r="T51" s="5" t="n">
        <v>-0.0183405876159668</v>
      </c>
      <c r="U51" s="5" t="n">
        <v>-0.0207500457763672</v>
      </c>
      <c r="V51" s="5" t="n">
        <v>-0.023432731628418</v>
      </c>
      <c r="W51" s="5" t="n">
        <v>-0.0236473083496094</v>
      </c>
      <c r="X51" s="5" t="n">
        <v>-0.025054931640625</v>
      </c>
      <c r="Y51" s="5" t="n">
        <v>-0.0240688323974609</v>
      </c>
      <c r="Z51" s="5" t="n">
        <v>-0.0209188461303711</v>
      </c>
      <c r="AA51" s="5" t="n">
        <v>-0.0183606147766113</v>
      </c>
    </row>
    <row r="52" customFormat="false" ht="15" hidden="false" customHeight="false" outlineLevel="0" collapsed="false">
      <c r="A52" s="4" t="n">
        <v>39831</v>
      </c>
      <c r="B52" s="4" t="s">
        <v>88</v>
      </c>
      <c r="C52" s="4" t="s">
        <v>54</v>
      </c>
      <c r="D52" s="5" t="n">
        <v>-0.00356149673461914</v>
      </c>
      <c r="E52" s="5" t="n">
        <v>-0.00427055358886719</v>
      </c>
      <c r="F52" s="5" t="n">
        <v>-0.00359439849853516</v>
      </c>
      <c r="G52" s="5" t="n">
        <v>-0.00375986099243164</v>
      </c>
      <c r="H52" s="5" t="n">
        <v>-0.00379443168640137</v>
      </c>
      <c r="I52" s="5" t="n">
        <v>-0.0037081241607666</v>
      </c>
      <c r="J52" s="5" t="n">
        <v>-0.00418329238891602</v>
      </c>
      <c r="K52" s="5" t="n">
        <v>-0.00453758239746094</v>
      </c>
      <c r="L52" s="5" t="n">
        <v>-0.00581932067871094</v>
      </c>
      <c r="M52" s="5" t="n">
        <v>-0.00425577163696289</v>
      </c>
      <c r="N52" s="5" t="n">
        <v>-0.00411701202392578</v>
      </c>
      <c r="O52" s="5" t="n">
        <v>-0.00326967239379883</v>
      </c>
      <c r="P52" s="5" t="n">
        <v>-0.00417566299438477</v>
      </c>
      <c r="Q52" s="5" t="n">
        <v>-0.00408697128295898</v>
      </c>
      <c r="R52" s="5" t="n">
        <v>-0.00351572036743164</v>
      </c>
      <c r="S52" s="5" t="n">
        <v>-0.00369644165039063</v>
      </c>
      <c r="T52" s="5" t="n">
        <v>-0.00455665588378906</v>
      </c>
      <c r="U52" s="5" t="n">
        <v>-0.00457143783569336</v>
      </c>
      <c r="V52" s="5" t="n">
        <v>-0.00517463684082031</v>
      </c>
      <c r="W52" s="5" t="n">
        <v>-0.00521373748779297</v>
      </c>
      <c r="X52" s="5" t="n">
        <v>-0.00566387176513672</v>
      </c>
      <c r="Y52" s="5" t="n">
        <v>-0.00568294525146484</v>
      </c>
      <c r="Z52" s="5" t="n">
        <v>-0.00496530532836914</v>
      </c>
      <c r="AA52" s="5" t="n">
        <v>-0.00442409515380859</v>
      </c>
    </row>
    <row r="53" customFormat="false" ht="15" hidden="false" customHeight="false" outlineLevel="0" collapsed="false">
      <c r="A53" s="4" t="n">
        <v>39835</v>
      </c>
      <c r="B53" s="4" t="s">
        <v>89</v>
      </c>
      <c r="C53" s="4" t="s">
        <v>54</v>
      </c>
      <c r="D53" s="5" t="n">
        <v>-0.00838088989257813</v>
      </c>
      <c r="E53" s="5" t="n">
        <v>-0.00851964950561523</v>
      </c>
      <c r="F53" s="5" t="n">
        <v>-0.00757980346679688</v>
      </c>
      <c r="G53" s="5" t="n">
        <v>-0.007568359375</v>
      </c>
      <c r="H53" s="5" t="n">
        <v>-0.00742530822753906</v>
      </c>
      <c r="I53" s="5" t="n">
        <v>-0.0074303150177002</v>
      </c>
      <c r="J53" s="5" t="n">
        <v>-0.00876760482788086</v>
      </c>
      <c r="K53" s="5" t="n">
        <v>-0.0126843452453613</v>
      </c>
      <c r="L53" s="5" t="n">
        <v>-0.0152711868286133</v>
      </c>
      <c r="M53" s="5" t="n">
        <v>-0.0132613182067871</v>
      </c>
      <c r="N53" s="5" t="n">
        <v>-0.0130038261413574</v>
      </c>
      <c r="O53" s="5" t="n">
        <v>-0.00970458984375</v>
      </c>
      <c r="P53" s="5" t="n">
        <v>-0.0122208595275879</v>
      </c>
      <c r="Q53" s="5" t="n">
        <v>-0.012209415435791</v>
      </c>
      <c r="R53" s="5" t="n">
        <v>-0.0113577842712402</v>
      </c>
      <c r="S53" s="5" t="n">
        <v>-0.00941705703735352</v>
      </c>
      <c r="T53" s="5" t="n">
        <v>-0.0124964714050293</v>
      </c>
      <c r="U53" s="5" t="n">
        <v>-0.012700080871582</v>
      </c>
      <c r="V53" s="5" t="n">
        <v>-0.0142688751220703</v>
      </c>
      <c r="W53" s="5" t="n">
        <v>-0.014927864074707</v>
      </c>
      <c r="X53" s="5" t="n">
        <v>-0.0165157318115234</v>
      </c>
      <c r="Y53" s="5" t="n">
        <v>-0.0156459808349609</v>
      </c>
      <c r="Z53" s="5" t="n">
        <v>-0.0136370658874512</v>
      </c>
      <c r="AA53" s="5" t="n">
        <v>-0.0114192962646484</v>
      </c>
    </row>
    <row r="54" customFormat="false" ht="15" hidden="false" customHeight="false" outlineLevel="0" collapsed="false">
      <c r="A54" s="4" t="n">
        <v>39840</v>
      </c>
      <c r="B54" s="4" t="s">
        <v>90</v>
      </c>
      <c r="C54" s="4" t="s">
        <v>54</v>
      </c>
      <c r="D54" s="5" t="n">
        <v>-0.00232839584350586</v>
      </c>
      <c r="E54" s="5" t="n">
        <v>-0.00316572189331055</v>
      </c>
      <c r="F54" s="5" t="n">
        <v>-0.00258255004882813</v>
      </c>
      <c r="G54" s="5" t="n">
        <v>-0.00268983840942383</v>
      </c>
      <c r="H54" s="5" t="n">
        <v>-0.00273728370666504</v>
      </c>
      <c r="I54" s="5" t="n">
        <v>-0.00265908241271973</v>
      </c>
      <c r="J54" s="5" t="n">
        <v>-0.00291967391967773</v>
      </c>
      <c r="K54" s="5" t="n">
        <v>-0.00459766387939453</v>
      </c>
      <c r="L54" s="5" t="n">
        <v>-0.00622653961181641</v>
      </c>
      <c r="M54" s="5" t="n">
        <v>-0.00666093826293945</v>
      </c>
      <c r="N54" s="5" t="n">
        <v>-0.00724077224731445</v>
      </c>
      <c r="O54" s="5" t="n">
        <v>-0.00690650939941406</v>
      </c>
      <c r="P54" s="5" t="n">
        <v>-0.00693225860595703</v>
      </c>
      <c r="Q54" s="5" t="n">
        <v>-0.00793838500976563</v>
      </c>
      <c r="R54" s="5" t="n">
        <v>-0.00709295272827148</v>
      </c>
      <c r="S54" s="5" t="n">
        <v>-0.00573348999023438</v>
      </c>
      <c r="T54" s="5" t="n">
        <v>-0.00536918640136719</v>
      </c>
      <c r="U54" s="5" t="n">
        <v>-0.00337696075439453</v>
      </c>
      <c r="V54" s="5" t="n">
        <v>-0.00359630584716797</v>
      </c>
      <c r="W54" s="5" t="n">
        <v>-0.00305080413818359</v>
      </c>
      <c r="X54" s="5" t="n">
        <v>-0.00352382659912109</v>
      </c>
      <c r="Y54" s="5" t="n">
        <v>-0.00381660461425781</v>
      </c>
      <c r="Z54" s="5" t="n">
        <v>-0.00303077697753906</v>
      </c>
      <c r="AA54" s="5" t="n">
        <v>-0.00359153747558594</v>
      </c>
    </row>
    <row r="55" customFormat="false" ht="15" hidden="false" customHeight="false" outlineLevel="0" collapsed="false">
      <c r="A55" s="4" t="n">
        <v>39845</v>
      </c>
      <c r="B55" s="4" t="s">
        <v>91</v>
      </c>
      <c r="C55" s="4" t="s">
        <v>54</v>
      </c>
      <c r="D55" s="5" t="n">
        <v>-0.00505304336547852</v>
      </c>
      <c r="E55" s="5" t="n">
        <v>-0.00560426712036133</v>
      </c>
      <c r="F55" s="5" t="n">
        <v>-0.00483942031860352</v>
      </c>
      <c r="G55" s="5" t="n">
        <v>-0.00496721267700195</v>
      </c>
      <c r="H55" s="5" t="n">
        <v>-0.00500345230102539</v>
      </c>
      <c r="I55" s="5" t="n">
        <v>-0.00491213798522949</v>
      </c>
      <c r="J55" s="5" t="n">
        <v>-0.00553703308105469</v>
      </c>
      <c r="K55" s="5" t="n">
        <v>-0.00619029998779297</v>
      </c>
      <c r="L55" s="5" t="n">
        <v>-0.0076756477355957</v>
      </c>
      <c r="M55" s="5" t="n">
        <v>-0.00603389739990234</v>
      </c>
      <c r="N55" s="5" t="n">
        <v>-0.00545740127563477</v>
      </c>
      <c r="O55" s="5" t="n">
        <v>-0.00396394729614258</v>
      </c>
      <c r="P55" s="5" t="n">
        <v>-0.0052332878112793</v>
      </c>
      <c r="Q55" s="5" t="n">
        <v>-0.00497913360595703</v>
      </c>
      <c r="R55" s="5" t="n">
        <v>-0.00433254241943359</v>
      </c>
      <c r="S55" s="5" t="n">
        <v>-0.00481939315795898</v>
      </c>
      <c r="T55" s="5" t="n">
        <v>-0.00609016418457031</v>
      </c>
      <c r="U55" s="5" t="n">
        <v>-0.00641393661499023</v>
      </c>
      <c r="V55" s="5" t="n">
        <v>-0.00722503662109375</v>
      </c>
      <c r="W55" s="5" t="n">
        <v>-0.007354736328125</v>
      </c>
      <c r="X55" s="5" t="n">
        <v>-0.00792312622070313</v>
      </c>
      <c r="Y55" s="5" t="n">
        <v>-0.00789260864257813</v>
      </c>
      <c r="Z55" s="5" t="n">
        <v>-0.00692987442016602</v>
      </c>
      <c r="AA55" s="5" t="n">
        <v>-0.00611305236816406</v>
      </c>
    </row>
    <row r="56" customFormat="false" ht="15" hidden="false" customHeight="false" outlineLevel="0" collapsed="false">
      <c r="A56" s="4" t="n">
        <v>39850</v>
      </c>
      <c r="B56" s="4" t="s">
        <v>92</v>
      </c>
      <c r="C56" s="4" t="s">
        <v>54</v>
      </c>
      <c r="D56" s="5" t="n">
        <v>-9.25064086914063E-005</v>
      </c>
      <c r="E56" s="5" t="n">
        <v>-0.00129842758178711</v>
      </c>
      <c r="F56" s="5" t="n">
        <v>-0.000891685485839844</v>
      </c>
      <c r="G56" s="5" t="n">
        <v>-0.00112271308898926</v>
      </c>
      <c r="H56" s="5" t="n">
        <v>-0.00120139122009277</v>
      </c>
      <c r="I56" s="5" t="n">
        <v>-0.0011436939239502</v>
      </c>
      <c r="J56" s="5" t="n">
        <v>-0.00115680694580078</v>
      </c>
      <c r="K56" s="5" t="n">
        <v>-0.00132131576538086</v>
      </c>
      <c r="L56" s="5" t="n">
        <v>-0.00195026397705078</v>
      </c>
      <c r="M56" s="5" t="n">
        <v>-0.000953197479248047</v>
      </c>
      <c r="N56" s="5" t="n">
        <v>-0.00141382217407227</v>
      </c>
      <c r="O56" s="5" t="n">
        <v>-0.00173854827880859</v>
      </c>
      <c r="P56" s="5" t="n">
        <v>-0.00208187103271484</v>
      </c>
      <c r="Q56" s="5" t="n">
        <v>-0.00215959548950195</v>
      </c>
      <c r="R56" s="5" t="n">
        <v>-0.00161838531494141</v>
      </c>
      <c r="S56" s="5" t="n">
        <v>-0.00112438201904297</v>
      </c>
      <c r="T56" s="5" t="n">
        <v>-0.00146389007568359</v>
      </c>
      <c r="U56" s="5" t="n">
        <v>-0.000754833221435547</v>
      </c>
      <c r="V56" s="5" t="n">
        <v>-0.000913619995117188</v>
      </c>
      <c r="W56" s="5" t="n">
        <v>-0.000794410705566406</v>
      </c>
      <c r="X56" s="5" t="n">
        <v>-0.00121593475341797</v>
      </c>
      <c r="Y56" s="5" t="n">
        <v>-0.00134372711181641</v>
      </c>
      <c r="Z56" s="5" t="n">
        <v>-0.00102519989013672</v>
      </c>
      <c r="AA56" s="5" t="n">
        <v>-0.00113821029663086</v>
      </c>
    </row>
    <row r="57" customFormat="false" ht="15" hidden="false" customHeight="false" outlineLevel="0" collapsed="false">
      <c r="A57" s="4" t="n">
        <v>39855</v>
      </c>
      <c r="B57" s="4" t="s">
        <v>93</v>
      </c>
      <c r="C57" s="4" t="s">
        <v>54</v>
      </c>
      <c r="D57" s="5" t="n">
        <v>-0.00272369384765625</v>
      </c>
      <c r="E57" s="5" t="n">
        <v>-0.00369167327880859</v>
      </c>
      <c r="F57" s="5" t="n">
        <v>-0.00352001190185547</v>
      </c>
      <c r="G57" s="5" t="n">
        <v>-0.00361537933349609</v>
      </c>
      <c r="H57" s="5" t="n">
        <v>-0.00367617607116699</v>
      </c>
      <c r="I57" s="5" t="n">
        <v>-0.00350260734558106</v>
      </c>
      <c r="J57" s="5" t="n">
        <v>-0.00365781784057617</v>
      </c>
      <c r="K57" s="5" t="n">
        <v>-0.00484466552734375</v>
      </c>
      <c r="L57" s="5" t="n">
        <v>-0.00524616241455078</v>
      </c>
      <c r="M57" s="5" t="n">
        <v>-0.00575590133666992</v>
      </c>
      <c r="N57" s="5" t="n">
        <v>-0.00622701644897461</v>
      </c>
      <c r="O57" s="5" t="n">
        <v>-0.00597286224365234</v>
      </c>
      <c r="P57" s="5" t="n">
        <v>-0.00577259063720703</v>
      </c>
      <c r="Q57" s="5" t="n">
        <v>-0.00622940063476563</v>
      </c>
      <c r="R57" s="5" t="n">
        <v>-0.00530719757080078</v>
      </c>
      <c r="S57" s="5" t="n">
        <v>-0.00399684906005859</v>
      </c>
      <c r="T57" s="5" t="n">
        <v>-0.00343132019042969</v>
      </c>
      <c r="U57" s="5" t="n">
        <v>-0.000951766967773438</v>
      </c>
      <c r="V57" s="5" t="n">
        <v>-0.000754356384277344</v>
      </c>
      <c r="W57" s="5" t="n">
        <v>0.000217437744140625</v>
      </c>
      <c r="X57" s="5" t="n">
        <v>-0.000260353088378906</v>
      </c>
      <c r="Y57" s="5" t="n">
        <v>-0.00117588043212891</v>
      </c>
      <c r="Z57" s="5" t="n">
        <v>-0.0010685920715332</v>
      </c>
      <c r="AA57" s="5" t="n">
        <v>-0.0039215087890625</v>
      </c>
    </row>
    <row r="58" customFormat="false" ht="15" hidden="false" customHeight="false" outlineLevel="0" collapsed="false">
      <c r="A58" s="4" t="n">
        <v>39860</v>
      </c>
      <c r="B58" s="4" t="s">
        <v>94</v>
      </c>
      <c r="C58" s="4" t="s">
        <v>54</v>
      </c>
      <c r="D58" s="5" t="n">
        <v>-0.0108299255371094</v>
      </c>
      <c r="E58" s="5" t="n">
        <v>-0.0107946395874023</v>
      </c>
      <c r="F58" s="5" t="n">
        <v>-0.00979948043823242</v>
      </c>
      <c r="G58" s="5" t="n">
        <v>-0.00957798957824707</v>
      </c>
      <c r="H58" s="5" t="n">
        <v>-0.00958371162414551</v>
      </c>
      <c r="I58" s="5" t="n">
        <v>-0.00947904586791992</v>
      </c>
      <c r="J58" s="5" t="n">
        <v>-0.0107669830322266</v>
      </c>
      <c r="K58" s="5" t="n">
        <v>-0.0137252807617188</v>
      </c>
      <c r="L58" s="5" t="n">
        <v>-0.0164971351623535</v>
      </c>
      <c r="M58" s="5" t="n">
        <v>-0.014610767364502</v>
      </c>
      <c r="N58" s="5" t="n">
        <v>-0.013338565826416</v>
      </c>
      <c r="O58" s="5" t="n">
        <v>-0.00704574584960938</v>
      </c>
      <c r="P58" s="5" t="n">
        <v>-0.0112895965576172</v>
      </c>
      <c r="Q58" s="5" t="n">
        <v>-0.0117063522338867</v>
      </c>
      <c r="R58" s="5" t="n">
        <v>-0.0108814239501953</v>
      </c>
      <c r="S58" s="5" t="n">
        <v>-0.00917387008666992</v>
      </c>
      <c r="T58" s="5" t="n">
        <v>-0.0134730339050293</v>
      </c>
      <c r="U58" s="5" t="n">
        <v>-0.014620304107666</v>
      </c>
      <c r="V58" s="5" t="n">
        <v>-0.0164976119995117</v>
      </c>
      <c r="W58" s="5" t="n">
        <v>-0.0166616439819336</v>
      </c>
      <c r="X58" s="5" t="n">
        <v>-0.0177860260009766</v>
      </c>
      <c r="Y58" s="5" t="n">
        <v>-0.0171403884887695</v>
      </c>
      <c r="Z58" s="5" t="n">
        <v>-0.0149965286254883</v>
      </c>
      <c r="AA58" s="5" t="n">
        <v>-0.013371467590332</v>
      </c>
    </row>
    <row r="59" customFormat="false" ht="15" hidden="false" customHeight="false" outlineLevel="0" collapsed="false">
      <c r="A59" s="4" t="n">
        <v>39865</v>
      </c>
      <c r="B59" s="4" t="s">
        <v>95</v>
      </c>
      <c r="C59" s="4" t="s">
        <v>54</v>
      </c>
      <c r="D59" s="5" t="n">
        <v>-0.0020298957824707</v>
      </c>
      <c r="E59" s="5" t="n">
        <v>-0.00295352935791016</v>
      </c>
      <c r="F59" s="5" t="n">
        <v>-0.00238728523254395</v>
      </c>
      <c r="G59" s="5" t="n">
        <v>-0.00251197814941406</v>
      </c>
      <c r="H59" s="5" t="n">
        <v>-0.00255322456359863</v>
      </c>
      <c r="I59" s="5" t="n">
        <v>-0.00249576568603516</v>
      </c>
      <c r="J59" s="5" t="n">
        <v>-0.00277090072631836</v>
      </c>
      <c r="K59" s="5" t="n">
        <v>-0.00449657440185547</v>
      </c>
      <c r="L59" s="5" t="n">
        <v>-0.0061955451965332</v>
      </c>
      <c r="M59" s="5" t="n">
        <v>-0.0065760612487793</v>
      </c>
      <c r="N59" s="5" t="n">
        <v>-0.00703763961791992</v>
      </c>
      <c r="O59" s="5" t="n">
        <v>-0.00660467147827148</v>
      </c>
      <c r="P59" s="5" t="n">
        <v>-0.00660610198974609</v>
      </c>
      <c r="Q59" s="5" t="n">
        <v>-0.00762748718261719</v>
      </c>
      <c r="R59" s="5" t="n">
        <v>-0.00678777694702148</v>
      </c>
      <c r="S59" s="5" t="n">
        <v>-0.0053863525390625</v>
      </c>
      <c r="T59" s="5" t="n">
        <v>-0.00515127182006836</v>
      </c>
      <c r="U59" s="5" t="n">
        <v>-0.00315570831298828</v>
      </c>
      <c r="V59" s="5" t="n">
        <v>-0.00328540802001953</v>
      </c>
      <c r="W59" s="5" t="n">
        <v>-0.00272560119628906</v>
      </c>
      <c r="X59" s="5" t="n">
        <v>-0.00312900543212891</v>
      </c>
      <c r="Y59" s="5" t="n">
        <v>-0.00338363647460938</v>
      </c>
      <c r="Z59" s="5" t="n">
        <v>-0.00267696380615234</v>
      </c>
      <c r="AA59" s="5" t="n">
        <v>-0.00321102142333984</v>
      </c>
    </row>
    <row r="60" customFormat="false" ht="15" hidden="false" customHeight="false" outlineLevel="0" collapsed="false">
      <c r="A60" s="4" t="n">
        <v>39870</v>
      </c>
      <c r="B60" s="4" t="s">
        <v>96</v>
      </c>
      <c r="C60" s="4" t="s">
        <v>54</v>
      </c>
      <c r="D60" s="5" t="n">
        <v>-0.0112857818603516</v>
      </c>
      <c r="E60" s="5" t="n">
        <v>-0.0111002922058106</v>
      </c>
      <c r="F60" s="5" t="n">
        <v>-0.0101001262664795</v>
      </c>
      <c r="G60" s="5" t="n">
        <v>-0.00991296768188477</v>
      </c>
      <c r="H60" s="5" t="n">
        <v>-0.00984358787536621</v>
      </c>
      <c r="I60" s="5" t="n">
        <v>-0.00975751876831055</v>
      </c>
      <c r="J60" s="5" t="n">
        <v>-0.0109109878540039</v>
      </c>
      <c r="K60" s="5" t="n">
        <v>-0.0139245986938477</v>
      </c>
      <c r="L60" s="5" t="n">
        <v>-0.0175490379333496</v>
      </c>
      <c r="M60" s="5" t="n">
        <v>-0.0163483619689941</v>
      </c>
      <c r="N60" s="5" t="n">
        <v>-0.0150594711303711</v>
      </c>
      <c r="O60" s="5" t="n">
        <v>-0.0120925903320313</v>
      </c>
      <c r="P60" s="5" t="n">
        <v>-0.0151042938232422</v>
      </c>
      <c r="Q60" s="5" t="n">
        <v>-0.0154194831848145</v>
      </c>
      <c r="R60" s="5" t="n">
        <v>-0.0145525932312012</v>
      </c>
      <c r="S60" s="5" t="n">
        <v>-0.0128483772277832</v>
      </c>
      <c r="T60" s="5" t="n">
        <v>-0.0152654647827148</v>
      </c>
      <c r="U60" s="5" t="n">
        <v>-0.0153684616088867</v>
      </c>
      <c r="V60" s="5" t="n">
        <v>-0.0171318054199219</v>
      </c>
      <c r="W60" s="5" t="n">
        <v>-0.0173358917236328</v>
      </c>
      <c r="X60" s="5" t="n">
        <v>-0.0187463760375977</v>
      </c>
      <c r="Y60" s="5" t="n">
        <v>-0.0179805755615234</v>
      </c>
      <c r="Z60" s="5" t="n">
        <v>-0.0157656669616699</v>
      </c>
      <c r="AA60" s="5" t="n">
        <v>-0.0138463973999023</v>
      </c>
    </row>
    <row r="61" customFormat="false" ht="15" hidden="false" customHeight="false" outlineLevel="0" collapsed="false">
      <c r="A61" s="4" t="n">
        <v>39875</v>
      </c>
      <c r="B61" s="4" t="s">
        <v>97</v>
      </c>
      <c r="C61" s="4" t="s">
        <v>54</v>
      </c>
      <c r="D61" s="5" t="n">
        <v>-0.00204372406005859</v>
      </c>
      <c r="E61" s="5" t="n">
        <v>-0.00296401977539063</v>
      </c>
      <c r="F61" s="5" t="n">
        <v>-0.00247502326965332</v>
      </c>
      <c r="G61" s="5" t="n">
        <v>-0.00261187553405762</v>
      </c>
      <c r="H61" s="5" t="n">
        <v>-0.00266933441162109</v>
      </c>
      <c r="I61" s="5" t="n">
        <v>-0.00257611274719238</v>
      </c>
      <c r="J61" s="5" t="n">
        <v>-0.00275468826293945</v>
      </c>
      <c r="K61" s="5" t="n">
        <v>-0.00423622131347656</v>
      </c>
      <c r="L61" s="5" t="n">
        <v>-0.00562047958374023</v>
      </c>
      <c r="M61" s="5" t="n">
        <v>-0.00604057312011719</v>
      </c>
      <c r="N61" s="5" t="n">
        <v>-0.00661945343017578</v>
      </c>
      <c r="O61" s="5" t="n">
        <v>-0.00631618499755859</v>
      </c>
      <c r="P61" s="5" t="n">
        <v>-0.00630950927734375</v>
      </c>
      <c r="Q61" s="5" t="n">
        <v>-0.00718402862548828</v>
      </c>
      <c r="R61" s="5" t="n">
        <v>-0.00635099411010742</v>
      </c>
      <c r="S61" s="5" t="n">
        <v>-0.00503253936767578</v>
      </c>
      <c r="T61" s="5" t="n">
        <v>-0.00458621978759766</v>
      </c>
      <c r="U61" s="5" t="n">
        <v>-0.00258779525756836</v>
      </c>
      <c r="V61" s="5" t="n">
        <v>-0.00269222259521484</v>
      </c>
      <c r="W61" s="5" t="n">
        <v>-0.00207138061523438</v>
      </c>
      <c r="X61" s="5" t="n">
        <v>-0.00256633758544922</v>
      </c>
      <c r="Y61" s="5" t="n">
        <v>-0.00293922424316406</v>
      </c>
      <c r="Z61" s="5" t="n">
        <v>-0.00235557556152344</v>
      </c>
      <c r="AA61" s="5" t="n">
        <v>-0.00324058532714844</v>
      </c>
    </row>
    <row r="62" customFormat="false" ht="15" hidden="false" customHeight="false" outlineLevel="0" collapsed="false">
      <c r="A62" s="4" t="n">
        <v>39880</v>
      </c>
      <c r="B62" s="4" t="s">
        <v>98</v>
      </c>
      <c r="C62" s="4" t="s">
        <v>54</v>
      </c>
      <c r="D62" s="5" t="n">
        <v>-0.00937843322753906</v>
      </c>
      <c r="E62" s="5" t="n">
        <v>-0.00947904586791992</v>
      </c>
      <c r="F62" s="5" t="n">
        <v>-0.00854682922363281</v>
      </c>
      <c r="G62" s="5" t="n">
        <v>-0.00843930244445801</v>
      </c>
      <c r="H62" s="5" t="n">
        <v>-0.0083920955657959</v>
      </c>
      <c r="I62" s="5" t="n">
        <v>-0.00831794738769531</v>
      </c>
      <c r="J62" s="5" t="n">
        <v>-0.00942087173461914</v>
      </c>
      <c r="K62" s="5" t="n">
        <v>-0.0120925903320313</v>
      </c>
      <c r="L62" s="5" t="n">
        <v>-0.0151858329772949</v>
      </c>
      <c r="M62" s="5" t="n">
        <v>-0.0136847496032715</v>
      </c>
      <c r="N62" s="5" t="n">
        <v>-0.0123715400695801</v>
      </c>
      <c r="O62" s="5" t="n">
        <v>-0.00933551788330078</v>
      </c>
      <c r="P62" s="5" t="n">
        <v>-0.0121259689331055</v>
      </c>
      <c r="Q62" s="5" t="n">
        <v>-0.012542724609375</v>
      </c>
      <c r="R62" s="5" t="n">
        <v>-0.0117216110229492</v>
      </c>
      <c r="S62" s="5" t="n">
        <v>-0.0100235939025879</v>
      </c>
      <c r="T62" s="5" t="n">
        <v>-0.0125818252563477</v>
      </c>
      <c r="U62" s="5" t="n">
        <v>-0.0127944946289063</v>
      </c>
      <c r="V62" s="5" t="n">
        <v>-0.0143594741821289</v>
      </c>
      <c r="W62" s="5" t="n">
        <v>-0.0144519805908203</v>
      </c>
      <c r="X62" s="5" t="n">
        <v>-0.0157337188720703</v>
      </c>
      <c r="Y62" s="5" t="n">
        <v>-0.0150518417358398</v>
      </c>
      <c r="Z62" s="5" t="n">
        <v>-0.0131416320800781</v>
      </c>
      <c r="AA62" s="5" t="n">
        <v>-0.0116896629333496</v>
      </c>
    </row>
    <row r="63" customFormat="false" ht="15" hidden="false" customHeight="false" outlineLevel="0" collapsed="false">
      <c r="A63" s="4" t="n">
        <v>39885</v>
      </c>
      <c r="B63" s="4" t="s">
        <v>99</v>
      </c>
      <c r="C63" s="4" t="s">
        <v>54</v>
      </c>
      <c r="D63" s="5" t="n">
        <v>-0.00414180755615234</v>
      </c>
      <c r="E63" s="5" t="n">
        <v>-0.00479841232299805</v>
      </c>
      <c r="F63" s="5" t="n">
        <v>-0.00408649444580078</v>
      </c>
      <c r="G63" s="5" t="n">
        <v>-0.004241943359375</v>
      </c>
      <c r="H63" s="5" t="n">
        <v>-0.00427651405334473</v>
      </c>
      <c r="I63" s="5" t="n">
        <v>-0.00419521331787109</v>
      </c>
      <c r="J63" s="5" t="n">
        <v>-0.00472593307495117</v>
      </c>
      <c r="K63" s="5" t="n">
        <v>-0.00518941879272461</v>
      </c>
      <c r="L63" s="5" t="n">
        <v>-0.00654268264770508</v>
      </c>
      <c r="M63" s="5" t="n">
        <v>-0.00494813919067383</v>
      </c>
      <c r="N63" s="5" t="n">
        <v>-0.00465869903564453</v>
      </c>
      <c r="O63" s="5" t="n">
        <v>-0.00358390808105469</v>
      </c>
      <c r="P63" s="5" t="n">
        <v>-0.00461626052856445</v>
      </c>
      <c r="Q63" s="5" t="n">
        <v>-0.00447463989257813</v>
      </c>
      <c r="R63" s="5" t="n">
        <v>-0.00387859344482422</v>
      </c>
      <c r="S63" s="5" t="n">
        <v>-0.00415802001953125</v>
      </c>
      <c r="T63" s="5" t="n">
        <v>-0.00515604019165039</v>
      </c>
      <c r="U63" s="5" t="n">
        <v>-0.00527000427246094</v>
      </c>
      <c r="V63" s="5" t="n">
        <v>-0.00595283508300781</v>
      </c>
      <c r="W63" s="5" t="n">
        <v>-0.0060272216796875</v>
      </c>
      <c r="X63" s="5" t="n">
        <v>-0.00651359558105469</v>
      </c>
      <c r="Y63" s="5" t="n">
        <v>-0.00652027130126953</v>
      </c>
      <c r="Z63" s="5" t="n">
        <v>-0.00571584701538086</v>
      </c>
      <c r="AA63" s="5" t="n">
        <v>-0.0050816535949707</v>
      </c>
    </row>
    <row r="64" customFormat="false" ht="15" hidden="false" customHeight="false" outlineLevel="0" collapsed="false">
      <c r="A64" s="4" t="n">
        <v>39890</v>
      </c>
      <c r="B64" s="4" t="s">
        <v>100</v>
      </c>
      <c r="C64" s="4" t="s">
        <v>54</v>
      </c>
      <c r="D64" s="5" t="n">
        <v>-0.0230326652526856</v>
      </c>
      <c r="E64" s="5" t="n">
        <v>-0.0214552879333496</v>
      </c>
      <c r="F64" s="5" t="n">
        <v>-0.0199401378631592</v>
      </c>
      <c r="G64" s="5" t="n">
        <v>-0.0195052623748779</v>
      </c>
      <c r="H64" s="5" t="n">
        <v>-0.0194122791290283</v>
      </c>
      <c r="I64" s="5" t="n">
        <v>-0.0193107128143311</v>
      </c>
      <c r="J64" s="5" t="n">
        <v>-0.0213632583618164</v>
      </c>
      <c r="K64" s="5" t="n">
        <v>-0.0268125534057617</v>
      </c>
      <c r="L64" s="5" t="n">
        <v>-0.0312924385070801</v>
      </c>
      <c r="M64" s="5" t="n">
        <v>-0.028409481048584</v>
      </c>
      <c r="N64" s="5" t="n">
        <v>-0.0242137908935547</v>
      </c>
      <c r="O64" s="5" t="n">
        <v>-0.00977516174316406</v>
      </c>
      <c r="P64" s="5" t="n">
        <v>-0.013308048248291</v>
      </c>
      <c r="Q64" s="5" t="n">
        <v>-0.0178585052490234</v>
      </c>
      <c r="R64" s="5" t="n">
        <v>-0.0144104957580566</v>
      </c>
      <c r="S64" s="5" t="n">
        <v>-0.0164194107055664</v>
      </c>
      <c r="T64" s="5" t="n">
        <v>-0.0238432884216309</v>
      </c>
      <c r="U64" s="5" t="n">
        <v>-0.0300674438476563</v>
      </c>
      <c r="V64" s="5" t="n">
        <v>-0.0341482162475586</v>
      </c>
      <c r="W64" s="5" t="n">
        <v>-0.0351800918579102</v>
      </c>
      <c r="X64" s="5" t="n">
        <v>-0.0366039276123047</v>
      </c>
      <c r="Y64" s="5" t="n">
        <v>-0.0353240966796875</v>
      </c>
      <c r="Z64" s="5" t="n">
        <v>-0.0312190055847168</v>
      </c>
      <c r="AA64" s="5" t="n">
        <v>-0.0266828536987305</v>
      </c>
    </row>
    <row r="65" customFormat="false" ht="15" hidden="false" customHeight="false" outlineLevel="0" collapsed="false">
      <c r="A65" s="4" t="n">
        <v>39891</v>
      </c>
      <c r="B65" s="4" t="s">
        <v>101</v>
      </c>
      <c r="C65" s="4" t="s">
        <v>54</v>
      </c>
      <c r="D65" s="5" t="n">
        <v>0.000167369842529297</v>
      </c>
      <c r="E65" s="5" t="n">
        <v>-0.000980854034423828</v>
      </c>
      <c r="F65" s="5" t="n">
        <v>-0.00049281120300293</v>
      </c>
      <c r="G65" s="5" t="n">
        <v>-0.000688314437866211</v>
      </c>
      <c r="H65" s="5" t="n">
        <v>-0.000734806060791016</v>
      </c>
      <c r="I65" s="5" t="n">
        <v>-0.000652313232421875</v>
      </c>
      <c r="J65" s="5" t="n">
        <v>-0.000723838806152344</v>
      </c>
      <c r="K65" s="5" t="n">
        <v>-0.0016937255859375</v>
      </c>
      <c r="L65" s="5" t="n">
        <v>-0.00312089920043945</v>
      </c>
      <c r="M65" s="5" t="n">
        <v>-0.00310564041137695</v>
      </c>
      <c r="N65" s="5" t="n">
        <v>-0.00342273712158203</v>
      </c>
      <c r="O65" s="5" t="n">
        <v>-0.00302505493164063</v>
      </c>
      <c r="P65" s="5" t="n">
        <v>-0.00304079055786133</v>
      </c>
      <c r="Q65" s="5" t="n">
        <v>-0.00408554077148438</v>
      </c>
      <c r="R65" s="5" t="n">
        <v>-0.00323057174682617</v>
      </c>
      <c r="S65" s="5" t="n">
        <v>-0.00195217132568359</v>
      </c>
      <c r="T65" s="5" t="n">
        <v>-0.00188732147216797</v>
      </c>
      <c r="U65" s="5" t="n">
        <v>-4.91142272949219E-005</v>
      </c>
      <c r="V65" s="5" t="n">
        <v>-1.33514404296875E-005</v>
      </c>
      <c r="W65" s="5" t="n">
        <v>0.000490188598632813</v>
      </c>
      <c r="X65" s="5" t="n">
        <v>0.000191688537597656</v>
      </c>
      <c r="Y65" s="5" t="n">
        <v>-0.000162124633789063</v>
      </c>
      <c r="Z65" s="5" t="n">
        <v>0.000210762023925781</v>
      </c>
      <c r="AA65" s="5" t="n">
        <v>-0.000558376312255859</v>
      </c>
    </row>
    <row r="66" customFormat="false" ht="15" hidden="false" customHeight="false" outlineLevel="0" collapsed="false">
      <c r="A66" s="4" t="n">
        <v>39900</v>
      </c>
      <c r="B66" s="4" t="s">
        <v>102</v>
      </c>
      <c r="C66" s="4" t="s">
        <v>54</v>
      </c>
      <c r="D66" s="5" t="n">
        <v>0.000322341918945313</v>
      </c>
      <c r="E66" s="5" t="n">
        <v>-0.000841140747070313</v>
      </c>
      <c r="F66" s="5" t="n">
        <v>-0.000362157821655273</v>
      </c>
      <c r="G66" s="5" t="n">
        <v>-0.000568628311157227</v>
      </c>
      <c r="H66" s="5" t="n">
        <v>-0.000619411468505859</v>
      </c>
      <c r="I66" s="5" t="n">
        <v>-0.000533819198608398</v>
      </c>
      <c r="J66" s="5" t="n">
        <v>-0.000592708587646484</v>
      </c>
      <c r="K66" s="5" t="n">
        <v>-0.00151872634887695</v>
      </c>
      <c r="L66" s="5" t="n">
        <v>-0.00292348861694336</v>
      </c>
      <c r="M66" s="5" t="n">
        <v>-0.00291967391967773</v>
      </c>
      <c r="N66" s="5" t="n">
        <v>-0.00327491760253906</v>
      </c>
      <c r="O66" s="5" t="n">
        <v>-0.00296115875244141</v>
      </c>
      <c r="P66" s="5" t="n">
        <v>-0.00299406051635742</v>
      </c>
      <c r="Q66" s="5" t="n">
        <v>-0.00394821166992188</v>
      </c>
      <c r="R66" s="5" t="n">
        <v>-0.0031285285949707</v>
      </c>
      <c r="S66" s="5" t="n">
        <v>-0.00180530548095703</v>
      </c>
      <c r="T66" s="5" t="n">
        <v>-0.0016942024230957</v>
      </c>
      <c r="U66" s="5" t="n">
        <v>0.000154018402099609</v>
      </c>
      <c r="V66" s="5" t="n">
        <v>0.000218391418457031</v>
      </c>
      <c r="W66" s="5" t="n">
        <v>0.00072479248046875</v>
      </c>
      <c r="X66" s="5" t="n">
        <v>0.000449180603027344</v>
      </c>
      <c r="Y66" s="5" t="n">
        <v>8.58306884765625E-005</v>
      </c>
      <c r="Z66" s="5" t="n">
        <v>0.000424385070800781</v>
      </c>
      <c r="AA66" s="5" t="n">
        <v>-0.00037384033203125</v>
      </c>
    </row>
    <row r="67" customFormat="false" ht="15" hidden="false" customHeight="false" outlineLevel="0" collapsed="false">
      <c r="A67" s="4" t="n">
        <v>39905</v>
      </c>
      <c r="B67" s="4" t="s">
        <v>103</v>
      </c>
      <c r="C67" s="4" t="s">
        <v>54</v>
      </c>
      <c r="D67" s="5" t="n">
        <v>-0.00201416015625</v>
      </c>
      <c r="E67" s="5" t="n">
        <v>-0.00293827056884766</v>
      </c>
      <c r="F67" s="5" t="n">
        <v>-0.00245332717895508</v>
      </c>
      <c r="G67" s="5" t="n">
        <v>-0.00259017944335938</v>
      </c>
      <c r="H67" s="5" t="n">
        <v>-0.00264883041381836</v>
      </c>
      <c r="I67" s="5" t="n">
        <v>-0.00255465507507324</v>
      </c>
      <c r="J67" s="5" t="n">
        <v>-0.00272989273071289</v>
      </c>
      <c r="K67" s="5" t="n">
        <v>-0.00420284271240234</v>
      </c>
      <c r="L67" s="5" t="n">
        <v>-0.00557804107666016</v>
      </c>
      <c r="M67" s="5" t="n">
        <v>-0.0059971809387207</v>
      </c>
      <c r="N67" s="5" t="n">
        <v>-0.0065760612487793</v>
      </c>
      <c r="O67" s="5" t="n">
        <v>-0.00627660751342773</v>
      </c>
      <c r="P67" s="5" t="n">
        <v>-0.00626802444458008</v>
      </c>
      <c r="Q67" s="5" t="n">
        <v>-0.00714015960693359</v>
      </c>
      <c r="R67" s="5" t="n">
        <v>-0.00630712509155273</v>
      </c>
      <c r="S67" s="5" t="n">
        <v>-0.0049891471862793</v>
      </c>
      <c r="T67" s="5" t="n">
        <v>-0.00454235076904297</v>
      </c>
      <c r="U67" s="5" t="n">
        <v>-0.00253677368164063</v>
      </c>
      <c r="V67" s="5" t="n">
        <v>-0.00264263153076172</v>
      </c>
      <c r="W67" s="5" t="n">
        <v>-0.00201988220214844</v>
      </c>
      <c r="X67" s="5" t="n">
        <v>-0.00251293182373047</v>
      </c>
      <c r="Y67" s="5" t="n">
        <v>-0.00288772583007813</v>
      </c>
      <c r="Z67" s="5" t="n">
        <v>-0.00231027603149414</v>
      </c>
      <c r="AA67" s="5" t="n">
        <v>-0.00320148468017578</v>
      </c>
    </row>
    <row r="68" customFormat="false" ht="15" hidden="false" customHeight="false" outlineLevel="0" collapsed="false">
      <c r="A68" s="4" t="n">
        <v>39910</v>
      </c>
      <c r="B68" s="4" t="s">
        <v>104</v>
      </c>
      <c r="C68" s="4" t="s">
        <v>54</v>
      </c>
      <c r="D68" s="5" t="n">
        <v>-0.00236415863037109</v>
      </c>
      <c r="E68" s="5" t="n">
        <v>-0.00323200225830078</v>
      </c>
      <c r="F68" s="5" t="n">
        <v>-0.00271224975585938</v>
      </c>
      <c r="G68" s="5" t="n">
        <v>-0.00283288955688477</v>
      </c>
      <c r="H68" s="5" t="n">
        <v>-0.0028841495513916</v>
      </c>
      <c r="I68" s="5" t="n">
        <v>-0.00279450416564941</v>
      </c>
      <c r="J68" s="5" t="n">
        <v>-0.00301265716552734</v>
      </c>
      <c r="K68" s="5" t="n">
        <v>-0.00460481643676758</v>
      </c>
      <c r="L68" s="5" t="n">
        <v>-0.00609397888183594</v>
      </c>
      <c r="M68" s="5" t="n">
        <v>-0.00656557083129883</v>
      </c>
      <c r="N68" s="5" t="n">
        <v>-0.00716590881347656</v>
      </c>
      <c r="O68" s="5" t="n">
        <v>-0.00685214996337891</v>
      </c>
      <c r="P68" s="5" t="n">
        <v>-0.00685405731201172</v>
      </c>
      <c r="Q68" s="5" t="n">
        <v>-0.00775623321533203</v>
      </c>
      <c r="R68" s="5" t="n">
        <v>-0.00692605972290039</v>
      </c>
      <c r="S68" s="5" t="n">
        <v>-0.00558376312255859</v>
      </c>
      <c r="T68" s="5" t="n">
        <v>-0.00514125823974609</v>
      </c>
      <c r="U68" s="5" t="n">
        <v>-0.00311660766601563</v>
      </c>
      <c r="V68" s="5" t="n">
        <v>-0.00327014923095703</v>
      </c>
      <c r="W68" s="5" t="n">
        <v>-0.00265598297119141</v>
      </c>
      <c r="X68" s="5" t="n">
        <v>-0.00316143035888672</v>
      </c>
      <c r="Y68" s="5" t="n">
        <v>-0.00349807739257813</v>
      </c>
      <c r="Z68" s="5" t="n">
        <v>-0.00284624099731445</v>
      </c>
      <c r="AA68" s="5" t="n">
        <v>-0.00362920761108398</v>
      </c>
    </row>
    <row r="69" customFormat="false" ht="15" hidden="false" customHeight="false" outlineLevel="0" collapsed="false">
      <c r="A69" s="4" t="n">
        <v>39920</v>
      </c>
      <c r="B69" s="4" t="s">
        <v>105</v>
      </c>
      <c r="C69" s="4" t="s">
        <v>54</v>
      </c>
      <c r="D69" s="5" t="n">
        <v>-0.000468254089355469</v>
      </c>
      <c r="E69" s="5" t="n">
        <v>-0.0016942024230957</v>
      </c>
      <c r="F69" s="5" t="n">
        <v>-0.00157260894775391</v>
      </c>
      <c r="G69" s="5" t="n">
        <v>-0.00177812576293945</v>
      </c>
      <c r="H69" s="5" t="n">
        <v>-0.00187492370605469</v>
      </c>
      <c r="I69" s="5" t="n">
        <v>-0.00167107582092285</v>
      </c>
      <c r="J69" s="5" t="n">
        <v>-0.00164270401000977</v>
      </c>
      <c r="K69" s="5" t="n">
        <v>-0.00235462188720703</v>
      </c>
      <c r="L69" s="5" t="n">
        <v>-0.00254964828491211</v>
      </c>
      <c r="M69" s="5" t="n">
        <v>-0.00298976898193359</v>
      </c>
      <c r="N69" s="5" t="n">
        <v>-0.00358438491821289</v>
      </c>
      <c r="O69" s="5" t="n">
        <v>-0.00358772277832031</v>
      </c>
      <c r="P69" s="5" t="n">
        <v>-0.0032954216003418</v>
      </c>
      <c r="Q69" s="5" t="n">
        <v>-0.00380659103393555</v>
      </c>
      <c r="R69" s="5" t="n">
        <v>-0.00288248062133789</v>
      </c>
      <c r="S69" s="5" t="n">
        <v>-0.00164318084716797</v>
      </c>
      <c r="T69" s="5" t="n">
        <v>-0.000880241394042969</v>
      </c>
      <c r="U69" s="5" t="n">
        <v>0.00147151947021484</v>
      </c>
      <c r="V69" s="5" t="n">
        <v>0.00199413299560547</v>
      </c>
      <c r="W69" s="5" t="n">
        <v>0.002960205078125</v>
      </c>
      <c r="X69" s="5" t="n">
        <v>0.00257587432861328</v>
      </c>
      <c r="Y69" s="5" t="n">
        <v>0.00166416168212891</v>
      </c>
      <c r="Z69" s="5" t="n">
        <v>0.00152873992919922</v>
      </c>
      <c r="AA69" s="5" t="n">
        <v>-0.00127792358398438</v>
      </c>
    </row>
    <row r="70" customFormat="false" ht="15" hidden="false" customHeight="false" outlineLevel="0" collapsed="false">
      <c r="A70" s="4" t="n">
        <v>39925</v>
      </c>
      <c r="B70" s="4" t="s">
        <v>106</v>
      </c>
      <c r="C70" s="4" t="s">
        <v>54</v>
      </c>
      <c r="D70" s="5" t="n">
        <v>-0.0141620635986328</v>
      </c>
      <c r="E70" s="5" t="n">
        <v>-0.0135946273803711</v>
      </c>
      <c r="F70" s="5" t="n">
        <v>-0.0122485160827637</v>
      </c>
      <c r="G70" s="5" t="n">
        <v>-0.0120234489440918</v>
      </c>
      <c r="H70" s="5" t="n">
        <v>-0.0117418766021729</v>
      </c>
      <c r="I70" s="5" t="n">
        <v>-0.0118072032928467</v>
      </c>
      <c r="J70" s="5" t="n">
        <v>-0.0139598846435547</v>
      </c>
      <c r="K70" s="5" t="n">
        <v>-0.0191206932067871</v>
      </c>
      <c r="L70" s="5" t="n">
        <v>-0.0233392715454102</v>
      </c>
      <c r="M70" s="5" t="n">
        <v>-0.0211052894592285</v>
      </c>
      <c r="N70" s="5" t="n">
        <v>-0.0199346542358398</v>
      </c>
      <c r="O70" s="5" t="n">
        <v>-0.0156736373901367</v>
      </c>
      <c r="P70" s="5" t="n">
        <v>-0.0196132659912109</v>
      </c>
      <c r="Q70" s="5" t="n">
        <v>-0.020298957824707</v>
      </c>
      <c r="R70" s="5" t="n">
        <v>-0.0189013481140137</v>
      </c>
      <c r="S70" s="5" t="n">
        <v>-0.0160174369812012</v>
      </c>
      <c r="T70" s="5" t="n">
        <v>-0.0200986862182617</v>
      </c>
      <c r="U70" s="5" t="n">
        <v>-0.0205001831054688</v>
      </c>
      <c r="V70" s="5" t="n">
        <v>-0.0228385925292969</v>
      </c>
      <c r="W70" s="5" t="n">
        <v>-0.0238733291625977</v>
      </c>
      <c r="X70" s="5" t="n">
        <v>-0.0259475708007813</v>
      </c>
      <c r="Y70" s="5" t="n">
        <v>-0.0250873565673828</v>
      </c>
      <c r="Z70" s="5" t="n">
        <v>-0.0215902328491211</v>
      </c>
      <c r="AA70" s="5" t="n">
        <v>-0.0182695388793945</v>
      </c>
    </row>
    <row r="71" customFormat="false" ht="15" hidden="false" customHeight="false" outlineLevel="0" collapsed="false">
      <c r="A71" s="4" t="n">
        <v>39930</v>
      </c>
      <c r="B71" s="4" t="s">
        <v>107</v>
      </c>
      <c r="C71" s="4" t="s">
        <v>54</v>
      </c>
      <c r="D71" s="5" t="n">
        <v>-0.00612449645996094</v>
      </c>
      <c r="E71" s="5" t="n">
        <v>-0.00661754608154297</v>
      </c>
      <c r="F71" s="5" t="n">
        <v>-0.00580310821533203</v>
      </c>
      <c r="G71" s="5" t="n">
        <v>-0.00510764122009277</v>
      </c>
      <c r="H71" s="5" t="n">
        <v>-0.00499296188354492</v>
      </c>
      <c r="I71" s="5" t="n">
        <v>-0.0050804615020752</v>
      </c>
      <c r="J71" s="5" t="n">
        <v>-0.00575828552246094</v>
      </c>
      <c r="K71" s="5" t="n">
        <v>-0.00818634033203125</v>
      </c>
      <c r="L71" s="5" t="n">
        <v>-0.0104913711547852</v>
      </c>
      <c r="M71" s="5" t="n">
        <v>-0.0104832649230957</v>
      </c>
      <c r="N71" s="5" t="n">
        <v>-0.0109057426452637</v>
      </c>
      <c r="O71" s="5" t="n">
        <v>-0.00999307632446289</v>
      </c>
      <c r="P71" s="5" t="n">
        <v>-0.0102276802062988</v>
      </c>
      <c r="Q71" s="5" t="n">
        <v>-0.0118975639343262</v>
      </c>
      <c r="R71" s="5" t="n">
        <v>-0.010714054107666</v>
      </c>
      <c r="S71" s="5" t="n">
        <v>-0.00925540924072266</v>
      </c>
      <c r="T71" s="5" t="n">
        <v>-0.0103354454040527</v>
      </c>
      <c r="U71" s="5" t="n">
        <v>-0.00870418548583984</v>
      </c>
      <c r="V71" s="5" t="n">
        <v>-0.00934886932373047</v>
      </c>
      <c r="W71" s="5" t="n">
        <v>-0.00956344604492188</v>
      </c>
      <c r="X71" s="5" t="n">
        <v>-0.0103559494018555</v>
      </c>
      <c r="Y71" s="5" t="n">
        <v>-0.0102643966674805</v>
      </c>
      <c r="Z71" s="5" t="n">
        <v>-0.00863838195800781</v>
      </c>
      <c r="AA71" s="5" t="n">
        <v>-0.00808572769165039</v>
      </c>
    </row>
    <row r="72" customFormat="false" ht="15" hidden="false" customHeight="false" outlineLevel="0" collapsed="false">
      <c r="A72" s="4" t="n">
        <v>39940</v>
      </c>
      <c r="B72" s="4" t="s">
        <v>108</v>
      </c>
      <c r="C72" s="4" t="s">
        <v>54</v>
      </c>
      <c r="D72" s="5" t="n">
        <v>-0.0115623474121094</v>
      </c>
      <c r="E72" s="5" t="n">
        <v>-0.011347770690918</v>
      </c>
      <c r="F72" s="5" t="n">
        <v>-0.0101866722106934</v>
      </c>
      <c r="G72" s="5" t="n">
        <v>-0.0101797580718994</v>
      </c>
      <c r="H72" s="5" t="n">
        <v>-0.0101680755615234</v>
      </c>
      <c r="I72" s="5" t="n">
        <v>-0.0100650787353516</v>
      </c>
      <c r="J72" s="5" t="n">
        <v>-0.0111989974975586</v>
      </c>
      <c r="K72" s="5" t="n">
        <v>-0.0134940147399902</v>
      </c>
      <c r="L72" s="5" t="n">
        <v>-0.0159497261047363</v>
      </c>
      <c r="M72" s="5" t="n">
        <v>-0.013247013092041</v>
      </c>
      <c r="N72" s="5" t="n">
        <v>-0.00874423980712891</v>
      </c>
      <c r="O72" s="5" t="n">
        <v>-0.00301313400268555</v>
      </c>
      <c r="P72" s="5" t="n">
        <v>-0.0069737434387207</v>
      </c>
      <c r="Q72" s="5" t="n">
        <v>-0.00510406494140625</v>
      </c>
      <c r="R72" s="5" t="n">
        <v>-0.00402498245239258</v>
      </c>
      <c r="S72" s="5" t="n">
        <v>-0.00673007965087891</v>
      </c>
      <c r="T72" s="5" t="n">
        <v>-0.011932373046875</v>
      </c>
      <c r="U72" s="5" t="n">
        <v>-0.0147323608398438</v>
      </c>
      <c r="V72" s="5" t="n">
        <v>-0.0164690017700195</v>
      </c>
      <c r="W72" s="5" t="n">
        <v>-0.0172529220581055</v>
      </c>
      <c r="X72" s="5" t="n">
        <v>-0.0182666778564453</v>
      </c>
      <c r="Y72" s="5" t="n">
        <v>-0.0179252624511719</v>
      </c>
      <c r="Z72" s="5" t="n">
        <v>-0.0159053802490234</v>
      </c>
      <c r="AA72" s="5" t="n">
        <v>-0.0136561393737793</v>
      </c>
    </row>
    <row r="73" customFormat="false" ht="15" hidden="false" customHeight="false" outlineLevel="0" collapsed="false">
      <c r="A73" s="4" t="n">
        <v>39945</v>
      </c>
      <c r="B73" s="4" t="s">
        <v>109</v>
      </c>
      <c r="C73" s="4" t="s">
        <v>54</v>
      </c>
      <c r="D73" s="5" t="n">
        <v>-0.00239992141723633</v>
      </c>
      <c r="E73" s="5" t="n">
        <v>-0.00340080261230469</v>
      </c>
      <c r="F73" s="5" t="n">
        <v>-0.00324368476867676</v>
      </c>
      <c r="G73" s="5" t="n">
        <v>-0.00334954261779785</v>
      </c>
      <c r="H73" s="5" t="n">
        <v>-0.00341677665710449</v>
      </c>
      <c r="I73" s="5" t="n">
        <v>-0.00323700904846191</v>
      </c>
      <c r="J73" s="5" t="n">
        <v>-0.00337505340576172</v>
      </c>
      <c r="K73" s="5" t="n">
        <v>-0.00450658798217773</v>
      </c>
      <c r="L73" s="5" t="n">
        <v>-0.0048675537109375</v>
      </c>
      <c r="M73" s="5" t="n">
        <v>-0.00536012649536133</v>
      </c>
      <c r="N73" s="5" t="n">
        <v>-0.00583362579345703</v>
      </c>
      <c r="O73" s="5" t="n">
        <v>-0.00560474395751953</v>
      </c>
      <c r="P73" s="5" t="n">
        <v>-0.00540351867675781</v>
      </c>
      <c r="Q73" s="5" t="n">
        <v>-0.00586700439453125</v>
      </c>
      <c r="R73" s="5" t="n">
        <v>-0.0049433708190918</v>
      </c>
      <c r="S73" s="5" t="n">
        <v>-0.00363922119140625</v>
      </c>
      <c r="T73" s="5" t="n">
        <v>-0.00304937362670898</v>
      </c>
      <c r="U73" s="5" t="n">
        <v>-0.000570774078369141</v>
      </c>
      <c r="V73" s="5" t="n">
        <v>-0.000299453735351563</v>
      </c>
      <c r="W73" s="5" t="n">
        <v>0.000683784484863281</v>
      </c>
      <c r="X73" s="5" t="n">
        <v>0.000203132629394531</v>
      </c>
      <c r="Y73" s="5" t="n">
        <v>-0.000711441040039063</v>
      </c>
      <c r="Z73" s="5" t="n">
        <v>-0.00064849853515625</v>
      </c>
      <c r="AA73" s="5" t="n">
        <v>-0.0035557746887207</v>
      </c>
    </row>
    <row r="74" customFormat="false" ht="15" hidden="false" customHeight="false" outlineLevel="0" collapsed="false">
      <c r="A74" s="4" t="n">
        <v>29955</v>
      </c>
      <c r="B74" s="4" t="s">
        <v>110</v>
      </c>
      <c r="C74" s="4" t="s">
        <v>111</v>
      </c>
      <c r="D74" s="5" t="n">
        <v>-0.0165042877197266</v>
      </c>
      <c r="E74" s="5" t="n">
        <v>-0.0157279968261719</v>
      </c>
      <c r="F74" s="5" t="n">
        <v>-0.0140941143035889</v>
      </c>
      <c r="G74" s="5" t="n">
        <v>-0.0129930973052979</v>
      </c>
      <c r="H74" s="5" t="n">
        <v>-0.0127465724945068</v>
      </c>
      <c r="I74" s="5" t="n">
        <v>-0.0128154754638672</v>
      </c>
      <c r="J74" s="5" t="n">
        <v>-0.0147004127502441</v>
      </c>
      <c r="K74" s="5" t="n">
        <v>-0.0178279876708984</v>
      </c>
      <c r="L74" s="5" t="n">
        <v>-0.0238971710205078</v>
      </c>
      <c r="M74" s="5" t="n">
        <v>-0.0149765014648438</v>
      </c>
      <c r="N74" s="5" t="n">
        <v>-0.0178046226501465</v>
      </c>
      <c r="O74" s="5" t="n">
        <v>-0.0160470008850098</v>
      </c>
      <c r="P74" s="5" t="n">
        <v>-0.0172953605651856</v>
      </c>
      <c r="Q74" s="5" t="n">
        <v>-0.0208630561828613</v>
      </c>
      <c r="R74" s="5" t="n">
        <v>-0.0187931060791016</v>
      </c>
      <c r="S74" s="5" t="n">
        <v>-0.0188570022583008</v>
      </c>
      <c r="T74" s="5" t="n">
        <v>-0.0209879875183106</v>
      </c>
      <c r="U74" s="5" t="n">
        <v>-0.0212974548339844</v>
      </c>
      <c r="V74" s="5" t="n">
        <v>-0.0235452651977539</v>
      </c>
      <c r="W74" s="5" t="n">
        <v>-0.0204544067382813</v>
      </c>
      <c r="X74" s="5" t="n">
        <v>-0.02252197265625</v>
      </c>
      <c r="Y74" s="5" t="n">
        <v>-0.0167722702026367</v>
      </c>
      <c r="Z74" s="5" t="n">
        <v>-0.0171976089477539</v>
      </c>
      <c r="AA74" s="5" t="n">
        <v>-0.0176429748535156</v>
      </c>
    </row>
    <row r="75" customFormat="false" ht="15" hidden="false" customHeight="false" outlineLevel="0" collapsed="false">
      <c r="A75" s="4" t="n">
        <v>29960</v>
      </c>
      <c r="B75" s="4" t="s">
        <v>112</v>
      </c>
      <c r="C75" s="4" t="s">
        <v>111</v>
      </c>
      <c r="D75" s="5" t="n">
        <v>-0.0160007476806641</v>
      </c>
      <c r="E75" s="5" t="n">
        <v>-0.0152311325073242</v>
      </c>
      <c r="F75" s="5" t="n">
        <v>-0.0135369300842285</v>
      </c>
      <c r="G75" s="5" t="n">
        <v>-0.0121841430664063</v>
      </c>
      <c r="H75" s="5" t="n">
        <v>-0.0119078159332275</v>
      </c>
      <c r="I75" s="5" t="n">
        <v>-0.0118842124938965</v>
      </c>
      <c r="J75" s="5" t="n">
        <v>-0.0138316154479981</v>
      </c>
      <c r="K75" s="5" t="n">
        <v>-0.0161571502685547</v>
      </c>
      <c r="L75" s="5" t="n">
        <v>-0.0224738121032715</v>
      </c>
      <c r="M75" s="5" t="n">
        <v>-0.0112981796264648</v>
      </c>
      <c r="N75" s="5" t="n">
        <v>-0.0155739784240723</v>
      </c>
      <c r="O75" s="5" t="n">
        <v>-0.0144834518432617</v>
      </c>
      <c r="P75" s="5" t="n">
        <v>-0.0149431228637695</v>
      </c>
      <c r="Q75" s="5" t="n">
        <v>-0.0186419486999512</v>
      </c>
      <c r="R75" s="5" t="n">
        <v>-0.016538143157959</v>
      </c>
      <c r="S75" s="5" t="n">
        <v>-0.0173549652099609</v>
      </c>
      <c r="T75" s="5" t="n">
        <v>-0.0195698738098145</v>
      </c>
      <c r="U75" s="5" t="n">
        <v>-0.0197434425354004</v>
      </c>
      <c r="V75" s="5" t="n">
        <v>-0.0217866897583008</v>
      </c>
      <c r="W75" s="5" t="n">
        <v>-0.0176839828491211</v>
      </c>
      <c r="X75" s="5" t="n">
        <v>-0.0198154449462891</v>
      </c>
      <c r="Y75" s="5" t="n">
        <v>-0.0129194259643555</v>
      </c>
      <c r="Z75" s="5" t="n">
        <v>-0.0145301818847656</v>
      </c>
      <c r="AA75" s="5" t="n">
        <v>-0.0163679122924805</v>
      </c>
    </row>
    <row r="76" customFormat="false" ht="15" hidden="false" customHeight="false" outlineLevel="0" collapsed="false">
      <c r="A76" s="4" t="n">
        <v>29966</v>
      </c>
      <c r="B76" s="4" t="s">
        <v>113</v>
      </c>
      <c r="C76" s="4" t="s">
        <v>111</v>
      </c>
      <c r="D76" s="5" t="n">
        <v>-0.0157418251037598</v>
      </c>
      <c r="E76" s="5" t="n">
        <v>-0.0149946212768555</v>
      </c>
      <c r="F76" s="5" t="n">
        <v>-0.0133082866668701</v>
      </c>
      <c r="G76" s="5" t="n">
        <v>-0.0119497776031494</v>
      </c>
      <c r="H76" s="5" t="n">
        <v>-0.0116713047027588</v>
      </c>
      <c r="I76" s="5" t="n">
        <v>-0.0116448402404785</v>
      </c>
      <c r="J76" s="5" t="n">
        <v>-0.0135688781738281</v>
      </c>
      <c r="K76" s="5" t="n">
        <v>-0.0157804489135742</v>
      </c>
      <c r="L76" s="5" t="n">
        <v>-0.0220499038696289</v>
      </c>
      <c r="M76" s="5" t="n">
        <v>-0.0107755661010742</v>
      </c>
      <c r="N76" s="5" t="n">
        <v>-0.0151243209838867</v>
      </c>
      <c r="O76" s="5" t="n">
        <v>-0.0141119956970215</v>
      </c>
      <c r="P76" s="5" t="n">
        <v>-0.014488697052002</v>
      </c>
      <c r="Q76" s="5" t="n">
        <v>-0.018157958984375</v>
      </c>
      <c r="R76" s="5" t="n">
        <v>-0.016057014465332</v>
      </c>
      <c r="S76" s="5" t="n">
        <v>-0.0169329643249512</v>
      </c>
      <c r="T76" s="5" t="n">
        <v>-0.0191631317138672</v>
      </c>
      <c r="U76" s="5" t="n">
        <v>-0.0193247795104981</v>
      </c>
      <c r="V76" s="5" t="n">
        <v>-0.0213279724121094</v>
      </c>
      <c r="W76" s="5" t="n">
        <v>-0.0171747207641602</v>
      </c>
      <c r="X76" s="5" t="n">
        <v>-0.0193090438842773</v>
      </c>
      <c r="Y76" s="5" t="n">
        <v>-0.0123701095581055</v>
      </c>
      <c r="Z76" s="5" t="n">
        <v>-0.0140829086303711</v>
      </c>
      <c r="AA76" s="5" t="n">
        <v>-0.0160307884216309</v>
      </c>
    </row>
    <row r="77" customFormat="false" ht="15" hidden="false" customHeight="false" outlineLevel="0" collapsed="false">
      <c r="A77" s="4" t="n">
        <v>29975</v>
      </c>
      <c r="B77" s="4" t="s">
        <v>114</v>
      </c>
      <c r="C77" s="4" t="s">
        <v>111</v>
      </c>
      <c r="D77" s="5" t="n">
        <v>-0.0170559883117676</v>
      </c>
      <c r="E77" s="5" t="n">
        <v>-0.0162029266357422</v>
      </c>
      <c r="F77" s="5" t="n">
        <v>-0.0144767761230469</v>
      </c>
      <c r="G77" s="5" t="n">
        <v>-0.0132205486297607</v>
      </c>
      <c r="H77" s="5" t="n">
        <v>-0.0129539966583252</v>
      </c>
      <c r="I77" s="5" t="n">
        <v>-0.0129795074462891</v>
      </c>
      <c r="J77" s="5" t="n">
        <v>-0.0150041580200195</v>
      </c>
      <c r="K77" s="5" t="n">
        <v>-0.0179510116577148</v>
      </c>
      <c r="L77" s="5" t="n">
        <v>-0.0244731903076172</v>
      </c>
      <c r="M77" s="5" t="n">
        <v>-0.0141429901123047</v>
      </c>
      <c r="N77" s="5" t="n">
        <v>-0.0177369117736816</v>
      </c>
      <c r="O77" s="5" t="n">
        <v>-0.0158414840698242</v>
      </c>
      <c r="P77" s="5" t="n">
        <v>-0.0170912742614746</v>
      </c>
      <c r="Q77" s="5" t="n">
        <v>-0.0209870338439941</v>
      </c>
      <c r="R77" s="5" t="n">
        <v>-0.0187830924987793</v>
      </c>
      <c r="S77" s="5" t="n">
        <v>-0.0191469192504883</v>
      </c>
      <c r="T77" s="5" t="n">
        <v>-0.021418571472168</v>
      </c>
      <c r="U77" s="5" t="n">
        <v>-0.0216593742370606</v>
      </c>
      <c r="V77" s="5" t="n">
        <v>-0.023895263671875</v>
      </c>
      <c r="W77" s="5" t="n">
        <v>-0.0202932357788086</v>
      </c>
      <c r="X77" s="5" t="n">
        <v>-0.0224437713623047</v>
      </c>
      <c r="Y77" s="5" t="n">
        <v>-0.0160045623779297</v>
      </c>
      <c r="Z77" s="5" t="n">
        <v>-0.0169038772583008</v>
      </c>
      <c r="AA77" s="5" t="n">
        <v>-0.0179219245910645</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02:01:24Z</dcterms:created>
  <dc:creator/>
  <dc:description/>
  <dc:language>en-US</dc:language>
  <cp:lastModifiedBy>Operacion</cp:lastModifiedBy>
  <dcterms:modified xsi:type="dcterms:W3CDTF">2024-12-04T02:01:25Z</dcterms:modified>
  <cp:revision>0</cp:revision>
  <dc:subject/>
  <dc:title/>
</cp:coreProperties>
</file>