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2/12/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29465866088867</v>
      </c>
      <c r="E3" s="5" t="n">
        <v>-0.0306401252746582</v>
      </c>
      <c r="F3" s="5" t="n">
        <v>-0.0286307334899902</v>
      </c>
      <c r="G3" s="5" t="n">
        <v>-0.0277335643768311</v>
      </c>
      <c r="H3" s="5" t="n">
        <v>-0.0277585983276367</v>
      </c>
      <c r="I3" s="5" t="n">
        <v>-0.0272834300994873</v>
      </c>
      <c r="J3" s="5" t="n">
        <v>-0.0289320945739746</v>
      </c>
      <c r="K3" s="5" t="n">
        <v>-0.0355310440063477</v>
      </c>
      <c r="L3" s="5" t="n">
        <v>-0.0420341491699219</v>
      </c>
      <c r="M3" s="5" t="n">
        <v>-0.0445785522460938</v>
      </c>
      <c r="N3" s="5" t="n">
        <v>-0.0407195091247559</v>
      </c>
      <c r="O3" s="5" t="n">
        <v>-0.0419316291809082</v>
      </c>
      <c r="P3" s="5" t="n">
        <v>-0.0408978462219238</v>
      </c>
      <c r="Q3" s="5" t="n">
        <v>-0.0473399162292481</v>
      </c>
      <c r="R3" s="5" t="n">
        <v>-0.0386171340942383</v>
      </c>
      <c r="S3" s="5" t="n">
        <v>-0.0336308479309082</v>
      </c>
      <c r="T3" s="5" t="n">
        <v>-0.0346689224243164</v>
      </c>
      <c r="U3" s="5" t="n">
        <v>-0.0361895561218262</v>
      </c>
      <c r="V3" s="5" t="n">
        <v>-0.0397195816040039</v>
      </c>
      <c r="W3" s="5" t="n">
        <v>-0.0418910980224609</v>
      </c>
      <c r="X3" s="5" t="n">
        <v>-0.0439395904541016</v>
      </c>
      <c r="Y3" s="5" t="n">
        <v>-0.0430526733398438</v>
      </c>
      <c r="Z3" s="5" t="n">
        <v>-0.0388340950012207</v>
      </c>
      <c r="AA3" s="5" t="n">
        <v>-0.0373225212097168</v>
      </c>
    </row>
    <row r="4" customFormat="false" ht="15" hidden="false" customHeight="false" outlineLevel="0" collapsed="false">
      <c r="A4" s="4" t="n">
        <v>29600</v>
      </c>
      <c r="B4" s="4" t="s">
        <v>38</v>
      </c>
      <c r="C4" s="4" t="s">
        <v>37</v>
      </c>
      <c r="D4" s="5" t="n">
        <v>-0.0354728698730469</v>
      </c>
      <c r="E4" s="5" t="n">
        <v>-0.0328688621520996</v>
      </c>
      <c r="F4" s="5" t="n">
        <v>-0.0307354927062988</v>
      </c>
      <c r="G4" s="5" t="n">
        <v>-0.0298442840576172</v>
      </c>
      <c r="H4" s="5" t="n">
        <v>-0.0297093391418457</v>
      </c>
      <c r="I4" s="5" t="n">
        <v>-0.0292141437530518</v>
      </c>
      <c r="J4" s="5" t="n">
        <v>-0.0310878753662109</v>
      </c>
      <c r="K4" s="5" t="n">
        <v>-0.038200855255127</v>
      </c>
      <c r="L4" s="5" t="n">
        <v>-0.0451183319091797</v>
      </c>
      <c r="M4" s="5" t="n">
        <v>-0.0479192733764648</v>
      </c>
      <c r="N4" s="5" t="n">
        <v>-0.0435166358947754</v>
      </c>
      <c r="O4" s="5" t="n">
        <v>-0.0446133613586426</v>
      </c>
      <c r="P4" s="5" t="n">
        <v>-0.0435853004455566</v>
      </c>
      <c r="Q4" s="5" t="n">
        <v>-0.0508370399475098</v>
      </c>
      <c r="R4" s="5" t="n">
        <v>-0.042022705078125</v>
      </c>
      <c r="S4" s="5" t="n">
        <v>-0.0369658470153809</v>
      </c>
      <c r="T4" s="5" t="n">
        <v>-0.0378503799438477</v>
      </c>
      <c r="U4" s="5" t="n">
        <v>-0.0394582748413086</v>
      </c>
      <c r="V4" s="5" t="n">
        <v>-0.0433282852172852</v>
      </c>
      <c r="W4" s="5" t="n">
        <v>-0.0456104278564453</v>
      </c>
      <c r="X4" s="5" t="n">
        <v>-0.0478982925415039</v>
      </c>
      <c r="Y4" s="5" t="n">
        <v>-0.0471601486206055</v>
      </c>
      <c r="Z4" s="5" t="n">
        <v>-0.0423135757446289</v>
      </c>
      <c r="AA4" s="5" t="n">
        <v>-0.0405263900756836</v>
      </c>
    </row>
    <row r="5" customFormat="false" ht="15" hidden="false" customHeight="false" outlineLevel="0" collapsed="false">
      <c r="A5" s="4" t="n">
        <v>29602</v>
      </c>
      <c r="B5" s="4" t="s">
        <v>39</v>
      </c>
      <c r="C5" s="4" t="s">
        <v>37</v>
      </c>
      <c r="D5" s="5" t="n">
        <v>-0.0354733467102051</v>
      </c>
      <c r="E5" s="5" t="n">
        <v>-0.0328688621520996</v>
      </c>
      <c r="F5" s="5" t="n">
        <v>-0.030735969543457</v>
      </c>
      <c r="G5" s="5" t="n">
        <v>-0.0298447608947754</v>
      </c>
      <c r="H5" s="5" t="n">
        <v>-0.0297093391418457</v>
      </c>
      <c r="I5" s="5" t="n">
        <v>-0.0292141437530518</v>
      </c>
      <c r="J5" s="5" t="n">
        <v>-0.0310883522033691</v>
      </c>
      <c r="K5" s="5" t="n">
        <v>-0.0382018089294434</v>
      </c>
      <c r="L5" s="5" t="n">
        <v>-0.0451197624206543</v>
      </c>
      <c r="M5" s="5" t="n">
        <v>-0.0479216575622559</v>
      </c>
      <c r="N5" s="5" t="n">
        <v>-0.04351806640625</v>
      </c>
      <c r="O5" s="5" t="n">
        <v>-0.044614315032959</v>
      </c>
      <c r="P5" s="5" t="n">
        <v>-0.0435862541198731</v>
      </c>
      <c r="Q5" s="5" t="n">
        <v>-0.050839900970459</v>
      </c>
      <c r="R5" s="5" t="n">
        <v>-0.0420260429382324</v>
      </c>
      <c r="S5" s="5" t="n">
        <v>-0.0369687080383301</v>
      </c>
      <c r="T5" s="5" t="n">
        <v>-0.0378527641296387</v>
      </c>
      <c r="U5" s="5" t="n">
        <v>-0.0394601821899414</v>
      </c>
      <c r="V5" s="5" t="n">
        <v>-0.043330192565918</v>
      </c>
      <c r="W5" s="5" t="n">
        <v>-0.0456132888793945</v>
      </c>
      <c r="X5" s="5" t="n">
        <v>-0.0479001998901367</v>
      </c>
      <c r="Y5" s="5" t="n">
        <v>-0.0471630096435547</v>
      </c>
      <c r="Z5" s="5" t="n">
        <v>-0.0423154830932617</v>
      </c>
      <c r="AA5" s="5" t="n">
        <v>-0.0405287742614746</v>
      </c>
    </row>
    <row r="6" customFormat="false" ht="15" hidden="false" customHeight="false" outlineLevel="0" collapsed="false">
      <c r="A6" s="4" t="n">
        <v>29604</v>
      </c>
      <c r="B6" s="4" t="s">
        <v>40</v>
      </c>
      <c r="C6" s="4" t="s">
        <v>37</v>
      </c>
      <c r="D6" s="5" t="n">
        <v>-0.0354733467102051</v>
      </c>
      <c r="E6" s="5" t="n">
        <v>-0.0328693389892578</v>
      </c>
      <c r="F6" s="5" t="n">
        <v>-0.030735969543457</v>
      </c>
      <c r="G6" s="5" t="n">
        <v>-0.0298447608947754</v>
      </c>
      <c r="H6" s="5" t="n">
        <v>-0.0297093391418457</v>
      </c>
      <c r="I6" s="5" t="n">
        <v>-0.0292139053344727</v>
      </c>
      <c r="J6" s="5" t="n">
        <v>-0.0310883522033691</v>
      </c>
      <c r="K6" s="5" t="n">
        <v>-0.0382018089294434</v>
      </c>
      <c r="L6" s="5" t="n">
        <v>-0.0451197624206543</v>
      </c>
      <c r="M6" s="5" t="n">
        <v>-0.0479216575622559</v>
      </c>
      <c r="N6" s="5" t="n">
        <v>-0.04351806640625</v>
      </c>
      <c r="O6" s="5" t="n">
        <v>-0.044614315032959</v>
      </c>
      <c r="P6" s="5" t="n">
        <v>-0.0435862541198731</v>
      </c>
      <c r="Q6" s="5" t="n">
        <v>-0.050839900970459</v>
      </c>
      <c r="R6" s="5" t="n">
        <v>-0.0420260429382324</v>
      </c>
      <c r="S6" s="5" t="n">
        <v>-0.0369687080383301</v>
      </c>
      <c r="T6" s="5" t="n">
        <v>-0.0378527641296387</v>
      </c>
      <c r="U6" s="5" t="n">
        <v>-0.0394601821899414</v>
      </c>
      <c r="V6" s="5" t="n">
        <v>-0.043330192565918</v>
      </c>
      <c r="W6" s="5" t="n">
        <v>-0.0456132888793945</v>
      </c>
      <c r="X6" s="5" t="n">
        <v>-0.0479011535644531</v>
      </c>
      <c r="Y6" s="5" t="n">
        <v>-0.0471630096435547</v>
      </c>
      <c r="Z6" s="5" t="n">
        <v>-0.0423154830932617</v>
      </c>
      <c r="AA6" s="5" t="n">
        <v>-0.0405287742614746</v>
      </c>
    </row>
    <row r="7" customFormat="false" ht="15" hidden="false" customHeight="false" outlineLevel="0" collapsed="false">
      <c r="A7" s="4" t="n">
        <v>9645</v>
      </c>
      <c r="B7" s="4" t="s">
        <v>41</v>
      </c>
      <c r="C7" s="4" t="s">
        <v>42</v>
      </c>
      <c r="D7" s="5" t="n">
        <v>-0.0438103675842285</v>
      </c>
      <c r="E7" s="5" t="n">
        <v>-0.0400567054748535</v>
      </c>
      <c r="F7" s="5" t="n">
        <v>-0.037285327911377</v>
      </c>
      <c r="G7" s="5" t="n">
        <v>-0.0362915992736816</v>
      </c>
      <c r="H7" s="5" t="n">
        <v>-0.03578782081604</v>
      </c>
      <c r="I7" s="5" t="n">
        <v>-0.0352473258972168</v>
      </c>
      <c r="J7" s="5" t="n">
        <v>-0.0378823280334473</v>
      </c>
      <c r="K7" s="5" t="n">
        <v>-0.0472097396850586</v>
      </c>
      <c r="L7" s="5" t="n">
        <v>-0.0560116767883301</v>
      </c>
      <c r="M7" s="5" t="n">
        <v>-0.0597009658813477</v>
      </c>
      <c r="N7" s="5" t="n">
        <v>-0.0547428131103516</v>
      </c>
      <c r="O7" s="5" t="n">
        <v>-0.0555157661437988</v>
      </c>
      <c r="P7" s="5" t="n">
        <v>-0.0542082786560059</v>
      </c>
      <c r="Q7" s="5" t="n">
        <v>-0.0633029937744141</v>
      </c>
      <c r="R7" s="5" t="n">
        <v>-0.0534696578979492</v>
      </c>
      <c r="S7" s="5" t="n">
        <v>-0.0485525131225586</v>
      </c>
      <c r="T7" s="5" t="n">
        <v>-0.0492916107177734</v>
      </c>
      <c r="U7" s="5" t="n">
        <v>-0.0512633323669434</v>
      </c>
      <c r="V7" s="5" t="n">
        <v>-0.0566444396972656</v>
      </c>
      <c r="W7" s="5" t="n">
        <v>-0.0595951080322266</v>
      </c>
      <c r="X7" s="5" t="n">
        <v>-0.0628938674926758</v>
      </c>
      <c r="Y7" s="5" t="n">
        <v>-0.0624294281005859</v>
      </c>
      <c r="Z7" s="5" t="n">
        <v>-0.0551218986511231</v>
      </c>
      <c r="AA7" s="5" t="n">
        <v>-0.0510587692260742</v>
      </c>
    </row>
    <row r="8" customFormat="false" ht="15" hidden="false" customHeight="false" outlineLevel="0" collapsed="false">
      <c r="A8" s="4" t="n">
        <v>29610</v>
      </c>
      <c r="B8" s="4" t="s">
        <v>43</v>
      </c>
      <c r="C8" s="4" t="s">
        <v>42</v>
      </c>
      <c r="D8" s="5" t="n">
        <v>-0.0346927642822266</v>
      </c>
      <c r="E8" s="5" t="n">
        <v>-0.0321478843688965</v>
      </c>
      <c r="F8" s="5" t="n">
        <v>-0.0300660133361816</v>
      </c>
      <c r="G8" s="5" t="n">
        <v>-0.0292022228240967</v>
      </c>
      <c r="H8" s="5" t="n">
        <v>-0.0290541648864746</v>
      </c>
      <c r="I8" s="5" t="n">
        <v>-0.0285646915435791</v>
      </c>
      <c r="J8" s="5" t="n">
        <v>-0.0303926467895508</v>
      </c>
      <c r="K8" s="5" t="n">
        <v>-0.0373773574829102</v>
      </c>
      <c r="L8" s="5" t="n">
        <v>-0.0442285537719727</v>
      </c>
      <c r="M8" s="5" t="n">
        <v>-0.0470728874206543</v>
      </c>
      <c r="N8" s="5" t="n">
        <v>-0.042719841003418</v>
      </c>
      <c r="O8" s="5" t="n">
        <v>-0.0438103675842285</v>
      </c>
      <c r="P8" s="5" t="n">
        <v>-0.0428848266601563</v>
      </c>
      <c r="Q8" s="5" t="n">
        <v>-0.0500602722167969</v>
      </c>
      <c r="R8" s="5" t="n">
        <v>-0.0414376258850098</v>
      </c>
      <c r="S8" s="5" t="n">
        <v>-0.0362133979797363</v>
      </c>
      <c r="T8" s="5" t="n">
        <v>-0.0370249748229981</v>
      </c>
      <c r="U8" s="5" t="n">
        <v>-0.0385627746582031</v>
      </c>
      <c r="V8" s="5" t="n">
        <v>-0.0423250198364258</v>
      </c>
      <c r="W8" s="5" t="n">
        <v>-0.0445241928100586</v>
      </c>
      <c r="X8" s="5" t="n">
        <v>-0.046778678894043</v>
      </c>
      <c r="Y8" s="5" t="n">
        <v>-0.0460834503173828</v>
      </c>
      <c r="Z8" s="5" t="n">
        <v>-0.0412983894348145</v>
      </c>
      <c r="AA8" s="5" t="n">
        <v>-0.0397615432739258</v>
      </c>
    </row>
    <row r="9" customFormat="false" ht="15" hidden="false" customHeight="false" outlineLevel="0" collapsed="false">
      <c r="A9" s="4" t="n">
        <v>29640</v>
      </c>
      <c r="B9" s="4" t="s">
        <v>44</v>
      </c>
      <c r="C9" s="4" t="s">
        <v>42</v>
      </c>
      <c r="D9" s="5" t="n">
        <v>-0.040956974029541</v>
      </c>
      <c r="E9" s="5" t="n">
        <v>-0.0376448631286621</v>
      </c>
      <c r="F9" s="5" t="n">
        <v>-0.0350809097290039</v>
      </c>
      <c r="G9" s="5" t="n">
        <v>-0.0340816974639893</v>
      </c>
      <c r="H9" s="5" t="n">
        <v>-0.0337915420532227</v>
      </c>
      <c r="I9" s="5" t="n">
        <v>-0.0332846641540527</v>
      </c>
      <c r="J9" s="5" t="n">
        <v>-0.0355825424194336</v>
      </c>
      <c r="K9" s="5" t="n">
        <v>-0.0441303253173828</v>
      </c>
      <c r="L9" s="5" t="n">
        <v>-0.0523014068603516</v>
      </c>
      <c r="M9" s="5" t="n">
        <v>-0.0556917190551758</v>
      </c>
      <c r="N9" s="5" t="n">
        <v>-0.0513858795166016</v>
      </c>
      <c r="O9" s="5" t="n">
        <v>-0.0522918701171875</v>
      </c>
      <c r="P9" s="5" t="n">
        <v>-0.051091194152832</v>
      </c>
      <c r="Q9" s="5" t="n">
        <v>-0.0591058731079102</v>
      </c>
      <c r="R9" s="5" t="n">
        <v>-0.0495872497558594</v>
      </c>
      <c r="S9" s="5" t="n">
        <v>-0.044590950012207</v>
      </c>
      <c r="T9" s="5" t="n">
        <v>-0.0454916954040527</v>
      </c>
      <c r="U9" s="5" t="n">
        <v>-0.0472755432128906</v>
      </c>
      <c r="V9" s="5" t="n">
        <v>-0.0520915985107422</v>
      </c>
      <c r="W9" s="5" t="n">
        <v>-0.0548219680786133</v>
      </c>
      <c r="X9" s="5" t="n">
        <v>-0.0578193664550781</v>
      </c>
      <c r="Y9" s="5" t="n">
        <v>-0.0572109222412109</v>
      </c>
      <c r="Z9" s="5" t="n">
        <v>-0.0508022308349609</v>
      </c>
      <c r="AA9" s="5" t="n">
        <v>-0.0473151206970215</v>
      </c>
    </row>
    <row r="10" customFormat="false" ht="15" hidden="false" customHeight="false" outlineLevel="0" collapsed="false">
      <c r="A10" s="4" t="n">
        <v>29660</v>
      </c>
      <c r="B10" s="4" t="s">
        <v>45</v>
      </c>
      <c r="C10" s="4" t="s">
        <v>42</v>
      </c>
      <c r="D10" s="5" t="n">
        <v>-0.0345287322998047</v>
      </c>
      <c r="E10" s="5" t="n">
        <v>-0.0320010185241699</v>
      </c>
      <c r="F10" s="5" t="n">
        <v>-0.0299291610717773</v>
      </c>
      <c r="G10" s="5" t="n">
        <v>-0.0290706157684326</v>
      </c>
      <c r="H10" s="5" t="n">
        <v>-0.0289256572723389</v>
      </c>
      <c r="I10" s="5" t="n">
        <v>-0.0284380912780762</v>
      </c>
      <c r="J10" s="5" t="n">
        <v>-0.0302543640136719</v>
      </c>
      <c r="K10" s="5" t="n">
        <v>-0.0371994972229004</v>
      </c>
      <c r="L10" s="5" t="n">
        <v>-0.0440149307250977</v>
      </c>
      <c r="M10" s="5" t="n">
        <v>-0.0468368530273438</v>
      </c>
      <c r="N10" s="5" t="n">
        <v>-0.042508602142334</v>
      </c>
      <c r="O10" s="5" t="n">
        <v>-0.0435967445373535</v>
      </c>
      <c r="P10" s="5" t="n">
        <v>-0.0426783561706543</v>
      </c>
      <c r="Q10" s="5" t="n">
        <v>-0.0498199462890625</v>
      </c>
      <c r="R10" s="5" t="n">
        <v>-0.0412187576293945</v>
      </c>
      <c r="S10" s="5" t="n">
        <v>-0.0360450744628906</v>
      </c>
      <c r="T10" s="5" t="n">
        <v>-0.0368609428405762</v>
      </c>
      <c r="U10" s="5" t="n">
        <v>-0.0383906364440918</v>
      </c>
      <c r="V10" s="5" t="n">
        <v>-0.0421285629272461</v>
      </c>
      <c r="W10" s="5" t="n">
        <v>-0.0443172454833984</v>
      </c>
      <c r="X10" s="5" t="n">
        <v>-0.0465574264526367</v>
      </c>
      <c r="Y10" s="5" t="n">
        <v>-0.045863151550293</v>
      </c>
      <c r="Z10" s="5" t="n">
        <v>-0.0411124229431152</v>
      </c>
      <c r="AA10" s="5" t="n">
        <v>-0.0395703315734863</v>
      </c>
    </row>
    <row r="11" customFormat="false" ht="15" hidden="false" customHeight="false" outlineLevel="0" collapsed="false">
      <c r="A11" s="4" t="n">
        <v>39610</v>
      </c>
      <c r="B11" s="4" t="s">
        <v>46</v>
      </c>
      <c r="C11" s="4" t="s">
        <v>42</v>
      </c>
      <c r="D11" s="5" t="n">
        <v>-0.0359821319580078</v>
      </c>
      <c r="E11" s="5" t="n">
        <v>-0.0332307815551758</v>
      </c>
      <c r="F11" s="5" t="n">
        <v>-0.0310368537902832</v>
      </c>
      <c r="G11" s="5" t="n">
        <v>-0.030146598815918</v>
      </c>
      <c r="H11" s="5" t="n">
        <v>-0.029944658279419</v>
      </c>
      <c r="I11" s="5" t="n">
        <v>-0.0294511318206787</v>
      </c>
      <c r="J11" s="5" t="n">
        <v>-0.0313968658447266</v>
      </c>
      <c r="K11" s="5" t="n">
        <v>-0.0387969017028809</v>
      </c>
      <c r="L11" s="5" t="n">
        <v>-0.046076774597168</v>
      </c>
      <c r="M11" s="5" t="n">
        <v>-0.049130916595459</v>
      </c>
      <c r="N11" s="5" t="n">
        <v>-0.0445303916931152</v>
      </c>
      <c r="O11" s="5" t="n">
        <v>-0.0455846786499023</v>
      </c>
      <c r="P11" s="5" t="n">
        <v>-0.0445704460144043</v>
      </c>
      <c r="Q11" s="5" t="n">
        <v>-0.0522270202636719</v>
      </c>
      <c r="R11" s="5" t="n">
        <v>-0.0433487892150879</v>
      </c>
      <c r="S11" s="5" t="n">
        <v>-0.0382437705993652</v>
      </c>
      <c r="T11" s="5" t="n">
        <v>-0.0390381813049316</v>
      </c>
      <c r="U11" s="5" t="n">
        <v>-0.0406789779663086</v>
      </c>
      <c r="V11" s="5" t="n">
        <v>-0.0447378158569336</v>
      </c>
      <c r="W11" s="5" t="n">
        <v>-0.0470867156982422</v>
      </c>
      <c r="X11" s="5" t="n">
        <v>-0.0495586395263672</v>
      </c>
      <c r="Y11" s="5" t="n">
        <v>-0.0488615036010742</v>
      </c>
      <c r="Z11" s="5" t="n">
        <v>-0.0435528755187988</v>
      </c>
      <c r="AA11" s="5" t="n">
        <v>-0.0414042472839356</v>
      </c>
    </row>
    <row r="12" customFormat="false" ht="15" hidden="false" customHeight="false" outlineLevel="0" collapsed="false">
      <c r="A12" s="4" t="n">
        <v>39625</v>
      </c>
      <c r="B12" s="4" t="s">
        <v>47</v>
      </c>
      <c r="C12" s="4" t="s">
        <v>42</v>
      </c>
      <c r="D12" s="5" t="n">
        <v>-0.0359702110290527</v>
      </c>
      <c r="E12" s="5" t="n">
        <v>-0.0332193374633789</v>
      </c>
      <c r="F12" s="5" t="n">
        <v>-0.0310268402099609</v>
      </c>
      <c r="G12" s="5" t="n">
        <v>-0.0301370620727539</v>
      </c>
      <c r="H12" s="5" t="n">
        <v>-0.0299358367919922</v>
      </c>
      <c r="I12" s="5" t="n">
        <v>-0.0294418334960938</v>
      </c>
      <c r="J12" s="5" t="n">
        <v>-0.0313863754272461</v>
      </c>
      <c r="K12" s="5" t="n">
        <v>-0.0387840270996094</v>
      </c>
      <c r="L12" s="5" t="n">
        <v>-0.0460619926452637</v>
      </c>
      <c r="M12" s="5" t="n">
        <v>-0.0491151809692383</v>
      </c>
      <c r="N12" s="5" t="n">
        <v>-0.0445141792297363</v>
      </c>
      <c r="O12" s="5" t="n">
        <v>-0.0455689430236816</v>
      </c>
      <c r="P12" s="5" t="n">
        <v>-0.0445547103881836</v>
      </c>
      <c r="Q12" s="5" t="n">
        <v>-0.0522103309631348</v>
      </c>
      <c r="R12" s="5" t="n">
        <v>-0.0433340072631836</v>
      </c>
      <c r="S12" s="5" t="n">
        <v>-0.0382285118103027</v>
      </c>
      <c r="T12" s="5" t="n">
        <v>-0.0390224456787109</v>
      </c>
      <c r="U12" s="5" t="n">
        <v>-0.0406632423400879</v>
      </c>
      <c r="V12" s="5" t="n">
        <v>-0.0447206497192383</v>
      </c>
      <c r="W12" s="5" t="n">
        <v>-0.0470685958862305</v>
      </c>
      <c r="X12" s="5" t="n">
        <v>-0.0495328903198242</v>
      </c>
      <c r="Y12" s="5" t="n">
        <v>-0.0488414764404297</v>
      </c>
      <c r="Z12" s="5" t="n">
        <v>-0.0435352325439453</v>
      </c>
      <c r="AA12" s="5" t="n">
        <v>-0.0413894653320313</v>
      </c>
    </row>
    <row r="13" customFormat="false" ht="15" hidden="false" customHeight="false" outlineLevel="0" collapsed="false">
      <c r="A13" s="4" t="n">
        <v>39635</v>
      </c>
      <c r="B13" s="4" t="s">
        <v>48</v>
      </c>
      <c r="C13" s="4" t="s">
        <v>42</v>
      </c>
      <c r="D13" s="5" t="n">
        <v>-0.0426363945007324</v>
      </c>
      <c r="E13" s="5" t="n">
        <v>-0.0391230583190918</v>
      </c>
      <c r="F13" s="5" t="n">
        <v>-0.0364780426025391</v>
      </c>
      <c r="G13" s="5" t="n">
        <v>-0.0353710651397705</v>
      </c>
      <c r="H13" s="5" t="n">
        <v>-0.0350844860076904</v>
      </c>
      <c r="I13" s="5" t="n">
        <v>-0.0345602035522461</v>
      </c>
      <c r="J13" s="5" t="n">
        <v>-0.0369625091552734</v>
      </c>
      <c r="K13" s="5" t="n">
        <v>-0.045860767364502</v>
      </c>
      <c r="L13" s="5" t="n">
        <v>-0.054203987121582</v>
      </c>
      <c r="M13" s="5" t="n">
        <v>-0.0577712059020996</v>
      </c>
      <c r="N13" s="5" t="n">
        <v>-0.0535306930541992</v>
      </c>
      <c r="O13" s="5" t="n">
        <v>-0.0542736053466797</v>
      </c>
      <c r="P13" s="5" t="n">
        <v>-0.0528955459594727</v>
      </c>
      <c r="Q13" s="5" t="n">
        <v>-0.0610775947570801</v>
      </c>
      <c r="R13" s="5" t="n">
        <v>-0.0513482093811035</v>
      </c>
      <c r="S13" s="5" t="n">
        <v>-0.0464539527893066</v>
      </c>
      <c r="T13" s="5" t="n">
        <v>-0.0473642349243164</v>
      </c>
      <c r="U13" s="5" t="n">
        <v>-0.0492563247680664</v>
      </c>
      <c r="V13" s="5" t="n">
        <v>-0.0544052124023438</v>
      </c>
      <c r="W13" s="5" t="n">
        <v>-0.0574531555175781</v>
      </c>
      <c r="X13" s="5" t="n">
        <v>-0.0606288909912109</v>
      </c>
      <c r="Y13" s="5" t="n">
        <v>-0.0599470138549805</v>
      </c>
      <c r="Z13" s="5" t="n">
        <v>-0.0532188415527344</v>
      </c>
      <c r="AA13" s="5" t="n">
        <v>-0.0492181777954102</v>
      </c>
    </row>
    <row r="14" customFormat="false" ht="15" hidden="false" customHeight="false" outlineLevel="0" collapsed="false">
      <c r="A14" s="4" t="n">
        <v>39640</v>
      </c>
      <c r="B14" s="4" t="s">
        <v>49</v>
      </c>
      <c r="C14" s="4" t="s">
        <v>42</v>
      </c>
      <c r="D14" s="5" t="n">
        <v>-0.0409626960754395</v>
      </c>
      <c r="E14" s="5" t="n">
        <v>-0.0376496315002441</v>
      </c>
      <c r="F14" s="5" t="n">
        <v>-0.0350852012634277</v>
      </c>
      <c r="G14" s="5" t="n">
        <v>-0.0340855121612549</v>
      </c>
      <c r="H14" s="5" t="n">
        <v>-0.0337951183319092</v>
      </c>
      <c r="I14" s="5" t="n">
        <v>-0.0332887172698975</v>
      </c>
      <c r="J14" s="5" t="n">
        <v>-0.0355868339538574</v>
      </c>
      <c r="K14" s="5" t="n">
        <v>-0.0441370010375977</v>
      </c>
      <c r="L14" s="5" t="n">
        <v>-0.0523104667663574</v>
      </c>
      <c r="M14" s="5" t="n">
        <v>-0.0557026863098145</v>
      </c>
      <c r="N14" s="5" t="n">
        <v>-0.0513992309570313</v>
      </c>
      <c r="O14" s="5" t="n">
        <v>-0.0523052215576172</v>
      </c>
      <c r="P14" s="5" t="n">
        <v>-0.0511045455932617</v>
      </c>
      <c r="Q14" s="5" t="n">
        <v>-0.0591177940368652</v>
      </c>
      <c r="R14" s="5" t="n">
        <v>-0.0495982170104981</v>
      </c>
      <c r="S14" s="5" t="n">
        <v>-0.0446023941040039</v>
      </c>
      <c r="T14" s="5" t="n">
        <v>-0.0455026626586914</v>
      </c>
      <c r="U14" s="5" t="n">
        <v>-0.0472869873046875</v>
      </c>
      <c r="V14" s="5" t="n">
        <v>-0.0521039962768555</v>
      </c>
      <c r="W14" s="5" t="n">
        <v>-0.0548343658447266</v>
      </c>
      <c r="X14" s="5" t="n">
        <v>-0.0578384399414063</v>
      </c>
      <c r="Y14" s="5" t="n">
        <v>-0.0572233200073242</v>
      </c>
      <c r="Z14" s="5" t="n">
        <v>-0.0508131980895996</v>
      </c>
      <c r="AA14" s="5" t="n">
        <v>-0.0473222732543945</v>
      </c>
    </row>
    <row r="15" customFormat="false" ht="15" hidden="false" customHeight="false" outlineLevel="0" collapsed="false">
      <c r="A15" s="4" t="n">
        <v>39650</v>
      </c>
      <c r="B15" s="4" t="s">
        <v>50</v>
      </c>
      <c r="C15" s="4" t="s">
        <v>42</v>
      </c>
      <c r="D15" s="5" t="n">
        <v>-0.0440211296081543</v>
      </c>
      <c r="E15" s="5" t="n">
        <v>-0.040410041809082</v>
      </c>
      <c r="F15" s="5" t="n">
        <v>-0.0377421379089356</v>
      </c>
      <c r="G15" s="5" t="n">
        <v>-0.0365762710571289</v>
      </c>
      <c r="H15" s="5" t="n">
        <v>-0.0362591743469238</v>
      </c>
      <c r="I15" s="5" t="n">
        <v>-0.0357306003570557</v>
      </c>
      <c r="J15" s="5" t="n">
        <v>-0.0381283760070801</v>
      </c>
      <c r="K15" s="5" t="n">
        <v>-0.047083854675293</v>
      </c>
      <c r="L15" s="5" t="n">
        <v>-0.0558104515075684</v>
      </c>
      <c r="M15" s="5" t="n">
        <v>-0.0595741271972656</v>
      </c>
      <c r="N15" s="5" t="n">
        <v>-0.0551409721374512</v>
      </c>
      <c r="O15" s="5" t="n">
        <v>-0.0562949180603027</v>
      </c>
      <c r="P15" s="5" t="n">
        <v>-0.0546989440917969</v>
      </c>
      <c r="Q15" s="5" t="n">
        <v>-0.0623078346252441</v>
      </c>
      <c r="R15" s="5" t="n">
        <v>-0.0523595809936523</v>
      </c>
      <c r="S15" s="5" t="n">
        <v>-0.0479445457458496</v>
      </c>
      <c r="T15" s="5" t="n">
        <v>-0.0485682487487793</v>
      </c>
      <c r="U15" s="5" t="n">
        <v>-0.0509109497070313</v>
      </c>
      <c r="V15" s="5" t="n">
        <v>-0.0562686920166016</v>
      </c>
      <c r="W15" s="5" t="n">
        <v>-0.0594053268432617</v>
      </c>
      <c r="X15" s="5" t="n">
        <v>-0.0626420974731445</v>
      </c>
      <c r="Y15" s="5" t="n">
        <v>-0.0618877410888672</v>
      </c>
      <c r="Z15" s="5" t="n">
        <v>-0.0545878410339356</v>
      </c>
      <c r="AA15" s="5" t="n">
        <v>-0.0504117012023926</v>
      </c>
    </row>
    <row r="16" customFormat="false" ht="15" hidden="false" customHeight="false" outlineLevel="0" collapsed="false">
      <c r="A16" s="4" t="n">
        <v>39660</v>
      </c>
      <c r="B16" s="4" t="s">
        <v>51</v>
      </c>
      <c r="C16" s="4" t="s">
        <v>42</v>
      </c>
      <c r="D16" s="5" t="n">
        <v>-0.0361118316650391</v>
      </c>
      <c r="E16" s="5" t="n">
        <v>-0.0333495140075684</v>
      </c>
      <c r="F16" s="5" t="n">
        <v>-0.031151294708252</v>
      </c>
      <c r="G16" s="5" t="n">
        <v>-0.030259370803833</v>
      </c>
      <c r="H16" s="5" t="n">
        <v>-0.0300493240356445</v>
      </c>
      <c r="I16" s="5" t="n">
        <v>-0.0295541286468506</v>
      </c>
      <c r="J16" s="5" t="n">
        <v>-0.0315051078796387</v>
      </c>
      <c r="K16" s="5" t="n">
        <v>-0.0389399528503418</v>
      </c>
      <c r="L16" s="5" t="n">
        <v>-0.046262264251709</v>
      </c>
      <c r="M16" s="5" t="n">
        <v>-0.0493350028991699</v>
      </c>
      <c r="N16" s="5" t="n">
        <v>-0.0448307991027832</v>
      </c>
      <c r="O16" s="5" t="n">
        <v>-0.0459122657775879</v>
      </c>
      <c r="P16" s="5" t="n">
        <v>-0.0448765754699707</v>
      </c>
      <c r="Q16" s="5" t="n">
        <v>-0.0523748397827148</v>
      </c>
      <c r="R16" s="5" t="n">
        <v>-0.0434627532958984</v>
      </c>
      <c r="S16" s="5" t="n">
        <v>-0.0383939743041992</v>
      </c>
      <c r="T16" s="5" t="n">
        <v>-0.0391817092895508</v>
      </c>
      <c r="U16" s="5" t="n">
        <v>-0.0408573150634766</v>
      </c>
      <c r="V16" s="5" t="n">
        <v>-0.0449428558349609</v>
      </c>
      <c r="W16" s="5" t="n">
        <v>-0.0473060607910156</v>
      </c>
      <c r="X16" s="5" t="n">
        <v>-0.0497751235961914</v>
      </c>
      <c r="Y16" s="5" t="n">
        <v>-0.049077033996582</v>
      </c>
      <c r="Z16" s="5" t="n">
        <v>-0.043734073638916</v>
      </c>
      <c r="AA16" s="5" t="n">
        <v>-0.0415415763854981</v>
      </c>
    </row>
    <row r="17" customFormat="false" ht="15" hidden="false" customHeight="false" outlineLevel="0" collapsed="false">
      <c r="A17" s="4" t="n">
        <v>39670</v>
      </c>
      <c r="B17" s="4" t="s">
        <v>52</v>
      </c>
      <c r="C17" s="4" t="s">
        <v>42</v>
      </c>
      <c r="D17" s="5" t="n">
        <v>-0.0405421257019043</v>
      </c>
      <c r="E17" s="5" t="n">
        <v>-0.0372753143310547</v>
      </c>
      <c r="F17" s="5" t="n">
        <v>-0.0347442626953125</v>
      </c>
      <c r="G17" s="5" t="n">
        <v>-0.0337495803833008</v>
      </c>
      <c r="H17" s="5" t="n">
        <v>-0.0334715843200684</v>
      </c>
      <c r="I17" s="5" t="n">
        <v>-0.0329692363739014</v>
      </c>
      <c r="J17" s="5" t="n">
        <v>-0.0352349281311035</v>
      </c>
      <c r="K17" s="5" t="n">
        <v>-0.0436825752258301</v>
      </c>
      <c r="L17" s="5" t="n">
        <v>-0.0517840385437012</v>
      </c>
      <c r="M17" s="5" t="n">
        <v>-0.0551443099975586</v>
      </c>
      <c r="N17" s="5" t="n">
        <v>-0.0508213043212891</v>
      </c>
      <c r="O17" s="5" t="n">
        <v>-0.0517482757568359</v>
      </c>
      <c r="P17" s="5" t="n">
        <v>-0.0505619049072266</v>
      </c>
      <c r="Q17" s="5" t="n">
        <v>-0.0585336685180664</v>
      </c>
      <c r="R17" s="5" t="n">
        <v>-0.0490765571594238</v>
      </c>
      <c r="S17" s="5" t="n">
        <v>-0.0440659523010254</v>
      </c>
      <c r="T17" s="5" t="n">
        <v>-0.0449576377868652</v>
      </c>
      <c r="U17" s="5" t="n">
        <v>-0.0467281341552734</v>
      </c>
      <c r="V17" s="5" t="n">
        <v>-0.0514812469482422</v>
      </c>
      <c r="W17" s="5" t="n">
        <v>-0.0541753768920898</v>
      </c>
      <c r="X17" s="5" t="n">
        <v>-0.0571327209472656</v>
      </c>
      <c r="Y17" s="5" t="n">
        <v>-0.0565223693847656</v>
      </c>
      <c r="Z17" s="5" t="n">
        <v>-0.0502076148986816</v>
      </c>
      <c r="AA17" s="5" t="n">
        <v>-0.0468254089355469</v>
      </c>
    </row>
    <row r="18" customFormat="false" ht="15" hidden="false" customHeight="false" outlineLevel="0" collapsed="false">
      <c r="A18" s="4" t="n">
        <v>29715</v>
      </c>
      <c r="B18" s="4" t="s">
        <v>53</v>
      </c>
      <c r="C18" s="4" t="s">
        <v>54</v>
      </c>
      <c r="D18" s="5" t="n">
        <v>-0.0063323974609375</v>
      </c>
      <c r="E18" s="5" t="n">
        <v>-0.00671291351318359</v>
      </c>
      <c r="F18" s="5" t="n">
        <v>-0.00626182556152344</v>
      </c>
      <c r="G18" s="5" t="n">
        <v>-0.00600600242614746</v>
      </c>
      <c r="H18" s="5" t="n">
        <v>-0.00604367256164551</v>
      </c>
      <c r="I18" s="5" t="n">
        <v>-0.00589156150817871</v>
      </c>
      <c r="J18" s="5" t="n">
        <v>-0.00646638870239258</v>
      </c>
      <c r="K18" s="5" t="n">
        <v>-0.00733613967895508</v>
      </c>
      <c r="L18" s="5" t="n">
        <v>-0.00795364379882813</v>
      </c>
      <c r="M18" s="5" t="n">
        <v>-0.00749969482421875</v>
      </c>
      <c r="N18" s="5" t="n">
        <v>-0.00589942932128906</v>
      </c>
      <c r="O18" s="5" t="n">
        <v>-0.00587892532348633</v>
      </c>
      <c r="P18" s="5" t="n">
        <v>-0.00564765930175781</v>
      </c>
      <c r="Q18" s="5" t="n">
        <v>-0.00532913208007813</v>
      </c>
      <c r="R18" s="5" t="n">
        <v>-0.00283336639404297</v>
      </c>
      <c r="S18" s="5" t="n">
        <v>-0.00523948669433594</v>
      </c>
      <c r="T18" s="5" t="n">
        <v>-0.00765752792358398</v>
      </c>
      <c r="U18" s="5" t="n">
        <v>-0.00943660736083984</v>
      </c>
      <c r="V18" s="5" t="n">
        <v>-0.0107898712158203</v>
      </c>
      <c r="W18" s="5" t="n">
        <v>-0.0112390518188477</v>
      </c>
      <c r="X18" s="5" t="n">
        <v>-0.0114669799804688</v>
      </c>
      <c r="Y18" s="5" t="n">
        <v>-0.010350227355957</v>
      </c>
      <c r="Z18" s="5" t="n">
        <v>-0.0100293159484863</v>
      </c>
      <c r="AA18" s="5" t="n">
        <v>-0.00733232498168945</v>
      </c>
    </row>
    <row r="19" customFormat="false" ht="15" hidden="false" customHeight="false" outlineLevel="0" collapsed="false">
      <c r="A19" s="4" t="n">
        <v>29745</v>
      </c>
      <c r="B19" s="4" t="s">
        <v>55</v>
      </c>
      <c r="C19" s="4" t="s">
        <v>54</v>
      </c>
      <c r="D19" s="5" t="n">
        <v>-0.00712823867797852</v>
      </c>
      <c r="E19" s="5" t="n">
        <v>-0.00738763809204102</v>
      </c>
      <c r="F19" s="5" t="n">
        <v>-0.00690031051635742</v>
      </c>
      <c r="G19" s="5" t="n">
        <v>-0.00658726692199707</v>
      </c>
      <c r="H19" s="5" t="n">
        <v>-0.00662517547607422</v>
      </c>
      <c r="I19" s="5" t="n">
        <v>-0.00650119781494141</v>
      </c>
      <c r="J19" s="5" t="n">
        <v>-0.00720357894897461</v>
      </c>
      <c r="K19" s="5" t="n">
        <v>-0.00828313827514648</v>
      </c>
      <c r="L19" s="5" t="n">
        <v>-0.00893259048461914</v>
      </c>
      <c r="M19" s="5" t="n">
        <v>-0.00833272933959961</v>
      </c>
      <c r="N19" s="5" t="n">
        <v>-0.00648927688598633</v>
      </c>
      <c r="O19" s="5" t="n">
        <v>-0.00631332397460938</v>
      </c>
      <c r="P19" s="5" t="n">
        <v>-0.00613546371459961</v>
      </c>
      <c r="Q19" s="5" t="n">
        <v>-0.005645751953125</v>
      </c>
      <c r="R19" s="5" t="n">
        <v>-0.00316905975341797</v>
      </c>
      <c r="S19" s="5" t="n">
        <v>-0.00598382949829102</v>
      </c>
      <c r="T19" s="5" t="n">
        <v>-0.00845909118652344</v>
      </c>
      <c r="U19" s="5" t="n">
        <v>-0.0104665756225586</v>
      </c>
      <c r="V19" s="5" t="n">
        <v>-0.0119590759277344</v>
      </c>
      <c r="W19" s="5" t="n">
        <v>-0.0124340057373047</v>
      </c>
      <c r="X19" s="5" t="n">
        <v>-0.0126581192016602</v>
      </c>
      <c r="Y19" s="5" t="n">
        <v>-0.0114669799804688</v>
      </c>
      <c r="Z19" s="5" t="n">
        <v>-0.0109996795654297</v>
      </c>
      <c r="AA19" s="5" t="n">
        <v>-0.00818300247192383</v>
      </c>
    </row>
    <row r="20" customFormat="false" ht="15" hidden="false" customHeight="false" outlineLevel="0" collapsed="false">
      <c r="A20" s="4" t="n">
        <v>29750</v>
      </c>
      <c r="B20" s="4" t="s">
        <v>56</v>
      </c>
      <c r="C20" s="4" t="s">
        <v>54</v>
      </c>
      <c r="D20" s="5" t="n">
        <v>-0.00754451751708984</v>
      </c>
      <c r="E20" s="5" t="n">
        <v>-0.00774431228637695</v>
      </c>
      <c r="F20" s="5" t="n">
        <v>-0.00720453262329102</v>
      </c>
      <c r="G20" s="5" t="n">
        <v>-0.00683689117431641</v>
      </c>
      <c r="H20" s="5" t="n">
        <v>-0.00686907768249512</v>
      </c>
      <c r="I20" s="5" t="n">
        <v>-0.00679564476013184</v>
      </c>
      <c r="J20" s="5" t="n">
        <v>-0.00758457183837891</v>
      </c>
      <c r="K20" s="5" t="n">
        <v>-0.00875616073608398</v>
      </c>
      <c r="L20" s="5" t="n">
        <v>-0.00932407379150391</v>
      </c>
      <c r="M20" s="5" t="n">
        <v>-0.00873994827270508</v>
      </c>
      <c r="N20" s="5" t="n">
        <v>-0.00682210922241211</v>
      </c>
      <c r="O20" s="5" t="n">
        <v>-0.00673246383666992</v>
      </c>
      <c r="P20" s="5" t="n">
        <v>-0.00659275054931641</v>
      </c>
      <c r="Q20" s="5" t="n">
        <v>-0.00600767135620117</v>
      </c>
      <c r="R20" s="5" t="n">
        <v>-0.00357484817504883</v>
      </c>
      <c r="S20" s="5" t="n">
        <v>-0.00636911392211914</v>
      </c>
      <c r="T20" s="5" t="n">
        <v>-0.00891304016113281</v>
      </c>
      <c r="U20" s="5" t="n">
        <v>-0.0109844207763672</v>
      </c>
      <c r="V20" s="5" t="n">
        <v>-0.0124540328979492</v>
      </c>
      <c r="W20" s="5" t="n">
        <v>-0.0128974914550781</v>
      </c>
      <c r="X20" s="5" t="n">
        <v>-0.0131368637084961</v>
      </c>
      <c r="Y20" s="5" t="n">
        <v>-0.0118427276611328</v>
      </c>
      <c r="Z20" s="5" t="n">
        <v>-0.0113186836242676</v>
      </c>
      <c r="AA20" s="5" t="n">
        <v>-0.00859880447387695</v>
      </c>
    </row>
    <row r="21" customFormat="false" ht="15" hidden="false" customHeight="false" outlineLevel="0" collapsed="false">
      <c r="A21" s="4" t="n">
        <v>29795</v>
      </c>
      <c r="B21" s="4" t="s">
        <v>57</v>
      </c>
      <c r="C21" s="4" t="s">
        <v>54</v>
      </c>
      <c r="D21" s="5" t="n">
        <v>-0.00586414337158203</v>
      </c>
      <c r="E21" s="5" t="n">
        <v>-0.00627470016479492</v>
      </c>
      <c r="F21" s="5" t="n">
        <v>-0.00585317611694336</v>
      </c>
      <c r="G21" s="5" t="n">
        <v>-0.00561761856079102</v>
      </c>
      <c r="H21" s="5" t="n">
        <v>-0.00565838813781738</v>
      </c>
      <c r="I21" s="5" t="n">
        <v>-0.00551366806030273</v>
      </c>
      <c r="J21" s="5" t="n">
        <v>-0.00603818893432617</v>
      </c>
      <c r="K21" s="5" t="n">
        <v>-0.00681972503662109</v>
      </c>
      <c r="L21" s="5" t="n">
        <v>-0.0073552131652832</v>
      </c>
      <c r="M21" s="5" t="n">
        <v>-0.00694513320922852</v>
      </c>
      <c r="N21" s="5" t="n">
        <v>-0.00548410415649414</v>
      </c>
      <c r="O21" s="5" t="n">
        <v>-0.0055537223815918</v>
      </c>
      <c r="P21" s="5" t="n">
        <v>-0.00544643402099609</v>
      </c>
      <c r="Q21" s="5" t="n">
        <v>-0.00513696670532227</v>
      </c>
      <c r="R21" s="5" t="n">
        <v>-0.00238704681396484</v>
      </c>
      <c r="S21" s="5" t="n">
        <v>-0.00482368469238281</v>
      </c>
      <c r="T21" s="5" t="n">
        <v>-0.00713539123535156</v>
      </c>
      <c r="U21" s="5" t="n">
        <v>-0.00882911682128906</v>
      </c>
      <c r="V21" s="5" t="n">
        <v>-0.0100917816162109</v>
      </c>
      <c r="W21" s="5" t="n">
        <v>-0.0105171203613281</v>
      </c>
      <c r="X21" s="5" t="n">
        <v>-0.01068115234375</v>
      </c>
      <c r="Y21" s="5" t="n">
        <v>-0.00957679748535156</v>
      </c>
      <c r="Z21" s="5" t="n">
        <v>-0.00934362411499023</v>
      </c>
      <c r="AA21" s="5" t="n">
        <v>-0.00677680969238281</v>
      </c>
    </row>
    <row r="22" customFormat="false" ht="15" hidden="false" customHeight="false" outlineLevel="0" collapsed="false">
      <c r="A22" s="4" t="n">
        <v>29845</v>
      </c>
      <c r="B22" s="4" t="s">
        <v>58</v>
      </c>
      <c r="C22" s="4" t="s">
        <v>54</v>
      </c>
      <c r="D22" s="5" t="n">
        <v>-0.00162792205810547</v>
      </c>
      <c r="E22" s="5" t="n">
        <v>-0.0023961067199707</v>
      </c>
      <c r="F22" s="5" t="n">
        <v>-0.00225734710693359</v>
      </c>
      <c r="G22" s="5" t="n">
        <v>-0.00220966339111328</v>
      </c>
      <c r="H22" s="5" t="n">
        <v>-0.00226855278015137</v>
      </c>
      <c r="I22" s="5" t="n">
        <v>-0.00208616256713867</v>
      </c>
      <c r="J22" s="5" t="n">
        <v>-0.00214481353759766</v>
      </c>
      <c r="K22" s="5" t="n">
        <v>-0.00196027755737305</v>
      </c>
      <c r="L22" s="5" t="n">
        <v>-0.00134372711181641</v>
      </c>
      <c r="M22" s="5" t="n">
        <v>-0.00153350830078125</v>
      </c>
      <c r="N22" s="5" t="n">
        <v>-0.00141286849975586</v>
      </c>
      <c r="O22" s="5" t="n">
        <v>-0.00254249572753906</v>
      </c>
      <c r="P22" s="5" t="n">
        <v>-0.00292634963989258</v>
      </c>
      <c r="Q22" s="5" t="n">
        <v>-0.0030064582824707</v>
      </c>
      <c r="R22" s="5" t="n">
        <v>0.00107288360595703</v>
      </c>
      <c r="S22" s="5" t="n">
        <v>-0.000686168670654297</v>
      </c>
      <c r="T22" s="5" t="n">
        <v>-0.00225830078125</v>
      </c>
      <c r="U22" s="5" t="n">
        <v>-0.00312376022338867</v>
      </c>
      <c r="V22" s="5" t="n">
        <v>-0.00367832183837891</v>
      </c>
      <c r="W22" s="5" t="n">
        <v>-0.00394344329833984</v>
      </c>
      <c r="X22" s="5" t="n">
        <v>-0.00365161895751953</v>
      </c>
      <c r="Y22" s="5" t="n">
        <v>-0.00266361236572266</v>
      </c>
      <c r="Z22" s="5" t="n">
        <v>-0.00331306457519531</v>
      </c>
      <c r="AA22" s="5" t="n">
        <v>-0.00197792053222656</v>
      </c>
    </row>
    <row r="23" customFormat="false" ht="15" hidden="false" customHeight="false" outlineLevel="0" collapsed="false">
      <c r="A23" s="4" t="n">
        <v>29895</v>
      </c>
      <c r="B23" s="4" t="s">
        <v>59</v>
      </c>
      <c r="C23" s="4" t="s">
        <v>54</v>
      </c>
      <c r="D23" s="5" t="n">
        <v>-0.000612735748291016</v>
      </c>
      <c r="E23" s="5" t="n">
        <v>-0.00161647796630859</v>
      </c>
      <c r="F23" s="5" t="n">
        <v>-0.00152969360351563</v>
      </c>
      <c r="G23" s="5" t="n">
        <v>-0.0015869140625</v>
      </c>
      <c r="H23" s="5" t="n">
        <v>-0.00167560577392578</v>
      </c>
      <c r="I23" s="5" t="n">
        <v>-0.00145816802978516</v>
      </c>
      <c r="J23" s="5" t="n">
        <v>-0.00114774703979492</v>
      </c>
      <c r="K23" s="5" t="n">
        <v>-0.000675678253173828</v>
      </c>
      <c r="L23" s="5" t="n">
        <v>-0.00118207931518555</v>
      </c>
      <c r="M23" s="5" t="n">
        <v>-0.0014948844909668</v>
      </c>
      <c r="N23" s="5" t="n">
        <v>-0.00145387649536133</v>
      </c>
      <c r="O23" s="5" t="n">
        <v>-0.00234651565551758</v>
      </c>
      <c r="P23" s="5" t="n">
        <v>-0.00290298461914063</v>
      </c>
      <c r="Q23" s="5" t="n">
        <v>-0.00311183929443359</v>
      </c>
      <c r="R23" s="5" t="n">
        <v>0.00116443634033203</v>
      </c>
      <c r="S23" s="5" t="n">
        <v>-0.000325202941894531</v>
      </c>
      <c r="T23" s="5" t="n">
        <v>-0.00171422958374023</v>
      </c>
      <c r="U23" s="5" t="n">
        <v>-0.00214529037475586</v>
      </c>
      <c r="V23" s="5" t="n">
        <v>-0.00243186950683594</v>
      </c>
      <c r="W23" s="5" t="n">
        <v>-0.00259208679199219</v>
      </c>
      <c r="X23" s="5" t="n">
        <v>-0.00239467620849609</v>
      </c>
      <c r="Y23" s="5" t="n">
        <v>-0.00167369842529297</v>
      </c>
      <c r="Z23" s="5" t="n">
        <v>-0.00232839584350586</v>
      </c>
      <c r="AA23" s="5" t="n">
        <v>-0.000782489776611328</v>
      </c>
    </row>
    <row r="24" customFormat="false" ht="15" hidden="false" customHeight="false" outlineLevel="0" collapsed="false">
      <c r="A24" s="4" t="n">
        <v>29896</v>
      </c>
      <c r="B24" s="4" t="s">
        <v>60</v>
      </c>
      <c r="C24" s="4" t="s">
        <v>54</v>
      </c>
      <c r="D24" s="5" t="n">
        <v>-0.00140380859375</v>
      </c>
      <c r="E24" s="5" t="n">
        <v>-0.00214195251464844</v>
      </c>
      <c r="F24" s="5" t="n">
        <v>-0.0020298957824707</v>
      </c>
      <c r="G24" s="5" t="n">
        <v>-0.00196909904479981</v>
      </c>
      <c r="H24" s="5" t="n">
        <v>-0.00202012062072754</v>
      </c>
      <c r="I24" s="5" t="n">
        <v>-0.00183558464050293</v>
      </c>
      <c r="J24" s="5" t="n">
        <v>-0.00196313858032227</v>
      </c>
      <c r="K24" s="5" t="n">
        <v>-0.00171470642089844</v>
      </c>
      <c r="L24" s="5" t="n">
        <v>-0.000506877899169922</v>
      </c>
      <c r="M24" s="5" t="n">
        <v>-0.00079345703125</v>
      </c>
      <c r="N24" s="5" t="n">
        <v>-0.000806808471679688</v>
      </c>
      <c r="O24" s="5" t="n">
        <v>-0.00217485427856445</v>
      </c>
      <c r="P24" s="5" t="n">
        <v>-0.00255966186523438</v>
      </c>
      <c r="Q24" s="5" t="n">
        <v>-0.00264406204223633</v>
      </c>
      <c r="R24" s="5" t="n">
        <v>0.00155258178710938</v>
      </c>
      <c r="S24" s="5" t="n">
        <v>-0.000240325927734375</v>
      </c>
      <c r="T24" s="5" t="n">
        <v>-0.00176382064819336</v>
      </c>
      <c r="U24" s="5" t="n">
        <v>-0.00269031524658203</v>
      </c>
      <c r="V24" s="5" t="n">
        <v>-0.00324249267578125</v>
      </c>
      <c r="W24" s="5" t="n">
        <v>-0.00351047515869141</v>
      </c>
      <c r="X24" s="5" t="n">
        <v>-0.00312042236328125</v>
      </c>
      <c r="Y24" s="5" t="n">
        <v>-0.00204563140869141</v>
      </c>
      <c r="Z24" s="5" t="n">
        <v>-0.00281953811645508</v>
      </c>
      <c r="AA24" s="5" t="n">
        <v>-0.00175285339355469</v>
      </c>
    </row>
    <row r="25" customFormat="false" ht="15" hidden="false" customHeight="false" outlineLevel="0" collapsed="false">
      <c r="A25" s="4" t="n">
        <v>29905</v>
      </c>
      <c r="B25" s="4" t="s">
        <v>61</v>
      </c>
      <c r="C25" s="4" t="s">
        <v>54</v>
      </c>
      <c r="D25" s="5" t="n">
        <v>-0.00158071517944336</v>
      </c>
      <c r="E25" s="5" t="n">
        <v>-0.00236701965332031</v>
      </c>
      <c r="F25" s="5" t="n">
        <v>-0.00214910507202148</v>
      </c>
      <c r="G25" s="5" t="n">
        <v>-0.00219845771789551</v>
      </c>
      <c r="H25" s="5" t="n">
        <v>-0.00240445137023926</v>
      </c>
      <c r="I25" s="5" t="n">
        <v>-0.00220870971679688</v>
      </c>
      <c r="J25" s="5" t="n">
        <v>-0.00196552276611328</v>
      </c>
      <c r="K25" s="5" t="n">
        <v>-0.00190639495849609</v>
      </c>
      <c r="L25" s="5" t="n">
        <v>-0.00288200378417969</v>
      </c>
      <c r="M25" s="5" t="n">
        <v>-0.00343799591064453</v>
      </c>
      <c r="N25" s="5" t="n">
        <v>-0.00349617004394531</v>
      </c>
      <c r="O25" s="5" t="n">
        <v>-0.00433444976806641</v>
      </c>
      <c r="P25" s="5" t="n">
        <v>-0.00495624542236328</v>
      </c>
      <c r="Q25" s="5" t="n">
        <v>-0.00538063049316406</v>
      </c>
      <c r="R25" s="5" t="n">
        <v>-0.00109052658081055</v>
      </c>
      <c r="S25" s="5" t="n">
        <v>-0.00234079360961914</v>
      </c>
      <c r="T25" s="5" t="n">
        <v>-0.00358200073242188</v>
      </c>
      <c r="U25" s="5" t="n">
        <v>-0.00367641448974609</v>
      </c>
      <c r="V25" s="5" t="n">
        <v>-0.00371551513671875</v>
      </c>
      <c r="W25" s="5" t="n">
        <v>-0.00380325317382813</v>
      </c>
      <c r="X25" s="5" t="n">
        <v>-0.00364398956298828</v>
      </c>
      <c r="Y25" s="5" t="n">
        <v>-0.00304031372070313</v>
      </c>
      <c r="Z25" s="5" t="n">
        <v>-0.00363636016845703</v>
      </c>
      <c r="AA25" s="5" t="n">
        <v>-0.00207328796386719</v>
      </c>
    </row>
    <row r="26" customFormat="false" ht="15" hidden="false" customHeight="false" outlineLevel="0" collapsed="false">
      <c r="A26" s="4" t="n">
        <v>29915</v>
      </c>
      <c r="B26" s="4" t="s">
        <v>62</v>
      </c>
      <c r="C26" s="4" t="s">
        <v>54</v>
      </c>
      <c r="D26" s="5" t="n">
        <v>-0.00137996673583984</v>
      </c>
      <c r="E26" s="5" t="n">
        <v>-0.00211429595947266</v>
      </c>
      <c r="F26" s="5" t="n">
        <v>-0.00188684463500977</v>
      </c>
      <c r="G26" s="5" t="n">
        <v>-0.00196051597595215</v>
      </c>
      <c r="H26" s="5" t="n">
        <v>-0.00230884552001953</v>
      </c>
      <c r="I26" s="5" t="n">
        <v>-0.00209403038024902</v>
      </c>
      <c r="J26" s="5" t="n">
        <v>-0.00177335739135742</v>
      </c>
      <c r="K26" s="5" t="n">
        <v>-0.00168418884277344</v>
      </c>
      <c r="L26" s="5" t="n">
        <v>-0.00271844863891602</v>
      </c>
      <c r="M26" s="5" t="n">
        <v>-0.00328254699707031</v>
      </c>
      <c r="N26" s="5" t="n">
        <v>-0.00323772430419922</v>
      </c>
      <c r="O26" s="5" t="n">
        <v>-0.00413942337036133</v>
      </c>
      <c r="P26" s="5" t="n">
        <v>-0.00479364395141602</v>
      </c>
      <c r="Q26" s="5" t="n">
        <v>-0.00544977188110352</v>
      </c>
      <c r="R26" s="5" t="n">
        <v>-0.00102329254150391</v>
      </c>
      <c r="S26" s="5" t="n">
        <v>-0.00217151641845703</v>
      </c>
      <c r="T26" s="5" t="n">
        <v>-0.00327730178833008</v>
      </c>
      <c r="U26" s="5" t="n">
        <v>-0.00315427780151367</v>
      </c>
      <c r="V26" s="5" t="n">
        <v>-0.00276851654052734</v>
      </c>
      <c r="W26" s="5" t="n">
        <v>-0.0027618408203125</v>
      </c>
      <c r="X26" s="5" t="n">
        <v>-0.00255107879638672</v>
      </c>
      <c r="Y26" s="5" t="n">
        <v>-0.00209522247314453</v>
      </c>
      <c r="Z26" s="5" t="n">
        <v>-0.00297355651855469</v>
      </c>
      <c r="AA26" s="5" t="n">
        <v>-0.00193643569946289</v>
      </c>
    </row>
    <row r="27" customFormat="false" ht="15" hidden="false" customHeight="false" outlineLevel="0" collapsed="false">
      <c r="A27" s="4" t="n">
        <v>29925</v>
      </c>
      <c r="B27" s="4" t="s">
        <v>63</v>
      </c>
      <c r="C27" s="4" t="s">
        <v>54</v>
      </c>
      <c r="D27" s="5" t="n">
        <v>-0.00137996673583984</v>
      </c>
      <c r="E27" s="5" t="n">
        <v>-0.00206422805786133</v>
      </c>
      <c r="F27" s="5" t="n">
        <v>-0.00181436538696289</v>
      </c>
      <c r="G27" s="5" t="n">
        <v>-0.00189709663391113</v>
      </c>
      <c r="H27" s="5" t="n">
        <v>-0.00232005119323731</v>
      </c>
      <c r="I27" s="5" t="n">
        <v>-0.00210189819335938</v>
      </c>
      <c r="J27" s="5" t="n">
        <v>-0.00176048278808594</v>
      </c>
      <c r="K27" s="5" t="n">
        <v>-0.00171804428100586</v>
      </c>
      <c r="L27" s="5" t="n">
        <v>-0.00284051895141602</v>
      </c>
      <c r="M27" s="5" t="n">
        <v>-0.00342607498168945</v>
      </c>
      <c r="N27" s="5" t="n">
        <v>-0.00334930419921875</v>
      </c>
      <c r="O27" s="5" t="n">
        <v>-0.00425863265991211</v>
      </c>
      <c r="P27" s="5" t="n">
        <v>-0.00493621826171875</v>
      </c>
      <c r="Q27" s="5" t="n">
        <v>-0.00571966171264648</v>
      </c>
      <c r="R27" s="5" t="n">
        <v>-0.00124740600585938</v>
      </c>
      <c r="S27" s="5" t="n">
        <v>-0.00232219696044922</v>
      </c>
      <c r="T27" s="5" t="n">
        <v>-0.00336027145385742</v>
      </c>
      <c r="U27" s="5" t="n">
        <v>-0.00310182571411133</v>
      </c>
      <c r="V27" s="5" t="n">
        <v>-0.00250148773193359</v>
      </c>
      <c r="W27" s="5" t="n">
        <v>-0.00243663787841797</v>
      </c>
      <c r="X27" s="5" t="n">
        <v>-0.00221824645996094</v>
      </c>
      <c r="Y27" s="5" t="n">
        <v>-0.00184154510498047</v>
      </c>
      <c r="Z27" s="5" t="n">
        <v>-0.00283098220825195</v>
      </c>
      <c r="AA27" s="5" t="n">
        <v>-0.00200700759887695</v>
      </c>
    </row>
    <row r="28" customFormat="false" ht="15" hidden="false" customHeight="false" outlineLevel="0" collapsed="false">
      <c r="A28" s="4" t="n">
        <v>29930</v>
      </c>
      <c r="B28" s="4" t="s">
        <v>64</v>
      </c>
      <c r="C28" s="4" t="s">
        <v>54</v>
      </c>
      <c r="D28" s="5" t="n">
        <v>-0.00634050369262695</v>
      </c>
      <c r="E28" s="5" t="n">
        <v>-0.00672054290771484</v>
      </c>
      <c r="F28" s="5" t="n">
        <v>-0.00626897811889648</v>
      </c>
      <c r="G28" s="5" t="n">
        <v>-0.0060124397277832</v>
      </c>
      <c r="H28" s="5" t="n">
        <v>-0.00605010986328125</v>
      </c>
      <c r="I28" s="5" t="n">
        <v>-0.00589799880981445</v>
      </c>
      <c r="J28" s="5" t="n">
        <v>-0.00647354125976563</v>
      </c>
      <c r="K28" s="5" t="n">
        <v>-0.00734519958496094</v>
      </c>
      <c r="L28" s="5" t="n">
        <v>-0.00796365737915039</v>
      </c>
      <c r="M28" s="5" t="n">
        <v>-0.00750875473022461</v>
      </c>
      <c r="N28" s="5" t="n">
        <v>-0.00590610504150391</v>
      </c>
      <c r="O28" s="5" t="n">
        <v>-0.00588369369506836</v>
      </c>
      <c r="P28" s="5" t="n">
        <v>-0.00564956665039063</v>
      </c>
      <c r="Q28" s="5" t="n">
        <v>-0.00533056259155273</v>
      </c>
      <c r="R28" s="5" t="n">
        <v>-0.00284051895141602</v>
      </c>
      <c r="S28" s="5" t="n">
        <v>-0.00524568557739258</v>
      </c>
      <c r="T28" s="5" t="n">
        <v>-0.00766611099243164</v>
      </c>
      <c r="U28" s="5" t="n">
        <v>-0.00944709777832031</v>
      </c>
      <c r="V28" s="5" t="n">
        <v>-0.0108013153076172</v>
      </c>
      <c r="W28" s="5" t="n">
        <v>-0.0112514495849609</v>
      </c>
      <c r="X28" s="5" t="n">
        <v>-0.0114803314208984</v>
      </c>
      <c r="Y28" s="5" t="n">
        <v>-0.0103635787963867</v>
      </c>
      <c r="Z28" s="5" t="n">
        <v>-0.0100407600402832</v>
      </c>
      <c r="AA28" s="5" t="n">
        <v>-0.00734186172485352</v>
      </c>
    </row>
    <row r="29" customFormat="false" ht="15" hidden="false" customHeight="false" outlineLevel="0" collapsed="false">
      <c r="A29" s="4" t="n">
        <v>29935</v>
      </c>
      <c r="B29" s="4" t="s">
        <v>65</v>
      </c>
      <c r="C29" s="4" t="s">
        <v>54</v>
      </c>
      <c r="D29" s="5" t="n">
        <v>-0.00202035903930664</v>
      </c>
      <c r="E29" s="5" t="n">
        <v>-0.00262022018432617</v>
      </c>
      <c r="F29" s="5" t="n">
        <v>-0.00232505798339844</v>
      </c>
      <c r="G29" s="5" t="n">
        <v>-0.00238585472106934</v>
      </c>
      <c r="H29" s="5" t="n">
        <v>-0.00279688835144043</v>
      </c>
      <c r="I29" s="5" t="n">
        <v>-0.00258731842041016</v>
      </c>
      <c r="J29" s="5" t="n">
        <v>-0.00227880477905273</v>
      </c>
      <c r="K29" s="5" t="n">
        <v>-0.00240802764892578</v>
      </c>
      <c r="L29" s="5" t="n">
        <v>-0.00367164611816406</v>
      </c>
      <c r="M29" s="5" t="n">
        <v>-0.0043177604675293</v>
      </c>
      <c r="N29" s="5" t="n">
        <v>-0.00416374206542969</v>
      </c>
      <c r="O29" s="5" t="n">
        <v>-0.00507497787475586</v>
      </c>
      <c r="P29" s="5" t="n">
        <v>-0.0057063102722168</v>
      </c>
      <c r="Q29" s="5" t="n">
        <v>-0.00660085678100586</v>
      </c>
      <c r="R29" s="5" t="n">
        <v>-0.00203514099121094</v>
      </c>
      <c r="S29" s="5" t="n">
        <v>-0.00302362442016602</v>
      </c>
      <c r="T29" s="5" t="n">
        <v>-0.00406885147094727</v>
      </c>
      <c r="U29" s="5" t="n">
        <v>-0.00387048721313477</v>
      </c>
      <c r="V29" s="5" t="n">
        <v>-0.00335597991943359</v>
      </c>
      <c r="W29" s="5" t="n">
        <v>-0.00335502624511719</v>
      </c>
      <c r="X29" s="5" t="n">
        <v>-0.00321197509765625</v>
      </c>
      <c r="Y29" s="5" t="n">
        <v>-0.00279998779296875</v>
      </c>
      <c r="Z29" s="5" t="n">
        <v>-0.00362157821655273</v>
      </c>
      <c r="AA29" s="5" t="n">
        <v>-0.00274085998535156</v>
      </c>
    </row>
    <row r="30" customFormat="false" ht="15" hidden="false" customHeight="false" outlineLevel="0" collapsed="false">
      <c r="A30" s="4" t="n">
        <v>39705</v>
      </c>
      <c r="B30" s="4" t="s">
        <v>66</v>
      </c>
      <c r="C30" s="4" t="s">
        <v>54</v>
      </c>
      <c r="D30" s="5" t="n">
        <v>-0.00243759155273438</v>
      </c>
      <c r="E30" s="5" t="n">
        <v>-0.00310039520263672</v>
      </c>
      <c r="F30" s="5" t="n">
        <v>-0.00285768508911133</v>
      </c>
      <c r="G30" s="5" t="n">
        <v>-0.00293636322021484</v>
      </c>
      <c r="H30" s="5" t="n">
        <v>-0.00336313247680664</v>
      </c>
      <c r="I30" s="5" t="n">
        <v>-0.00310230255126953</v>
      </c>
      <c r="J30" s="5" t="n">
        <v>-0.00270462036132813</v>
      </c>
      <c r="K30" s="5" t="n">
        <v>-0.00260782241821289</v>
      </c>
      <c r="L30" s="5" t="n">
        <v>-0.00372171401977539</v>
      </c>
      <c r="M30" s="5" t="n">
        <v>-0.00452566146850586</v>
      </c>
      <c r="N30" s="5" t="n">
        <v>-0.00468063354492188</v>
      </c>
      <c r="O30" s="5" t="n">
        <v>-0.00580120086669922</v>
      </c>
      <c r="P30" s="5" t="n">
        <v>-0.00645208358764648</v>
      </c>
      <c r="Q30" s="5" t="n">
        <v>-0.00710344314575195</v>
      </c>
      <c r="R30" s="5" t="n">
        <v>-0.00235748291015625</v>
      </c>
      <c r="S30" s="5" t="n">
        <v>-0.00346040725708008</v>
      </c>
      <c r="T30" s="5" t="n">
        <v>-0.0042877197265625</v>
      </c>
      <c r="U30" s="5" t="n">
        <v>-0.00407171249389648</v>
      </c>
      <c r="V30" s="5" t="n">
        <v>-0.00361347198486328</v>
      </c>
      <c r="W30" s="5" t="n">
        <v>-0.00362396240234375</v>
      </c>
      <c r="X30" s="5" t="n">
        <v>-0.00339031219482422</v>
      </c>
      <c r="Y30" s="5" t="n">
        <v>-0.00298690795898438</v>
      </c>
      <c r="Z30" s="5" t="n">
        <v>-0.00389862060546875</v>
      </c>
      <c r="AA30" s="5" t="n">
        <v>-0.00304317474365234</v>
      </c>
    </row>
    <row r="31" customFormat="false" ht="15" hidden="false" customHeight="false" outlineLevel="0" collapsed="false">
      <c r="A31" s="4" t="n">
        <v>39710</v>
      </c>
      <c r="B31" s="4" t="s">
        <v>67</v>
      </c>
      <c r="C31" s="4" t="s">
        <v>54</v>
      </c>
      <c r="D31" s="5" t="n">
        <v>-0.00756931304931641</v>
      </c>
      <c r="E31" s="5" t="n">
        <v>-0.00787115097045898</v>
      </c>
      <c r="F31" s="5" t="n">
        <v>-0.00732421875</v>
      </c>
      <c r="G31" s="5" t="n">
        <v>-0.00702118873596191</v>
      </c>
      <c r="H31" s="5" t="n">
        <v>-0.00704479217529297</v>
      </c>
      <c r="I31" s="5" t="n">
        <v>-0.00685596466064453</v>
      </c>
      <c r="J31" s="5" t="n">
        <v>-0.0075531005859375</v>
      </c>
      <c r="K31" s="5" t="n">
        <v>-0.00861978530883789</v>
      </c>
      <c r="L31" s="5" t="n">
        <v>-0.00937604904174805</v>
      </c>
      <c r="M31" s="5" t="n">
        <v>-0.00888490676879883</v>
      </c>
      <c r="N31" s="5" t="n">
        <v>-0.00693559646606445</v>
      </c>
      <c r="O31" s="5" t="n">
        <v>-0.00672721862792969</v>
      </c>
      <c r="P31" s="5" t="n">
        <v>-0.00620222091674805</v>
      </c>
      <c r="Q31" s="5" t="n">
        <v>-0.00583410263061523</v>
      </c>
      <c r="R31" s="5" t="n">
        <v>-0.00399112701416016</v>
      </c>
      <c r="S31" s="5" t="n">
        <v>-0.00631427764892578</v>
      </c>
      <c r="T31" s="5" t="n">
        <v>-0.00892353057861328</v>
      </c>
      <c r="U31" s="5" t="n">
        <v>-0.0109343528747559</v>
      </c>
      <c r="V31" s="5" t="n">
        <v>-0.0125608444213867</v>
      </c>
      <c r="W31" s="5" t="n">
        <v>-0.0131092071533203</v>
      </c>
      <c r="X31" s="5" t="n">
        <v>-0.0135297775268555</v>
      </c>
      <c r="Y31" s="5" t="n">
        <v>-0.0123796463012695</v>
      </c>
      <c r="Z31" s="5" t="n">
        <v>-0.0117983818054199</v>
      </c>
      <c r="AA31" s="5" t="n">
        <v>-0.0087895393371582</v>
      </c>
    </row>
    <row r="32" customFormat="false" ht="15" hidden="false" customHeight="false" outlineLevel="0" collapsed="false">
      <c r="A32" s="4" t="n">
        <v>39715</v>
      </c>
      <c r="B32" s="4" t="s">
        <v>68</v>
      </c>
      <c r="C32" s="4" t="s">
        <v>54</v>
      </c>
      <c r="D32" s="5" t="n">
        <v>-0.00692033767700195</v>
      </c>
      <c r="E32" s="5" t="n">
        <v>-0.0072779655456543</v>
      </c>
      <c r="F32" s="5" t="n">
        <v>-0.00678920745849609</v>
      </c>
      <c r="G32" s="5" t="n">
        <v>-0.0065000057220459</v>
      </c>
      <c r="H32" s="5" t="n">
        <v>-0.00653529167175293</v>
      </c>
      <c r="I32" s="5" t="n">
        <v>-0.00635194778442383</v>
      </c>
      <c r="J32" s="5" t="n">
        <v>-0.00700092315673828</v>
      </c>
      <c r="K32" s="5" t="n">
        <v>-0.00793218612670898</v>
      </c>
      <c r="L32" s="5" t="n">
        <v>-0.0085601806640625</v>
      </c>
      <c r="M32" s="5" t="n">
        <v>-0.00805521011352539</v>
      </c>
      <c r="N32" s="5" t="n">
        <v>-0.00615072250366211</v>
      </c>
      <c r="O32" s="5" t="n">
        <v>-0.00599384307861328</v>
      </c>
      <c r="P32" s="5" t="n">
        <v>-0.0055079460144043</v>
      </c>
      <c r="Q32" s="5" t="n">
        <v>-0.00515460968017578</v>
      </c>
      <c r="R32" s="5" t="n">
        <v>-0.00317478179931641</v>
      </c>
      <c r="S32" s="5" t="n">
        <v>-0.00551080703735352</v>
      </c>
      <c r="T32" s="5" t="n">
        <v>-0.00814723968505859</v>
      </c>
      <c r="U32" s="5" t="n">
        <v>-0.0101242065429688</v>
      </c>
      <c r="V32" s="5" t="n">
        <v>-0.0116128921508789</v>
      </c>
      <c r="W32" s="5" t="n">
        <v>-0.0120954513549805</v>
      </c>
      <c r="X32" s="5" t="n">
        <v>-0.0124359130859375</v>
      </c>
      <c r="Y32" s="5" t="n">
        <v>-0.0112905502319336</v>
      </c>
      <c r="Z32" s="5" t="n">
        <v>-0.0108432769775391</v>
      </c>
      <c r="AA32" s="5" t="n">
        <v>-0.00803565979003906</v>
      </c>
    </row>
    <row r="33" customFormat="false" ht="15" hidden="false" customHeight="false" outlineLevel="0" collapsed="false">
      <c r="A33" s="4" t="n">
        <v>39720</v>
      </c>
      <c r="B33" s="4" t="s">
        <v>69</v>
      </c>
      <c r="C33" s="4" t="s">
        <v>54</v>
      </c>
      <c r="D33" s="5" t="n">
        <v>-0.0185747146606445</v>
      </c>
      <c r="E33" s="5" t="n">
        <v>-0.0174994468688965</v>
      </c>
      <c r="F33" s="5" t="n">
        <v>-0.0164155960083008</v>
      </c>
      <c r="G33" s="5" t="n">
        <v>-0.0155782699584961</v>
      </c>
      <c r="H33" s="5" t="n">
        <v>-0.0155072212219238</v>
      </c>
      <c r="I33" s="5" t="n">
        <v>-0.0154373645782471</v>
      </c>
      <c r="J33" s="5" t="n">
        <v>-0.0173916816711426</v>
      </c>
      <c r="K33" s="5" t="n">
        <v>-0.0209116935729981</v>
      </c>
      <c r="L33" s="5" t="n">
        <v>-0.0236482620239258</v>
      </c>
      <c r="M33" s="5" t="n">
        <v>-0.0204596519470215</v>
      </c>
      <c r="N33" s="5" t="n">
        <v>-0.0151591300964356</v>
      </c>
      <c r="O33" s="5" t="n">
        <v>-0.0112090110778809</v>
      </c>
      <c r="P33" s="5" t="n">
        <v>-0.0109677314758301</v>
      </c>
      <c r="Q33" s="5" t="n">
        <v>-0.00897550582885742</v>
      </c>
      <c r="R33" s="5" t="n">
        <v>-0.00876951217651367</v>
      </c>
      <c r="S33" s="5" t="n">
        <v>-0.0162606239318848</v>
      </c>
      <c r="T33" s="5" t="n">
        <v>-0.0200896263122559</v>
      </c>
      <c r="U33" s="5" t="n">
        <v>-0.0250840187072754</v>
      </c>
      <c r="V33" s="5" t="n">
        <v>-0.0293350219726563</v>
      </c>
      <c r="W33" s="5" t="n">
        <v>-0.030644416809082</v>
      </c>
      <c r="X33" s="5" t="n">
        <v>-0.0316143035888672</v>
      </c>
      <c r="Y33" s="5" t="n">
        <v>-0.0299549102783203</v>
      </c>
      <c r="Z33" s="5" t="n">
        <v>-0.0271778106689453</v>
      </c>
      <c r="AA33" s="5" t="n">
        <v>-0.0210437774658203</v>
      </c>
    </row>
    <row r="34" customFormat="false" ht="15" hidden="false" customHeight="false" outlineLevel="0" collapsed="false">
      <c r="A34" s="4" t="n">
        <v>39730</v>
      </c>
      <c r="B34" s="4" t="s">
        <v>70</v>
      </c>
      <c r="C34" s="4" t="s">
        <v>54</v>
      </c>
      <c r="D34" s="5" t="n">
        <v>-0.0051264762878418</v>
      </c>
      <c r="E34" s="5" t="n">
        <v>-0.00556802749633789</v>
      </c>
      <c r="F34" s="5" t="n">
        <v>-0.00526809692382813</v>
      </c>
      <c r="G34" s="5" t="n">
        <v>-0.00530648231506348</v>
      </c>
      <c r="H34" s="5" t="n">
        <v>-0.00574231147766113</v>
      </c>
      <c r="I34" s="5" t="n">
        <v>-0.00544285774230957</v>
      </c>
      <c r="J34" s="5" t="n">
        <v>-0.00526237487792969</v>
      </c>
      <c r="K34" s="5" t="n">
        <v>-0.00548791885375977</v>
      </c>
      <c r="L34" s="5" t="n">
        <v>-0.00691032409667969</v>
      </c>
      <c r="M34" s="5" t="n">
        <v>-0.0078740119934082</v>
      </c>
      <c r="N34" s="5" t="n">
        <v>-0.00806093215942383</v>
      </c>
      <c r="O34" s="5" t="n">
        <v>-0.00930070877075195</v>
      </c>
      <c r="P34" s="5" t="n">
        <v>-0.0097804069519043</v>
      </c>
      <c r="Q34" s="5" t="n">
        <v>-0.0105776786804199</v>
      </c>
      <c r="R34" s="5" t="n">
        <v>-0.00577259063720703</v>
      </c>
      <c r="S34" s="5" t="n">
        <v>-0.00663518905639648</v>
      </c>
      <c r="T34" s="5" t="n">
        <v>-0.00748252868652344</v>
      </c>
      <c r="U34" s="5" t="n">
        <v>-0.00727272033691406</v>
      </c>
      <c r="V34" s="5" t="n">
        <v>-0.00700187683105469</v>
      </c>
      <c r="W34" s="5" t="n">
        <v>-0.00711345672607422</v>
      </c>
      <c r="X34" s="5" t="n">
        <v>-0.00696468353271484</v>
      </c>
      <c r="Y34" s="5" t="n">
        <v>-0.00631618499755859</v>
      </c>
      <c r="Z34" s="5" t="n">
        <v>-0.00696229934692383</v>
      </c>
      <c r="AA34" s="5" t="n">
        <v>-0.00585126876831055</v>
      </c>
    </row>
    <row r="35" customFormat="false" ht="15" hidden="false" customHeight="false" outlineLevel="0" collapsed="false">
      <c r="A35" s="4" t="n">
        <v>39735</v>
      </c>
      <c r="B35" s="4" t="s">
        <v>71</v>
      </c>
      <c r="C35" s="4" t="s">
        <v>54</v>
      </c>
      <c r="D35" s="5" t="n">
        <v>-0.00684070587158203</v>
      </c>
      <c r="E35" s="5" t="n">
        <v>-0.00702333450317383</v>
      </c>
      <c r="F35" s="5" t="n">
        <v>-0.00661897659301758</v>
      </c>
      <c r="G35" s="5" t="n">
        <v>-0.00641083717346191</v>
      </c>
      <c r="H35" s="5" t="n">
        <v>-0.00644469261169434</v>
      </c>
      <c r="I35" s="5" t="n">
        <v>-0.00629258155822754</v>
      </c>
      <c r="J35" s="5" t="n">
        <v>-0.00692272186279297</v>
      </c>
      <c r="K35" s="5" t="n">
        <v>-0.00778388977050781</v>
      </c>
      <c r="L35" s="5" t="n">
        <v>-0.00684118270874023</v>
      </c>
      <c r="M35" s="5" t="n">
        <v>-0.00685548782348633</v>
      </c>
      <c r="N35" s="5" t="n">
        <v>-0.00556039810180664</v>
      </c>
      <c r="O35" s="5" t="n">
        <v>-0.00691032409667969</v>
      </c>
      <c r="P35" s="5" t="n">
        <v>-0.00591087341308594</v>
      </c>
      <c r="Q35" s="5" t="n">
        <v>-0.00669479370117188</v>
      </c>
      <c r="R35" s="5" t="n">
        <v>-0.00345611572265625</v>
      </c>
      <c r="S35" s="5" t="n">
        <v>-0.00509929656982422</v>
      </c>
      <c r="T35" s="5" t="n">
        <v>-0.00738763809204102</v>
      </c>
      <c r="U35" s="5" t="n">
        <v>-0.00922155380249023</v>
      </c>
      <c r="V35" s="5" t="n">
        <v>-0.0109529495239258</v>
      </c>
      <c r="W35" s="5" t="n">
        <v>-0.0115604400634766</v>
      </c>
      <c r="X35" s="5" t="n">
        <v>-0.011540412902832</v>
      </c>
      <c r="Y35" s="5" t="n">
        <v>-0.0102434158325195</v>
      </c>
      <c r="Z35" s="5" t="n">
        <v>-0.0101661682128906</v>
      </c>
      <c r="AA35" s="5" t="n">
        <v>-0.00797796249389648</v>
      </c>
    </row>
    <row r="36" customFormat="false" ht="15" hidden="false" customHeight="false" outlineLevel="0" collapsed="false">
      <c r="A36" s="4" t="n">
        <v>39740</v>
      </c>
      <c r="B36" s="4" t="s">
        <v>72</v>
      </c>
      <c r="C36" s="4" t="s">
        <v>54</v>
      </c>
      <c r="D36" s="5" t="n">
        <v>-0.0180678367614746</v>
      </c>
      <c r="E36" s="5" t="n">
        <v>-0.017052173614502</v>
      </c>
      <c r="F36" s="5" t="n">
        <v>-0.0159835815429688</v>
      </c>
      <c r="G36" s="5" t="n">
        <v>-0.0151848793029785</v>
      </c>
      <c r="H36" s="5" t="n">
        <v>-0.0151257514953613</v>
      </c>
      <c r="I36" s="5" t="n">
        <v>-0.0150537490844727</v>
      </c>
      <c r="J36" s="5" t="n">
        <v>-0.0169625282287598</v>
      </c>
      <c r="K36" s="5" t="n">
        <v>-0.0203948020935059</v>
      </c>
      <c r="L36" s="5" t="n">
        <v>-0.0230259895324707</v>
      </c>
      <c r="M36" s="5" t="n">
        <v>-0.0199112892150879</v>
      </c>
      <c r="N36" s="5" t="n">
        <v>-0.0147314071655273</v>
      </c>
      <c r="O36" s="5" t="n">
        <v>-0.0109362602233887</v>
      </c>
      <c r="P36" s="5" t="n">
        <v>-0.0105738639831543</v>
      </c>
      <c r="Q36" s="5" t="n">
        <v>-0.00879859924316406</v>
      </c>
      <c r="R36" s="5" t="n">
        <v>-0.00846529006958008</v>
      </c>
      <c r="S36" s="5" t="n">
        <v>-0.0159015655517578</v>
      </c>
      <c r="T36" s="5" t="n">
        <v>-0.0195398330688477</v>
      </c>
      <c r="U36" s="5" t="n">
        <v>-0.0244464874267578</v>
      </c>
      <c r="V36" s="5" t="n">
        <v>-0.0285511016845703</v>
      </c>
      <c r="W36" s="5" t="n">
        <v>-0.0298395156860352</v>
      </c>
      <c r="X36" s="5" t="n">
        <v>-0.0307693481445313</v>
      </c>
      <c r="Y36" s="5" t="n">
        <v>-0.0291223526000977</v>
      </c>
      <c r="Z36" s="5" t="n">
        <v>-0.0264630317687988</v>
      </c>
      <c r="AA36" s="5" t="n">
        <v>-0.020472526550293</v>
      </c>
    </row>
    <row r="37" customFormat="false" ht="15" hidden="false" customHeight="false" outlineLevel="0" collapsed="false">
      <c r="A37" s="4" t="n">
        <v>39750</v>
      </c>
      <c r="B37" s="4" t="s">
        <v>73</v>
      </c>
      <c r="C37" s="4" t="s">
        <v>54</v>
      </c>
      <c r="D37" s="5" t="n">
        <v>-0.00089263916015625</v>
      </c>
      <c r="E37" s="5" t="n">
        <v>-0.00174570083618164</v>
      </c>
      <c r="F37" s="5" t="n">
        <v>-0.00142860412597656</v>
      </c>
      <c r="G37" s="5" t="n">
        <v>-0.00153613090515137</v>
      </c>
      <c r="H37" s="5" t="n">
        <v>-0.00159454345703125</v>
      </c>
      <c r="I37" s="5" t="n">
        <v>-0.00149822235107422</v>
      </c>
      <c r="J37" s="5" t="n">
        <v>-0.00127458572387695</v>
      </c>
      <c r="K37" s="5" t="n">
        <v>-0.00149726867675781</v>
      </c>
      <c r="L37" s="5" t="n">
        <v>-0.00306224822998047</v>
      </c>
      <c r="M37" s="5" t="n">
        <v>-0.00370931625366211</v>
      </c>
      <c r="N37" s="5" t="n">
        <v>-0.00421619415283203</v>
      </c>
      <c r="O37" s="5" t="n">
        <v>-0.00488710403442383</v>
      </c>
      <c r="P37" s="5" t="n">
        <v>-0.00574684143066406</v>
      </c>
      <c r="Q37" s="5" t="n">
        <v>-0.00607490539550781</v>
      </c>
      <c r="R37" s="5" t="n">
        <v>-0.00188827514648438</v>
      </c>
      <c r="S37" s="5" t="n">
        <v>-0.00290107727050781</v>
      </c>
      <c r="T37" s="5" t="n">
        <v>-0.00413131713867188</v>
      </c>
      <c r="U37" s="5" t="n">
        <v>-0.00380325317382813</v>
      </c>
      <c r="V37" s="5" t="n">
        <v>-0.00422954559326172</v>
      </c>
      <c r="W37" s="5" t="n">
        <v>-0.00433349609375</v>
      </c>
      <c r="X37" s="5" t="n">
        <v>-0.00409507751464844</v>
      </c>
      <c r="Y37" s="5" t="n">
        <v>-0.00345516204833984</v>
      </c>
      <c r="Z37" s="5" t="n">
        <v>-0.00368738174438477</v>
      </c>
      <c r="AA37" s="5" t="n">
        <v>-0.00136423110961914</v>
      </c>
    </row>
    <row r="38" customFormat="false" ht="15" hidden="false" customHeight="false" outlineLevel="0" collapsed="false">
      <c r="A38" s="4" t="n">
        <v>39755</v>
      </c>
      <c r="B38" s="4" t="s">
        <v>74</v>
      </c>
      <c r="C38" s="4" t="s">
        <v>54</v>
      </c>
      <c r="D38" s="5" t="n">
        <v>-0.0101914405822754</v>
      </c>
      <c r="E38" s="5" t="n">
        <v>-0.010103702545166</v>
      </c>
      <c r="F38" s="5" t="n">
        <v>-0.00946998596191406</v>
      </c>
      <c r="G38" s="5" t="n">
        <v>-0.00900077819824219</v>
      </c>
      <c r="H38" s="5" t="n">
        <v>-0.00904703140258789</v>
      </c>
      <c r="I38" s="5" t="n">
        <v>-0.00891399383544922</v>
      </c>
      <c r="J38" s="5" t="n">
        <v>-0.0100278854370117</v>
      </c>
      <c r="K38" s="5" t="n">
        <v>-0.0117974281311035</v>
      </c>
      <c r="L38" s="5" t="n">
        <v>-0.0127987861633301</v>
      </c>
      <c r="M38" s="5" t="n">
        <v>-0.0115537643432617</v>
      </c>
      <c r="N38" s="5" t="n">
        <v>-0.00859212875366211</v>
      </c>
      <c r="O38" s="5" t="n">
        <v>-0.00749540328979492</v>
      </c>
      <c r="P38" s="5" t="n">
        <v>-0.00713157653808594</v>
      </c>
      <c r="Q38" s="5" t="n">
        <v>-0.00608921051025391</v>
      </c>
      <c r="R38" s="5" t="n">
        <v>-0.00436735153198242</v>
      </c>
      <c r="S38" s="5" t="n">
        <v>-0.00857019424438477</v>
      </c>
      <c r="T38" s="5" t="n">
        <v>-0.0114774703979492</v>
      </c>
      <c r="U38" s="5" t="n">
        <v>-0.0144715309143066</v>
      </c>
      <c r="V38" s="5" t="n">
        <v>-0.0166664123535156</v>
      </c>
      <c r="W38" s="5" t="n">
        <v>-0.0173282623291016</v>
      </c>
      <c r="X38" s="5" t="n">
        <v>-0.0176906585693359</v>
      </c>
      <c r="Y38" s="5" t="n">
        <v>-0.016322135925293</v>
      </c>
      <c r="Z38" s="5" t="n">
        <v>-0.0152268409729004</v>
      </c>
      <c r="AA38" s="5" t="n">
        <v>-0.0116400718688965</v>
      </c>
    </row>
    <row r="39" customFormat="false" ht="15" hidden="false" customHeight="false" outlineLevel="0" collapsed="false">
      <c r="A39" s="4" t="n">
        <v>39760</v>
      </c>
      <c r="B39" s="4" t="s">
        <v>75</v>
      </c>
      <c r="C39" s="4" t="s">
        <v>54</v>
      </c>
      <c r="D39" s="5" t="n">
        <v>-0.00278377532958984</v>
      </c>
      <c r="E39" s="5" t="n">
        <v>-0.00353336334228516</v>
      </c>
      <c r="F39" s="5" t="n">
        <v>-0.00293922424316406</v>
      </c>
      <c r="G39" s="5" t="n">
        <v>-0.00299358367919922</v>
      </c>
      <c r="H39" s="5" t="n">
        <v>-0.00295925140380859</v>
      </c>
      <c r="I39" s="5" t="n">
        <v>-0.00294017791748047</v>
      </c>
      <c r="J39" s="5" t="n">
        <v>-0.00291347503662109</v>
      </c>
      <c r="K39" s="5" t="n">
        <v>-0.00343513488769531</v>
      </c>
      <c r="L39" s="5" t="n">
        <v>-0.00520753860473633</v>
      </c>
      <c r="M39" s="5" t="n">
        <v>-0.00502157211303711</v>
      </c>
      <c r="N39" s="5" t="n">
        <v>-0.00526237487792969</v>
      </c>
      <c r="O39" s="5" t="n">
        <v>-0.00527572631835938</v>
      </c>
      <c r="P39" s="5" t="n">
        <v>-0.00579214096069336</v>
      </c>
      <c r="Q39" s="5" t="n">
        <v>-0.006500244140625</v>
      </c>
      <c r="R39" s="5" t="n">
        <v>-0.00234508514404297</v>
      </c>
      <c r="S39" s="5" t="n">
        <v>-0.0034337043762207</v>
      </c>
      <c r="T39" s="5" t="n">
        <v>-0.00560140609741211</v>
      </c>
      <c r="U39" s="5" t="n">
        <v>-0.00571441650390625</v>
      </c>
      <c r="V39" s="5" t="n">
        <v>-0.00660991668701172</v>
      </c>
      <c r="W39" s="5" t="n">
        <v>-0.00748157501220703</v>
      </c>
      <c r="X39" s="5" t="n">
        <v>-0.00715923309326172</v>
      </c>
      <c r="Y39" s="5" t="n">
        <v>-0.00648689270019531</v>
      </c>
      <c r="Z39" s="5" t="n">
        <v>-0.00641202926635742</v>
      </c>
      <c r="AA39" s="5" t="n">
        <v>-0.0035099983215332</v>
      </c>
    </row>
    <row r="40" customFormat="false" ht="15" hidden="false" customHeight="false" outlineLevel="0" collapsed="false">
      <c r="A40" s="4" t="n">
        <v>39765</v>
      </c>
      <c r="B40" s="4" t="s">
        <v>76</v>
      </c>
      <c r="C40" s="4" t="s">
        <v>54</v>
      </c>
      <c r="D40" s="5" t="n">
        <v>-0.00269222259521484</v>
      </c>
      <c r="E40" s="5" t="n">
        <v>-0.00329494476318359</v>
      </c>
      <c r="F40" s="5" t="n">
        <v>-0.0030364990234375</v>
      </c>
      <c r="G40" s="5" t="n">
        <v>-0.00308895111083984</v>
      </c>
      <c r="H40" s="5" t="n">
        <v>-0.00356030464172363</v>
      </c>
      <c r="I40" s="5" t="n">
        <v>-0.00330686569213867</v>
      </c>
      <c r="J40" s="5" t="n">
        <v>-0.00294589996337891</v>
      </c>
      <c r="K40" s="5" t="n">
        <v>-0.00291347503662109</v>
      </c>
      <c r="L40" s="5" t="n">
        <v>-0.00408792495727539</v>
      </c>
      <c r="M40" s="5" t="n">
        <v>-0.00485992431640625</v>
      </c>
      <c r="N40" s="5" t="n">
        <v>-0.00489187240600586</v>
      </c>
      <c r="O40" s="5" t="n">
        <v>-0.0059962272644043</v>
      </c>
      <c r="P40" s="5" t="n">
        <v>-0.00661134719848633</v>
      </c>
      <c r="Q40" s="5" t="n">
        <v>-0.00745296478271484</v>
      </c>
      <c r="R40" s="5" t="n">
        <v>-0.00271320343017578</v>
      </c>
      <c r="S40" s="5" t="n">
        <v>-0.00373411178588867</v>
      </c>
      <c r="T40" s="5" t="n">
        <v>-0.00451564788818359</v>
      </c>
      <c r="U40" s="5" t="n">
        <v>-0.0042872428894043</v>
      </c>
      <c r="V40" s="5" t="n">
        <v>-0.00376605987548828</v>
      </c>
      <c r="W40" s="5" t="n">
        <v>-0.00374221801757813</v>
      </c>
      <c r="X40" s="5" t="n">
        <v>-0.00349235534667969</v>
      </c>
      <c r="Y40" s="5" t="n">
        <v>-0.00304317474365234</v>
      </c>
      <c r="Z40" s="5" t="n">
        <v>-0.00402975082397461</v>
      </c>
      <c r="AA40" s="5" t="n">
        <v>-0.00333642959594727</v>
      </c>
    </row>
    <row r="41" customFormat="false" ht="15" hidden="false" customHeight="false" outlineLevel="0" collapsed="false">
      <c r="A41" s="4" t="n">
        <v>39770</v>
      </c>
      <c r="B41" s="4" t="s">
        <v>77</v>
      </c>
      <c r="C41" s="4" t="s">
        <v>54</v>
      </c>
      <c r="D41" s="5" t="n">
        <v>-0.00244569778442383</v>
      </c>
      <c r="E41" s="5" t="n">
        <v>-0.00306987762451172</v>
      </c>
      <c r="F41" s="5" t="n">
        <v>-0.00272512435913086</v>
      </c>
      <c r="G41" s="5" t="n">
        <v>-0.00275969505310059</v>
      </c>
      <c r="H41" s="5" t="n">
        <v>-0.00291562080383301</v>
      </c>
      <c r="I41" s="5" t="n">
        <v>-0.00276684761047363</v>
      </c>
      <c r="J41" s="5" t="n">
        <v>-0.00261640548706055</v>
      </c>
      <c r="K41" s="5" t="n">
        <v>-0.00301885604858398</v>
      </c>
      <c r="L41" s="5" t="n">
        <v>-0.00454473495483398</v>
      </c>
      <c r="M41" s="5" t="n">
        <v>-0.0056004524230957</v>
      </c>
      <c r="N41" s="5" t="n">
        <v>-0.00618600845336914</v>
      </c>
      <c r="O41" s="5" t="n">
        <v>-0.00700283050537109</v>
      </c>
      <c r="P41" s="5" t="n">
        <v>-0.00780057907104492</v>
      </c>
      <c r="Q41" s="5" t="n">
        <v>-0.00818300247192383</v>
      </c>
      <c r="R41" s="5" t="n">
        <v>-0.00386571884155273</v>
      </c>
      <c r="S41" s="5" t="n">
        <v>-0.00487661361694336</v>
      </c>
      <c r="T41" s="5" t="n">
        <v>-0.00595808029174805</v>
      </c>
      <c r="U41" s="5" t="n">
        <v>-0.00578498840332031</v>
      </c>
      <c r="V41" s="5" t="n">
        <v>-0.00598812103271484</v>
      </c>
      <c r="W41" s="5" t="n">
        <v>-0.00608634948730469</v>
      </c>
      <c r="X41" s="5" t="n">
        <v>-0.00601959228515625</v>
      </c>
      <c r="Y41" s="5" t="n">
        <v>-0.005340576171875</v>
      </c>
      <c r="Z41" s="5" t="n">
        <v>-0.00547552108764648</v>
      </c>
      <c r="AA41" s="5" t="n">
        <v>-0.00320005416870117</v>
      </c>
    </row>
    <row r="42" customFormat="false" ht="15" hidden="false" customHeight="false" outlineLevel="0" collapsed="false">
      <c r="A42" s="4" t="n">
        <v>39775</v>
      </c>
      <c r="B42" s="4" t="s">
        <v>78</v>
      </c>
      <c r="C42" s="4" t="s">
        <v>54</v>
      </c>
      <c r="D42" s="5" t="n">
        <v>-0.0021815299987793</v>
      </c>
      <c r="E42" s="5" t="n">
        <v>-0.00284194946289063</v>
      </c>
      <c r="F42" s="5" t="n">
        <v>-0.00248861312866211</v>
      </c>
      <c r="G42" s="5" t="n">
        <v>-0.00252437591552734</v>
      </c>
      <c r="H42" s="5" t="n">
        <v>-0.00264430046081543</v>
      </c>
      <c r="I42" s="5" t="n">
        <v>-0.00251913070678711</v>
      </c>
      <c r="J42" s="5" t="n">
        <v>-0.00238752365112305</v>
      </c>
      <c r="K42" s="5" t="n">
        <v>-0.0028228759765625</v>
      </c>
      <c r="L42" s="5" t="n">
        <v>-0.00441122055053711</v>
      </c>
      <c r="M42" s="5" t="n">
        <v>-0.00536489486694336</v>
      </c>
      <c r="N42" s="5" t="n">
        <v>-0.0059657096862793</v>
      </c>
      <c r="O42" s="5" t="n">
        <v>-0.00670766830444336</v>
      </c>
      <c r="P42" s="5" t="n">
        <v>-0.00754785537719727</v>
      </c>
      <c r="Q42" s="5" t="n">
        <v>-0.00788354873657227</v>
      </c>
      <c r="R42" s="5" t="n">
        <v>-0.00364065170288086</v>
      </c>
      <c r="S42" s="5" t="n">
        <v>-0.00463151931762695</v>
      </c>
      <c r="T42" s="5" t="n">
        <v>-0.00579977035522461</v>
      </c>
      <c r="U42" s="5" t="n">
        <v>-0.00558805465698242</v>
      </c>
      <c r="V42" s="5" t="n">
        <v>-0.00585556030273438</v>
      </c>
      <c r="W42" s="5" t="n">
        <v>-0.00597667694091797</v>
      </c>
      <c r="X42" s="5" t="n">
        <v>-0.00588607788085938</v>
      </c>
      <c r="Y42" s="5" t="n">
        <v>-0.00522327423095703</v>
      </c>
      <c r="Z42" s="5" t="n">
        <v>-0.00528192520141602</v>
      </c>
      <c r="AA42" s="5" t="n">
        <v>-0.00289726257324219</v>
      </c>
    </row>
    <row r="43" customFormat="false" ht="15" hidden="false" customHeight="false" outlineLevel="0" collapsed="false">
      <c r="A43" s="4" t="n">
        <v>39780</v>
      </c>
      <c r="B43" s="4" t="s">
        <v>79</v>
      </c>
      <c r="C43" s="4" t="s">
        <v>54</v>
      </c>
      <c r="D43" s="5" t="n">
        <v>-0.0202679634094238</v>
      </c>
      <c r="E43" s="5" t="n">
        <v>-0.0190672874450684</v>
      </c>
      <c r="F43" s="5" t="n">
        <v>-0.0180168151855469</v>
      </c>
      <c r="G43" s="5" t="n">
        <v>-0.0171811580657959</v>
      </c>
      <c r="H43" s="5" t="n">
        <v>-0.0173337459564209</v>
      </c>
      <c r="I43" s="5" t="n">
        <v>-0.017115592956543</v>
      </c>
      <c r="J43" s="5" t="n">
        <v>-0.0191550254821777</v>
      </c>
      <c r="K43" s="5" t="n">
        <v>-0.0229692459106445</v>
      </c>
      <c r="L43" s="5" t="n">
        <v>-0.0251593589782715</v>
      </c>
      <c r="M43" s="5" t="n">
        <v>-0.0229711532592773</v>
      </c>
      <c r="N43" s="5" t="n">
        <v>-0.0174603462219238</v>
      </c>
      <c r="O43" s="5" t="n">
        <v>-0.0145888328552246</v>
      </c>
      <c r="P43" s="5" t="n">
        <v>-0.0140237808227539</v>
      </c>
      <c r="Q43" s="5" t="n">
        <v>-0.0133328437805176</v>
      </c>
      <c r="R43" s="5" t="n">
        <v>-0.0130071640014648</v>
      </c>
      <c r="S43" s="5" t="n">
        <v>-0.0169687271118164</v>
      </c>
      <c r="T43" s="5" t="n">
        <v>-0.0228133201599121</v>
      </c>
      <c r="U43" s="5" t="n">
        <v>-0.0268344879150391</v>
      </c>
      <c r="V43" s="5" t="n">
        <v>-0.0311746597290039</v>
      </c>
      <c r="W43" s="5" t="n">
        <v>-0.0327348709106445</v>
      </c>
      <c r="X43" s="5" t="n">
        <v>-0.0333490371704102</v>
      </c>
      <c r="Y43" s="5" t="n">
        <v>-0.0315361022949219</v>
      </c>
      <c r="Z43" s="5" t="n">
        <v>-0.0286345481872559</v>
      </c>
      <c r="AA43" s="5" t="n">
        <v>-0.0229611396789551</v>
      </c>
    </row>
    <row r="44" customFormat="false" ht="15" hidden="false" customHeight="false" outlineLevel="0" collapsed="false">
      <c r="A44" s="4" t="n">
        <v>39785</v>
      </c>
      <c r="B44" s="4" t="s">
        <v>80</v>
      </c>
      <c r="C44" s="4" t="s">
        <v>54</v>
      </c>
      <c r="D44" s="5" t="n">
        <v>-0.0136475563049316</v>
      </c>
      <c r="E44" s="5" t="n">
        <v>-0.0132732391357422</v>
      </c>
      <c r="F44" s="5" t="n">
        <v>-0.012237548828125</v>
      </c>
      <c r="G44" s="5" t="n">
        <v>-0.0116560459136963</v>
      </c>
      <c r="H44" s="5" t="n">
        <v>-0.0115268230438232</v>
      </c>
      <c r="I44" s="5" t="n">
        <v>-0.0116443634033203</v>
      </c>
      <c r="J44" s="5" t="n">
        <v>-0.0134711265563965</v>
      </c>
      <c r="K44" s="5" t="n">
        <v>-0.0167942047119141</v>
      </c>
      <c r="L44" s="5" t="n">
        <v>-0.019989013671875</v>
      </c>
      <c r="M44" s="5" t="n">
        <v>-0.0187273025512695</v>
      </c>
      <c r="N44" s="5" t="n">
        <v>-0.0147433280944824</v>
      </c>
      <c r="O44" s="5" t="n">
        <v>-0.0131359100341797</v>
      </c>
      <c r="P44" s="5" t="n">
        <v>-0.0121397972106934</v>
      </c>
      <c r="Q44" s="5" t="n">
        <v>-0.0113096237182617</v>
      </c>
      <c r="R44" s="5" t="n">
        <v>-0.0102453231811523</v>
      </c>
      <c r="S44" s="5" t="n">
        <v>-0.0123176574707031</v>
      </c>
      <c r="T44" s="5" t="n">
        <v>-0.0178360939025879</v>
      </c>
      <c r="U44" s="5" t="n">
        <v>-0.0201992988586426</v>
      </c>
      <c r="V44" s="5" t="n">
        <v>-0.0224523544311523</v>
      </c>
      <c r="W44" s="5" t="n">
        <v>-0.0235443115234375</v>
      </c>
      <c r="X44" s="5" t="n">
        <v>-0.0255403518676758</v>
      </c>
      <c r="Y44" s="5" t="n">
        <v>-0.0243024826049805</v>
      </c>
      <c r="Z44" s="5" t="n">
        <v>-0.0219883918762207</v>
      </c>
      <c r="AA44" s="5" t="n">
        <v>-0.0161714553833008</v>
      </c>
    </row>
    <row r="45" customFormat="false" ht="15" hidden="false" customHeight="false" outlineLevel="0" collapsed="false">
      <c r="A45" s="4" t="n">
        <v>39792</v>
      </c>
      <c r="B45" s="4" t="s">
        <v>81</v>
      </c>
      <c r="C45" s="4" t="s">
        <v>54</v>
      </c>
      <c r="D45" s="5" t="n">
        <v>-0.00326347351074219</v>
      </c>
      <c r="E45" s="5" t="n">
        <v>-0.00380468368530273</v>
      </c>
      <c r="F45" s="5" t="n">
        <v>-0.0036015510559082</v>
      </c>
      <c r="G45" s="5" t="n">
        <v>-0.00348782539367676</v>
      </c>
      <c r="H45" s="5" t="n">
        <v>-0.00354623794555664</v>
      </c>
      <c r="I45" s="5" t="n">
        <v>-0.00336766242980957</v>
      </c>
      <c r="J45" s="5" t="n">
        <v>-0.00367403030395508</v>
      </c>
      <c r="K45" s="5" t="n">
        <v>-0.00379753112792969</v>
      </c>
      <c r="L45" s="5" t="n">
        <v>-0.00244426727294922</v>
      </c>
      <c r="M45" s="5" t="n">
        <v>-0.00273752212524414</v>
      </c>
      <c r="N45" s="5" t="n">
        <v>-0.00246858596801758</v>
      </c>
      <c r="O45" s="5" t="n">
        <v>-0.00402641296386719</v>
      </c>
      <c r="P45" s="5" t="n">
        <v>-0.00397062301635742</v>
      </c>
      <c r="Q45" s="5" t="n">
        <v>-0.00435972213745117</v>
      </c>
      <c r="R45" s="5" t="n">
        <v>-0.0003662109375</v>
      </c>
      <c r="S45" s="5" t="n">
        <v>-0.00199365615844727</v>
      </c>
      <c r="T45" s="5" t="n">
        <v>-0.00364017486572266</v>
      </c>
      <c r="U45" s="5" t="n">
        <v>-0.00486230850219727</v>
      </c>
      <c r="V45" s="5" t="n">
        <v>-0.00581169128417969</v>
      </c>
      <c r="W45" s="5" t="n">
        <v>-0.00618362426757813</v>
      </c>
      <c r="X45" s="5" t="n">
        <v>-0.00590801239013672</v>
      </c>
      <c r="Y45" s="5" t="n">
        <v>-0.00472068786621094</v>
      </c>
      <c r="Z45" s="5" t="n">
        <v>-0.00526142120361328</v>
      </c>
      <c r="AA45" s="5" t="n">
        <v>-0.00391387939453125</v>
      </c>
    </row>
    <row r="46" customFormat="false" ht="15" hidden="false" customHeight="false" outlineLevel="0" collapsed="false">
      <c r="A46" s="4" t="n">
        <v>39795</v>
      </c>
      <c r="B46" s="4" t="s">
        <v>82</v>
      </c>
      <c r="C46" s="4" t="s">
        <v>54</v>
      </c>
      <c r="D46" s="5" t="n">
        <v>-0.00326681137084961</v>
      </c>
      <c r="E46" s="5" t="n">
        <v>-0.00380706787109375</v>
      </c>
      <c r="F46" s="5" t="n">
        <v>-0.00360345840454102</v>
      </c>
      <c r="G46" s="5" t="n">
        <v>-0.00348949432373047</v>
      </c>
      <c r="H46" s="5" t="n">
        <v>-0.00354766845703125</v>
      </c>
      <c r="I46" s="5" t="n">
        <v>-0.00336909294128418</v>
      </c>
      <c r="J46" s="5" t="n">
        <v>-0.00367641448974609</v>
      </c>
      <c r="K46" s="5" t="n">
        <v>-0.00380229949951172</v>
      </c>
      <c r="L46" s="5" t="n">
        <v>-0.00245046615600586</v>
      </c>
      <c r="M46" s="5" t="n">
        <v>-0.00274324417114258</v>
      </c>
      <c r="N46" s="5" t="n">
        <v>-0.00247430801391602</v>
      </c>
      <c r="O46" s="5" t="n">
        <v>-0.00403213500976563</v>
      </c>
      <c r="P46" s="5" t="n">
        <v>-0.00397539138793945</v>
      </c>
      <c r="Q46" s="5" t="n">
        <v>-0.0043644905090332</v>
      </c>
      <c r="R46" s="5" t="n">
        <v>-0.000372409820556641</v>
      </c>
      <c r="S46" s="5" t="n">
        <v>-0.0019993782043457</v>
      </c>
      <c r="T46" s="5" t="n">
        <v>-0.00364542007446289</v>
      </c>
      <c r="U46" s="5" t="n">
        <v>-0.0048675537109375</v>
      </c>
      <c r="V46" s="5" t="n">
        <v>-0.00581836700439453</v>
      </c>
      <c r="W46" s="5" t="n">
        <v>-0.00619029998779297</v>
      </c>
      <c r="X46" s="5" t="n">
        <v>-0.00591659545898438</v>
      </c>
      <c r="Y46" s="5" t="n">
        <v>-0.00472831726074219</v>
      </c>
      <c r="Z46" s="5" t="n">
        <v>-0.00526809692382813</v>
      </c>
      <c r="AA46" s="5" t="n">
        <v>-0.00391769409179688</v>
      </c>
    </row>
    <row r="47" customFormat="false" ht="15" hidden="false" customHeight="false" outlineLevel="0" collapsed="false">
      <c r="A47" s="4" t="n">
        <v>39800</v>
      </c>
      <c r="B47" s="4" t="s">
        <v>83</v>
      </c>
      <c r="C47" s="4" t="s">
        <v>54</v>
      </c>
      <c r="D47" s="5" t="n">
        <v>-0.00757884979248047</v>
      </c>
      <c r="E47" s="5" t="n">
        <v>-0.00781154632568359</v>
      </c>
      <c r="F47" s="5" t="n">
        <v>-0.00730514526367188</v>
      </c>
      <c r="G47" s="5" t="n">
        <v>-0.00697159767150879</v>
      </c>
      <c r="H47" s="5" t="n">
        <v>-0.00697708129882813</v>
      </c>
      <c r="I47" s="5" t="n">
        <v>-0.00686931610107422</v>
      </c>
      <c r="J47" s="5" t="n">
        <v>-0.00768661499023438</v>
      </c>
      <c r="K47" s="5" t="n">
        <v>-0.00891256332397461</v>
      </c>
      <c r="L47" s="5" t="n">
        <v>-0.00975894927978516</v>
      </c>
      <c r="M47" s="5" t="n">
        <v>-0.00908803939819336</v>
      </c>
      <c r="N47" s="5" t="n">
        <v>-0.00694608688354492</v>
      </c>
      <c r="O47" s="5" t="n">
        <v>-0.00655651092529297</v>
      </c>
      <c r="P47" s="5" t="n">
        <v>-0.00609207153320313</v>
      </c>
      <c r="Q47" s="5" t="n">
        <v>-0.00562143325805664</v>
      </c>
      <c r="R47" s="5" t="n">
        <v>-0.00351953506469727</v>
      </c>
      <c r="S47" s="5" t="n">
        <v>-0.00608921051025391</v>
      </c>
      <c r="T47" s="5" t="n">
        <v>-0.00903224945068359</v>
      </c>
      <c r="U47" s="5" t="n">
        <v>-0.0111808776855469</v>
      </c>
      <c r="V47" s="5" t="n">
        <v>-0.0127077102661133</v>
      </c>
      <c r="W47" s="5" t="n">
        <v>-0.0132417678833008</v>
      </c>
      <c r="X47" s="5" t="n">
        <v>-0.0137701034545898</v>
      </c>
      <c r="Y47" s="5" t="n">
        <v>-0.0125732421875</v>
      </c>
      <c r="Z47" s="5" t="n">
        <v>-0.0119476318359375</v>
      </c>
      <c r="AA47" s="5" t="n">
        <v>-0.00880670547485352</v>
      </c>
    </row>
    <row r="48" customFormat="false" ht="15" hidden="false" customHeight="false" outlineLevel="0" collapsed="false">
      <c r="A48" s="4" t="n">
        <v>39805</v>
      </c>
      <c r="B48" s="4" t="s">
        <v>84</v>
      </c>
      <c r="C48" s="4" t="s">
        <v>54</v>
      </c>
      <c r="D48" s="5" t="n">
        <v>-0.011622428894043</v>
      </c>
      <c r="E48" s="5" t="n">
        <v>-0.0113787651062012</v>
      </c>
      <c r="F48" s="5" t="n">
        <v>-0.010744571685791</v>
      </c>
      <c r="G48" s="5" t="n">
        <v>-0.0103220939636231</v>
      </c>
      <c r="H48" s="5" t="n">
        <v>-0.0103292465209961</v>
      </c>
      <c r="I48" s="5" t="n">
        <v>-0.0101926326751709</v>
      </c>
      <c r="J48" s="5" t="n">
        <v>-0.0113563537597656</v>
      </c>
      <c r="K48" s="5" t="n">
        <v>-0.0133461952209473</v>
      </c>
      <c r="L48" s="5" t="n">
        <v>-0.0133752822875977</v>
      </c>
      <c r="M48" s="5" t="n">
        <v>-0.0124163627624512</v>
      </c>
      <c r="N48" s="5" t="n">
        <v>-0.0092930793762207</v>
      </c>
      <c r="O48" s="5" t="n">
        <v>-0.00972795486450195</v>
      </c>
      <c r="P48" s="5" t="n">
        <v>-0.00749874114990234</v>
      </c>
      <c r="Q48" s="5" t="n">
        <v>-0.00841712951660156</v>
      </c>
      <c r="R48" s="5" t="n">
        <v>-0.00704431533813477</v>
      </c>
      <c r="S48" s="5" t="n">
        <v>-0.00842809677124023</v>
      </c>
      <c r="T48" s="5" t="n">
        <v>-0.0120859146118164</v>
      </c>
      <c r="U48" s="5" t="n">
        <v>-0.0153722763061523</v>
      </c>
      <c r="V48" s="5" t="n">
        <v>-0.0181493759155273</v>
      </c>
      <c r="W48" s="5" t="n">
        <v>-0.0191068649291992</v>
      </c>
      <c r="X48" s="5" t="n">
        <v>-0.0193977355957031</v>
      </c>
      <c r="Y48" s="5" t="n">
        <v>-0.017949104309082</v>
      </c>
      <c r="Z48" s="5" t="n">
        <v>-0.0169563293457031</v>
      </c>
      <c r="AA48" s="5" t="n">
        <v>-0.0133481025695801</v>
      </c>
    </row>
    <row r="49" customFormat="false" ht="15" hidden="false" customHeight="false" outlineLevel="0" collapsed="false">
      <c r="A49" s="4" t="n">
        <v>39810</v>
      </c>
      <c r="B49" s="4" t="s">
        <v>85</v>
      </c>
      <c r="C49" s="4" t="s">
        <v>54</v>
      </c>
      <c r="D49" s="5" t="n">
        <v>-0.0114164352416992</v>
      </c>
      <c r="E49" s="5" t="n">
        <v>-0.0111942291259766</v>
      </c>
      <c r="F49" s="5" t="n">
        <v>-0.0104770660400391</v>
      </c>
      <c r="G49" s="5" t="n">
        <v>-0.00995349884033203</v>
      </c>
      <c r="H49" s="5" t="n">
        <v>-0.0100045204162598</v>
      </c>
      <c r="I49" s="5" t="n">
        <v>-0.00986742973327637</v>
      </c>
      <c r="J49" s="5" t="n">
        <v>-0.0112056732177734</v>
      </c>
      <c r="K49" s="5" t="n">
        <v>-0.0133652687072754</v>
      </c>
      <c r="L49" s="5" t="n">
        <v>-0.0146679878234863</v>
      </c>
      <c r="M49" s="5" t="n">
        <v>-0.0131807327270508</v>
      </c>
      <c r="N49" s="5" t="n">
        <v>-0.00985097885131836</v>
      </c>
      <c r="O49" s="5" t="n">
        <v>-0.00842952728271484</v>
      </c>
      <c r="P49" s="5" t="n">
        <v>-0.00805425643920898</v>
      </c>
      <c r="Q49" s="5" t="n">
        <v>-0.00661087036132813</v>
      </c>
      <c r="R49" s="5" t="n">
        <v>-0.00502586364746094</v>
      </c>
      <c r="S49" s="5" t="n">
        <v>-0.00997686386108398</v>
      </c>
      <c r="T49" s="5" t="n">
        <v>-0.0129718780517578</v>
      </c>
      <c r="U49" s="5" t="n">
        <v>-0.0163073539733887</v>
      </c>
      <c r="V49" s="5" t="n">
        <v>-0.0188083648681641</v>
      </c>
      <c r="W49" s="5" t="n">
        <v>-0.019495964050293</v>
      </c>
      <c r="X49" s="5" t="n">
        <v>-0.0199317932128906</v>
      </c>
      <c r="Y49" s="5" t="n">
        <v>-0.0185060501098633</v>
      </c>
      <c r="Z49" s="5" t="n">
        <v>-0.0171079635620117</v>
      </c>
      <c r="AA49" s="5" t="n">
        <v>-0.0130782127380371</v>
      </c>
    </row>
    <row r="50" customFormat="false" ht="15" hidden="false" customHeight="false" outlineLevel="0" collapsed="false">
      <c r="A50" s="4" t="n">
        <v>39815</v>
      </c>
      <c r="B50" s="4" t="s">
        <v>86</v>
      </c>
      <c r="C50" s="4" t="s">
        <v>54</v>
      </c>
      <c r="D50" s="5" t="n">
        <v>-0.000957012176513672</v>
      </c>
      <c r="E50" s="5" t="n">
        <v>-0.00181293487548828</v>
      </c>
      <c r="F50" s="5" t="n">
        <v>-0.0016932487487793</v>
      </c>
      <c r="G50" s="5" t="n">
        <v>-0.00167918205261231</v>
      </c>
      <c r="H50" s="5" t="n">
        <v>-0.00173425674438477</v>
      </c>
      <c r="I50" s="5" t="n">
        <v>-0.00162029266357422</v>
      </c>
      <c r="J50" s="5" t="n">
        <v>-0.00151920318603516</v>
      </c>
      <c r="K50" s="5" t="n">
        <v>-0.00132369995117188</v>
      </c>
      <c r="L50" s="5" t="n">
        <v>-0.00105381011962891</v>
      </c>
      <c r="M50" s="5" t="n">
        <v>-0.000546455383300781</v>
      </c>
      <c r="N50" s="5" t="n">
        <v>-0.000584602355957031</v>
      </c>
      <c r="O50" s="5" t="n">
        <v>-0.00171136856079102</v>
      </c>
      <c r="P50" s="5" t="n">
        <v>-0.00214290618896484</v>
      </c>
      <c r="Q50" s="5" t="n">
        <v>-0.00227451324462891</v>
      </c>
      <c r="R50" s="5" t="n">
        <v>0.00187110900878906</v>
      </c>
      <c r="S50" s="5" t="n">
        <v>0.000337123870849609</v>
      </c>
      <c r="T50" s="5" t="n">
        <v>-0.00128173828125</v>
      </c>
      <c r="U50" s="5" t="n">
        <v>-0.00197124481201172</v>
      </c>
      <c r="V50" s="5" t="n">
        <v>-0.00238323211669922</v>
      </c>
      <c r="W50" s="5" t="n">
        <v>-0.00265693664550781</v>
      </c>
      <c r="X50" s="5" t="n">
        <v>-0.00247478485107422</v>
      </c>
      <c r="Y50" s="5" t="n">
        <v>-0.00156593322753906</v>
      </c>
      <c r="Z50" s="5" t="n">
        <v>-0.00231361389160156</v>
      </c>
      <c r="AA50" s="5" t="n">
        <v>-0.000960350036621094</v>
      </c>
    </row>
    <row r="51" customFormat="false" ht="15" hidden="false" customHeight="false" outlineLevel="0" collapsed="false">
      <c r="A51" s="4" t="n">
        <v>39825</v>
      </c>
      <c r="B51" s="4" t="s">
        <v>87</v>
      </c>
      <c r="C51" s="4" t="s">
        <v>54</v>
      </c>
      <c r="D51" s="5" t="n">
        <v>-0.0151457786560059</v>
      </c>
      <c r="E51" s="5" t="n">
        <v>-0.0144529342651367</v>
      </c>
      <c r="F51" s="5" t="n">
        <v>-0.0135312080383301</v>
      </c>
      <c r="G51" s="5" t="n">
        <v>-0.0128412246704102</v>
      </c>
      <c r="H51" s="5" t="n">
        <v>-0.0127978324890137</v>
      </c>
      <c r="I51" s="5" t="n">
        <v>-0.0127437114715576</v>
      </c>
      <c r="J51" s="5" t="n">
        <v>-0.0142807960510254</v>
      </c>
      <c r="K51" s="5" t="n">
        <v>-0.0171709060668945</v>
      </c>
      <c r="L51" s="5" t="n">
        <v>-0.0191125869750977</v>
      </c>
      <c r="M51" s="5" t="n">
        <v>-0.0166468620300293</v>
      </c>
      <c r="N51" s="5" t="n">
        <v>-0.0120558738708496</v>
      </c>
      <c r="O51" s="5" t="n">
        <v>-0.00940084457397461</v>
      </c>
      <c r="P51" s="5" t="n">
        <v>-0.00860214233398438</v>
      </c>
      <c r="Q51" s="5" t="n">
        <v>-0.00755739212036133</v>
      </c>
      <c r="R51" s="5" t="n">
        <v>-0.00731611251831055</v>
      </c>
      <c r="S51" s="5" t="n">
        <v>-0.0134811401367188</v>
      </c>
      <c r="T51" s="5" t="n">
        <v>-0.0165829658508301</v>
      </c>
      <c r="U51" s="5" t="n">
        <v>-0.0207490921020508</v>
      </c>
      <c r="V51" s="5" t="n">
        <v>-0.0241127014160156</v>
      </c>
      <c r="W51" s="5" t="n">
        <v>-0.025242805480957</v>
      </c>
      <c r="X51" s="5" t="n">
        <v>-0.0258922576904297</v>
      </c>
      <c r="Y51" s="5" t="n">
        <v>-0.0244464874267578</v>
      </c>
      <c r="Z51" s="5" t="n">
        <v>-0.0222988128662109</v>
      </c>
      <c r="AA51" s="5" t="n">
        <v>-0.0171871185302734</v>
      </c>
    </row>
    <row r="52" customFormat="false" ht="15" hidden="false" customHeight="false" outlineLevel="0" collapsed="false">
      <c r="A52" s="4" t="n">
        <v>39831</v>
      </c>
      <c r="B52" s="4" t="s">
        <v>88</v>
      </c>
      <c r="C52" s="4" t="s">
        <v>54</v>
      </c>
      <c r="D52" s="5" t="n">
        <v>-0.00341606140136719</v>
      </c>
      <c r="E52" s="5" t="n">
        <v>-0.00393819808959961</v>
      </c>
      <c r="F52" s="5" t="n">
        <v>-0.00372409820556641</v>
      </c>
      <c r="G52" s="5" t="n">
        <v>-0.00360441207885742</v>
      </c>
      <c r="H52" s="5" t="n">
        <v>-0.00366067886352539</v>
      </c>
      <c r="I52" s="5" t="n">
        <v>-0.00348401069641113</v>
      </c>
      <c r="J52" s="5" t="n">
        <v>-0.00380706787109375</v>
      </c>
      <c r="K52" s="5" t="n">
        <v>-0.00397300720214844</v>
      </c>
      <c r="L52" s="5" t="n">
        <v>-0.00263738632202148</v>
      </c>
      <c r="M52" s="5" t="n">
        <v>-0.00292158126831055</v>
      </c>
      <c r="N52" s="5" t="n">
        <v>-0.00265264511108398</v>
      </c>
      <c r="O52" s="5" t="n">
        <v>-0.00421476364135742</v>
      </c>
      <c r="P52" s="5" t="n">
        <v>-0.00415754318237305</v>
      </c>
      <c r="Q52" s="5" t="n">
        <v>-0.00455856323242188</v>
      </c>
      <c r="R52" s="5" t="n">
        <v>-0.000576019287109375</v>
      </c>
      <c r="S52" s="5" t="n">
        <v>-0.002197265625</v>
      </c>
      <c r="T52" s="5" t="n">
        <v>-0.00383472442626953</v>
      </c>
      <c r="U52" s="5" t="n">
        <v>-0.00506734848022461</v>
      </c>
      <c r="V52" s="5" t="n">
        <v>-0.00604057312011719</v>
      </c>
      <c r="W52" s="5" t="n">
        <v>-0.00642013549804688</v>
      </c>
      <c r="X52" s="5" t="n">
        <v>-0.00615119934082031</v>
      </c>
      <c r="Y52" s="5" t="n">
        <v>-0.00496673583984375</v>
      </c>
      <c r="Z52" s="5" t="n">
        <v>-0.00548171997070313</v>
      </c>
      <c r="AA52" s="5" t="n">
        <v>-0.00409507751464844</v>
      </c>
    </row>
    <row r="53" customFormat="false" ht="15" hidden="false" customHeight="false" outlineLevel="0" collapsed="false">
      <c r="A53" s="4" t="n">
        <v>39835</v>
      </c>
      <c r="B53" s="4" t="s">
        <v>89</v>
      </c>
      <c r="C53" s="4" t="s">
        <v>54</v>
      </c>
      <c r="D53" s="5" t="n">
        <v>-0.00843667984008789</v>
      </c>
      <c r="E53" s="5" t="n">
        <v>-0.00861692428588867</v>
      </c>
      <c r="F53" s="5" t="n">
        <v>-0.00794744491577148</v>
      </c>
      <c r="G53" s="5" t="n">
        <v>-0.00756502151489258</v>
      </c>
      <c r="H53" s="5" t="n">
        <v>-0.0075228214263916</v>
      </c>
      <c r="I53" s="5" t="n">
        <v>-0.00753331184387207</v>
      </c>
      <c r="J53" s="5" t="n">
        <v>-0.00879192352294922</v>
      </c>
      <c r="K53" s="5" t="n">
        <v>-0.0108489990234375</v>
      </c>
      <c r="L53" s="5" t="n">
        <v>-0.0127444267272949</v>
      </c>
      <c r="M53" s="5" t="n">
        <v>-0.0117111206054688</v>
      </c>
      <c r="N53" s="5" t="n">
        <v>-0.00816440582275391</v>
      </c>
      <c r="O53" s="5" t="n">
        <v>-0.00815725326538086</v>
      </c>
      <c r="P53" s="5" t="n">
        <v>-0.00763034820556641</v>
      </c>
      <c r="Q53" s="5" t="n">
        <v>-0.00663661956787109</v>
      </c>
      <c r="R53" s="5" t="n">
        <v>-0.0043797492980957</v>
      </c>
      <c r="S53" s="5" t="n">
        <v>-0.00608301162719727</v>
      </c>
      <c r="T53" s="5" t="n">
        <v>-0.010678768157959</v>
      </c>
      <c r="U53" s="5" t="n">
        <v>-0.012514591217041</v>
      </c>
      <c r="V53" s="5" t="n">
        <v>-0.0137186050415039</v>
      </c>
      <c r="W53" s="5" t="n">
        <v>-0.0142860412597656</v>
      </c>
      <c r="X53" s="5" t="n">
        <v>-0.0163850784301758</v>
      </c>
      <c r="Y53" s="5" t="n">
        <v>-0.0153264999389648</v>
      </c>
      <c r="Z53" s="5" t="n">
        <v>-0.0141491889953613</v>
      </c>
      <c r="AA53" s="5" t="n">
        <v>-0.00996065139770508</v>
      </c>
    </row>
    <row r="54" customFormat="false" ht="15" hidden="false" customHeight="false" outlineLevel="0" collapsed="false">
      <c r="A54" s="4" t="n">
        <v>39840</v>
      </c>
      <c r="B54" s="4" t="s">
        <v>90</v>
      </c>
      <c r="C54" s="4" t="s">
        <v>54</v>
      </c>
      <c r="D54" s="5" t="n">
        <v>-0.00226449966430664</v>
      </c>
      <c r="E54" s="5" t="n">
        <v>-0.00290155410766602</v>
      </c>
      <c r="F54" s="5" t="n">
        <v>-0.00252151489257813</v>
      </c>
      <c r="G54" s="5" t="n">
        <v>-0.00255537033081055</v>
      </c>
      <c r="H54" s="5" t="n">
        <v>-0.00265932083129883</v>
      </c>
      <c r="I54" s="5" t="n">
        <v>-0.00254201889038086</v>
      </c>
      <c r="J54" s="5" t="n">
        <v>-0.00242853164672852</v>
      </c>
      <c r="K54" s="5" t="n">
        <v>-0.00290250778198242</v>
      </c>
      <c r="L54" s="5" t="n">
        <v>-0.00455951690673828</v>
      </c>
      <c r="M54" s="5" t="n">
        <v>-0.00551700592041016</v>
      </c>
      <c r="N54" s="5" t="n">
        <v>-0.00615835189819336</v>
      </c>
      <c r="O54" s="5" t="n">
        <v>-0.00690698623657227</v>
      </c>
      <c r="P54" s="5" t="n">
        <v>-0.00774574279785156</v>
      </c>
      <c r="Q54" s="5" t="n">
        <v>-0.00809621810913086</v>
      </c>
      <c r="R54" s="5" t="n">
        <v>-0.00386428833007813</v>
      </c>
      <c r="S54" s="5" t="n">
        <v>-0.00484371185302734</v>
      </c>
      <c r="T54" s="5" t="n">
        <v>-0.00601577758789063</v>
      </c>
      <c r="U54" s="5" t="n">
        <v>-0.00579404830932617</v>
      </c>
      <c r="V54" s="5" t="n">
        <v>-0.00613307952880859</v>
      </c>
      <c r="W54" s="5" t="n">
        <v>-0.00628376007080078</v>
      </c>
      <c r="X54" s="5" t="n">
        <v>-0.00618743896484375</v>
      </c>
      <c r="Y54" s="5" t="n">
        <v>-0.00552463531494141</v>
      </c>
      <c r="Z54" s="5" t="n">
        <v>-0.00548315048217773</v>
      </c>
      <c r="AA54" s="5" t="n">
        <v>-0.00300264358520508</v>
      </c>
    </row>
    <row r="55" customFormat="false" ht="15" hidden="false" customHeight="false" outlineLevel="0" collapsed="false">
      <c r="A55" s="4" t="n">
        <v>39845</v>
      </c>
      <c r="B55" s="4" t="s">
        <v>91</v>
      </c>
      <c r="C55" s="4" t="s">
        <v>54</v>
      </c>
      <c r="D55" s="5" t="n">
        <v>-0.00488567352294922</v>
      </c>
      <c r="E55" s="5" t="n">
        <v>-0.00527238845825195</v>
      </c>
      <c r="F55" s="5" t="n">
        <v>-0.00498437881469727</v>
      </c>
      <c r="G55" s="5" t="n">
        <v>-0.0048363208770752</v>
      </c>
      <c r="H55" s="5" t="n">
        <v>-0.00488972663879395</v>
      </c>
      <c r="I55" s="5" t="n">
        <v>-0.00472211837768555</v>
      </c>
      <c r="J55" s="5" t="n">
        <v>-0.00517129898071289</v>
      </c>
      <c r="K55" s="5" t="n">
        <v>-0.00561428070068359</v>
      </c>
      <c r="L55" s="5" t="n">
        <v>-0.00445222854614258</v>
      </c>
      <c r="M55" s="5" t="n">
        <v>-0.00463199615478516</v>
      </c>
      <c r="N55" s="5" t="n">
        <v>-0.00397062301635742</v>
      </c>
      <c r="O55" s="5" t="n">
        <v>-0.00546026229858398</v>
      </c>
      <c r="P55" s="5" t="n">
        <v>-0.00503158569335938</v>
      </c>
      <c r="Q55" s="5" t="n">
        <v>-0.00558185577392578</v>
      </c>
      <c r="R55" s="5" t="n">
        <v>-0.00187063217163086</v>
      </c>
      <c r="S55" s="5" t="n">
        <v>-0.00349617004394531</v>
      </c>
      <c r="T55" s="5" t="n">
        <v>-0.00537586212158203</v>
      </c>
      <c r="U55" s="5" t="n">
        <v>-0.00682878494262695</v>
      </c>
      <c r="V55" s="5" t="n">
        <v>-0.00810718536376953</v>
      </c>
      <c r="W55" s="5" t="n">
        <v>-0.00858020782470703</v>
      </c>
      <c r="X55" s="5" t="n">
        <v>-0.00841426849365234</v>
      </c>
      <c r="Y55" s="5" t="n">
        <v>-0.00717353820800781</v>
      </c>
      <c r="Z55" s="5" t="n">
        <v>-0.00745201110839844</v>
      </c>
      <c r="AA55" s="5" t="n">
        <v>-0.00574684143066406</v>
      </c>
    </row>
    <row r="56" customFormat="false" ht="15" hidden="false" customHeight="false" outlineLevel="0" collapsed="false">
      <c r="A56" s="4" t="n">
        <v>39850</v>
      </c>
      <c r="B56" s="4" t="s">
        <v>92</v>
      </c>
      <c r="C56" s="4" t="s">
        <v>54</v>
      </c>
      <c r="D56" s="5" t="n">
        <v>-0.000346183776855469</v>
      </c>
      <c r="E56" s="5" t="n">
        <v>-0.00126123428344727</v>
      </c>
      <c r="F56" s="5" t="n">
        <v>-0.0012049674987793</v>
      </c>
      <c r="G56" s="5" t="n">
        <v>-0.00119781494140625</v>
      </c>
      <c r="H56" s="5" t="n">
        <v>-0.00125384330749512</v>
      </c>
      <c r="I56" s="5" t="n">
        <v>-0.00111126899719238</v>
      </c>
      <c r="J56" s="5" t="n">
        <v>-0.000984668731689453</v>
      </c>
      <c r="K56" s="5" t="n">
        <v>-0.000560760498046875</v>
      </c>
      <c r="L56" s="5" t="n">
        <v>0.000107765197753906</v>
      </c>
      <c r="M56" s="5" t="n">
        <v>0.000308036804199219</v>
      </c>
      <c r="N56" s="5" t="n">
        <v>0.000224590301513672</v>
      </c>
      <c r="O56" s="5" t="n">
        <v>-0.00108718872070313</v>
      </c>
      <c r="P56" s="5" t="n">
        <v>-0.00155448913574219</v>
      </c>
      <c r="Q56" s="5" t="n">
        <v>-0.00166606903076172</v>
      </c>
      <c r="R56" s="5" t="n">
        <v>0.00264072418212891</v>
      </c>
      <c r="S56" s="5" t="n">
        <v>0.00110721588134766</v>
      </c>
      <c r="T56" s="5" t="n">
        <v>-0.000457763671875</v>
      </c>
      <c r="U56" s="5" t="n">
        <v>-0.0011601448059082</v>
      </c>
      <c r="V56" s="5" t="n">
        <v>-0.00144767761230469</v>
      </c>
      <c r="W56" s="5" t="n">
        <v>-0.00168418884277344</v>
      </c>
      <c r="X56" s="5" t="n">
        <v>-0.00144290924072266</v>
      </c>
      <c r="Y56" s="5" t="n">
        <v>-0.000507354736328125</v>
      </c>
      <c r="Z56" s="5" t="n">
        <v>-0.00139474868774414</v>
      </c>
      <c r="AA56" s="5" t="n">
        <v>-0.000338077545166016</v>
      </c>
    </row>
    <row r="57" customFormat="false" ht="15" hidden="false" customHeight="false" outlineLevel="0" collapsed="false">
      <c r="A57" s="4" t="n">
        <v>39855</v>
      </c>
      <c r="B57" s="4" t="s">
        <v>93</v>
      </c>
      <c r="C57" s="4" t="s">
        <v>54</v>
      </c>
      <c r="D57" s="5" t="n">
        <v>-0.00282859802246094</v>
      </c>
      <c r="E57" s="5" t="n">
        <v>-0.00341939926147461</v>
      </c>
      <c r="F57" s="5" t="n">
        <v>-0.00315475463867188</v>
      </c>
      <c r="G57" s="5" t="n">
        <v>-0.003204345703125</v>
      </c>
      <c r="H57" s="5" t="n">
        <v>-0.00366973876953125</v>
      </c>
      <c r="I57" s="5" t="n">
        <v>-0.00341868400573731</v>
      </c>
      <c r="J57" s="5" t="n">
        <v>-0.00306844711303711</v>
      </c>
      <c r="K57" s="5" t="n">
        <v>-0.00305318832397461</v>
      </c>
      <c r="L57" s="5" t="n">
        <v>-0.00422811508178711</v>
      </c>
      <c r="M57" s="5" t="n">
        <v>-0.00502395629882813</v>
      </c>
      <c r="N57" s="5" t="n">
        <v>-0.00505542755126953</v>
      </c>
      <c r="O57" s="5" t="n">
        <v>-0.00616359710693359</v>
      </c>
      <c r="P57" s="5" t="n">
        <v>-0.00677108764648438</v>
      </c>
      <c r="Q57" s="5" t="n">
        <v>-0.0076141357421875</v>
      </c>
      <c r="R57" s="5" t="n">
        <v>-0.00287723541259766</v>
      </c>
      <c r="S57" s="5" t="n">
        <v>-0.00389575958251953</v>
      </c>
      <c r="T57" s="5" t="n">
        <v>-0.00466060638427734</v>
      </c>
      <c r="U57" s="5" t="n">
        <v>-0.00444126129150391</v>
      </c>
      <c r="V57" s="5" t="n">
        <v>-0.00394916534423828</v>
      </c>
      <c r="W57" s="5" t="n">
        <v>-0.00392436981201172</v>
      </c>
      <c r="X57" s="5" t="n">
        <v>-0.00368499755859375</v>
      </c>
      <c r="Y57" s="5" t="n">
        <v>-0.00323581695556641</v>
      </c>
      <c r="Z57" s="5" t="n">
        <v>-0.00419998168945313</v>
      </c>
      <c r="AA57" s="5" t="n">
        <v>-0.00347805023193359</v>
      </c>
    </row>
    <row r="58" customFormat="false" ht="15" hidden="false" customHeight="false" outlineLevel="0" collapsed="false">
      <c r="A58" s="4" t="n">
        <v>39860</v>
      </c>
      <c r="B58" s="4" t="s">
        <v>94</v>
      </c>
      <c r="C58" s="4" t="s">
        <v>54</v>
      </c>
      <c r="D58" s="5" t="n">
        <v>-0.0108160972595215</v>
      </c>
      <c r="E58" s="5" t="n">
        <v>-0.0106420516967773</v>
      </c>
      <c r="F58" s="5" t="n">
        <v>-0.00999546051025391</v>
      </c>
      <c r="G58" s="5" t="n">
        <v>-0.00949883460998535</v>
      </c>
      <c r="H58" s="5" t="n">
        <v>-0.00955605506896973</v>
      </c>
      <c r="I58" s="5" t="n">
        <v>-0.00942659378051758</v>
      </c>
      <c r="J58" s="5" t="n">
        <v>-0.0106353759765625</v>
      </c>
      <c r="K58" s="5" t="n">
        <v>-0.0126180648803711</v>
      </c>
      <c r="L58" s="5" t="n">
        <v>-0.013608455657959</v>
      </c>
      <c r="M58" s="5" t="n">
        <v>-0.0116019248962402</v>
      </c>
      <c r="N58" s="5" t="n">
        <v>-0.00799894332885742</v>
      </c>
      <c r="O58" s="5" t="n">
        <v>-0.00579166412353516</v>
      </c>
      <c r="P58" s="5" t="n">
        <v>-0.00410795211791992</v>
      </c>
      <c r="Q58" s="5" t="n">
        <v>-0.00339841842651367</v>
      </c>
      <c r="R58" s="5" t="n">
        <v>-0.0042724609375</v>
      </c>
      <c r="S58" s="5" t="n">
        <v>-0.00786209106445313</v>
      </c>
      <c r="T58" s="5" t="n">
        <v>-0.0109772682189941</v>
      </c>
      <c r="U58" s="5" t="n">
        <v>-0.0151591300964356</v>
      </c>
      <c r="V58" s="5" t="n">
        <v>-0.0174531936645508</v>
      </c>
      <c r="W58" s="5" t="n">
        <v>-0.0182094573974609</v>
      </c>
      <c r="X58" s="5" t="n">
        <v>-0.0189380645751953</v>
      </c>
      <c r="Y58" s="5" t="n">
        <v>-0.0175266265869141</v>
      </c>
      <c r="Z58" s="5" t="n">
        <v>-0.0164413452148438</v>
      </c>
      <c r="AA58" s="5" t="n">
        <v>-0.0124454498291016</v>
      </c>
    </row>
    <row r="59" customFormat="false" ht="15" hidden="false" customHeight="false" outlineLevel="0" collapsed="false">
      <c r="A59" s="4" t="n">
        <v>39865</v>
      </c>
      <c r="B59" s="4" t="s">
        <v>95</v>
      </c>
      <c r="C59" s="4" t="s">
        <v>54</v>
      </c>
      <c r="D59" s="5" t="n">
        <v>-0.00198459625244141</v>
      </c>
      <c r="E59" s="5" t="n">
        <v>-0.0027012825012207</v>
      </c>
      <c r="F59" s="5" t="n">
        <v>-0.00234746932983398</v>
      </c>
      <c r="G59" s="5" t="n">
        <v>-0.00240015983581543</v>
      </c>
      <c r="H59" s="5" t="n">
        <v>-0.00249481201171875</v>
      </c>
      <c r="I59" s="5" t="n">
        <v>-0.00239133834838867</v>
      </c>
      <c r="J59" s="5" t="n">
        <v>-0.00229740142822266</v>
      </c>
      <c r="K59" s="5" t="n">
        <v>-0.00285482406616211</v>
      </c>
      <c r="L59" s="5" t="n">
        <v>-0.00457668304443359</v>
      </c>
      <c r="M59" s="5" t="n">
        <v>-0.00542116165161133</v>
      </c>
      <c r="N59" s="5" t="n">
        <v>-0.00596761703491211</v>
      </c>
      <c r="O59" s="5" t="n">
        <v>-0.00659513473510742</v>
      </c>
      <c r="P59" s="5" t="n">
        <v>-0.00738191604614258</v>
      </c>
      <c r="Q59" s="5" t="n">
        <v>-0.00766754150390625</v>
      </c>
      <c r="R59" s="5" t="n">
        <v>-0.00356197357177734</v>
      </c>
      <c r="S59" s="5" t="n">
        <v>-0.00452709197998047</v>
      </c>
      <c r="T59" s="5" t="n">
        <v>-0.00573253631591797</v>
      </c>
      <c r="U59" s="5" t="n">
        <v>-0.0054631233215332</v>
      </c>
      <c r="V59" s="5" t="n">
        <v>-0.00586223602294922</v>
      </c>
      <c r="W59" s="5" t="n">
        <v>-0.00595951080322266</v>
      </c>
      <c r="X59" s="5" t="n">
        <v>-0.00580310821533203</v>
      </c>
      <c r="Y59" s="5" t="n">
        <v>-0.00510692596435547</v>
      </c>
      <c r="Z59" s="5" t="n">
        <v>-0.00513935089111328</v>
      </c>
      <c r="AA59" s="5" t="n">
        <v>-0.00265312194824219</v>
      </c>
    </row>
    <row r="60" customFormat="false" ht="15" hidden="false" customHeight="false" outlineLevel="0" collapsed="false">
      <c r="A60" s="4" t="n">
        <v>39870</v>
      </c>
      <c r="B60" s="4" t="s">
        <v>96</v>
      </c>
      <c r="C60" s="4" t="s">
        <v>54</v>
      </c>
      <c r="D60" s="5" t="n">
        <v>-0.0111751556396484</v>
      </c>
      <c r="E60" s="5" t="n">
        <v>-0.0111222267150879</v>
      </c>
      <c r="F60" s="5" t="n">
        <v>-0.0103940963745117</v>
      </c>
      <c r="G60" s="5" t="n">
        <v>-0.00992822647094727</v>
      </c>
      <c r="H60" s="5" t="n">
        <v>-0.00986719131469727</v>
      </c>
      <c r="I60" s="5" t="n">
        <v>-0.00979185104370117</v>
      </c>
      <c r="J60" s="5" t="n">
        <v>-0.0107841491699219</v>
      </c>
      <c r="K60" s="5" t="n">
        <v>-0.0128111839294434</v>
      </c>
      <c r="L60" s="5" t="n">
        <v>-0.014617919921875</v>
      </c>
      <c r="M60" s="5" t="n">
        <v>-0.0142197608947754</v>
      </c>
      <c r="N60" s="5" t="n">
        <v>-0.0120024681091309</v>
      </c>
      <c r="O60" s="5" t="n">
        <v>-0.0114207267761231</v>
      </c>
      <c r="P60" s="5" t="n">
        <v>-0.0105562210083008</v>
      </c>
      <c r="Q60" s="5" t="n">
        <v>-0.0100784301757813</v>
      </c>
      <c r="R60" s="5" t="n">
        <v>-0.00864410400390625</v>
      </c>
      <c r="S60" s="5" t="n">
        <v>-0.0110030174255371</v>
      </c>
      <c r="T60" s="5" t="n">
        <v>-0.013908863067627</v>
      </c>
      <c r="U60" s="5" t="n">
        <v>-0.0161375999450684</v>
      </c>
      <c r="V60" s="5" t="n">
        <v>-0.0183353424072266</v>
      </c>
      <c r="W60" s="5" t="n">
        <v>-0.0191183090209961</v>
      </c>
      <c r="X60" s="5" t="n">
        <v>-0.0199499130249023</v>
      </c>
      <c r="Y60" s="5" t="n">
        <v>-0.0185546875</v>
      </c>
      <c r="Z60" s="5" t="n">
        <v>-0.0172743797302246</v>
      </c>
      <c r="AA60" s="5" t="n">
        <v>-0.0128779411315918</v>
      </c>
    </row>
    <row r="61" customFormat="false" ht="15" hidden="false" customHeight="false" outlineLevel="0" collapsed="false">
      <c r="A61" s="4" t="n">
        <v>39875</v>
      </c>
      <c r="B61" s="4" t="s">
        <v>97</v>
      </c>
      <c r="C61" s="4" t="s">
        <v>54</v>
      </c>
      <c r="D61" s="5" t="n">
        <v>-0.00198888778686523</v>
      </c>
      <c r="E61" s="5" t="n">
        <v>-0.00267314910888672</v>
      </c>
      <c r="F61" s="5" t="n">
        <v>-0.00236892700195313</v>
      </c>
      <c r="G61" s="5" t="n">
        <v>-0.00240874290466309</v>
      </c>
      <c r="H61" s="5" t="n">
        <v>-0.00256586074829102</v>
      </c>
      <c r="I61" s="5" t="n">
        <v>-0.00241255760192871</v>
      </c>
      <c r="J61" s="5" t="n">
        <v>-0.00223159790039063</v>
      </c>
      <c r="K61" s="5" t="n">
        <v>-0.00250387191772461</v>
      </c>
      <c r="L61" s="5" t="n">
        <v>-0.00388050079345703</v>
      </c>
      <c r="M61" s="5" t="n">
        <v>-0.00490140914916992</v>
      </c>
      <c r="N61" s="5" t="n">
        <v>-0.00544548034667969</v>
      </c>
      <c r="O61" s="5" t="n">
        <v>-0.00625753402709961</v>
      </c>
      <c r="P61" s="5" t="n">
        <v>-0.00705718994140625</v>
      </c>
      <c r="Q61" s="5" t="n">
        <v>-0.00743484497070313</v>
      </c>
      <c r="R61" s="5" t="n">
        <v>-0.00310182571411133</v>
      </c>
      <c r="S61" s="5" t="n">
        <v>-0.00413990020751953</v>
      </c>
      <c r="T61" s="5" t="n">
        <v>-0.00525331497192383</v>
      </c>
      <c r="U61" s="5" t="n">
        <v>-0.00509977340698242</v>
      </c>
      <c r="V61" s="5" t="n">
        <v>-0.00526523590087891</v>
      </c>
      <c r="W61" s="5" t="n">
        <v>-0.00535297393798828</v>
      </c>
      <c r="X61" s="5" t="n">
        <v>-0.00525379180908203</v>
      </c>
      <c r="Y61" s="5" t="n">
        <v>-0.00460147857666016</v>
      </c>
      <c r="Z61" s="5" t="n">
        <v>-0.00482463836669922</v>
      </c>
      <c r="AA61" s="5" t="n">
        <v>-0.0026850700378418</v>
      </c>
    </row>
    <row r="62" customFormat="false" ht="15" hidden="false" customHeight="false" outlineLevel="0" collapsed="false">
      <c r="A62" s="4" t="n">
        <v>39880</v>
      </c>
      <c r="B62" s="4" t="s">
        <v>98</v>
      </c>
      <c r="C62" s="4" t="s">
        <v>54</v>
      </c>
      <c r="D62" s="5" t="n">
        <v>-0.00927495956420898</v>
      </c>
      <c r="E62" s="5" t="n">
        <v>-0.00937080383300781</v>
      </c>
      <c r="F62" s="5" t="n">
        <v>-0.00874090194702148</v>
      </c>
      <c r="G62" s="5" t="n">
        <v>-0.0083611011505127</v>
      </c>
      <c r="H62" s="5" t="n">
        <v>-0.00829434394836426</v>
      </c>
      <c r="I62" s="5" t="n">
        <v>-0.00818681716918945</v>
      </c>
      <c r="J62" s="5" t="n">
        <v>-0.00923585891723633</v>
      </c>
      <c r="K62" s="5" t="n">
        <v>-0.0108356475830078</v>
      </c>
      <c r="L62" s="5" t="n">
        <v>-0.0121469497680664</v>
      </c>
      <c r="M62" s="5" t="n">
        <v>-0.011528491973877</v>
      </c>
      <c r="N62" s="5" t="n">
        <v>-0.00913715362548828</v>
      </c>
      <c r="O62" s="5" t="n">
        <v>-0.00864315032958984</v>
      </c>
      <c r="P62" s="5" t="n">
        <v>-0.00780630111694336</v>
      </c>
      <c r="Q62" s="5" t="n">
        <v>-0.00741338729858398</v>
      </c>
      <c r="R62" s="5" t="n">
        <v>-0.00573396682739258</v>
      </c>
      <c r="S62" s="5" t="n">
        <v>-0.00815916061401367</v>
      </c>
      <c r="T62" s="5" t="n">
        <v>-0.0114502906799316</v>
      </c>
      <c r="U62" s="5" t="n">
        <v>-0.0136299133300781</v>
      </c>
      <c r="V62" s="5" t="n">
        <v>-0.0156097412109375</v>
      </c>
      <c r="W62" s="5" t="n">
        <v>-0.0161190032958984</v>
      </c>
      <c r="X62" s="5" t="n">
        <v>-0.0168333053588867</v>
      </c>
      <c r="Y62" s="5" t="n">
        <v>-0.0156097412109375</v>
      </c>
      <c r="Z62" s="5" t="n">
        <v>-0.0145888328552246</v>
      </c>
      <c r="AA62" s="5" t="n">
        <v>-0.0108451843261719</v>
      </c>
    </row>
    <row r="63" customFormat="false" ht="15" hidden="false" customHeight="false" outlineLevel="0" collapsed="false">
      <c r="A63" s="4" t="n">
        <v>39885</v>
      </c>
      <c r="B63" s="4" t="s">
        <v>99</v>
      </c>
      <c r="C63" s="4" t="s">
        <v>54</v>
      </c>
      <c r="D63" s="5" t="n">
        <v>-0.00399303436279297</v>
      </c>
      <c r="E63" s="5" t="n">
        <v>-0.0044708251953125</v>
      </c>
      <c r="F63" s="5" t="n">
        <v>-0.00423145294189453</v>
      </c>
      <c r="G63" s="5" t="n">
        <v>-0.00410294532775879</v>
      </c>
      <c r="H63" s="5" t="n">
        <v>-0.00416827201843262</v>
      </c>
      <c r="I63" s="5" t="n">
        <v>-0.00399470329284668</v>
      </c>
      <c r="J63" s="5" t="n">
        <v>-0.00435829162597656</v>
      </c>
      <c r="K63" s="5" t="n">
        <v>-0.00461864471435547</v>
      </c>
      <c r="L63" s="5" t="n">
        <v>-0.00334835052490234</v>
      </c>
      <c r="M63" s="5" t="n">
        <v>-0.00359725952148438</v>
      </c>
      <c r="N63" s="5" t="n">
        <v>-0.00318717956542969</v>
      </c>
      <c r="O63" s="5" t="n">
        <v>-0.0047149658203125</v>
      </c>
      <c r="P63" s="5" t="n">
        <v>-0.00452423095703125</v>
      </c>
      <c r="Q63" s="5" t="n">
        <v>-0.00497865676879883</v>
      </c>
      <c r="R63" s="5" t="n">
        <v>-0.00107955932617188</v>
      </c>
      <c r="S63" s="5" t="n">
        <v>-0.00271368026733398</v>
      </c>
      <c r="T63" s="5" t="n">
        <v>-0.00443840026855469</v>
      </c>
      <c r="U63" s="5" t="n">
        <v>-0.00574398040771484</v>
      </c>
      <c r="V63" s="5" t="n">
        <v>-0.00683116912841797</v>
      </c>
      <c r="W63" s="5" t="n">
        <v>-0.00723743438720703</v>
      </c>
      <c r="X63" s="5" t="n">
        <v>-0.00701427459716797</v>
      </c>
      <c r="Y63" s="5" t="n">
        <v>-0.00580215454101563</v>
      </c>
      <c r="Z63" s="5" t="n">
        <v>-0.00623369216918945</v>
      </c>
      <c r="AA63" s="5" t="n">
        <v>-0.00473260879516602</v>
      </c>
    </row>
    <row r="64" customFormat="false" ht="15" hidden="false" customHeight="false" outlineLevel="0" collapsed="false">
      <c r="A64" s="4" t="n">
        <v>39890</v>
      </c>
      <c r="B64" s="4" t="s">
        <v>100</v>
      </c>
      <c r="C64" s="4" t="s">
        <v>54</v>
      </c>
      <c r="D64" s="5" t="n">
        <v>-0.0226602554321289</v>
      </c>
      <c r="E64" s="5" t="n">
        <v>-0.0213208198547363</v>
      </c>
      <c r="F64" s="5" t="n">
        <v>-0.0201883316040039</v>
      </c>
      <c r="G64" s="5" t="n">
        <v>-0.0192437171936035</v>
      </c>
      <c r="H64" s="5" t="n">
        <v>-0.0193314552307129</v>
      </c>
      <c r="I64" s="5" t="n">
        <v>-0.0191957950592041</v>
      </c>
      <c r="J64" s="5" t="n">
        <v>-0.0215187072753906</v>
      </c>
      <c r="K64" s="5" t="n">
        <v>-0.0259413719177246</v>
      </c>
      <c r="L64" s="5" t="n">
        <v>-0.0281295776367188</v>
      </c>
      <c r="M64" s="5" t="n">
        <v>-0.0253148078918457</v>
      </c>
      <c r="N64" s="5" t="n">
        <v>-0.0188784599304199</v>
      </c>
      <c r="O64" s="5" t="n">
        <v>-0.0156159400939941</v>
      </c>
      <c r="P64" s="5" t="n">
        <v>-0.0145101547241211</v>
      </c>
      <c r="Q64" s="5" t="n">
        <v>-0.0148534774780273</v>
      </c>
      <c r="R64" s="5" t="n">
        <v>-0.0150599479675293</v>
      </c>
      <c r="S64" s="5" t="n">
        <v>-0.0182809829711914</v>
      </c>
      <c r="T64" s="5" t="n">
        <v>-0.0251870155334473</v>
      </c>
      <c r="U64" s="5" t="n">
        <v>-0.0297551155090332</v>
      </c>
      <c r="V64" s="5" t="n">
        <v>-0.0347900390625</v>
      </c>
      <c r="W64" s="5" t="n">
        <v>-0.036646842956543</v>
      </c>
      <c r="X64" s="5" t="n">
        <v>-0.037287712097168</v>
      </c>
      <c r="Y64" s="5" t="n">
        <v>-0.0352659225463867</v>
      </c>
      <c r="Z64" s="5" t="n">
        <v>-0.0320329666137695</v>
      </c>
      <c r="AA64" s="5" t="n">
        <v>-0.025749683380127</v>
      </c>
    </row>
    <row r="65" customFormat="false" ht="15" hidden="false" customHeight="false" outlineLevel="0" collapsed="false">
      <c r="A65" s="4" t="n">
        <v>39891</v>
      </c>
      <c r="B65" s="4" t="s">
        <v>101</v>
      </c>
      <c r="C65" s="4" t="s">
        <v>54</v>
      </c>
      <c r="D65" s="5" t="n">
        <v>0.000195026397705078</v>
      </c>
      <c r="E65" s="5" t="n">
        <v>-0.000797748565673828</v>
      </c>
      <c r="F65" s="5" t="n">
        <v>-0.000513076782226563</v>
      </c>
      <c r="G65" s="5" t="n">
        <v>-0.000669479370117188</v>
      </c>
      <c r="H65" s="5" t="n">
        <v>-0.000692129135131836</v>
      </c>
      <c r="I65" s="5" t="n">
        <v>-0.000609636306762695</v>
      </c>
      <c r="J65" s="5" t="n">
        <v>-0.000255584716796875</v>
      </c>
      <c r="K65" s="5" t="n">
        <v>-0.000158786773681641</v>
      </c>
      <c r="L65" s="5" t="n">
        <v>-0.00159263610839844</v>
      </c>
      <c r="M65" s="5" t="n">
        <v>-0.00198173522949219</v>
      </c>
      <c r="N65" s="5" t="n">
        <v>-0.00244665145874023</v>
      </c>
      <c r="O65" s="5" t="n">
        <v>-0.00304508209228516</v>
      </c>
      <c r="P65" s="5" t="n">
        <v>-0.0038599967956543</v>
      </c>
      <c r="Q65" s="5" t="n">
        <v>-0.00425052642822266</v>
      </c>
      <c r="R65" s="5" t="n">
        <v>-2.288818359375E-005</v>
      </c>
      <c r="S65" s="5" t="n">
        <v>-0.00111293792724609</v>
      </c>
      <c r="T65" s="5" t="n">
        <v>-0.00244665145874023</v>
      </c>
      <c r="U65" s="5" t="n">
        <v>-0.00219058990478516</v>
      </c>
      <c r="V65" s="5" t="n">
        <v>-0.00266742706298828</v>
      </c>
      <c r="W65" s="5" t="n">
        <v>-0.00281524658203125</v>
      </c>
      <c r="X65" s="5" t="n">
        <v>-0.00249958038330078</v>
      </c>
      <c r="Y65" s="5" t="n">
        <v>-0.00193881988525391</v>
      </c>
      <c r="Z65" s="5" t="n">
        <v>-0.00235080718994141</v>
      </c>
      <c r="AA65" s="5" t="n">
        <v>-0.000181198120117188</v>
      </c>
    </row>
    <row r="66" customFormat="false" ht="15" hidden="false" customHeight="false" outlineLevel="0" collapsed="false">
      <c r="A66" s="4" t="n">
        <v>39900</v>
      </c>
      <c r="B66" s="4" t="s">
        <v>102</v>
      </c>
      <c r="C66" s="4" t="s">
        <v>54</v>
      </c>
      <c r="D66" s="5" t="n">
        <v>0.000349521636962891</v>
      </c>
      <c r="E66" s="5" t="n">
        <v>-0.000656604766845703</v>
      </c>
      <c r="F66" s="5" t="n">
        <v>-0.000390052795410156</v>
      </c>
      <c r="G66" s="5" t="n">
        <v>-0.000550985336303711</v>
      </c>
      <c r="H66" s="5" t="n">
        <v>-0.000576972961425781</v>
      </c>
      <c r="I66" s="5" t="n">
        <v>-0.000488042831420898</v>
      </c>
      <c r="J66" s="5" t="n">
        <v>-0.000124931335449219</v>
      </c>
      <c r="K66" s="5" t="n">
        <v>1.00135803222656E-005</v>
      </c>
      <c r="L66" s="5" t="n">
        <v>-0.00139904022216797</v>
      </c>
      <c r="M66" s="5" t="n">
        <v>-0.00181913375854492</v>
      </c>
      <c r="N66" s="5" t="n">
        <v>-0.00228548049926758</v>
      </c>
      <c r="O66" s="5" t="n">
        <v>-0.00299739837646484</v>
      </c>
      <c r="P66" s="5" t="n">
        <v>-0.00384044647216797</v>
      </c>
      <c r="Q66" s="5" t="n">
        <v>-0.00420427322387695</v>
      </c>
      <c r="R66" s="5" t="n">
        <v>5.62667846679688E-005</v>
      </c>
      <c r="S66" s="5" t="n">
        <v>-0.00101327896118164</v>
      </c>
      <c r="T66" s="5" t="n">
        <v>-0.00228643417358398</v>
      </c>
      <c r="U66" s="5" t="n">
        <v>-0.00199270248413086</v>
      </c>
      <c r="V66" s="5" t="n">
        <v>-0.00243377685546875</v>
      </c>
      <c r="W66" s="5" t="n">
        <v>-0.00255680084228516</v>
      </c>
      <c r="X66" s="5" t="n">
        <v>-0.00224781036376953</v>
      </c>
      <c r="Y66" s="5" t="n">
        <v>-0.00169086456298828</v>
      </c>
      <c r="Z66" s="5" t="n">
        <v>-0.00213527679443359</v>
      </c>
      <c r="AA66" s="5" t="n">
        <v>-8.10623168945313E-006</v>
      </c>
    </row>
    <row r="67" customFormat="false" ht="15" hidden="false" customHeight="false" outlineLevel="0" collapsed="false">
      <c r="A67" s="4" t="n">
        <v>39905</v>
      </c>
      <c r="B67" s="4" t="s">
        <v>103</v>
      </c>
      <c r="C67" s="4" t="s">
        <v>54</v>
      </c>
      <c r="D67" s="5" t="n">
        <v>-0.00196075439453125</v>
      </c>
      <c r="E67" s="5" t="n">
        <v>-0.00264835357666016</v>
      </c>
      <c r="F67" s="5" t="n">
        <v>-0.00234699249267578</v>
      </c>
      <c r="G67" s="5" t="n">
        <v>-0.00238752365112305</v>
      </c>
      <c r="H67" s="5" t="n">
        <v>-0.00254511833190918</v>
      </c>
      <c r="I67" s="5" t="n">
        <v>-0.00239133834838867</v>
      </c>
      <c r="J67" s="5" t="n">
        <v>-0.00220632553100586</v>
      </c>
      <c r="K67" s="5" t="n">
        <v>-0.00246953964233398</v>
      </c>
      <c r="L67" s="5" t="n">
        <v>-0.00383853912353516</v>
      </c>
      <c r="M67" s="5" t="n">
        <v>-0.00485897064208984</v>
      </c>
      <c r="N67" s="5" t="n">
        <v>-0.00540590286254883</v>
      </c>
      <c r="O67" s="5" t="n">
        <v>-0.00621557235717773</v>
      </c>
      <c r="P67" s="5" t="n">
        <v>-0.00701665878295898</v>
      </c>
      <c r="Q67" s="5" t="n">
        <v>-0.00739479064941406</v>
      </c>
      <c r="R67" s="5" t="n">
        <v>-0.00305843353271484</v>
      </c>
      <c r="S67" s="5" t="n">
        <v>-0.00409793853759766</v>
      </c>
      <c r="T67" s="5" t="n">
        <v>-0.00521039962768555</v>
      </c>
      <c r="U67" s="5" t="n">
        <v>-0.00505638122558594</v>
      </c>
      <c r="V67" s="5" t="n">
        <v>-0.00521659851074219</v>
      </c>
      <c r="W67" s="5" t="n">
        <v>-0.00530433654785156</v>
      </c>
      <c r="X67" s="5" t="n">
        <v>-0.00520229339599609</v>
      </c>
      <c r="Y67" s="5" t="n">
        <v>-0.00455093383789063</v>
      </c>
      <c r="Z67" s="5" t="n">
        <v>-0.00478076934814453</v>
      </c>
      <c r="AA67" s="5" t="n">
        <v>-0.00265216827392578</v>
      </c>
    </row>
    <row r="68" customFormat="false" ht="15" hidden="false" customHeight="false" outlineLevel="0" collapsed="false">
      <c r="A68" s="4" t="n">
        <v>39910</v>
      </c>
      <c r="B68" s="4" t="s">
        <v>104</v>
      </c>
      <c r="C68" s="4" t="s">
        <v>54</v>
      </c>
      <c r="D68" s="5" t="n">
        <v>-0.00230836868286133</v>
      </c>
      <c r="E68" s="5" t="n">
        <v>-0.00294923782348633</v>
      </c>
      <c r="F68" s="5" t="n">
        <v>-0.00261259078979492</v>
      </c>
      <c r="G68" s="5" t="n">
        <v>-0.00264310836791992</v>
      </c>
      <c r="H68" s="5" t="n">
        <v>-0.0027921199798584</v>
      </c>
      <c r="I68" s="5" t="n">
        <v>-0.00264668464660645</v>
      </c>
      <c r="J68" s="5" t="n">
        <v>-0.00249767303466797</v>
      </c>
      <c r="K68" s="5" t="n">
        <v>-0.0028843879699707</v>
      </c>
      <c r="L68" s="5" t="n">
        <v>-0.00439357757568359</v>
      </c>
      <c r="M68" s="5" t="n">
        <v>-0.00542926788330078</v>
      </c>
      <c r="N68" s="5" t="n">
        <v>-0.0060114860534668</v>
      </c>
      <c r="O68" s="5" t="n">
        <v>-0.00681829452514648</v>
      </c>
      <c r="P68" s="5" t="n">
        <v>-0.00762414932250977</v>
      </c>
      <c r="Q68" s="5" t="n">
        <v>-0.0079951286315918</v>
      </c>
      <c r="R68" s="5" t="n">
        <v>-0.00368976593017578</v>
      </c>
      <c r="S68" s="5" t="n">
        <v>-0.00469779968261719</v>
      </c>
      <c r="T68" s="5" t="n">
        <v>-0.00579977035522461</v>
      </c>
      <c r="U68" s="5" t="n">
        <v>-0.00562334060668945</v>
      </c>
      <c r="V68" s="5" t="n">
        <v>-0.00583553314208984</v>
      </c>
      <c r="W68" s="5" t="n">
        <v>-0.00593471527099609</v>
      </c>
      <c r="X68" s="5" t="n">
        <v>-0.00586128234863281</v>
      </c>
      <c r="Y68" s="5" t="n">
        <v>-0.00519180297851563</v>
      </c>
      <c r="Z68" s="5" t="n">
        <v>-0.0053253173828125</v>
      </c>
      <c r="AA68" s="5" t="n">
        <v>-0.00304698944091797</v>
      </c>
    </row>
    <row r="69" customFormat="false" ht="15" hidden="false" customHeight="false" outlineLevel="0" collapsed="false">
      <c r="A69" s="4" t="n">
        <v>39920</v>
      </c>
      <c r="B69" s="4" t="s">
        <v>105</v>
      </c>
      <c r="C69" s="4" t="s">
        <v>54</v>
      </c>
      <c r="D69" s="5" t="n">
        <v>-0.000601768493652344</v>
      </c>
      <c r="E69" s="5" t="n">
        <v>-0.00142478942871094</v>
      </c>
      <c r="F69" s="5" t="n">
        <v>-0.00128984451293945</v>
      </c>
      <c r="G69" s="5" t="n">
        <v>-0.00141000747680664</v>
      </c>
      <c r="H69" s="5" t="n">
        <v>-0.00183677673339844</v>
      </c>
      <c r="I69" s="5" t="n">
        <v>-0.00156998634338379</v>
      </c>
      <c r="J69" s="5" t="n">
        <v>-0.00104761123657227</v>
      </c>
      <c r="K69" s="5" t="n">
        <v>-0.000599861145019531</v>
      </c>
      <c r="L69" s="5" t="n">
        <v>-0.00144100189208984</v>
      </c>
      <c r="M69" s="5" t="n">
        <v>-0.00215387344360352</v>
      </c>
      <c r="N69" s="5" t="n">
        <v>-0.00228166580200195</v>
      </c>
      <c r="O69" s="5" t="n">
        <v>-0.00342702865600586</v>
      </c>
      <c r="P69" s="5" t="n">
        <v>-0.00417804718017578</v>
      </c>
      <c r="Q69" s="5" t="n">
        <v>-0.00489997863769531</v>
      </c>
      <c r="R69" s="5" t="n">
        <v>-9.48905944824219E-005</v>
      </c>
      <c r="S69" s="5" t="n">
        <v>-0.00119686126708984</v>
      </c>
      <c r="T69" s="5" t="n">
        <v>-0.0020594596862793</v>
      </c>
      <c r="U69" s="5" t="n">
        <v>-0.00179195404052734</v>
      </c>
      <c r="V69" s="5" t="n">
        <v>-0.00108528137207031</v>
      </c>
      <c r="W69" s="5" t="n">
        <v>-0.00101947784423828</v>
      </c>
      <c r="X69" s="5" t="n">
        <v>-0.00072479248046875</v>
      </c>
      <c r="Y69" s="5" t="n">
        <v>-0.000318527221679688</v>
      </c>
      <c r="Z69" s="5" t="n">
        <v>-0.00148248672485352</v>
      </c>
      <c r="AA69" s="5" t="n">
        <v>-0.000975608825683594</v>
      </c>
    </row>
    <row r="70" customFormat="false" ht="15" hidden="false" customHeight="false" outlineLevel="0" collapsed="false">
      <c r="A70" s="4" t="n">
        <v>39925</v>
      </c>
      <c r="B70" s="4" t="s">
        <v>106</v>
      </c>
      <c r="C70" s="4" t="s">
        <v>54</v>
      </c>
      <c r="D70" s="5" t="n">
        <v>-0.0140299797058106</v>
      </c>
      <c r="E70" s="5" t="n">
        <v>-0.0136017799377441</v>
      </c>
      <c r="F70" s="5" t="n">
        <v>-0.0125384330749512</v>
      </c>
      <c r="G70" s="5" t="n">
        <v>-0.0119342803955078</v>
      </c>
      <c r="H70" s="5" t="n">
        <v>-0.0118057727813721</v>
      </c>
      <c r="I70" s="5" t="n">
        <v>-0.0119330883026123</v>
      </c>
      <c r="J70" s="5" t="n">
        <v>-0.0138545036315918</v>
      </c>
      <c r="K70" s="5" t="n">
        <v>-0.017329216003418</v>
      </c>
      <c r="L70" s="5" t="n">
        <v>-0.0206804275512695</v>
      </c>
      <c r="M70" s="5" t="n">
        <v>-0.0192704200744629</v>
      </c>
      <c r="N70" s="5" t="n">
        <v>-0.0149788856506348</v>
      </c>
      <c r="O70" s="5" t="n">
        <v>-0.0131587982177734</v>
      </c>
      <c r="P70" s="5" t="n">
        <v>-0.0121326446533203</v>
      </c>
      <c r="Q70" s="5" t="n">
        <v>-0.0112314224243164</v>
      </c>
      <c r="R70" s="5" t="n">
        <v>-0.0103569030761719</v>
      </c>
      <c r="S70" s="5" t="n">
        <v>-0.0124025344848633</v>
      </c>
      <c r="T70" s="5" t="n">
        <v>-0.0183324813842773</v>
      </c>
      <c r="U70" s="5" t="n">
        <v>-0.0207185745239258</v>
      </c>
      <c r="V70" s="5" t="n">
        <v>-0.0230302810668945</v>
      </c>
      <c r="W70" s="5" t="n">
        <v>-0.0241498947143555</v>
      </c>
      <c r="X70" s="5" t="n">
        <v>-0.0263290405273438</v>
      </c>
      <c r="Y70" s="5" t="n">
        <v>-0.0250825881958008</v>
      </c>
      <c r="Z70" s="5" t="n">
        <v>-0.0226616859436035</v>
      </c>
      <c r="AA70" s="5" t="n">
        <v>-0.0166478157043457</v>
      </c>
    </row>
    <row r="71" customFormat="false" ht="15" hidden="false" customHeight="false" outlineLevel="0" collapsed="false">
      <c r="A71" s="4" t="n">
        <v>39930</v>
      </c>
      <c r="B71" s="4" t="s">
        <v>107</v>
      </c>
      <c r="C71" s="4" t="s">
        <v>54</v>
      </c>
      <c r="D71" s="5" t="n">
        <v>-0.00607061386108398</v>
      </c>
      <c r="E71" s="5" t="n">
        <v>-0.00651788711547852</v>
      </c>
      <c r="F71" s="5" t="n">
        <v>-0.0050511360168457</v>
      </c>
      <c r="G71" s="5" t="n">
        <v>-0.00504899024963379</v>
      </c>
      <c r="H71" s="5" t="n">
        <v>-0.00494170188903809</v>
      </c>
      <c r="I71" s="5" t="n">
        <v>-0.00501012802124023</v>
      </c>
      <c r="J71" s="5" t="n">
        <v>-0.00526666641235352</v>
      </c>
      <c r="K71" s="5" t="n">
        <v>-0.00655078887939453</v>
      </c>
      <c r="L71" s="5" t="n">
        <v>-0.00876855850219727</v>
      </c>
      <c r="M71" s="5" t="n">
        <v>-0.00905990600585938</v>
      </c>
      <c r="N71" s="5" t="n">
        <v>-0.00987577438354492</v>
      </c>
      <c r="O71" s="5" t="n">
        <v>-0.00998449325561523</v>
      </c>
      <c r="P71" s="5" t="n">
        <v>-0.0103278160095215</v>
      </c>
      <c r="Q71" s="5" t="n">
        <v>-0.011228084564209</v>
      </c>
      <c r="R71" s="5" t="n">
        <v>-0.00689697265625</v>
      </c>
      <c r="S71" s="5" t="n">
        <v>-0.00777673721313477</v>
      </c>
      <c r="T71" s="5" t="n">
        <v>-0.0100688934326172</v>
      </c>
      <c r="U71" s="5" t="n">
        <v>-0.0101799964904785</v>
      </c>
      <c r="V71" s="5" t="n">
        <v>-0.0115032196044922</v>
      </c>
      <c r="W71" s="5" t="n">
        <v>-0.0127162933349609</v>
      </c>
      <c r="X71" s="5" t="n">
        <v>-0.0126495361328125</v>
      </c>
      <c r="Y71" s="5" t="n">
        <v>-0.0117807388305664</v>
      </c>
      <c r="Z71" s="5" t="n">
        <v>-0.0111427307128906</v>
      </c>
      <c r="AA71" s="5" t="n">
        <v>-0.00730037689208984</v>
      </c>
    </row>
    <row r="72" customFormat="false" ht="15" hidden="false" customHeight="false" outlineLevel="0" collapsed="false">
      <c r="A72" s="4" t="n">
        <v>39940</v>
      </c>
      <c r="B72" s="4" t="s">
        <v>108</v>
      </c>
      <c r="C72" s="4" t="s">
        <v>54</v>
      </c>
      <c r="D72" s="5" t="n">
        <v>-0.0112624168395996</v>
      </c>
      <c r="E72" s="5" t="n">
        <v>-0.0110435485839844</v>
      </c>
      <c r="F72" s="5" t="n">
        <v>-0.0104498863220215</v>
      </c>
      <c r="G72" s="5" t="n">
        <v>-0.0100538730621338</v>
      </c>
      <c r="H72" s="5" t="n">
        <v>-0.0100257396697998</v>
      </c>
      <c r="I72" s="5" t="n">
        <v>-0.00989079475402832</v>
      </c>
      <c r="J72" s="5" t="n">
        <v>-0.0109806060791016</v>
      </c>
      <c r="K72" s="5" t="n">
        <v>-0.0128278732299805</v>
      </c>
      <c r="L72" s="5" t="n">
        <v>-0.012606143951416</v>
      </c>
      <c r="M72" s="5" t="n">
        <v>-0.0117197036743164</v>
      </c>
      <c r="N72" s="5" t="n">
        <v>-0.00857305526733398</v>
      </c>
      <c r="O72" s="5" t="n">
        <v>-0.00926113128662109</v>
      </c>
      <c r="P72" s="5" t="n">
        <v>-0.00657510757446289</v>
      </c>
      <c r="Q72" s="5" t="n">
        <v>-0.0074763298034668</v>
      </c>
      <c r="R72" s="5" t="n">
        <v>-0.00635957717895508</v>
      </c>
      <c r="S72" s="5" t="n">
        <v>-0.00772523880004883</v>
      </c>
      <c r="T72" s="5" t="n">
        <v>-0.0112032890319824</v>
      </c>
      <c r="U72" s="5" t="n">
        <v>-0.0145730972290039</v>
      </c>
      <c r="V72" s="5" t="n">
        <v>-0.0174560546875</v>
      </c>
      <c r="W72" s="5" t="n">
        <v>-0.0184593200683594</v>
      </c>
      <c r="X72" s="5" t="n">
        <v>-0.0187349319458008</v>
      </c>
      <c r="Y72" s="5" t="n">
        <v>-0.0172939300537109</v>
      </c>
      <c r="Z72" s="5" t="n">
        <v>-0.0164399147033691</v>
      </c>
      <c r="AA72" s="5" t="n">
        <v>-0.0129466056823731</v>
      </c>
    </row>
    <row r="73" customFormat="false" ht="15" hidden="false" customHeight="false" outlineLevel="0" collapsed="false">
      <c r="A73" s="4" t="n">
        <v>39945</v>
      </c>
      <c r="B73" s="4" t="s">
        <v>109</v>
      </c>
      <c r="C73" s="4" t="s">
        <v>54</v>
      </c>
      <c r="D73" s="5" t="n">
        <v>-0.00250482559204102</v>
      </c>
      <c r="E73" s="5" t="n">
        <v>-0.00312137603759766</v>
      </c>
      <c r="F73" s="5" t="n">
        <v>-0.00287199020385742</v>
      </c>
      <c r="G73" s="5" t="n">
        <v>-0.00293087959289551</v>
      </c>
      <c r="H73" s="5" t="n">
        <v>-0.00340461730957031</v>
      </c>
      <c r="I73" s="5" t="n">
        <v>-0.00315070152282715</v>
      </c>
      <c r="J73" s="5" t="n">
        <v>-0.002777099609375</v>
      </c>
      <c r="K73" s="5" t="n">
        <v>-0.00271415710449219</v>
      </c>
      <c r="L73" s="5" t="n">
        <v>-0.00385665893554688</v>
      </c>
      <c r="M73" s="5" t="n">
        <v>-0.00461530685424805</v>
      </c>
      <c r="N73" s="5" t="n">
        <v>-0.00464296340942383</v>
      </c>
      <c r="O73" s="5" t="n">
        <v>-0.00574588775634766</v>
      </c>
      <c r="P73" s="5" t="n">
        <v>-0.00637006759643555</v>
      </c>
      <c r="Q73" s="5" t="n">
        <v>-0.0072169303894043</v>
      </c>
      <c r="R73" s="5" t="n">
        <v>-0.00247764587402344</v>
      </c>
      <c r="S73" s="5" t="n">
        <v>-0.00350093841552734</v>
      </c>
      <c r="T73" s="5" t="n">
        <v>-0.00429296493530273</v>
      </c>
      <c r="U73" s="5" t="n">
        <v>-0.00405359268188477</v>
      </c>
      <c r="V73" s="5" t="n">
        <v>-0.00349617004394531</v>
      </c>
      <c r="W73" s="5" t="n">
        <v>-0.00346183776855469</v>
      </c>
      <c r="X73" s="5" t="n">
        <v>-0.00321006774902344</v>
      </c>
      <c r="Y73" s="5" t="n">
        <v>-0.00277137756347656</v>
      </c>
      <c r="Z73" s="5" t="n">
        <v>-0.0037846565246582</v>
      </c>
      <c r="AA73" s="5" t="n">
        <v>-0.00312995910644531</v>
      </c>
    </row>
    <row r="74" customFormat="false" ht="15" hidden="false" customHeight="false" outlineLevel="0" collapsed="false">
      <c r="A74" s="4" t="n">
        <v>29955</v>
      </c>
      <c r="B74" s="4" t="s">
        <v>110</v>
      </c>
      <c r="C74" s="4" t="s">
        <v>111</v>
      </c>
      <c r="D74" s="5" t="n">
        <v>-0.0166373252868652</v>
      </c>
      <c r="E74" s="5" t="n">
        <v>-0.0156054496765137</v>
      </c>
      <c r="F74" s="5" t="n">
        <v>-0.0139365196228027</v>
      </c>
      <c r="G74" s="5" t="n">
        <v>-0.0123798847198486</v>
      </c>
      <c r="H74" s="5" t="n">
        <v>-0.0122692584991455</v>
      </c>
      <c r="I74" s="5" t="n">
        <v>-0.0132362842559815</v>
      </c>
      <c r="J74" s="5" t="n">
        <v>-0.0160007476806641</v>
      </c>
      <c r="K74" s="5" t="n">
        <v>-0.0191636085510254</v>
      </c>
      <c r="L74" s="5" t="n">
        <v>-0.0177836418151856</v>
      </c>
      <c r="M74" s="5" t="n">
        <v>-0.0177788734436035</v>
      </c>
      <c r="N74" s="5" t="n">
        <v>-0.014063835144043</v>
      </c>
      <c r="O74" s="5" t="n">
        <v>-0.0158448219299316</v>
      </c>
      <c r="P74" s="5" t="n">
        <v>-0.0165538787841797</v>
      </c>
      <c r="Q74" s="5" t="n">
        <v>-0.0139398574829102</v>
      </c>
      <c r="R74" s="5" t="n">
        <v>-0.0124669075012207</v>
      </c>
      <c r="S74" s="5" t="n">
        <v>-0.0147614479064941</v>
      </c>
      <c r="T74" s="5" t="n">
        <v>-0.0187368392944336</v>
      </c>
      <c r="U74" s="5" t="n">
        <v>-0.0220842361450195</v>
      </c>
      <c r="V74" s="5" t="n">
        <v>-0.0230016708374023</v>
      </c>
      <c r="W74" s="5" t="n">
        <v>-0.0227260589599609</v>
      </c>
      <c r="X74" s="5" t="n">
        <v>-0.023193359375</v>
      </c>
      <c r="Y74" s="5" t="n">
        <v>-0.0198030471801758</v>
      </c>
      <c r="Z74" s="5" t="n">
        <v>-0.0182547569274902</v>
      </c>
      <c r="AA74" s="5" t="n">
        <v>-0.0176563262939453</v>
      </c>
    </row>
    <row r="75" customFormat="false" ht="15" hidden="false" customHeight="false" outlineLevel="0" collapsed="false">
      <c r="A75" s="4" t="n">
        <v>29960</v>
      </c>
      <c r="B75" s="4" t="s">
        <v>112</v>
      </c>
      <c r="C75" s="4" t="s">
        <v>111</v>
      </c>
      <c r="D75" s="5" t="n">
        <v>-0.0163073539733887</v>
      </c>
      <c r="E75" s="5" t="n">
        <v>-0.0151500701904297</v>
      </c>
      <c r="F75" s="5" t="n">
        <v>-0.0133185386657715</v>
      </c>
      <c r="G75" s="5" t="n">
        <v>-0.0114607810974121</v>
      </c>
      <c r="H75" s="5" t="n">
        <v>-0.0113050937652588</v>
      </c>
      <c r="I75" s="5" t="n">
        <v>-0.0125045776367188</v>
      </c>
      <c r="J75" s="5" t="n">
        <v>-0.0154709815979004</v>
      </c>
      <c r="K75" s="5" t="n">
        <v>-0.018153190612793</v>
      </c>
      <c r="L75" s="5" t="n">
        <v>-0.0158600807189941</v>
      </c>
      <c r="M75" s="5" t="n">
        <v>-0.0176787376403809</v>
      </c>
      <c r="N75" s="5" t="n">
        <v>-0.0123376846313477</v>
      </c>
      <c r="O75" s="5" t="n">
        <v>-0.0150675773620606</v>
      </c>
      <c r="P75" s="5" t="n">
        <v>-0.0163340568542481</v>
      </c>
      <c r="Q75" s="5" t="n">
        <v>-0.0131106376647949</v>
      </c>
      <c r="R75" s="5" t="n">
        <v>-0.0120291709899902</v>
      </c>
      <c r="S75" s="5" t="n">
        <v>-0.0137324333190918</v>
      </c>
      <c r="T75" s="5" t="n">
        <v>-0.0173811912536621</v>
      </c>
      <c r="U75" s="5" t="n">
        <v>-0.0210533142089844</v>
      </c>
      <c r="V75" s="5" t="n">
        <v>-0.0212917327880859</v>
      </c>
      <c r="W75" s="5" t="n">
        <v>-0.020421028137207</v>
      </c>
      <c r="X75" s="5" t="n">
        <v>-0.020787239074707</v>
      </c>
      <c r="Y75" s="5" t="n">
        <v>-0.0170011520385742</v>
      </c>
      <c r="Z75" s="5" t="n">
        <v>-0.0157999992370606</v>
      </c>
      <c r="AA75" s="5" t="n">
        <v>-0.0168604850769043</v>
      </c>
    </row>
    <row r="76" customFormat="false" ht="15" hidden="false" customHeight="false" outlineLevel="0" collapsed="false">
      <c r="A76" s="4" t="n">
        <v>29966</v>
      </c>
      <c r="B76" s="4" t="s">
        <v>113</v>
      </c>
      <c r="C76" s="4" t="s">
        <v>111</v>
      </c>
      <c r="D76" s="5" t="n">
        <v>-0.0160679817199707</v>
      </c>
      <c r="E76" s="5" t="n">
        <v>-0.0149288177490234</v>
      </c>
      <c r="F76" s="5" t="n">
        <v>-0.0130982398986816</v>
      </c>
      <c r="G76" s="5" t="n">
        <v>-0.0112311840057373</v>
      </c>
      <c r="H76" s="5" t="n">
        <v>-0.0110809803009033</v>
      </c>
      <c r="I76" s="5" t="n">
        <v>-0.0122799873352051</v>
      </c>
      <c r="J76" s="5" t="n">
        <v>-0.015228271484375</v>
      </c>
      <c r="K76" s="5" t="n">
        <v>-0.0178117752075195</v>
      </c>
      <c r="L76" s="5" t="n">
        <v>-0.0154290199279785</v>
      </c>
      <c r="M76" s="5" t="n">
        <v>-0.0173430442810059</v>
      </c>
      <c r="N76" s="5" t="n">
        <v>-0.0119547843933106</v>
      </c>
      <c r="O76" s="5" t="n">
        <v>-0.0147390365600586</v>
      </c>
      <c r="P76" s="5" t="n">
        <v>-0.0160455703735352</v>
      </c>
      <c r="Q76" s="5" t="n">
        <v>-0.0127940177917481</v>
      </c>
      <c r="R76" s="5" t="n">
        <v>-0.0117268562316895</v>
      </c>
      <c r="S76" s="5" t="n">
        <v>-0.0134067535400391</v>
      </c>
      <c r="T76" s="5" t="n">
        <v>-0.0170125961303711</v>
      </c>
      <c r="U76" s="5" t="n">
        <v>-0.0206842422485352</v>
      </c>
      <c r="V76" s="5" t="n">
        <v>-0.0208578109741211</v>
      </c>
      <c r="W76" s="5" t="n">
        <v>-0.0199546813964844</v>
      </c>
      <c r="X76" s="5" t="n">
        <v>-0.0203037261962891</v>
      </c>
      <c r="Y76" s="5" t="n">
        <v>-0.0165138244628906</v>
      </c>
      <c r="Z76" s="5" t="n">
        <v>-0.0153694152832031</v>
      </c>
      <c r="AA76" s="5" t="n">
        <v>-0.0165653228759766</v>
      </c>
    </row>
    <row r="77" customFormat="false" ht="15" hidden="false" customHeight="false" outlineLevel="0" collapsed="false">
      <c r="A77" s="4" t="n">
        <v>29975</v>
      </c>
      <c r="B77" s="4" t="s">
        <v>114</v>
      </c>
      <c r="C77" s="4" t="s">
        <v>111</v>
      </c>
      <c r="D77" s="5" t="n">
        <v>-0.0172328948974609</v>
      </c>
      <c r="E77" s="5" t="n">
        <v>-0.0160646438598633</v>
      </c>
      <c r="F77" s="5" t="n">
        <v>-0.0142655372619629</v>
      </c>
      <c r="G77" s="5" t="n">
        <v>-0.0125257968902588</v>
      </c>
      <c r="H77" s="5" t="n">
        <v>-0.0123929977416992</v>
      </c>
      <c r="I77" s="5" t="n">
        <v>-0.0135142803192139</v>
      </c>
      <c r="J77" s="5" t="n">
        <v>-0.016481876373291</v>
      </c>
      <c r="K77" s="5" t="n">
        <v>-0.0196890830993652</v>
      </c>
      <c r="L77" s="5" t="n">
        <v>-0.0180177688598633</v>
      </c>
      <c r="M77" s="5" t="n">
        <v>-0.018826961517334</v>
      </c>
      <c r="N77" s="5" t="n">
        <v>-0.0140371322631836</v>
      </c>
      <c r="O77" s="5" t="n">
        <v>-0.0162577629089356</v>
      </c>
      <c r="P77" s="5" t="n">
        <v>-0.0172238349914551</v>
      </c>
      <c r="Q77" s="5" t="n">
        <v>-0.0140852928161621</v>
      </c>
      <c r="R77" s="5" t="n">
        <v>-0.0129475593566895</v>
      </c>
      <c r="S77" s="5" t="n">
        <v>-0.0150203704833984</v>
      </c>
      <c r="T77" s="5" t="n">
        <v>-0.0190873146057129</v>
      </c>
      <c r="U77" s="5" t="n">
        <v>-0.0226173400878906</v>
      </c>
      <c r="V77" s="5" t="n">
        <v>-0.0233068466186523</v>
      </c>
      <c r="W77" s="5" t="n">
        <v>-0.0227670669555664</v>
      </c>
      <c r="X77" s="5" t="n">
        <v>-0.0232391357421875</v>
      </c>
      <c r="Y77" s="5" t="n">
        <v>-0.0195579528808594</v>
      </c>
      <c r="Z77" s="5" t="n">
        <v>-0.0180296897888184</v>
      </c>
      <c r="AA77" s="5" t="n">
        <v>-0.018124580383300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02:01:45Z</dcterms:created>
  <dc:creator/>
  <dc:description/>
  <dc:language>en-US</dc:language>
  <cp:lastModifiedBy>Operacion</cp:lastModifiedBy>
  <dcterms:modified xsi:type="dcterms:W3CDTF">2024-12-03T02:01:46Z</dcterms:modified>
  <cp:revision>0</cp:revision>
  <dc:subject/>
  <dc:title/>
</cp:coreProperties>
</file>