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1/12/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48162651062012</v>
      </c>
      <c r="E3" s="5" t="n">
        <v>-0.0323319435119629</v>
      </c>
      <c r="F3" s="5" t="n">
        <v>-0.0301673412322998</v>
      </c>
      <c r="G3" s="5" t="n">
        <v>-0.0281665325164795</v>
      </c>
      <c r="H3" s="5" t="n">
        <v>-0.0271999835968018</v>
      </c>
      <c r="I3" s="5" t="n">
        <v>-0.0273706912994385</v>
      </c>
      <c r="J3" s="5" t="n">
        <v>-0.0275278091430664</v>
      </c>
      <c r="K3" s="5" t="n">
        <v>-0.0288147926330566</v>
      </c>
      <c r="L3" s="5" t="n">
        <v>-0.0300683975219727</v>
      </c>
      <c r="M3" s="5" t="n">
        <v>-0.035118579864502</v>
      </c>
      <c r="N3" s="5" t="n">
        <v>-0.0356764793395996</v>
      </c>
      <c r="O3" s="5" t="n">
        <v>-0.034942626953125</v>
      </c>
      <c r="P3" s="5" t="n">
        <v>-0.034611701965332</v>
      </c>
      <c r="Q3" s="5" t="n">
        <v>-0.0366072654724121</v>
      </c>
      <c r="R3" s="5" t="n">
        <v>-0.0379805564880371</v>
      </c>
      <c r="S3" s="5" t="n">
        <v>-0.0376214981079102</v>
      </c>
      <c r="T3" s="5" t="n">
        <v>-0.0360031127929688</v>
      </c>
      <c r="U3" s="5" t="n">
        <v>-0.025209903717041</v>
      </c>
      <c r="V3" s="5" t="n">
        <v>-0.0186381340026856</v>
      </c>
      <c r="W3" s="5" t="n">
        <v>-0.0203123092651367</v>
      </c>
      <c r="X3" s="5" t="n">
        <v>-0.0173025131225586</v>
      </c>
      <c r="Y3" s="5" t="n">
        <v>-0.0159335136413574</v>
      </c>
      <c r="Z3" s="5" t="n">
        <v>-0.0222210884094238</v>
      </c>
      <c r="AA3" s="5" t="n">
        <v>-0.0308361053466797</v>
      </c>
    </row>
    <row r="4" customFormat="false" ht="15" hidden="false" customHeight="false" outlineLevel="0" collapsed="false">
      <c r="A4" s="4" t="n">
        <v>29600</v>
      </c>
      <c r="B4" s="4" t="s">
        <v>38</v>
      </c>
      <c r="C4" s="4" t="s">
        <v>37</v>
      </c>
      <c r="D4" s="5" t="n">
        <v>-0.0373754501342773</v>
      </c>
      <c r="E4" s="5" t="n">
        <v>-0.0346951484680176</v>
      </c>
      <c r="F4" s="5" t="n">
        <v>-0.0323421955108643</v>
      </c>
      <c r="G4" s="5" t="n">
        <v>-0.0302665233612061</v>
      </c>
      <c r="H4" s="5" t="n">
        <v>-0.0291600227355957</v>
      </c>
      <c r="I4" s="5" t="n">
        <v>-0.0293512344360352</v>
      </c>
      <c r="J4" s="5" t="n">
        <v>-0.0295476913452148</v>
      </c>
      <c r="K4" s="5" t="n">
        <v>-0.0309348106384277</v>
      </c>
      <c r="L4" s="5" t="n">
        <v>-0.032341480255127</v>
      </c>
      <c r="M4" s="5" t="n">
        <v>-0.0377926826477051</v>
      </c>
      <c r="N4" s="5" t="n">
        <v>-0.0387296676635742</v>
      </c>
      <c r="O4" s="5" t="n">
        <v>-0.0379443168640137</v>
      </c>
      <c r="P4" s="5" t="n">
        <v>-0.0373435020446777</v>
      </c>
      <c r="Q4" s="5" t="n">
        <v>-0.0392169952392578</v>
      </c>
      <c r="R4" s="5" t="n">
        <v>-0.0405483245849609</v>
      </c>
      <c r="S4" s="5" t="n">
        <v>-0.0403208732604981</v>
      </c>
      <c r="T4" s="5" t="n">
        <v>-0.0382614135742188</v>
      </c>
      <c r="U4" s="5" t="n">
        <v>-0.0264668464660645</v>
      </c>
      <c r="V4" s="5" t="n">
        <v>-0.020085334777832</v>
      </c>
      <c r="W4" s="5" t="n">
        <v>-0.0217728614807129</v>
      </c>
      <c r="X4" s="5" t="n">
        <v>-0.0187778472900391</v>
      </c>
      <c r="Y4" s="5" t="n">
        <v>-0.0174961090087891</v>
      </c>
      <c r="Z4" s="5" t="n">
        <v>-0.0234804153442383</v>
      </c>
      <c r="AA4" s="5" t="n">
        <v>-0.0323104858398438</v>
      </c>
    </row>
    <row r="5" customFormat="false" ht="15" hidden="false" customHeight="false" outlineLevel="0" collapsed="false">
      <c r="A5" s="4" t="n">
        <v>29602</v>
      </c>
      <c r="B5" s="4" t="s">
        <v>39</v>
      </c>
      <c r="C5" s="4" t="s">
        <v>37</v>
      </c>
      <c r="D5" s="5" t="n">
        <v>-0.0373759269714356</v>
      </c>
      <c r="E5" s="5" t="n">
        <v>-0.0346956253051758</v>
      </c>
      <c r="F5" s="5" t="n">
        <v>-0.0323426723480225</v>
      </c>
      <c r="G5" s="5" t="n">
        <v>-0.0302665233612061</v>
      </c>
      <c r="H5" s="5" t="n">
        <v>-0.0291602611541748</v>
      </c>
      <c r="I5" s="5" t="n">
        <v>-0.0293517112731934</v>
      </c>
      <c r="J5" s="5" t="n">
        <v>-0.0295484066009522</v>
      </c>
      <c r="K5" s="5" t="n">
        <v>-0.0309352874755859</v>
      </c>
      <c r="L5" s="5" t="n">
        <v>-0.0323429107666016</v>
      </c>
      <c r="M5" s="5" t="n">
        <v>-0.0377941131591797</v>
      </c>
      <c r="N5" s="5" t="n">
        <v>-0.0387320518493652</v>
      </c>
      <c r="O5" s="5" t="n">
        <v>-0.0379467010498047</v>
      </c>
      <c r="P5" s="5" t="n">
        <v>-0.0373454093933106</v>
      </c>
      <c r="Q5" s="5" t="n">
        <v>-0.0392184257507324</v>
      </c>
      <c r="R5" s="5" t="n">
        <v>-0.0405488014221191</v>
      </c>
      <c r="S5" s="5" t="n">
        <v>-0.0403218269348145</v>
      </c>
      <c r="T5" s="5" t="n">
        <v>-0.0382614135742188</v>
      </c>
      <c r="U5" s="5" t="n">
        <v>-0.0264644622802734</v>
      </c>
      <c r="V5" s="5" t="n">
        <v>-0.0200834274291992</v>
      </c>
      <c r="W5" s="5" t="n">
        <v>-0.0217704772949219</v>
      </c>
      <c r="X5" s="5" t="n">
        <v>-0.0187754631042481</v>
      </c>
      <c r="Y5" s="5" t="n">
        <v>-0.0174937248229981</v>
      </c>
      <c r="Z5" s="5" t="n">
        <v>-0.0234775543212891</v>
      </c>
      <c r="AA5" s="5" t="n">
        <v>-0.0323081016540527</v>
      </c>
    </row>
    <row r="6" customFormat="false" ht="15" hidden="false" customHeight="false" outlineLevel="0" collapsed="false">
      <c r="A6" s="4" t="n">
        <v>29604</v>
      </c>
      <c r="B6" s="4" t="s">
        <v>40</v>
      </c>
      <c r="C6" s="4" t="s">
        <v>37</v>
      </c>
      <c r="D6" s="5" t="n">
        <v>-0.0373759269714356</v>
      </c>
      <c r="E6" s="5" t="n">
        <v>-0.0346956253051758</v>
      </c>
      <c r="F6" s="5" t="n">
        <v>-0.0323429107666016</v>
      </c>
      <c r="G6" s="5" t="n">
        <v>-0.0302670001983643</v>
      </c>
      <c r="H6" s="5" t="n">
        <v>-0.0291602611541748</v>
      </c>
      <c r="I6" s="5" t="n">
        <v>-0.0293519496917725</v>
      </c>
      <c r="J6" s="5" t="n">
        <v>-0.0295484066009522</v>
      </c>
      <c r="K6" s="5" t="n">
        <v>-0.0309357643127441</v>
      </c>
      <c r="L6" s="5" t="n">
        <v>-0.0323429107666016</v>
      </c>
      <c r="M6" s="5" t="n">
        <v>-0.0377941131591797</v>
      </c>
      <c r="N6" s="5" t="n">
        <v>-0.038731575012207</v>
      </c>
      <c r="O6" s="5" t="n">
        <v>-0.0379467010498047</v>
      </c>
      <c r="P6" s="5" t="n">
        <v>-0.0373454093933106</v>
      </c>
      <c r="Q6" s="5" t="n">
        <v>-0.0392184257507324</v>
      </c>
      <c r="R6" s="5" t="n">
        <v>-0.0405488014221191</v>
      </c>
      <c r="S6" s="5" t="n">
        <v>-0.0403218269348145</v>
      </c>
      <c r="T6" s="5" t="n">
        <v>-0.0382614135742188</v>
      </c>
      <c r="U6" s="5" t="n">
        <v>-0.0264644622802734</v>
      </c>
      <c r="V6" s="5" t="n">
        <v>-0.0200834274291992</v>
      </c>
      <c r="W6" s="5" t="n">
        <v>-0.0217700004577637</v>
      </c>
      <c r="X6" s="5" t="n">
        <v>-0.0187754631042481</v>
      </c>
      <c r="Y6" s="5" t="n">
        <v>-0.0174937248229981</v>
      </c>
      <c r="Z6" s="5" t="n">
        <v>-0.0234775543212891</v>
      </c>
      <c r="AA6" s="5" t="n">
        <v>-0.0323085784912109</v>
      </c>
    </row>
    <row r="7" customFormat="false" ht="15" hidden="false" customHeight="false" outlineLevel="0" collapsed="false">
      <c r="A7" s="4" t="n">
        <v>9645</v>
      </c>
      <c r="B7" s="4" t="s">
        <v>41</v>
      </c>
      <c r="C7" s="4" t="s">
        <v>42</v>
      </c>
      <c r="D7" s="5" t="n">
        <v>-0.0461564064025879</v>
      </c>
      <c r="E7" s="5" t="n">
        <v>-0.0424118041992188</v>
      </c>
      <c r="F7" s="5" t="n">
        <v>-0.0391983985900879</v>
      </c>
      <c r="G7" s="5" t="n">
        <v>-0.0368072986602783</v>
      </c>
      <c r="H7" s="5" t="n">
        <v>-0.0352649688720703</v>
      </c>
      <c r="I7" s="5" t="n">
        <v>-0.0354392528533936</v>
      </c>
      <c r="J7" s="5" t="n">
        <v>-0.0357706546783447</v>
      </c>
      <c r="K7" s="5" t="n">
        <v>-0.0377364158630371</v>
      </c>
      <c r="L7" s="5" t="n">
        <v>-0.0397796630859375</v>
      </c>
      <c r="M7" s="5" t="n">
        <v>-0.046837329864502</v>
      </c>
      <c r="N7" s="5" t="n">
        <v>-0.0487065315246582</v>
      </c>
      <c r="O7" s="5" t="n">
        <v>-0.0477428436279297</v>
      </c>
      <c r="P7" s="5" t="n">
        <v>-0.0466141700744629</v>
      </c>
      <c r="Q7" s="5" t="n">
        <v>-0.0484333038330078</v>
      </c>
      <c r="R7" s="5" t="n">
        <v>-0.0498061180114746</v>
      </c>
      <c r="S7" s="5" t="n">
        <v>-0.049677848815918</v>
      </c>
      <c r="T7" s="5" t="n">
        <v>-0.0472550392150879</v>
      </c>
      <c r="U7" s="5" t="n">
        <v>-0.0337076187133789</v>
      </c>
      <c r="V7" s="5" t="n">
        <v>-0.0286135673522949</v>
      </c>
      <c r="W7" s="5" t="n">
        <v>-0.0306320190429688</v>
      </c>
      <c r="X7" s="5" t="n">
        <v>-0.0277972221374512</v>
      </c>
      <c r="Y7" s="5" t="n">
        <v>-0.0267863273620606</v>
      </c>
      <c r="Z7" s="5" t="n">
        <v>-0.0315103530883789</v>
      </c>
      <c r="AA7" s="5" t="n">
        <v>-0.0398807525634766</v>
      </c>
    </row>
    <row r="8" customFormat="false" ht="15" hidden="false" customHeight="false" outlineLevel="0" collapsed="false">
      <c r="A8" s="4" t="n">
        <v>29610</v>
      </c>
      <c r="B8" s="4" t="s">
        <v>43</v>
      </c>
      <c r="C8" s="4" t="s">
        <v>42</v>
      </c>
      <c r="D8" s="5" t="n">
        <v>-0.0365371704101563</v>
      </c>
      <c r="E8" s="5" t="n">
        <v>-0.0339584350585938</v>
      </c>
      <c r="F8" s="5" t="n">
        <v>-0.0316722393035889</v>
      </c>
      <c r="G8" s="5" t="n">
        <v>-0.0296187400817871</v>
      </c>
      <c r="H8" s="5" t="n">
        <v>-0.0285236835479736</v>
      </c>
      <c r="I8" s="5" t="n">
        <v>-0.028721809387207</v>
      </c>
      <c r="J8" s="5" t="n">
        <v>-0.0289041996002197</v>
      </c>
      <c r="K8" s="5" t="n">
        <v>-0.0302615165710449</v>
      </c>
      <c r="L8" s="5" t="n">
        <v>-0.0316162109375</v>
      </c>
      <c r="M8" s="5" t="n">
        <v>-0.0369977951049805</v>
      </c>
      <c r="N8" s="5" t="n">
        <v>-0.038048267364502</v>
      </c>
      <c r="O8" s="5" t="n">
        <v>-0.0373086929321289</v>
      </c>
      <c r="P8" s="5" t="n">
        <v>-0.0366711616516113</v>
      </c>
      <c r="Q8" s="5" t="n">
        <v>-0.0384616851806641</v>
      </c>
      <c r="R8" s="5" t="n">
        <v>-0.0397534370422363</v>
      </c>
      <c r="S8" s="5" t="n">
        <v>-0.0395336151123047</v>
      </c>
      <c r="T8" s="5" t="n">
        <v>-0.0374236106872559</v>
      </c>
      <c r="U8" s="5" t="n">
        <v>-0.025609016418457</v>
      </c>
      <c r="V8" s="5" t="n">
        <v>-0.0190224647521973</v>
      </c>
      <c r="W8" s="5" t="n">
        <v>-0.0206089019775391</v>
      </c>
      <c r="X8" s="5" t="n">
        <v>-0.0175752639770508</v>
      </c>
      <c r="Y8" s="5" t="n">
        <v>-0.0163083076477051</v>
      </c>
      <c r="Z8" s="5" t="n">
        <v>-0.0224390029907227</v>
      </c>
      <c r="AA8" s="5" t="n">
        <v>-0.0314478874206543</v>
      </c>
    </row>
    <row r="9" customFormat="false" ht="15" hidden="false" customHeight="false" outlineLevel="0" collapsed="false">
      <c r="A9" s="4" t="n">
        <v>29640</v>
      </c>
      <c r="B9" s="4" t="s">
        <v>44</v>
      </c>
      <c r="C9" s="4" t="s">
        <v>42</v>
      </c>
      <c r="D9" s="5" t="n">
        <v>-0.0432200431823731</v>
      </c>
      <c r="E9" s="5" t="n">
        <v>-0.0398163795471191</v>
      </c>
      <c r="F9" s="5" t="n">
        <v>-0.0368835926055908</v>
      </c>
      <c r="G9" s="5" t="n">
        <v>-0.0345826148986816</v>
      </c>
      <c r="H9" s="5" t="n">
        <v>-0.0332536697387695</v>
      </c>
      <c r="I9" s="5" t="n">
        <v>-0.0334084033966065</v>
      </c>
      <c r="J9" s="5" t="n">
        <v>-0.033682107925415</v>
      </c>
      <c r="K9" s="5" t="n">
        <v>-0.0354709625244141</v>
      </c>
      <c r="L9" s="5" t="n">
        <v>-0.037285327911377</v>
      </c>
      <c r="M9" s="5" t="n">
        <v>-0.043785572052002</v>
      </c>
      <c r="N9" s="5" t="n">
        <v>-0.0452423095703125</v>
      </c>
      <c r="O9" s="5" t="n">
        <v>-0.044334888458252</v>
      </c>
      <c r="P9" s="5" t="n">
        <v>-0.0435366630554199</v>
      </c>
      <c r="Q9" s="5" t="n">
        <v>-0.0454192161560059</v>
      </c>
      <c r="R9" s="5" t="n">
        <v>-0.0468506813049316</v>
      </c>
      <c r="S9" s="5" t="n">
        <v>-0.0465517044067383</v>
      </c>
      <c r="T9" s="5" t="n">
        <v>-0.0445775985717773</v>
      </c>
      <c r="U9" s="5" t="n">
        <v>-0.0322375297546387</v>
      </c>
      <c r="V9" s="5" t="n">
        <v>-0.0267386436462402</v>
      </c>
      <c r="W9" s="5" t="n">
        <v>-0.0287275314331055</v>
      </c>
      <c r="X9" s="5" t="n">
        <v>-0.0258383750915527</v>
      </c>
      <c r="Y9" s="5" t="n">
        <v>-0.0247392654418945</v>
      </c>
      <c r="Z9" s="5" t="n">
        <v>-0.0299420356750488</v>
      </c>
      <c r="AA9" s="5" t="n">
        <v>-0.0381970405578613</v>
      </c>
    </row>
    <row r="10" customFormat="false" ht="15" hidden="false" customHeight="false" outlineLevel="0" collapsed="false">
      <c r="A10" s="4" t="n">
        <v>29660</v>
      </c>
      <c r="B10" s="4" t="s">
        <v>45</v>
      </c>
      <c r="C10" s="4" t="s">
        <v>42</v>
      </c>
      <c r="D10" s="5" t="n">
        <v>-0.0363616943359375</v>
      </c>
      <c r="E10" s="5" t="n">
        <v>-0.0338025093078613</v>
      </c>
      <c r="F10" s="5" t="n">
        <v>-0.0315313339233398</v>
      </c>
      <c r="G10" s="5" t="n">
        <v>-0.0294861793518066</v>
      </c>
      <c r="H10" s="5" t="n">
        <v>-0.0283963680267334</v>
      </c>
      <c r="I10" s="5" t="n">
        <v>-0.0285940170288086</v>
      </c>
      <c r="J10" s="5" t="n">
        <v>-0.0287764072418213</v>
      </c>
      <c r="K10" s="5" t="n">
        <v>-0.030123233795166</v>
      </c>
      <c r="L10" s="5" t="n">
        <v>-0.0314688682556152</v>
      </c>
      <c r="M10" s="5" t="n">
        <v>-0.0368232727050781</v>
      </c>
      <c r="N10" s="5" t="n">
        <v>-0.0378637313842773</v>
      </c>
      <c r="O10" s="5" t="n">
        <v>-0.0371270179748535</v>
      </c>
      <c r="P10" s="5" t="n">
        <v>-0.0364913940429688</v>
      </c>
      <c r="Q10" s="5" t="n">
        <v>-0.0382804870605469</v>
      </c>
      <c r="R10" s="5" t="n">
        <v>-0.0395689010620117</v>
      </c>
      <c r="S10" s="5" t="n">
        <v>-0.0393495559692383</v>
      </c>
      <c r="T10" s="5" t="n">
        <v>-0.0372471809387207</v>
      </c>
      <c r="U10" s="5" t="n">
        <v>-0.0254998207092285</v>
      </c>
      <c r="V10" s="5" t="n">
        <v>-0.0189743041992188</v>
      </c>
      <c r="W10" s="5" t="n">
        <v>-0.0205650329589844</v>
      </c>
      <c r="X10" s="5" t="n">
        <v>-0.0175490379333496</v>
      </c>
      <c r="Y10" s="5" t="n">
        <v>-0.0162792205810547</v>
      </c>
      <c r="Z10" s="5" t="n">
        <v>-0.0223560333251953</v>
      </c>
      <c r="AA10" s="5" t="n">
        <v>-0.0312995910644531</v>
      </c>
    </row>
    <row r="11" customFormat="false" ht="15" hidden="false" customHeight="false" outlineLevel="0" collapsed="false">
      <c r="A11" s="4" t="n">
        <v>39610</v>
      </c>
      <c r="B11" s="4" t="s">
        <v>46</v>
      </c>
      <c r="C11" s="4" t="s">
        <v>42</v>
      </c>
      <c r="D11" s="5" t="n">
        <v>-0.0379171371459961</v>
      </c>
      <c r="E11" s="5" t="n">
        <v>-0.035128116607666</v>
      </c>
      <c r="F11" s="5" t="n">
        <v>-0.0326921939849854</v>
      </c>
      <c r="G11" s="5" t="n">
        <v>-0.0305807590484619</v>
      </c>
      <c r="H11" s="5" t="n">
        <v>-0.0294265747070313</v>
      </c>
      <c r="I11" s="5" t="n">
        <v>-0.0296008586883545</v>
      </c>
      <c r="J11" s="5" t="n">
        <v>-0.0298111438751221</v>
      </c>
      <c r="K11" s="5" t="n">
        <v>-0.0312795639038086</v>
      </c>
      <c r="L11" s="5" t="n">
        <v>-0.0327396392822266</v>
      </c>
      <c r="M11" s="5" t="n">
        <v>-0.0384426116943359</v>
      </c>
      <c r="N11" s="5" t="n">
        <v>-0.0396442413330078</v>
      </c>
      <c r="O11" s="5" t="n">
        <v>-0.0388789176940918</v>
      </c>
      <c r="P11" s="5" t="n">
        <v>-0.0381689071655273</v>
      </c>
      <c r="Q11" s="5" t="n">
        <v>-0.0399470329284668</v>
      </c>
      <c r="R11" s="5" t="n">
        <v>-0.0412554740905762</v>
      </c>
      <c r="S11" s="5" t="n">
        <v>-0.0410590171813965</v>
      </c>
      <c r="T11" s="5" t="n">
        <v>-0.0389471054077148</v>
      </c>
      <c r="U11" s="5" t="n">
        <v>-0.0266003608703613</v>
      </c>
      <c r="V11" s="5" t="n">
        <v>-0.0202231407165527</v>
      </c>
      <c r="W11" s="5" t="n">
        <v>-0.0219149589538574</v>
      </c>
      <c r="X11" s="5" t="n">
        <v>-0.0189027786254883</v>
      </c>
      <c r="Y11" s="5" t="n">
        <v>-0.0176668167114258</v>
      </c>
      <c r="Z11" s="5" t="n">
        <v>-0.0235333442687988</v>
      </c>
      <c r="AA11" s="5" t="n">
        <v>-0.0325074195861816</v>
      </c>
    </row>
    <row r="12" customFormat="false" ht="15" hidden="false" customHeight="false" outlineLevel="0" collapsed="false">
      <c r="A12" s="4" t="n">
        <v>39625</v>
      </c>
      <c r="B12" s="4" t="s">
        <v>47</v>
      </c>
      <c r="C12" s="4" t="s">
        <v>42</v>
      </c>
      <c r="D12" s="5" t="n">
        <v>-0.0379047393798828</v>
      </c>
      <c r="E12" s="5" t="n">
        <v>-0.0351138114929199</v>
      </c>
      <c r="F12" s="5" t="n">
        <v>-0.032681941986084</v>
      </c>
      <c r="G12" s="5" t="n">
        <v>-0.0305709838867188</v>
      </c>
      <c r="H12" s="5" t="n">
        <v>-0.0294172763824463</v>
      </c>
      <c r="I12" s="5" t="n">
        <v>-0.0295922756195068</v>
      </c>
      <c r="J12" s="5" t="n">
        <v>-0.0298006534576416</v>
      </c>
      <c r="K12" s="5" t="n">
        <v>-0.0312690734863281</v>
      </c>
      <c r="L12" s="5" t="n">
        <v>-0.0327291488647461</v>
      </c>
      <c r="M12" s="5" t="n">
        <v>-0.0384297370910645</v>
      </c>
      <c r="N12" s="5" t="n">
        <v>-0.0396304130554199</v>
      </c>
      <c r="O12" s="5" t="n">
        <v>-0.0388660430908203</v>
      </c>
      <c r="P12" s="5" t="n">
        <v>-0.0381560325622559</v>
      </c>
      <c r="Q12" s="5" t="n">
        <v>-0.0399336814880371</v>
      </c>
      <c r="R12" s="5" t="n">
        <v>-0.0412421226501465</v>
      </c>
      <c r="S12" s="5" t="n">
        <v>-0.0410456657409668</v>
      </c>
      <c r="T12" s="5" t="n">
        <v>-0.0389328002929688</v>
      </c>
      <c r="U12" s="5" t="n">
        <v>-0.0265870094299316</v>
      </c>
      <c r="V12" s="5" t="n">
        <v>-0.020207405090332</v>
      </c>
      <c r="W12" s="5" t="n">
        <v>-0.0218987464904785</v>
      </c>
      <c r="X12" s="5" t="n">
        <v>-0.0188860893249512</v>
      </c>
      <c r="Y12" s="5" t="n">
        <v>-0.0176496505737305</v>
      </c>
      <c r="Z12" s="5" t="n">
        <v>-0.0235180854797363</v>
      </c>
      <c r="AA12" s="5" t="n">
        <v>-0.0324931144714356</v>
      </c>
    </row>
    <row r="13" customFormat="false" ht="15" hidden="false" customHeight="false" outlineLevel="0" collapsed="false">
      <c r="A13" s="4" t="n">
        <v>39635</v>
      </c>
      <c r="B13" s="4" t="s">
        <v>48</v>
      </c>
      <c r="C13" s="4" t="s">
        <v>42</v>
      </c>
      <c r="D13" s="5" t="n">
        <v>-0.0449857711791992</v>
      </c>
      <c r="E13" s="5" t="n">
        <v>-0.041325569152832</v>
      </c>
      <c r="F13" s="5" t="n">
        <v>-0.0382659435272217</v>
      </c>
      <c r="G13" s="5" t="n">
        <v>-0.035879373550415</v>
      </c>
      <c r="H13" s="5" t="n">
        <v>-0.0345311164855957</v>
      </c>
      <c r="I13" s="5" t="n">
        <v>-0.0346720218658447</v>
      </c>
      <c r="J13" s="5" t="n">
        <v>-0.0349111557006836</v>
      </c>
      <c r="K13" s="5" t="n">
        <v>-0.0367827415466309</v>
      </c>
      <c r="L13" s="5" t="n">
        <v>-0.0387835502624512</v>
      </c>
      <c r="M13" s="5" t="n">
        <v>-0.0456576347351074</v>
      </c>
      <c r="N13" s="5" t="n">
        <v>-0.0472512245178223</v>
      </c>
      <c r="O13" s="5" t="n">
        <v>-0.046320915222168</v>
      </c>
      <c r="P13" s="5" t="n">
        <v>-0.0455088615417481</v>
      </c>
      <c r="Q13" s="5" t="n">
        <v>-0.0473446846008301</v>
      </c>
      <c r="R13" s="5" t="n">
        <v>-0.0488176345825195</v>
      </c>
      <c r="S13" s="5" t="n">
        <v>-0.0485258102416992</v>
      </c>
      <c r="T13" s="5" t="n">
        <v>-0.0466413497924805</v>
      </c>
      <c r="U13" s="5" t="n">
        <v>-0.034395694732666</v>
      </c>
      <c r="V13" s="5" t="n">
        <v>-0.0290813446044922</v>
      </c>
      <c r="W13" s="5" t="n">
        <v>-0.0312542915344238</v>
      </c>
      <c r="X13" s="5" t="n">
        <v>-0.0283985137939453</v>
      </c>
      <c r="Y13" s="5" t="n">
        <v>-0.0272698402404785</v>
      </c>
      <c r="Z13" s="5" t="n">
        <v>-0.032254695892334</v>
      </c>
      <c r="AA13" s="5" t="n">
        <v>-0.0402655601501465</v>
      </c>
    </row>
    <row r="14" customFormat="false" ht="15" hidden="false" customHeight="false" outlineLevel="0" collapsed="false">
      <c r="A14" s="4" t="n">
        <v>39640</v>
      </c>
      <c r="B14" s="4" t="s">
        <v>49</v>
      </c>
      <c r="C14" s="4" t="s">
        <v>42</v>
      </c>
      <c r="D14" s="5" t="n">
        <v>-0.0432262420654297</v>
      </c>
      <c r="E14" s="5" t="n">
        <v>-0.0398211479187012</v>
      </c>
      <c r="F14" s="5" t="n">
        <v>-0.0368878841400147</v>
      </c>
      <c r="G14" s="5" t="n">
        <v>-0.0345866680145264</v>
      </c>
      <c r="H14" s="5" t="n">
        <v>-0.0332579612731934</v>
      </c>
      <c r="I14" s="5" t="n">
        <v>-0.0334117412567139</v>
      </c>
      <c r="J14" s="5" t="n">
        <v>-0.0336856842041016</v>
      </c>
      <c r="K14" s="5" t="n">
        <v>-0.0354762077331543</v>
      </c>
      <c r="L14" s="5" t="n">
        <v>-0.0372905731201172</v>
      </c>
      <c r="M14" s="5" t="n">
        <v>-0.043792724609375</v>
      </c>
      <c r="N14" s="5" t="n">
        <v>-0.045250415802002</v>
      </c>
      <c r="O14" s="5" t="n">
        <v>-0.0443429946899414</v>
      </c>
      <c r="P14" s="5" t="n">
        <v>-0.0435447692871094</v>
      </c>
      <c r="Q14" s="5" t="n">
        <v>-0.0454277992248535</v>
      </c>
      <c r="R14" s="5" t="n">
        <v>-0.0468597412109375</v>
      </c>
      <c r="S14" s="5" t="n">
        <v>-0.0465598106384277</v>
      </c>
      <c r="T14" s="5" t="n">
        <v>-0.0445890426635742</v>
      </c>
      <c r="U14" s="5" t="n">
        <v>-0.032249927520752</v>
      </c>
      <c r="V14" s="5" t="n">
        <v>-0.0267515182495117</v>
      </c>
      <c r="W14" s="5" t="n">
        <v>-0.0287399291992188</v>
      </c>
      <c r="X14" s="5" t="n">
        <v>-0.0258512496948242</v>
      </c>
      <c r="Y14" s="5" t="n">
        <v>-0.024752140045166</v>
      </c>
      <c r="Z14" s="5" t="n">
        <v>-0.0299482345581055</v>
      </c>
      <c r="AA14" s="5" t="n">
        <v>-0.0382080078125</v>
      </c>
    </row>
    <row r="15" customFormat="false" ht="15" hidden="false" customHeight="false" outlineLevel="0" collapsed="false">
      <c r="A15" s="4" t="n">
        <v>39650</v>
      </c>
      <c r="B15" s="4" t="s">
        <v>50</v>
      </c>
      <c r="C15" s="4" t="s">
        <v>42</v>
      </c>
      <c r="D15" s="5" t="n">
        <v>-0.0461301803588867</v>
      </c>
      <c r="E15" s="5" t="n">
        <v>-0.0424051284790039</v>
      </c>
      <c r="F15" s="5" t="n">
        <v>-0.0392017364501953</v>
      </c>
      <c r="G15" s="5" t="n">
        <v>-0.036785364151001</v>
      </c>
      <c r="H15" s="5" t="n">
        <v>-0.0354423522949219</v>
      </c>
      <c r="I15" s="5" t="n">
        <v>-0.0355870723724365</v>
      </c>
      <c r="J15" s="5" t="n">
        <v>-0.0359499454498291</v>
      </c>
      <c r="K15" s="5" t="n">
        <v>-0.0377602577209473</v>
      </c>
      <c r="L15" s="5" t="n">
        <v>-0.0398550033569336</v>
      </c>
      <c r="M15" s="5" t="n">
        <v>-0.0470991134643555</v>
      </c>
      <c r="N15" s="5" t="n">
        <v>-0.0486598014831543</v>
      </c>
      <c r="O15" s="5" t="n">
        <v>-0.047513484954834</v>
      </c>
      <c r="P15" s="5" t="n">
        <v>-0.0467076301574707</v>
      </c>
      <c r="Q15" s="5" t="n">
        <v>-0.0483336448669434</v>
      </c>
      <c r="R15" s="5" t="n">
        <v>-0.0498342514038086</v>
      </c>
      <c r="S15" s="5" t="n">
        <v>-0.0499038696289063</v>
      </c>
      <c r="T15" s="5" t="n">
        <v>-0.0481252670288086</v>
      </c>
      <c r="U15" s="5" t="n">
        <v>-0.0362010002136231</v>
      </c>
      <c r="V15" s="5" t="n">
        <v>-0.0310359001159668</v>
      </c>
      <c r="W15" s="5" t="n">
        <v>-0.0332498550415039</v>
      </c>
      <c r="X15" s="5" t="n">
        <v>-0.0303773880004883</v>
      </c>
      <c r="Y15" s="5" t="n">
        <v>-0.0291309356689453</v>
      </c>
      <c r="Z15" s="5" t="n">
        <v>-0.0339298248291016</v>
      </c>
      <c r="AA15" s="5" t="n">
        <v>-0.041801929473877</v>
      </c>
    </row>
    <row r="16" customFormat="false" ht="15" hidden="false" customHeight="false" outlineLevel="0" collapsed="false">
      <c r="A16" s="4" t="n">
        <v>39660</v>
      </c>
      <c r="B16" s="4" t="s">
        <v>51</v>
      </c>
      <c r="C16" s="4" t="s">
        <v>42</v>
      </c>
      <c r="D16" s="5" t="n">
        <v>-0.0380501747131348</v>
      </c>
      <c r="E16" s="5" t="n">
        <v>-0.0352420806884766</v>
      </c>
      <c r="F16" s="5" t="n">
        <v>-0.0327999591827393</v>
      </c>
      <c r="G16" s="5" t="n">
        <v>-0.0306828022003174</v>
      </c>
      <c r="H16" s="5" t="n">
        <v>-0.0295193195343018</v>
      </c>
      <c r="I16" s="5" t="n">
        <v>-0.0296933650970459</v>
      </c>
      <c r="J16" s="5" t="n">
        <v>-0.029909610748291</v>
      </c>
      <c r="K16" s="5" t="n">
        <v>-0.0313825607299805</v>
      </c>
      <c r="L16" s="5" t="n">
        <v>-0.0328483581542969</v>
      </c>
      <c r="M16" s="5" t="n">
        <v>-0.0385780334472656</v>
      </c>
      <c r="N16" s="5" t="n">
        <v>-0.0397686958312988</v>
      </c>
      <c r="O16" s="5" t="n">
        <v>-0.0389838218688965</v>
      </c>
      <c r="P16" s="5" t="n">
        <v>-0.0382547378540039</v>
      </c>
      <c r="Q16" s="5" t="n">
        <v>-0.0400214195251465</v>
      </c>
      <c r="R16" s="5" t="n">
        <v>-0.0413360595703125</v>
      </c>
      <c r="S16" s="5" t="n">
        <v>-0.0411691665649414</v>
      </c>
      <c r="T16" s="5" t="n">
        <v>-0.039125919342041</v>
      </c>
      <c r="U16" s="5" t="n">
        <v>-0.0269775390625</v>
      </c>
      <c r="V16" s="5" t="n">
        <v>-0.0206546783447266</v>
      </c>
      <c r="W16" s="5" t="n">
        <v>-0.0223555564880371</v>
      </c>
      <c r="X16" s="5" t="n">
        <v>-0.0193495750427246</v>
      </c>
      <c r="Y16" s="5" t="n">
        <v>-0.0181021690368652</v>
      </c>
      <c r="Z16" s="5" t="n">
        <v>-0.0239510536193848</v>
      </c>
      <c r="AA16" s="5" t="n">
        <v>-0.0328283309936523</v>
      </c>
    </row>
    <row r="17" customFormat="false" ht="15" hidden="false" customHeight="false" outlineLevel="0" collapsed="false">
      <c r="A17" s="4" t="n">
        <v>39670</v>
      </c>
      <c r="B17" s="4" t="s">
        <v>52</v>
      </c>
      <c r="C17" s="4" t="s">
        <v>42</v>
      </c>
      <c r="D17" s="5" t="n">
        <v>-0.0427827835083008</v>
      </c>
      <c r="E17" s="5" t="n">
        <v>-0.039423942565918</v>
      </c>
      <c r="F17" s="5" t="n">
        <v>-0.0365362167358398</v>
      </c>
      <c r="G17" s="5" t="n">
        <v>-0.0342469215393066</v>
      </c>
      <c r="H17" s="5" t="n">
        <v>-0.0329365730285645</v>
      </c>
      <c r="I17" s="5" t="n">
        <v>-0.0330929756164551</v>
      </c>
      <c r="J17" s="5" t="n">
        <v>-0.0333585739135742</v>
      </c>
      <c r="K17" s="5" t="n">
        <v>-0.0351190567016602</v>
      </c>
      <c r="L17" s="5" t="n">
        <v>-0.0369067192077637</v>
      </c>
      <c r="M17" s="5" t="n">
        <v>-0.0433416366577148</v>
      </c>
      <c r="N17" s="5" t="n">
        <v>-0.0447769165039063</v>
      </c>
      <c r="O17" s="5" t="n">
        <v>-0.0438804626464844</v>
      </c>
      <c r="P17" s="5" t="n">
        <v>-0.0430927276611328</v>
      </c>
      <c r="Q17" s="5" t="n">
        <v>-0.0449714660644531</v>
      </c>
      <c r="R17" s="5" t="n">
        <v>-0.0463905334472656</v>
      </c>
      <c r="S17" s="5" t="n">
        <v>-0.0461053848266602</v>
      </c>
      <c r="T17" s="5" t="n">
        <v>-0.0441160202026367</v>
      </c>
      <c r="U17" s="5" t="n">
        <v>-0.0317893028259277</v>
      </c>
      <c r="V17" s="5" t="n">
        <v>-0.0262203216552734</v>
      </c>
      <c r="W17" s="5" t="n">
        <v>-0.0281872749328613</v>
      </c>
      <c r="X17" s="5" t="n">
        <v>-0.0252828598022461</v>
      </c>
      <c r="Y17" s="5" t="n">
        <v>-0.0241765975952148</v>
      </c>
      <c r="Z17" s="5" t="n">
        <v>-0.0294284820556641</v>
      </c>
      <c r="AA17" s="5" t="n">
        <v>-0.0377397537231445</v>
      </c>
    </row>
    <row r="18" customFormat="false" ht="15" hidden="false" customHeight="false" outlineLevel="0" collapsed="false">
      <c r="A18" s="4" t="n">
        <v>29715</v>
      </c>
      <c r="B18" s="4" t="s">
        <v>53</v>
      </c>
      <c r="C18" s="4" t="s">
        <v>54</v>
      </c>
      <c r="D18" s="5" t="n">
        <v>-0.00655031204223633</v>
      </c>
      <c r="E18" s="5" t="n">
        <v>-0.00678491592407227</v>
      </c>
      <c r="F18" s="5" t="n">
        <v>-0.00670409202575684</v>
      </c>
      <c r="G18" s="5" t="n">
        <v>-0.00593924522399902</v>
      </c>
      <c r="H18" s="5" t="n">
        <v>-0.00570273399353027</v>
      </c>
      <c r="I18" s="5" t="n">
        <v>-0.00615167617797852</v>
      </c>
      <c r="J18" s="5" t="n">
        <v>-0.00625038146972656</v>
      </c>
      <c r="K18" s="5" t="n">
        <v>-0.00665950775146484</v>
      </c>
      <c r="L18" s="5" t="n">
        <v>-0.00668668746948242</v>
      </c>
      <c r="M18" s="5" t="n">
        <v>-0.00677585601806641</v>
      </c>
      <c r="N18" s="5" t="n">
        <v>-0.00691890716552734</v>
      </c>
      <c r="O18" s="5" t="n">
        <v>-0.00604009628295898</v>
      </c>
      <c r="P18" s="5" t="n">
        <v>-0.00448226928710938</v>
      </c>
      <c r="Q18" s="5" t="n">
        <v>-0.00515651702880859</v>
      </c>
      <c r="R18" s="5" t="n">
        <v>-0.00540590286254883</v>
      </c>
      <c r="S18" s="5" t="n">
        <v>-0.00627613067626953</v>
      </c>
      <c r="T18" s="5" t="n">
        <v>-0.00713872909545898</v>
      </c>
      <c r="U18" s="5" t="n">
        <v>-0.0084986686706543</v>
      </c>
      <c r="V18" s="5" t="n">
        <v>-0.0106801986694336</v>
      </c>
      <c r="W18" s="5" t="n">
        <v>-0.0123519897460938</v>
      </c>
      <c r="X18" s="5" t="n">
        <v>-0.0122032165527344</v>
      </c>
      <c r="Y18" s="5" t="n">
        <v>-0.0104641914367676</v>
      </c>
      <c r="Z18" s="5" t="n">
        <v>-0.00893688201904297</v>
      </c>
      <c r="AA18" s="5" t="n">
        <v>-0.00780773162841797</v>
      </c>
    </row>
    <row r="19" customFormat="false" ht="15" hidden="false" customHeight="false" outlineLevel="0" collapsed="false">
      <c r="A19" s="4" t="n">
        <v>29745</v>
      </c>
      <c r="B19" s="4" t="s">
        <v>55</v>
      </c>
      <c r="C19" s="4" t="s">
        <v>54</v>
      </c>
      <c r="D19" s="5" t="n">
        <v>-0.00741147994995117</v>
      </c>
      <c r="E19" s="5" t="n">
        <v>-0.00752019882202148</v>
      </c>
      <c r="F19" s="5" t="n">
        <v>-0.0073857307434082</v>
      </c>
      <c r="G19" s="5" t="n">
        <v>-0.00653576850891113</v>
      </c>
      <c r="H19" s="5" t="n">
        <v>-0.00629854202270508</v>
      </c>
      <c r="I19" s="5" t="n">
        <v>-0.00674271583557129</v>
      </c>
      <c r="J19" s="5" t="n">
        <v>-0.00690960884094238</v>
      </c>
      <c r="K19" s="5" t="n">
        <v>-0.00736570358276367</v>
      </c>
      <c r="L19" s="5" t="n">
        <v>-0.00749826431274414</v>
      </c>
      <c r="M19" s="5" t="n">
        <v>-0.00738859176635742</v>
      </c>
      <c r="N19" s="5" t="n">
        <v>-0.0074763298034668</v>
      </c>
      <c r="O19" s="5" t="n">
        <v>-0.00628280639648438</v>
      </c>
      <c r="P19" s="5" t="n">
        <v>-0.00426197052001953</v>
      </c>
      <c r="Q19" s="5" t="n">
        <v>-0.00531959533691406</v>
      </c>
      <c r="R19" s="5" t="n">
        <v>-0.00594758987426758</v>
      </c>
      <c r="S19" s="5" t="n">
        <v>-0.00676584243774414</v>
      </c>
      <c r="T19" s="5" t="n">
        <v>-0.00788402557373047</v>
      </c>
      <c r="U19" s="5" t="n">
        <v>-0.009429931640625</v>
      </c>
      <c r="V19" s="5" t="n">
        <v>-0.0117897987365723</v>
      </c>
      <c r="W19" s="5" t="n">
        <v>-0.0134491920471191</v>
      </c>
      <c r="X19" s="5" t="n">
        <v>-0.013369083404541</v>
      </c>
      <c r="Y19" s="5" t="n">
        <v>-0.0115671157836914</v>
      </c>
      <c r="Z19" s="5" t="n">
        <v>-0.00992965698242188</v>
      </c>
      <c r="AA19" s="5" t="n">
        <v>-0.00870084762573242</v>
      </c>
    </row>
    <row r="20" customFormat="false" ht="15" hidden="false" customHeight="false" outlineLevel="0" collapsed="false">
      <c r="A20" s="4" t="n">
        <v>29750</v>
      </c>
      <c r="B20" s="4" t="s">
        <v>56</v>
      </c>
      <c r="C20" s="4" t="s">
        <v>54</v>
      </c>
      <c r="D20" s="5" t="n">
        <v>-0.00791740417480469</v>
      </c>
      <c r="E20" s="5" t="n">
        <v>-0.00790071487426758</v>
      </c>
      <c r="F20" s="5" t="n">
        <v>-0.00773286819458008</v>
      </c>
      <c r="G20" s="5" t="n">
        <v>-0.0068049430847168</v>
      </c>
      <c r="H20" s="5" t="n">
        <v>-0.00658082962036133</v>
      </c>
      <c r="I20" s="5" t="n">
        <v>-0.00700712203979492</v>
      </c>
      <c r="J20" s="5" t="n">
        <v>-0.00724935531616211</v>
      </c>
      <c r="K20" s="5" t="n">
        <v>-0.00771284103393555</v>
      </c>
      <c r="L20" s="5" t="n">
        <v>-0.00788021087646484</v>
      </c>
      <c r="M20" s="5" t="n">
        <v>-0.00760078430175781</v>
      </c>
      <c r="N20" s="5" t="n">
        <v>-0.00794458389282227</v>
      </c>
      <c r="O20" s="5" t="n">
        <v>-0.00640344619750977</v>
      </c>
      <c r="P20" s="5" t="n">
        <v>-0.00388002395629883</v>
      </c>
      <c r="Q20" s="5" t="n">
        <v>-0.00545167922973633</v>
      </c>
      <c r="R20" s="5" t="n">
        <v>-0.00629901885986328</v>
      </c>
      <c r="S20" s="5" t="n">
        <v>-0.00713205337524414</v>
      </c>
      <c r="T20" s="5" t="n">
        <v>-0.00819635391235352</v>
      </c>
      <c r="U20" s="5" t="n">
        <v>-0.00990438461303711</v>
      </c>
      <c r="V20" s="5" t="n">
        <v>-0.0122661590576172</v>
      </c>
      <c r="W20" s="5" t="n">
        <v>-0.0138092041015625</v>
      </c>
      <c r="X20" s="5" t="n">
        <v>-0.0138850212097168</v>
      </c>
      <c r="Y20" s="5" t="n">
        <v>-0.0120153427124023</v>
      </c>
      <c r="Z20" s="5" t="n">
        <v>-0.0103020668029785</v>
      </c>
      <c r="AA20" s="5" t="n">
        <v>-0.00912570953369141</v>
      </c>
    </row>
    <row r="21" customFormat="false" ht="15" hidden="false" customHeight="false" outlineLevel="0" collapsed="false">
      <c r="A21" s="4" t="n">
        <v>29795</v>
      </c>
      <c r="B21" s="4" t="s">
        <v>57</v>
      </c>
      <c r="C21" s="4" t="s">
        <v>54</v>
      </c>
      <c r="D21" s="5" t="n">
        <v>-0.00604438781738281</v>
      </c>
      <c r="E21" s="5" t="n">
        <v>-0.00633144378662109</v>
      </c>
      <c r="F21" s="5" t="n">
        <v>-0.00629448890686035</v>
      </c>
      <c r="G21" s="5" t="n">
        <v>-0.00554275512695313</v>
      </c>
      <c r="H21" s="5" t="n">
        <v>-0.00531959533691406</v>
      </c>
      <c r="I21" s="5" t="n">
        <v>-0.00577735900878906</v>
      </c>
      <c r="J21" s="5" t="n">
        <v>-0.00586318969726563</v>
      </c>
      <c r="K21" s="5" t="n">
        <v>-0.00624179840087891</v>
      </c>
      <c r="L21" s="5" t="n">
        <v>-0.00623798370361328</v>
      </c>
      <c r="M21" s="5" t="n">
        <v>-0.00626468658447266</v>
      </c>
      <c r="N21" s="5" t="n">
        <v>-0.00638866424560547</v>
      </c>
      <c r="O21" s="5" t="n">
        <v>-0.00557518005371094</v>
      </c>
      <c r="P21" s="5" t="n">
        <v>-0.00402927398681641</v>
      </c>
      <c r="Q21" s="5" t="n">
        <v>-0.00476932525634766</v>
      </c>
      <c r="R21" s="5" t="n">
        <v>-0.00516462326049805</v>
      </c>
      <c r="S21" s="5" t="n">
        <v>-0.00583791732788086</v>
      </c>
      <c r="T21" s="5" t="n">
        <v>-0.00671195983886719</v>
      </c>
      <c r="U21" s="5" t="n">
        <v>-0.00793123245239258</v>
      </c>
      <c r="V21" s="5" t="n">
        <v>-0.010035514831543</v>
      </c>
      <c r="W21" s="5" t="n">
        <v>-0.0116567611694336</v>
      </c>
      <c r="X21" s="5" t="n">
        <v>-0.0114765167236328</v>
      </c>
      <c r="Y21" s="5" t="n">
        <v>-0.00974416732788086</v>
      </c>
      <c r="Z21" s="5" t="n">
        <v>-0.00829219818115234</v>
      </c>
      <c r="AA21" s="5" t="n">
        <v>-0.00725746154785156</v>
      </c>
    </row>
    <row r="22" customFormat="false" ht="15" hidden="false" customHeight="false" outlineLevel="0" collapsed="false">
      <c r="A22" s="4" t="n">
        <v>29845</v>
      </c>
      <c r="B22" s="4" t="s">
        <v>58</v>
      </c>
      <c r="C22" s="4" t="s">
        <v>54</v>
      </c>
      <c r="D22" s="5" t="n">
        <v>-0.00151586532592773</v>
      </c>
      <c r="E22" s="5" t="n">
        <v>-0.00229310989379883</v>
      </c>
      <c r="F22" s="5" t="n">
        <v>-0.00254106521606445</v>
      </c>
      <c r="G22" s="5" t="n">
        <v>-0.00201535224914551</v>
      </c>
      <c r="H22" s="5" t="n">
        <v>-0.00184869766235352</v>
      </c>
      <c r="I22" s="5" t="n">
        <v>-0.00235533714294434</v>
      </c>
      <c r="J22" s="5" t="n">
        <v>-0.00229239463806152</v>
      </c>
      <c r="K22" s="5" t="n">
        <v>-0.00257539749145508</v>
      </c>
      <c r="L22" s="5" t="n">
        <v>-0.00216341018676758</v>
      </c>
      <c r="M22" s="5" t="n">
        <v>-0.0022435188293457</v>
      </c>
      <c r="N22" s="5" t="n">
        <v>-0.00229501724243164</v>
      </c>
      <c r="O22" s="5" t="n">
        <v>-0.00241661071777344</v>
      </c>
      <c r="P22" s="5" t="n">
        <v>-0.00189590454101563</v>
      </c>
      <c r="Q22" s="5" t="n">
        <v>-0.00218391418457031</v>
      </c>
      <c r="R22" s="5" t="n">
        <v>-0.00212001800537109</v>
      </c>
      <c r="S22" s="5" t="n">
        <v>-0.00225210189819336</v>
      </c>
      <c r="T22" s="5" t="n">
        <v>-0.00256586074829102</v>
      </c>
      <c r="U22" s="5" t="n">
        <v>-0.00272750854492188</v>
      </c>
      <c r="V22" s="5" t="n">
        <v>-0.00399446487426758</v>
      </c>
      <c r="W22" s="5" t="n">
        <v>-0.00536394119262695</v>
      </c>
      <c r="X22" s="5" t="n">
        <v>-0.00484752655029297</v>
      </c>
      <c r="Y22" s="5" t="n">
        <v>-0.0032801628112793</v>
      </c>
      <c r="Z22" s="5" t="n">
        <v>-0.00261163711547852</v>
      </c>
      <c r="AA22" s="5" t="n">
        <v>-0.00228261947631836</v>
      </c>
    </row>
    <row r="23" customFormat="false" ht="15" hidden="false" customHeight="false" outlineLevel="0" collapsed="false">
      <c r="A23" s="4" t="n">
        <v>29895</v>
      </c>
      <c r="B23" s="4" t="s">
        <v>59</v>
      </c>
      <c r="C23" s="4" t="s">
        <v>54</v>
      </c>
      <c r="D23" s="5" t="n">
        <v>-0.000298976898193359</v>
      </c>
      <c r="E23" s="5" t="n">
        <v>-0.00137186050415039</v>
      </c>
      <c r="F23" s="5" t="n">
        <v>-0.00185418128967285</v>
      </c>
      <c r="G23" s="5" t="n">
        <v>-0.00148081779479981</v>
      </c>
      <c r="H23" s="5" t="n">
        <v>-0.00135350227355957</v>
      </c>
      <c r="I23" s="5" t="n">
        <v>-0.00183653831481934</v>
      </c>
      <c r="J23" s="5" t="n">
        <v>-0.00162434577941895</v>
      </c>
      <c r="K23" s="5" t="n">
        <v>-0.0014643669128418</v>
      </c>
      <c r="L23" s="5" t="n">
        <v>-0.000875473022460938</v>
      </c>
      <c r="M23" s="5" t="n">
        <v>-0.000967502593994141</v>
      </c>
      <c r="N23" s="5" t="n">
        <v>-0.00117874145507813</v>
      </c>
      <c r="O23" s="5" t="n">
        <v>-0.00175619125366211</v>
      </c>
      <c r="P23" s="5" t="n">
        <v>-0.00146913528442383</v>
      </c>
      <c r="Q23" s="5" t="n">
        <v>-0.00189971923828125</v>
      </c>
      <c r="R23" s="5" t="n">
        <v>-0.00204706192016602</v>
      </c>
      <c r="S23" s="5" t="n">
        <v>-0.00194787979125977</v>
      </c>
      <c r="T23" s="5" t="n">
        <v>-0.0019989013671875</v>
      </c>
      <c r="U23" s="5" t="n">
        <v>-0.00168466567993164</v>
      </c>
      <c r="V23" s="5" t="n">
        <v>-0.00282144546508789</v>
      </c>
      <c r="W23" s="5" t="n">
        <v>-0.00407648086547852</v>
      </c>
      <c r="X23" s="5" t="n">
        <v>-0.00354194641113281</v>
      </c>
      <c r="Y23" s="5" t="n">
        <v>-0.00193262100219727</v>
      </c>
      <c r="Z23" s="5" t="n">
        <v>-0.00123882293701172</v>
      </c>
      <c r="AA23" s="5" t="n">
        <v>-0.00118350982666016</v>
      </c>
    </row>
    <row r="24" customFormat="false" ht="15" hidden="false" customHeight="false" outlineLevel="0" collapsed="false">
      <c r="A24" s="4" t="n">
        <v>29896</v>
      </c>
      <c r="B24" s="4" t="s">
        <v>60</v>
      </c>
      <c r="C24" s="4" t="s">
        <v>54</v>
      </c>
      <c r="D24" s="5" t="n">
        <v>-0.00133466720581055</v>
      </c>
      <c r="E24" s="5" t="n">
        <v>-0.00206756591796875</v>
      </c>
      <c r="F24" s="5" t="n">
        <v>-0.00226974487304688</v>
      </c>
      <c r="G24" s="5" t="n">
        <v>-0.00171875953674316</v>
      </c>
      <c r="H24" s="5" t="n">
        <v>-0.00154685974121094</v>
      </c>
      <c r="I24" s="5" t="n">
        <v>-0.00206708908081055</v>
      </c>
      <c r="J24" s="5" t="n">
        <v>-0.00204992294311523</v>
      </c>
      <c r="K24" s="5" t="n">
        <v>-0.00246524810791016</v>
      </c>
      <c r="L24" s="5" t="n">
        <v>-0.00206565856933594</v>
      </c>
      <c r="M24" s="5" t="n">
        <v>-0.00211668014526367</v>
      </c>
      <c r="N24" s="5" t="n">
        <v>-0.00208091735839844</v>
      </c>
      <c r="O24" s="5" t="n">
        <v>-0.00215435028076172</v>
      </c>
      <c r="P24" s="5" t="n">
        <v>-0.00167989730834961</v>
      </c>
      <c r="Q24" s="5" t="n">
        <v>-0.00185251235961914</v>
      </c>
      <c r="R24" s="5" t="n">
        <v>-0.0016789436340332</v>
      </c>
      <c r="S24" s="5" t="n">
        <v>-0.00184535980224609</v>
      </c>
      <c r="T24" s="5" t="n">
        <v>-0.00216770172119141</v>
      </c>
      <c r="U24" s="5" t="n">
        <v>-0.00235891342163086</v>
      </c>
      <c r="V24" s="5" t="n">
        <v>-0.00354480743408203</v>
      </c>
      <c r="W24" s="5" t="n">
        <v>-0.00491762161254883</v>
      </c>
      <c r="X24" s="5" t="n">
        <v>-0.00435924530029297</v>
      </c>
      <c r="Y24" s="5" t="n">
        <v>-0.00282573699951172</v>
      </c>
      <c r="Z24" s="5" t="n">
        <v>-0.00228166580200195</v>
      </c>
      <c r="AA24" s="5" t="n">
        <v>-0.00196933746337891</v>
      </c>
    </row>
    <row r="25" customFormat="false" ht="15" hidden="false" customHeight="false" outlineLevel="0" collapsed="false">
      <c r="A25" s="4" t="n">
        <v>29905</v>
      </c>
      <c r="B25" s="4" t="s">
        <v>61</v>
      </c>
      <c r="C25" s="4" t="s">
        <v>54</v>
      </c>
      <c r="D25" s="5" t="n">
        <v>-0.00137710571289063</v>
      </c>
      <c r="E25" s="5" t="n">
        <v>-0.00233650207519531</v>
      </c>
      <c r="F25" s="5" t="n">
        <v>-0.00275230407714844</v>
      </c>
      <c r="G25" s="5" t="n">
        <v>-0.00229072570800781</v>
      </c>
      <c r="H25" s="5" t="n">
        <v>-0.00211668014526367</v>
      </c>
      <c r="I25" s="5" t="n">
        <v>-0.00259613990783691</v>
      </c>
      <c r="J25" s="5" t="n">
        <v>-0.00231337547302246</v>
      </c>
      <c r="K25" s="5" t="n">
        <v>-0.00218915939331055</v>
      </c>
      <c r="L25" s="5" t="n">
        <v>-0.00169944763183594</v>
      </c>
      <c r="M25" s="5" t="n">
        <v>-0.00212860107421875</v>
      </c>
      <c r="N25" s="5" t="n">
        <v>-0.0024113655090332</v>
      </c>
      <c r="O25" s="5" t="n">
        <v>-0.00291013717651367</v>
      </c>
      <c r="P25" s="5" t="n">
        <v>-0.0026850700378418</v>
      </c>
      <c r="Q25" s="5" t="n">
        <v>-0.00338983535766602</v>
      </c>
      <c r="R25" s="5" t="n">
        <v>-0.00365686416625977</v>
      </c>
      <c r="S25" s="5" t="n">
        <v>-0.00335121154785156</v>
      </c>
      <c r="T25" s="5" t="n">
        <v>-0.0032658576965332</v>
      </c>
      <c r="U25" s="5" t="n">
        <v>-0.00274658203125</v>
      </c>
      <c r="V25" s="5" t="n">
        <v>-0.00393533706665039</v>
      </c>
      <c r="W25" s="5" t="n">
        <v>-0.00527334213256836</v>
      </c>
      <c r="X25" s="5" t="n">
        <v>-0.00474119186401367</v>
      </c>
      <c r="Y25" s="5" t="n">
        <v>-0.00310659408569336</v>
      </c>
      <c r="Z25" s="5" t="n">
        <v>-0.00240612030029297</v>
      </c>
      <c r="AA25" s="5" t="n">
        <v>-0.00229263305664063</v>
      </c>
    </row>
    <row r="26" customFormat="false" ht="15" hidden="false" customHeight="false" outlineLevel="0" collapsed="false">
      <c r="A26" s="4" t="n">
        <v>29915</v>
      </c>
      <c r="B26" s="4" t="s">
        <v>62</v>
      </c>
      <c r="C26" s="4" t="s">
        <v>54</v>
      </c>
      <c r="D26" s="5" t="n">
        <v>-0.00120115280151367</v>
      </c>
      <c r="E26" s="5" t="n">
        <v>-0.00220680236816406</v>
      </c>
      <c r="F26" s="5" t="n">
        <v>-0.00268983840942383</v>
      </c>
      <c r="G26" s="5" t="n">
        <v>-0.00220394134521484</v>
      </c>
      <c r="H26" s="5" t="n">
        <v>-0.00201892852783203</v>
      </c>
      <c r="I26" s="5" t="n">
        <v>-0.0024867057800293</v>
      </c>
      <c r="J26" s="5" t="n">
        <v>-0.00212883949279785</v>
      </c>
      <c r="K26" s="5" t="n">
        <v>-0.00191116333007813</v>
      </c>
      <c r="L26" s="5" t="n">
        <v>-0.00145101547241211</v>
      </c>
      <c r="M26" s="5" t="n">
        <v>-0.00196647644042969</v>
      </c>
      <c r="N26" s="5" t="n">
        <v>-0.0020904541015625</v>
      </c>
      <c r="O26" s="5" t="n">
        <v>-0.00248050689697266</v>
      </c>
      <c r="P26" s="5" t="n">
        <v>-0.00228404998779297</v>
      </c>
      <c r="Q26" s="5" t="n">
        <v>-0.00328683853149414</v>
      </c>
      <c r="R26" s="5" t="n">
        <v>-0.00367832183837891</v>
      </c>
      <c r="S26" s="5" t="n">
        <v>-0.00331258773803711</v>
      </c>
      <c r="T26" s="5" t="n">
        <v>-0.0030522346496582</v>
      </c>
      <c r="U26" s="5" t="n">
        <v>-0.00227832794189453</v>
      </c>
      <c r="V26" s="5" t="n">
        <v>-0.00327587127685547</v>
      </c>
      <c r="W26" s="5" t="n">
        <v>-0.00461149215698242</v>
      </c>
      <c r="X26" s="5" t="n">
        <v>-0.00398778915405273</v>
      </c>
      <c r="Y26" s="5" t="n">
        <v>-0.00235986709594727</v>
      </c>
      <c r="Z26" s="5" t="n">
        <v>-0.00183391571044922</v>
      </c>
      <c r="AA26" s="5" t="n">
        <v>-0.00197172164916992</v>
      </c>
    </row>
    <row r="27" customFormat="false" ht="15" hidden="false" customHeight="false" outlineLevel="0" collapsed="false">
      <c r="A27" s="4" t="n">
        <v>29925</v>
      </c>
      <c r="B27" s="4" t="s">
        <v>63</v>
      </c>
      <c r="C27" s="4" t="s">
        <v>54</v>
      </c>
      <c r="D27" s="5" t="n">
        <v>-0.00122547149658203</v>
      </c>
      <c r="E27" s="5" t="n">
        <v>-0.00223970413208008</v>
      </c>
      <c r="F27" s="5" t="n">
        <v>-0.00273776054382324</v>
      </c>
      <c r="G27" s="5" t="n">
        <v>-0.0022273063659668</v>
      </c>
      <c r="H27" s="5" t="n">
        <v>-0.00203371047973633</v>
      </c>
      <c r="I27" s="5" t="n">
        <v>-0.00249624252319336</v>
      </c>
      <c r="J27" s="5" t="n">
        <v>-0.00209832191467285</v>
      </c>
      <c r="K27" s="5" t="n">
        <v>-0.00184822082519531</v>
      </c>
      <c r="L27" s="5" t="n">
        <v>-0.00141239166259766</v>
      </c>
      <c r="M27" s="5" t="n">
        <v>-0.00200176239013672</v>
      </c>
      <c r="N27" s="5" t="n">
        <v>-0.0020594596862793</v>
      </c>
      <c r="O27" s="5" t="n">
        <v>-0.00238513946533203</v>
      </c>
      <c r="P27" s="5" t="n">
        <v>-0.0022120475769043</v>
      </c>
      <c r="Q27" s="5" t="n">
        <v>-0.0033721923828125</v>
      </c>
      <c r="R27" s="5" t="n">
        <v>-0.0038304328918457</v>
      </c>
      <c r="S27" s="5" t="n">
        <v>-0.00341415405273438</v>
      </c>
      <c r="T27" s="5" t="n">
        <v>-0.00307512283325195</v>
      </c>
      <c r="U27" s="5" t="n">
        <v>-0.00217580795288086</v>
      </c>
      <c r="V27" s="5" t="n">
        <v>-0.00309991836547852</v>
      </c>
      <c r="W27" s="5" t="n">
        <v>-0.00444555282592773</v>
      </c>
      <c r="X27" s="5" t="n">
        <v>-0.00378799438476563</v>
      </c>
      <c r="Y27" s="5" t="n">
        <v>-0.00216102600097656</v>
      </c>
      <c r="Z27" s="5" t="n">
        <v>-0.00170707702636719</v>
      </c>
      <c r="AA27" s="5" t="n">
        <v>-0.00193977355957031</v>
      </c>
    </row>
    <row r="28" customFormat="false" ht="15" hidden="false" customHeight="false" outlineLevel="0" collapsed="false">
      <c r="A28" s="4" t="n">
        <v>29930</v>
      </c>
      <c r="B28" s="4" t="s">
        <v>64</v>
      </c>
      <c r="C28" s="4" t="s">
        <v>54</v>
      </c>
      <c r="D28" s="5" t="n">
        <v>-0.00655889511108398</v>
      </c>
      <c r="E28" s="5" t="n">
        <v>-0.00679254531860352</v>
      </c>
      <c r="F28" s="5" t="n">
        <v>-0.00671100616455078</v>
      </c>
      <c r="G28" s="5" t="n">
        <v>-0.00594568252563477</v>
      </c>
      <c r="H28" s="5" t="n">
        <v>-0.00570869445800781</v>
      </c>
      <c r="I28" s="5" t="n">
        <v>-0.00615811347961426</v>
      </c>
      <c r="J28" s="5" t="n">
        <v>-0.00625681877136231</v>
      </c>
      <c r="K28" s="5" t="n">
        <v>-0.00666713714599609</v>
      </c>
      <c r="L28" s="5" t="n">
        <v>-0.00669431686401367</v>
      </c>
      <c r="M28" s="5" t="n">
        <v>-0.00678491592407227</v>
      </c>
      <c r="N28" s="5" t="n">
        <v>-0.0069279670715332</v>
      </c>
      <c r="O28" s="5" t="n">
        <v>-0.00604772567749023</v>
      </c>
      <c r="P28" s="5" t="n">
        <v>-0.00449037551879883</v>
      </c>
      <c r="Q28" s="5" t="n">
        <v>-0.00516271591186523</v>
      </c>
      <c r="R28" s="5" t="n">
        <v>-0.00540924072265625</v>
      </c>
      <c r="S28" s="5" t="n">
        <v>-0.00628376007080078</v>
      </c>
      <c r="T28" s="5" t="n">
        <v>-0.00714588165283203</v>
      </c>
      <c r="U28" s="5" t="n">
        <v>-0.00850868225097656</v>
      </c>
      <c r="V28" s="5" t="n">
        <v>-0.0106911659240723</v>
      </c>
      <c r="W28" s="5" t="n">
        <v>-0.012364387512207</v>
      </c>
      <c r="X28" s="5" t="n">
        <v>-0.0122160911560059</v>
      </c>
      <c r="Y28" s="5" t="n">
        <v>-0.0104770660400391</v>
      </c>
      <c r="Z28" s="5" t="n">
        <v>-0.00894832611083984</v>
      </c>
      <c r="AA28" s="5" t="n">
        <v>-0.00781726837158203</v>
      </c>
    </row>
    <row r="29" customFormat="false" ht="15" hidden="false" customHeight="false" outlineLevel="0" collapsed="false">
      <c r="A29" s="4" t="n">
        <v>29935</v>
      </c>
      <c r="B29" s="4" t="s">
        <v>65</v>
      </c>
      <c r="C29" s="4" t="s">
        <v>54</v>
      </c>
      <c r="D29" s="5" t="n">
        <v>-0.00190591812133789</v>
      </c>
      <c r="E29" s="5" t="n">
        <v>-0.00282049179077148</v>
      </c>
      <c r="F29" s="5" t="n">
        <v>-0.00327157974243164</v>
      </c>
      <c r="G29" s="5" t="n">
        <v>-0.00273370742797852</v>
      </c>
      <c r="H29" s="5" t="n">
        <v>-0.00252413749694824</v>
      </c>
      <c r="I29" s="5" t="n">
        <v>-0.00296449661254883</v>
      </c>
      <c r="J29" s="5" t="n">
        <v>-0.00258302688598633</v>
      </c>
      <c r="K29" s="5" t="n">
        <v>-0.00238561630249023</v>
      </c>
      <c r="L29" s="5" t="n">
        <v>-0.00198841094970703</v>
      </c>
      <c r="M29" s="5" t="n">
        <v>-0.00267124176025391</v>
      </c>
      <c r="N29" s="5" t="n">
        <v>-0.00277471542358398</v>
      </c>
      <c r="O29" s="5" t="n">
        <v>-0.00303125381469727</v>
      </c>
      <c r="P29" s="5" t="n">
        <v>-0.0028376579284668</v>
      </c>
      <c r="Q29" s="5" t="n">
        <v>-0.00404596328735352</v>
      </c>
      <c r="R29" s="5" t="n">
        <v>-0.00451564788818359</v>
      </c>
      <c r="S29" s="5" t="n">
        <v>-0.00411081314086914</v>
      </c>
      <c r="T29" s="5" t="n">
        <v>-0.00377559661865234</v>
      </c>
      <c r="U29" s="5" t="n">
        <v>-0.00269889831542969</v>
      </c>
      <c r="V29" s="5" t="n">
        <v>-0.00345468521118164</v>
      </c>
      <c r="W29" s="5" t="n">
        <v>-0.0048069953918457</v>
      </c>
      <c r="X29" s="5" t="n">
        <v>-0.00409364700317383</v>
      </c>
      <c r="Y29" s="5" t="n">
        <v>-0.0024714469909668</v>
      </c>
      <c r="Z29" s="5" t="n">
        <v>-0.00216341018676758</v>
      </c>
      <c r="AA29" s="5" t="n">
        <v>-0.00255823135375977</v>
      </c>
    </row>
    <row r="30" customFormat="false" ht="15" hidden="false" customHeight="false" outlineLevel="0" collapsed="false">
      <c r="A30" s="4" t="n">
        <v>39705</v>
      </c>
      <c r="B30" s="4" t="s">
        <v>66</v>
      </c>
      <c r="C30" s="4" t="s">
        <v>54</v>
      </c>
      <c r="D30" s="5" t="n">
        <v>-0.00229263305664063</v>
      </c>
      <c r="E30" s="5" t="n">
        <v>-0.00324535369873047</v>
      </c>
      <c r="F30" s="5" t="n">
        <v>-0.0037691593170166</v>
      </c>
      <c r="G30" s="5" t="n">
        <v>-0.00326132774353027</v>
      </c>
      <c r="H30" s="5" t="n">
        <v>-0.00307989120483398</v>
      </c>
      <c r="I30" s="5" t="n">
        <v>-0.00350570678710938</v>
      </c>
      <c r="J30" s="5" t="n">
        <v>-0.00313425064086914</v>
      </c>
      <c r="K30" s="5" t="n">
        <v>-0.00284624099731445</v>
      </c>
      <c r="L30" s="5" t="n">
        <v>-0.0024418830871582</v>
      </c>
      <c r="M30" s="5" t="n">
        <v>-0.00321722030639648</v>
      </c>
      <c r="N30" s="5" t="n">
        <v>-0.00357627868652344</v>
      </c>
      <c r="O30" s="5" t="n">
        <v>-0.00410604476928711</v>
      </c>
      <c r="P30" s="5" t="n">
        <v>-0.00384902954101563</v>
      </c>
      <c r="Q30" s="5" t="n">
        <v>-0.00505590438842773</v>
      </c>
      <c r="R30" s="5" t="n">
        <v>-0.00555753707885742</v>
      </c>
      <c r="S30" s="5" t="n">
        <v>-0.00508451461791992</v>
      </c>
      <c r="T30" s="5" t="n">
        <v>-0.00444984436035156</v>
      </c>
      <c r="U30" s="5" t="n">
        <v>-0.00336980819702148</v>
      </c>
      <c r="V30" s="5" t="n">
        <v>-0.00435018539428711</v>
      </c>
      <c r="W30" s="5" t="n">
        <v>-0.00572824478149414</v>
      </c>
      <c r="X30" s="5" t="n">
        <v>-0.00494813919067383</v>
      </c>
      <c r="Y30" s="5" t="n">
        <v>-0.00331401824951172</v>
      </c>
      <c r="Z30" s="5" t="n">
        <v>-0.00284147262573242</v>
      </c>
      <c r="AA30" s="5" t="n">
        <v>-0.0030817985534668</v>
      </c>
    </row>
    <row r="31" customFormat="false" ht="15" hidden="false" customHeight="false" outlineLevel="0" collapsed="false">
      <c r="A31" s="4" t="n">
        <v>39710</v>
      </c>
      <c r="B31" s="4" t="s">
        <v>67</v>
      </c>
      <c r="C31" s="4" t="s">
        <v>54</v>
      </c>
      <c r="D31" s="5" t="n">
        <v>-0.00790309906005859</v>
      </c>
      <c r="E31" s="5" t="n">
        <v>-0.00797510147094727</v>
      </c>
      <c r="F31" s="5" t="n">
        <v>-0.0077817440032959</v>
      </c>
      <c r="G31" s="5" t="n">
        <v>-0.00696873664855957</v>
      </c>
      <c r="H31" s="5" t="n">
        <v>-0.00669050216674805</v>
      </c>
      <c r="I31" s="5" t="n">
        <v>-0.00709366798400879</v>
      </c>
      <c r="J31" s="5" t="n">
        <v>-0.00724267959594727</v>
      </c>
      <c r="K31" s="5" t="n">
        <v>-0.00775480270385742</v>
      </c>
      <c r="L31" s="5" t="n">
        <v>-0.00785112380981445</v>
      </c>
      <c r="M31" s="5" t="n">
        <v>-0.00813198089599609</v>
      </c>
      <c r="N31" s="5" t="n">
        <v>-0.00840330123901367</v>
      </c>
      <c r="O31" s="5" t="n">
        <v>-0.00739908218383789</v>
      </c>
      <c r="P31" s="5" t="n">
        <v>-0.00580692291259766</v>
      </c>
      <c r="Q31" s="5" t="n">
        <v>-0.00632524490356445</v>
      </c>
      <c r="R31" s="5" t="n">
        <v>-0.00617361068725586</v>
      </c>
      <c r="S31" s="5" t="n">
        <v>-0.0075383186340332</v>
      </c>
      <c r="T31" s="5" t="n">
        <v>-0.00830411911010742</v>
      </c>
      <c r="U31" s="5" t="n">
        <v>-0.0100135803222656</v>
      </c>
      <c r="V31" s="5" t="n">
        <v>-0.0123867988586426</v>
      </c>
      <c r="W31" s="5" t="n">
        <v>-0.0142126083374023</v>
      </c>
      <c r="X31" s="5" t="n">
        <v>-0.0141682624816895</v>
      </c>
      <c r="Y31" s="5" t="n">
        <v>-0.0123934745788574</v>
      </c>
      <c r="Z31" s="5" t="n">
        <v>-0.0106558799743652</v>
      </c>
      <c r="AA31" s="5" t="n">
        <v>-0.00926923751831055</v>
      </c>
    </row>
    <row r="32" customFormat="false" ht="15" hidden="false" customHeight="false" outlineLevel="0" collapsed="false">
      <c r="A32" s="4" t="n">
        <v>39715</v>
      </c>
      <c r="B32" s="4" t="s">
        <v>68</v>
      </c>
      <c r="C32" s="4" t="s">
        <v>54</v>
      </c>
      <c r="D32" s="5" t="n">
        <v>-0.00720930099487305</v>
      </c>
      <c r="E32" s="5" t="n">
        <v>-0.00735616683959961</v>
      </c>
      <c r="F32" s="5" t="n">
        <v>-0.0072178840637207</v>
      </c>
      <c r="G32" s="5" t="n">
        <v>-0.00643491744995117</v>
      </c>
      <c r="H32" s="5" t="n">
        <v>-0.00617599487304688</v>
      </c>
      <c r="I32" s="5" t="n">
        <v>-0.00659584999084473</v>
      </c>
      <c r="J32" s="5" t="n">
        <v>-0.00673127174377441</v>
      </c>
      <c r="K32" s="5" t="n">
        <v>-0.00718355178833008</v>
      </c>
      <c r="L32" s="5" t="n">
        <v>-0.00726318359375</v>
      </c>
      <c r="M32" s="5" t="n">
        <v>-0.00742912292480469</v>
      </c>
      <c r="N32" s="5" t="n">
        <v>-0.00762128829956055</v>
      </c>
      <c r="O32" s="5" t="n">
        <v>-0.00661420822143555</v>
      </c>
      <c r="P32" s="5" t="n">
        <v>-0.00500679016113281</v>
      </c>
      <c r="Q32" s="5" t="n">
        <v>-0.00555658340454102</v>
      </c>
      <c r="R32" s="5" t="n">
        <v>-0.00539779663085938</v>
      </c>
      <c r="S32" s="5" t="n">
        <v>-0.00681877136230469</v>
      </c>
      <c r="T32" s="5" t="n">
        <v>-0.00757360458374023</v>
      </c>
      <c r="U32" s="5" t="n">
        <v>-0.00922155380249023</v>
      </c>
      <c r="V32" s="5" t="n">
        <v>-0.0114626884460449</v>
      </c>
      <c r="W32" s="5" t="n">
        <v>-0.0132303237915039</v>
      </c>
      <c r="X32" s="5" t="n">
        <v>-0.0131397247314453</v>
      </c>
      <c r="Y32" s="5" t="n">
        <v>-0.0113935470581055</v>
      </c>
      <c r="Z32" s="5" t="n">
        <v>-0.00975131988525391</v>
      </c>
      <c r="AA32" s="5" t="n">
        <v>-0.00850486755371094</v>
      </c>
    </row>
    <row r="33" customFormat="false" ht="15" hidden="false" customHeight="false" outlineLevel="0" collapsed="false">
      <c r="A33" s="4" t="n">
        <v>39720</v>
      </c>
      <c r="B33" s="4" t="s">
        <v>69</v>
      </c>
      <c r="C33" s="4" t="s">
        <v>54</v>
      </c>
      <c r="D33" s="5" t="n">
        <v>-0.019498348236084</v>
      </c>
      <c r="E33" s="5" t="n">
        <v>-0.0182013511657715</v>
      </c>
      <c r="F33" s="5" t="n">
        <v>-0.0172905921936035</v>
      </c>
      <c r="G33" s="5" t="n">
        <v>-0.0156676769256592</v>
      </c>
      <c r="H33" s="5" t="n">
        <v>-0.0152587890625</v>
      </c>
      <c r="I33" s="5" t="n">
        <v>-0.0156600475311279</v>
      </c>
      <c r="J33" s="5" t="n">
        <v>-0.0162680149078369</v>
      </c>
      <c r="K33" s="5" t="n">
        <v>-0.0174431800842285</v>
      </c>
      <c r="L33" s="5" t="n">
        <v>-0.0187716484069824</v>
      </c>
      <c r="M33" s="5" t="n">
        <v>-0.0184421539306641</v>
      </c>
      <c r="N33" s="5" t="n">
        <v>-0.0182209014892578</v>
      </c>
      <c r="O33" s="5" t="n">
        <v>-0.0150175094604492</v>
      </c>
      <c r="P33" s="5" t="n">
        <v>-0.0105428695678711</v>
      </c>
      <c r="Q33" s="5" t="n">
        <v>-0.0122385025024414</v>
      </c>
      <c r="R33" s="5" t="n">
        <v>-0.0146722793579102</v>
      </c>
      <c r="S33" s="5" t="n">
        <v>-0.0161828994750977</v>
      </c>
      <c r="T33" s="5" t="n">
        <v>-0.0197081565856934</v>
      </c>
      <c r="U33" s="5" t="n">
        <v>-0.0235276222229004</v>
      </c>
      <c r="V33" s="5" t="n">
        <v>-0.0285134315490723</v>
      </c>
      <c r="W33" s="5" t="n">
        <v>-0.0311403274536133</v>
      </c>
      <c r="X33" s="5" t="n">
        <v>-0.0316247940063477</v>
      </c>
      <c r="Y33" s="5" t="n">
        <v>-0.02911376953125</v>
      </c>
      <c r="Z33" s="5" t="n">
        <v>-0.0258631706237793</v>
      </c>
      <c r="AA33" s="5" t="n">
        <v>-0.0223145484924316</v>
      </c>
    </row>
    <row r="34" customFormat="false" ht="15" hidden="false" customHeight="false" outlineLevel="0" collapsed="false">
      <c r="A34" s="4" t="n">
        <v>39730</v>
      </c>
      <c r="B34" s="4" t="s">
        <v>70</v>
      </c>
      <c r="C34" s="4" t="s">
        <v>54</v>
      </c>
      <c r="D34" s="5" t="n">
        <v>-0.00511074066162109</v>
      </c>
      <c r="E34" s="5" t="n">
        <v>-0.00587606430053711</v>
      </c>
      <c r="F34" s="5" t="n">
        <v>-0.00630903244018555</v>
      </c>
      <c r="G34" s="5" t="n">
        <v>-0.00567936897277832</v>
      </c>
      <c r="H34" s="5" t="n">
        <v>-0.00546002388000488</v>
      </c>
      <c r="I34" s="5" t="n">
        <v>-0.00589966773986816</v>
      </c>
      <c r="J34" s="5" t="n">
        <v>-0.00557899475097656</v>
      </c>
      <c r="K34" s="5" t="n">
        <v>-0.00543498992919922</v>
      </c>
      <c r="L34" s="5" t="n">
        <v>-0.00519943237304688</v>
      </c>
      <c r="M34" s="5" t="n">
        <v>-0.00624895095825195</v>
      </c>
      <c r="N34" s="5" t="n">
        <v>-0.00671815872192383</v>
      </c>
      <c r="O34" s="5" t="n">
        <v>-0.00700187683105469</v>
      </c>
      <c r="P34" s="5" t="n">
        <v>-0.00664567947387695</v>
      </c>
      <c r="Q34" s="5" t="n">
        <v>-0.00803613662719727</v>
      </c>
      <c r="R34" s="5" t="n">
        <v>-0.00847530364990234</v>
      </c>
      <c r="S34" s="5" t="n">
        <v>-0.00818538665771484</v>
      </c>
      <c r="T34" s="5" t="n">
        <v>-0.00747585296630859</v>
      </c>
      <c r="U34" s="5" t="n">
        <v>-0.00649261474609375</v>
      </c>
      <c r="V34" s="5" t="n">
        <v>-0.00776576995849609</v>
      </c>
      <c r="W34" s="5" t="n">
        <v>-0.00921010971069336</v>
      </c>
      <c r="X34" s="5" t="n">
        <v>-0.00849056243896484</v>
      </c>
      <c r="Y34" s="5" t="n">
        <v>-0.00668191909790039</v>
      </c>
      <c r="Z34" s="5" t="n">
        <v>-0.0060114860534668</v>
      </c>
      <c r="AA34" s="5" t="n">
        <v>-0.00593328475952148</v>
      </c>
    </row>
    <row r="35" customFormat="false" ht="15" hidden="false" customHeight="false" outlineLevel="0" collapsed="false">
      <c r="A35" s="4" t="n">
        <v>39735</v>
      </c>
      <c r="B35" s="4" t="s">
        <v>71</v>
      </c>
      <c r="C35" s="4" t="s">
        <v>54</v>
      </c>
      <c r="D35" s="5" t="n">
        <v>-0.00706148147583008</v>
      </c>
      <c r="E35" s="5" t="n">
        <v>-0.00716161727905273</v>
      </c>
      <c r="F35" s="5" t="n">
        <v>-0.00698065757751465</v>
      </c>
      <c r="G35" s="5" t="n">
        <v>-0.00614762306213379</v>
      </c>
      <c r="H35" s="5" t="n">
        <v>-0.00586390495300293</v>
      </c>
      <c r="I35" s="5" t="n">
        <v>-0.00645995140075684</v>
      </c>
      <c r="J35" s="5" t="n">
        <v>-0.00664114952087402</v>
      </c>
      <c r="K35" s="5" t="n">
        <v>-0.00735998153686523</v>
      </c>
      <c r="L35" s="5" t="n">
        <v>-0.0072779655456543</v>
      </c>
      <c r="M35" s="5" t="n">
        <v>-0.00675487518310547</v>
      </c>
      <c r="N35" s="5" t="n">
        <v>-0.00501871109008789</v>
      </c>
      <c r="O35" s="5" t="n">
        <v>-0.00458383560180664</v>
      </c>
      <c r="P35" s="5" t="n">
        <v>-0.00460577011108398</v>
      </c>
      <c r="Q35" s="5" t="n">
        <v>-0.00592184066772461</v>
      </c>
      <c r="R35" s="5" t="n">
        <v>-0.00499105453491211</v>
      </c>
      <c r="S35" s="5" t="n">
        <v>-0.00530862808227539</v>
      </c>
      <c r="T35" s="5" t="n">
        <v>-0.00720787048339844</v>
      </c>
      <c r="U35" s="5" t="n">
        <v>-0.00860452651977539</v>
      </c>
      <c r="V35" s="5" t="n">
        <v>-0.0109148025512695</v>
      </c>
      <c r="W35" s="5" t="n">
        <v>-0.0127596855163574</v>
      </c>
      <c r="X35" s="5" t="n">
        <v>-0.0123543739318848</v>
      </c>
      <c r="Y35" s="5" t="n">
        <v>-0.0106840133666992</v>
      </c>
      <c r="Z35" s="5" t="n">
        <v>-0.00947046279907227</v>
      </c>
      <c r="AA35" s="5" t="n">
        <v>-0.00822925567626953</v>
      </c>
    </row>
    <row r="36" customFormat="false" ht="15" hidden="false" customHeight="false" outlineLevel="0" collapsed="false">
      <c r="A36" s="4" t="n">
        <v>39740</v>
      </c>
      <c r="B36" s="4" t="s">
        <v>72</v>
      </c>
      <c r="C36" s="4" t="s">
        <v>54</v>
      </c>
      <c r="D36" s="5" t="n">
        <v>-0.0189595222473145</v>
      </c>
      <c r="E36" s="5" t="n">
        <v>-0.0177245140075684</v>
      </c>
      <c r="F36" s="5" t="n">
        <v>-0.0168609619140625</v>
      </c>
      <c r="G36" s="5" t="n">
        <v>-0.015270471572876</v>
      </c>
      <c r="H36" s="5" t="n">
        <v>-0.0148770809173584</v>
      </c>
      <c r="I36" s="5" t="n">
        <v>-0.0152666568756104</v>
      </c>
      <c r="J36" s="5" t="n">
        <v>-0.0158669948577881</v>
      </c>
      <c r="K36" s="5" t="n">
        <v>-0.0170197486877441</v>
      </c>
      <c r="L36" s="5" t="n">
        <v>-0.0183014869689941</v>
      </c>
      <c r="M36" s="5" t="n">
        <v>-0.0179362297058106</v>
      </c>
      <c r="N36" s="5" t="n">
        <v>-0.0177044868469238</v>
      </c>
      <c r="O36" s="5" t="n">
        <v>-0.0146036148071289</v>
      </c>
      <c r="P36" s="5" t="n">
        <v>-0.0102000236511231</v>
      </c>
      <c r="Q36" s="5" t="n">
        <v>-0.0117921829223633</v>
      </c>
      <c r="R36" s="5" t="n">
        <v>-0.0140981674194336</v>
      </c>
      <c r="S36" s="5" t="n">
        <v>-0.0156936645507813</v>
      </c>
      <c r="T36" s="5" t="n">
        <v>-0.0191760063171387</v>
      </c>
      <c r="U36" s="5" t="n">
        <v>-0.0228943824768066</v>
      </c>
      <c r="V36" s="5" t="n">
        <v>-0.0277490615844727</v>
      </c>
      <c r="W36" s="5" t="n">
        <v>-0.0303134918212891</v>
      </c>
      <c r="X36" s="5" t="n">
        <v>-0.0307884216308594</v>
      </c>
      <c r="Y36" s="5" t="n">
        <v>-0.0283365249633789</v>
      </c>
      <c r="Z36" s="5" t="n">
        <v>-0.0251727104187012</v>
      </c>
      <c r="AA36" s="5" t="n">
        <v>-0.0216917991638184</v>
      </c>
    </row>
    <row r="37" customFormat="false" ht="15" hidden="false" customHeight="false" outlineLevel="0" collapsed="false">
      <c r="A37" s="4" t="n">
        <v>39750</v>
      </c>
      <c r="B37" s="4" t="s">
        <v>73</v>
      </c>
      <c r="C37" s="4" t="s">
        <v>54</v>
      </c>
      <c r="D37" s="5" t="n">
        <v>-0.000598907470703125</v>
      </c>
      <c r="E37" s="5" t="n">
        <v>-0.00159788131713867</v>
      </c>
      <c r="F37" s="5" t="n">
        <v>-0.00194263458251953</v>
      </c>
      <c r="G37" s="5" t="n">
        <v>-0.00160622596740723</v>
      </c>
      <c r="H37" s="5" t="n">
        <v>-0.00141716003417969</v>
      </c>
      <c r="I37" s="5" t="n">
        <v>-0.00197196006774902</v>
      </c>
      <c r="J37" s="5" t="n">
        <v>-0.00164508819580078</v>
      </c>
      <c r="K37" s="5" t="n">
        <v>-0.00174665451049805</v>
      </c>
      <c r="L37" s="5" t="n">
        <v>-0.00100135803222656</v>
      </c>
      <c r="M37" s="5" t="n">
        <v>-0.00155305862426758</v>
      </c>
      <c r="N37" s="5" t="n">
        <v>-0.00219535827636719</v>
      </c>
      <c r="O37" s="5" t="n">
        <v>-0.00284576416015625</v>
      </c>
      <c r="P37" s="5" t="n">
        <v>-0.00287675857543945</v>
      </c>
      <c r="Q37" s="5" t="n">
        <v>-0.00297641754150391</v>
      </c>
      <c r="R37" s="5" t="n">
        <v>-0.00326442718505859</v>
      </c>
      <c r="S37" s="5" t="n">
        <v>-0.0026707649230957</v>
      </c>
      <c r="T37" s="5" t="n">
        <v>-0.00279617309570313</v>
      </c>
      <c r="U37" s="5" t="n">
        <v>-0.00236701965332031</v>
      </c>
      <c r="V37" s="5" t="n">
        <v>-0.00381994247436523</v>
      </c>
      <c r="W37" s="5" t="n">
        <v>-0.00503826141357422</v>
      </c>
      <c r="X37" s="5" t="n">
        <v>-0.0046086311340332</v>
      </c>
      <c r="Y37" s="5" t="n">
        <v>-0.00293397903442383</v>
      </c>
      <c r="Z37" s="5" t="n">
        <v>-0.00211429595947266</v>
      </c>
      <c r="AA37" s="5" t="n">
        <v>-0.00174140930175781</v>
      </c>
    </row>
    <row r="38" customFormat="false" ht="15" hidden="false" customHeight="false" outlineLevel="0" collapsed="false">
      <c r="A38" s="4" t="n">
        <v>39755</v>
      </c>
      <c r="B38" s="4" t="s">
        <v>74</v>
      </c>
      <c r="C38" s="4" t="s">
        <v>54</v>
      </c>
      <c r="D38" s="5" t="n">
        <v>-0.0106711387634277</v>
      </c>
      <c r="E38" s="5" t="n">
        <v>-0.0103955268859863</v>
      </c>
      <c r="F38" s="5" t="n">
        <v>-0.0100424289703369</v>
      </c>
      <c r="G38" s="5" t="n">
        <v>-0.00899124145507813</v>
      </c>
      <c r="H38" s="5" t="n">
        <v>-0.00872063636779785</v>
      </c>
      <c r="I38" s="5" t="n">
        <v>-0.00911688804626465</v>
      </c>
      <c r="J38" s="5" t="n">
        <v>-0.00946402549743652</v>
      </c>
      <c r="K38" s="5" t="n">
        <v>-0.0101156234741211</v>
      </c>
      <c r="L38" s="5" t="n">
        <v>-0.0106568336486816</v>
      </c>
      <c r="M38" s="5" t="n">
        <v>-0.010218620300293</v>
      </c>
      <c r="N38" s="5" t="n">
        <v>-0.00987672805786133</v>
      </c>
      <c r="O38" s="5" t="n">
        <v>-0.0078582763671875</v>
      </c>
      <c r="P38" s="5" t="n">
        <v>-0.00480842590332031</v>
      </c>
      <c r="Q38" s="5" t="n">
        <v>-0.00626039505004883</v>
      </c>
      <c r="R38" s="5" t="n">
        <v>-0.00742912292480469</v>
      </c>
      <c r="S38" s="5" t="n">
        <v>-0.00884151458740234</v>
      </c>
      <c r="T38" s="5" t="n">
        <v>-0.0107212066650391</v>
      </c>
      <c r="U38" s="5" t="n">
        <v>-0.013117790222168</v>
      </c>
      <c r="V38" s="5" t="n">
        <v>-0.0162220001220703</v>
      </c>
      <c r="W38" s="5" t="n">
        <v>-0.0181231498718262</v>
      </c>
      <c r="X38" s="5" t="n">
        <v>-0.0181403160095215</v>
      </c>
      <c r="Y38" s="5" t="n">
        <v>-0.0161781311035156</v>
      </c>
      <c r="Z38" s="5" t="n">
        <v>-0.014094352722168</v>
      </c>
      <c r="AA38" s="5" t="n">
        <v>-0.0122370719909668</v>
      </c>
    </row>
    <row r="39" customFormat="false" ht="15" hidden="false" customHeight="false" outlineLevel="0" collapsed="false">
      <c r="A39" s="4" t="n">
        <v>39760</v>
      </c>
      <c r="B39" s="4" t="s">
        <v>75</v>
      </c>
      <c r="C39" s="4" t="s">
        <v>54</v>
      </c>
      <c r="D39" s="5" t="n">
        <v>-0.00259304046630859</v>
      </c>
      <c r="E39" s="5" t="n">
        <v>-0.00339031219482422</v>
      </c>
      <c r="F39" s="5" t="n">
        <v>-0.00343918800354004</v>
      </c>
      <c r="G39" s="5" t="n">
        <v>-0.00298595428466797</v>
      </c>
      <c r="H39" s="5" t="n">
        <v>-0.00274014472961426</v>
      </c>
      <c r="I39" s="5" t="n">
        <v>-0.00334453582763672</v>
      </c>
      <c r="J39" s="5" t="n">
        <v>-0.00307345390319824</v>
      </c>
      <c r="K39" s="5" t="n">
        <v>-0.00347471237182617</v>
      </c>
      <c r="L39" s="5" t="n">
        <v>-0.00275850296020508</v>
      </c>
      <c r="M39" s="5" t="n">
        <v>-0.00353908538818359</v>
      </c>
      <c r="N39" s="5" t="n">
        <v>-0.00422382354736328</v>
      </c>
      <c r="O39" s="5" t="n">
        <v>-0.00442028045654297</v>
      </c>
      <c r="P39" s="5" t="n">
        <v>-0.00447607040405273</v>
      </c>
      <c r="Q39" s="5" t="n">
        <v>-0.00401067733764648</v>
      </c>
      <c r="R39" s="5" t="n">
        <v>-0.00444698333740234</v>
      </c>
      <c r="S39" s="5" t="n">
        <v>-0.00385904312133789</v>
      </c>
      <c r="T39" s="5" t="n">
        <v>-0.00454998016357422</v>
      </c>
      <c r="U39" s="5" t="n">
        <v>-0.00476551055908203</v>
      </c>
      <c r="V39" s="5" t="n">
        <v>-0.00672388076782227</v>
      </c>
      <c r="W39" s="5" t="n">
        <v>-0.00809049606323242</v>
      </c>
      <c r="X39" s="5" t="n">
        <v>-0.00778484344482422</v>
      </c>
      <c r="Y39" s="5" t="n">
        <v>-0.00605154037475586</v>
      </c>
      <c r="Z39" s="5" t="n">
        <v>-0.00485372543334961</v>
      </c>
      <c r="AA39" s="5" t="n">
        <v>-0.00399160385131836</v>
      </c>
    </row>
    <row r="40" customFormat="false" ht="15" hidden="false" customHeight="false" outlineLevel="0" collapsed="false">
      <c r="A40" s="4" t="n">
        <v>39765</v>
      </c>
      <c r="B40" s="4" t="s">
        <v>76</v>
      </c>
      <c r="C40" s="4" t="s">
        <v>54</v>
      </c>
      <c r="D40" s="5" t="n">
        <v>-0.0025629997253418</v>
      </c>
      <c r="E40" s="5" t="n">
        <v>-0.00352907180786133</v>
      </c>
      <c r="F40" s="5" t="n">
        <v>-0.00403141975402832</v>
      </c>
      <c r="G40" s="5" t="n">
        <v>-0.00347185134887695</v>
      </c>
      <c r="H40" s="5" t="n">
        <v>-0.00328278541564941</v>
      </c>
      <c r="I40" s="5" t="n">
        <v>-0.00372672080993652</v>
      </c>
      <c r="J40" s="5" t="n">
        <v>-0.00335144996643066</v>
      </c>
      <c r="K40" s="5" t="n">
        <v>-0.00307273864746094</v>
      </c>
      <c r="L40" s="5" t="n">
        <v>-0.00268888473510742</v>
      </c>
      <c r="M40" s="5" t="n">
        <v>-0.00347566604614258</v>
      </c>
      <c r="N40" s="5" t="n">
        <v>-0.00357961654663086</v>
      </c>
      <c r="O40" s="5" t="n">
        <v>-0.00397920608520508</v>
      </c>
      <c r="P40" s="5" t="n">
        <v>-0.00361347198486328</v>
      </c>
      <c r="Q40" s="5" t="n">
        <v>-0.00511550903320313</v>
      </c>
      <c r="R40" s="5" t="n">
        <v>-0.00558233261108398</v>
      </c>
      <c r="S40" s="5" t="n">
        <v>-0.00511550903320313</v>
      </c>
      <c r="T40" s="5" t="n">
        <v>-0.00457763671875</v>
      </c>
      <c r="U40" s="5" t="n">
        <v>-0.00360107421875</v>
      </c>
      <c r="V40" s="5" t="n">
        <v>-0.00458049774169922</v>
      </c>
      <c r="W40" s="5" t="n">
        <v>-0.00595998764038086</v>
      </c>
      <c r="X40" s="5" t="n">
        <v>-0.00522518157958984</v>
      </c>
      <c r="Y40" s="5" t="n">
        <v>-0.00348281860351563</v>
      </c>
      <c r="Z40" s="5" t="n">
        <v>-0.00304174423217773</v>
      </c>
      <c r="AA40" s="5" t="n">
        <v>-0.00326967239379883</v>
      </c>
    </row>
    <row r="41" customFormat="false" ht="15" hidden="false" customHeight="false" outlineLevel="0" collapsed="false">
      <c r="A41" s="4" t="n">
        <v>39770</v>
      </c>
      <c r="B41" s="4" t="s">
        <v>77</v>
      </c>
      <c r="C41" s="4" t="s">
        <v>54</v>
      </c>
      <c r="D41" s="5" t="n">
        <v>-0.00232887268066406</v>
      </c>
      <c r="E41" s="5" t="n">
        <v>-0.00311517715454102</v>
      </c>
      <c r="F41" s="5" t="n">
        <v>-0.00340557098388672</v>
      </c>
      <c r="G41" s="5" t="n">
        <v>-0.00290274620056152</v>
      </c>
      <c r="H41" s="5" t="n">
        <v>-0.00269818305969238</v>
      </c>
      <c r="I41" s="5" t="n">
        <v>-0.0031583309173584</v>
      </c>
      <c r="J41" s="5" t="n">
        <v>-0.00287294387817383</v>
      </c>
      <c r="K41" s="5" t="n">
        <v>-0.00286340713500977</v>
      </c>
      <c r="L41" s="5" t="n">
        <v>-0.00241374969482422</v>
      </c>
      <c r="M41" s="5" t="n">
        <v>-0.00321674346923828</v>
      </c>
      <c r="N41" s="5" t="n">
        <v>-0.00401687622070313</v>
      </c>
      <c r="O41" s="5" t="n">
        <v>-0.0048375129699707</v>
      </c>
      <c r="P41" s="5" t="n">
        <v>-0.00477886199951172</v>
      </c>
      <c r="Q41" s="5" t="n">
        <v>-0.00534915924072266</v>
      </c>
      <c r="R41" s="5" t="n">
        <v>-0.00562858581542969</v>
      </c>
      <c r="S41" s="5" t="n">
        <v>-0.00500106811523438</v>
      </c>
      <c r="T41" s="5" t="n">
        <v>-0.00477457046508789</v>
      </c>
      <c r="U41" s="5" t="n">
        <v>-0.00409317016601563</v>
      </c>
      <c r="V41" s="5" t="n">
        <v>-0.00545215606689453</v>
      </c>
      <c r="W41" s="5" t="n">
        <v>-0.00685882568359375</v>
      </c>
      <c r="X41" s="5" t="n">
        <v>-0.00644826889038086</v>
      </c>
      <c r="Y41" s="5" t="n">
        <v>-0.00476884841918945</v>
      </c>
      <c r="Z41" s="5" t="n">
        <v>-0.00390338897705078</v>
      </c>
      <c r="AA41" s="5" t="n">
        <v>-0.00342893600463867</v>
      </c>
    </row>
    <row r="42" customFormat="false" ht="15" hidden="false" customHeight="false" outlineLevel="0" collapsed="false">
      <c r="A42" s="4" t="n">
        <v>39775</v>
      </c>
      <c r="B42" s="4" t="s">
        <v>78</v>
      </c>
      <c r="C42" s="4" t="s">
        <v>54</v>
      </c>
      <c r="D42" s="5" t="n">
        <v>-0.00201749801635742</v>
      </c>
      <c r="E42" s="5" t="n">
        <v>-0.00283098220825195</v>
      </c>
      <c r="F42" s="5" t="n">
        <v>-0.00310969352722168</v>
      </c>
      <c r="G42" s="5" t="n">
        <v>-0.00263118743896484</v>
      </c>
      <c r="H42" s="5" t="n">
        <v>-0.0024259090423584</v>
      </c>
      <c r="I42" s="5" t="n">
        <v>-0.00291967391967773</v>
      </c>
      <c r="J42" s="5" t="n">
        <v>-0.00262928009033203</v>
      </c>
      <c r="K42" s="5" t="n">
        <v>-0.00265693664550781</v>
      </c>
      <c r="L42" s="5" t="n">
        <v>-0.0021357536315918</v>
      </c>
      <c r="M42" s="5" t="n">
        <v>-0.00290632247924805</v>
      </c>
      <c r="N42" s="5" t="n">
        <v>-0.00370264053344727</v>
      </c>
      <c r="O42" s="5" t="n">
        <v>-0.00449085235595703</v>
      </c>
      <c r="P42" s="5" t="n">
        <v>-0.00448131561279297</v>
      </c>
      <c r="Q42" s="5" t="n">
        <v>-0.0048832893371582</v>
      </c>
      <c r="R42" s="5" t="n">
        <v>-0.00516843795776367</v>
      </c>
      <c r="S42" s="5" t="n">
        <v>-0.00452804565429688</v>
      </c>
      <c r="T42" s="5" t="n">
        <v>-0.00439262390136719</v>
      </c>
      <c r="U42" s="5" t="n">
        <v>-0.00381183624267578</v>
      </c>
      <c r="V42" s="5" t="n">
        <v>-0.00526332855224609</v>
      </c>
      <c r="W42" s="5" t="n">
        <v>-0.00663566589355469</v>
      </c>
      <c r="X42" s="5" t="n">
        <v>-0.00623655319213867</v>
      </c>
      <c r="Y42" s="5" t="n">
        <v>-0.00458908081054688</v>
      </c>
      <c r="Z42" s="5" t="n">
        <v>-0.00369453430175781</v>
      </c>
      <c r="AA42" s="5" t="n">
        <v>-0.00317668914794922</v>
      </c>
    </row>
    <row r="43" customFormat="false" ht="15" hidden="false" customHeight="false" outlineLevel="0" collapsed="false">
      <c r="A43" s="4" t="n">
        <v>39780</v>
      </c>
      <c r="B43" s="4" t="s">
        <v>79</v>
      </c>
      <c r="C43" s="4" t="s">
        <v>54</v>
      </c>
      <c r="D43" s="5" t="n">
        <v>-0.021416187286377</v>
      </c>
      <c r="E43" s="5" t="n">
        <v>-0.020050048828125</v>
      </c>
      <c r="F43" s="5" t="n">
        <v>-0.0187888145446777</v>
      </c>
      <c r="G43" s="5" t="n">
        <v>-0.0173327922821045</v>
      </c>
      <c r="H43" s="5" t="n">
        <v>-0.0169007778167725</v>
      </c>
      <c r="I43" s="5" t="n">
        <v>-0.0173084735870361</v>
      </c>
      <c r="J43" s="5" t="n">
        <v>-0.018157958984375</v>
      </c>
      <c r="K43" s="5" t="n">
        <v>-0.0195345878601074</v>
      </c>
      <c r="L43" s="5" t="n">
        <v>-0.0214014053344727</v>
      </c>
      <c r="M43" s="5" t="n">
        <v>-0.0192933082580566</v>
      </c>
      <c r="N43" s="5" t="n">
        <v>-0.0150675773620606</v>
      </c>
      <c r="O43" s="5" t="n">
        <v>-0.0106501579284668</v>
      </c>
      <c r="P43" s="5" t="n">
        <v>-0.00831079483032227</v>
      </c>
      <c r="Q43" s="5" t="n">
        <v>-0.0146908760070801</v>
      </c>
      <c r="R43" s="5" t="n">
        <v>-0.0136656761169434</v>
      </c>
      <c r="S43" s="5" t="n">
        <v>-0.0182013511657715</v>
      </c>
      <c r="T43" s="5" t="n">
        <v>-0.0212216377258301</v>
      </c>
      <c r="U43" s="5" t="n">
        <v>-0.0252180099487305</v>
      </c>
      <c r="V43" s="5" t="n">
        <v>-0.0307178497314453</v>
      </c>
      <c r="W43" s="5" t="n">
        <v>-0.0334682464599609</v>
      </c>
      <c r="X43" s="5" t="n">
        <v>-0.0332956314086914</v>
      </c>
      <c r="Y43" s="5" t="n">
        <v>-0.0307092666625977</v>
      </c>
      <c r="Z43" s="5" t="n">
        <v>-0.0273628234863281</v>
      </c>
      <c r="AA43" s="5" t="n">
        <v>-0.0233759880065918</v>
      </c>
    </row>
    <row r="44" customFormat="false" ht="15" hidden="false" customHeight="false" outlineLevel="0" collapsed="false">
      <c r="A44" s="4" t="n">
        <v>39785</v>
      </c>
      <c r="B44" s="4" t="s">
        <v>80</v>
      </c>
      <c r="C44" s="4" t="s">
        <v>54</v>
      </c>
      <c r="D44" s="5" t="n">
        <v>-0.0147171020507813</v>
      </c>
      <c r="E44" s="5" t="n">
        <v>-0.0138216018676758</v>
      </c>
      <c r="F44" s="5" t="n">
        <v>-0.0129351615905762</v>
      </c>
      <c r="G44" s="5" t="n">
        <v>-0.0118188858032227</v>
      </c>
      <c r="H44" s="5" t="n">
        <v>-0.0113937854766846</v>
      </c>
      <c r="I44" s="5" t="n">
        <v>-0.0119221210479736</v>
      </c>
      <c r="J44" s="5" t="n">
        <v>-0.0119941234588623</v>
      </c>
      <c r="K44" s="5" t="n">
        <v>-0.0130500793457031</v>
      </c>
      <c r="L44" s="5" t="n">
        <v>-0.0142312049865723</v>
      </c>
      <c r="M44" s="5" t="n">
        <v>-0.0160040855407715</v>
      </c>
      <c r="N44" s="5" t="n">
        <v>-0.0167341232299805</v>
      </c>
      <c r="O44" s="5" t="n">
        <v>-0.0149946212768555</v>
      </c>
      <c r="P44" s="5" t="n">
        <v>-0.0134544372558594</v>
      </c>
      <c r="Q44" s="5" t="n">
        <v>-0.0126872062683106</v>
      </c>
      <c r="R44" s="5" t="n">
        <v>-0.012392520904541</v>
      </c>
      <c r="S44" s="5" t="n">
        <v>-0.0131034851074219</v>
      </c>
      <c r="T44" s="5" t="n">
        <v>-0.0154552459716797</v>
      </c>
      <c r="U44" s="5" t="n">
        <v>-0.0185313224792481</v>
      </c>
      <c r="V44" s="5" t="n">
        <v>-0.0221624374389648</v>
      </c>
      <c r="W44" s="5" t="n">
        <v>-0.0249462127685547</v>
      </c>
      <c r="X44" s="5" t="n">
        <v>-0.0254311561584473</v>
      </c>
      <c r="Y44" s="5" t="n">
        <v>-0.0241603851318359</v>
      </c>
      <c r="Z44" s="5" t="n">
        <v>-0.0204849243164063</v>
      </c>
      <c r="AA44" s="5" t="n">
        <v>-0.017240047454834</v>
      </c>
    </row>
    <row r="45" customFormat="false" ht="15" hidden="false" customHeight="false" outlineLevel="0" collapsed="false">
      <c r="A45" s="4" t="n">
        <v>39792</v>
      </c>
      <c r="B45" s="4" t="s">
        <v>81</v>
      </c>
      <c r="C45" s="4" t="s">
        <v>54</v>
      </c>
      <c r="D45" s="5" t="n">
        <v>-0.00330257415771484</v>
      </c>
      <c r="E45" s="5" t="n">
        <v>-0.00379753112792969</v>
      </c>
      <c r="F45" s="5" t="n">
        <v>-0.00386714935302734</v>
      </c>
      <c r="G45" s="5" t="n">
        <v>-0.00321650505065918</v>
      </c>
      <c r="H45" s="5" t="n">
        <v>-0.00300192832946777</v>
      </c>
      <c r="I45" s="5" t="n">
        <v>-0.00353527069091797</v>
      </c>
      <c r="J45" s="5" t="n">
        <v>-0.00360846519470215</v>
      </c>
      <c r="K45" s="5" t="n">
        <v>-0.00415897369384766</v>
      </c>
      <c r="L45" s="5" t="n">
        <v>-0.0038456916809082</v>
      </c>
      <c r="M45" s="5" t="n">
        <v>-0.00368881225585938</v>
      </c>
      <c r="N45" s="5" t="n">
        <v>-0.00312185287475586</v>
      </c>
      <c r="O45" s="5" t="n">
        <v>-0.00309896469116211</v>
      </c>
      <c r="P45" s="5" t="n">
        <v>-0.00291061401367188</v>
      </c>
      <c r="Q45" s="5" t="n">
        <v>-0.00348377227783203</v>
      </c>
      <c r="R45" s="5" t="n">
        <v>-0.00293684005737305</v>
      </c>
      <c r="S45" s="5" t="n">
        <v>-0.00310420989990234</v>
      </c>
      <c r="T45" s="5" t="n">
        <v>-0.00389814376831055</v>
      </c>
      <c r="U45" s="5" t="n">
        <v>-0.00443363189697266</v>
      </c>
      <c r="V45" s="5" t="n">
        <v>-0.00595760345458984</v>
      </c>
      <c r="W45" s="5" t="n">
        <v>-0.00749349594116211</v>
      </c>
      <c r="X45" s="5" t="n">
        <v>-0.00696229934692383</v>
      </c>
      <c r="Y45" s="5" t="n">
        <v>-0.0054011344909668</v>
      </c>
      <c r="Z45" s="5" t="n">
        <v>-0.00468778610229492</v>
      </c>
      <c r="AA45" s="5" t="n">
        <v>-0.00407791137695313</v>
      </c>
    </row>
    <row r="46" customFormat="false" ht="15" hidden="false" customHeight="false" outlineLevel="0" collapsed="false">
      <c r="A46" s="4" t="n">
        <v>39795</v>
      </c>
      <c r="B46" s="4" t="s">
        <v>82</v>
      </c>
      <c r="C46" s="4" t="s">
        <v>54</v>
      </c>
      <c r="D46" s="5" t="n">
        <v>-0.00330591201782227</v>
      </c>
      <c r="E46" s="5" t="n">
        <v>-0.0037999153137207</v>
      </c>
      <c r="F46" s="5" t="n">
        <v>-0.00386905670166016</v>
      </c>
      <c r="G46" s="5" t="n">
        <v>-0.00321865081787109</v>
      </c>
      <c r="H46" s="5" t="n">
        <v>-0.00300312042236328</v>
      </c>
      <c r="I46" s="5" t="n">
        <v>-0.00353693962097168</v>
      </c>
      <c r="J46" s="5" t="n">
        <v>-0.00361013412475586</v>
      </c>
      <c r="K46" s="5" t="n">
        <v>-0.00416088104248047</v>
      </c>
      <c r="L46" s="5" t="n">
        <v>-0.00384807586669922</v>
      </c>
      <c r="M46" s="5" t="n">
        <v>-0.00369167327880859</v>
      </c>
      <c r="N46" s="5" t="n">
        <v>-0.00312614440917969</v>
      </c>
      <c r="O46" s="5" t="n">
        <v>-0.00310373306274414</v>
      </c>
      <c r="P46" s="5" t="n">
        <v>-0.0029149055480957</v>
      </c>
      <c r="Q46" s="5" t="n">
        <v>-0.00348854064941406</v>
      </c>
      <c r="R46" s="5" t="n">
        <v>-0.00294065475463867</v>
      </c>
      <c r="S46" s="5" t="n">
        <v>-0.00310802459716797</v>
      </c>
      <c r="T46" s="5" t="n">
        <v>-0.00390195846557617</v>
      </c>
      <c r="U46" s="5" t="n">
        <v>-0.00443792343139648</v>
      </c>
      <c r="V46" s="5" t="n">
        <v>-0.00596332550048828</v>
      </c>
      <c r="W46" s="5" t="n">
        <v>-0.00749969482421875</v>
      </c>
      <c r="X46" s="5" t="n">
        <v>-0.00696849822998047</v>
      </c>
      <c r="Y46" s="5" t="n">
        <v>-0.00540781021118164</v>
      </c>
      <c r="Z46" s="5" t="n">
        <v>-0.00469350814819336</v>
      </c>
      <c r="AA46" s="5" t="n">
        <v>-0.00408220291137695</v>
      </c>
    </row>
    <row r="47" customFormat="false" ht="15" hidden="false" customHeight="false" outlineLevel="0" collapsed="false">
      <c r="A47" s="4" t="n">
        <v>39800</v>
      </c>
      <c r="B47" s="4" t="s">
        <v>83</v>
      </c>
      <c r="C47" s="4" t="s">
        <v>54</v>
      </c>
      <c r="D47" s="5" t="n">
        <v>-0.00794124603271484</v>
      </c>
      <c r="E47" s="5" t="n">
        <v>-0.00795221328735352</v>
      </c>
      <c r="F47" s="5" t="n">
        <v>-0.00775647163391113</v>
      </c>
      <c r="G47" s="5" t="n">
        <v>-0.00690937042236328</v>
      </c>
      <c r="H47" s="5" t="n">
        <v>-0.00665664672851563</v>
      </c>
      <c r="I47" s="5" t="n">
        <v>-0.00710296630859375</v>
      </c>
      <c r="J47" s="5" t="n">
        <v>-0.00724387168884277</v>
      </c>
      <c r="K47" s="5" t="n">
        <v>-0.00774526596069336</v>
      </c>
      <c r="L47" s="5" t="n">
        <v>-0.00803756713867188</v>
      </c>
      <c r="M47" s="5" t="n">
        <v>-0.00828361511230469</v>
      </c>
      <c r="N47" s="5" t="n">
        <v>-0.00853061676025391</v>
      </c>
      <c r="O47" s="5" t="n">
        <v>-0.00731229782104492</v>
      </c>
      <c r="P47" s="5" t="n">
        <v>-0.00553560256958008</v>
      </c>
      <c r="Q47" s="5" t="n">
        <v>-0.00583267211914063</v>
      </c>
      <c r="R47" s="5" t="n">
        <v>-0.00647974014282227</v>
      </c>
      <c r="S47" s="5" t="n">
        <v>-0.00714921951293945</v>
      </c>
      <c r="T47" s="5" t="n">
        <v>-0.00831937789916992</v>
      </c>
      <c r="U47" s="5" t="n">
        <v>-0.0101919174194336</v>
      </c>
      <c r="V47" s="5" t="n">
        <v>-0.0125932693481445</v>
      </c>
      <c r="W47" s="5" t="n">
        <v>-0.0144853591918945</v>
      </c>
      <c r="X47" s="5" t="n">
        <v>-0.0144333839416504</v>
      </c>
      <c r="Y47" s="5" t="n">
        <v>-0.0127692222595215</v>
      </c>
      <c r="Z47" s="5" t="n">
        <v>-0.0108509063720703</v>
      </c>
      <c r="AA47" s="5" t="n">
        <v>-0.00938987731933594</v>
      </c>
    </row>
    <row r="48" customFormat="false" ht="15" hidden="false" customHeight="false" outlineLevel="0" collapsed="false">
      <c r="A48" s="4" t="n">
        <v>39805</v>
      </c>
      <c r="B48" s="4" t="s">
        <v>84</v>
      </c>
      <c r="C48" s="4" t="s">
        <v>54</v>
      </c>
      <c r="D48" s="5" t="n">
        <v>-0.0122060775756836</v>
      </c>
      <c r="E48" s="5" t="n">
        <v>-0.0117931365966797</v>
      </c>
      <c r="F48" s="5" t="n">
        <v>-0.0112607479095459</v>
      </c>
      <c r="G48" s="5" t="n">
        <v>-0.0101687908172607</v>
      </c>
      <c r="H48" s="5" t="n">
        <v>-0.00984001159667969</v>
      </c>
      <c r="I48" s="5" t="n">
        <v>-0.0103378295898438</v>
      </c>
      <c r="J48" s="5" t="n">
        <v>-0.0107145309448242</v>
      </c>
      <c r="K48" s="5" t="n">
        <v>-0.0116629600524902</v>
      </c>
      <c r="L48" s="5" t="n">
        <v>-0.0121121406555176</v>
      </c>
      <c r="M48" s="5" t="n">
        <v>-0.010469913482666</v>
      </c>
      <c r="N48" s="5" t="n">
        <v>-0.00671911239624023</v>
      </c>
      <c r="O48" s="5" t="n">
        <v>-0.00461149215698242</v>
      </c>
      <c r="P48" s="5" t="n">
        <v>-0.00497817993164063</v>
      </c>
      <c r="Q48" s="5" t="n">
        <v>-0.00865888595581055</v>
      </c>
      <c r="R48" s="5" t="n">
        <v>-0.00697469711303711</v>
      </c>
      <c r="S48" s="5" t="n">
        <v>-0.00785255432128906</v>
      </c>
      <c r="T48" s="5" t="n">
        <v>-0.0114846229553223</v>
      </c>
      <c r="U48" s="5" t="n">
        <v>-0.0144095420837402</v>
      </c>
      <c r="V48" s="5" t="n">
        <v>-0.0178899765014648</v>
      </c>
      <c r="W48" s="5" t="n">
        <v>-0.0201878547668457</v>
      </c>
      <c r="X48" s="5" t="n">
        <v>-0.0199928283691406</v>
      </c>
      <c r="Y48" s="5" t="n">
        <v>-0.0180063247680664</v>
      </c>
      <c r="Z48" s="5" t="n">
        <v>-0.0160369873046875</v>
      </c>
      <c r="AA48" s="5" t="n">
        <v>-0.0138254165649414</v>
      </c>
    </row>
    <row r="49" customFormat="false" ht="15" hidden="false" customHeight="false" outlineLevel="0" collapsed="false">
      <c r="A49" s="4" t="n">
        <v>39810</v>
      </c>
      <c r="B49" s="4" t="s">
        <v>85</v>
      </c>
      <c r="C49" s="4" t="s">
        <v>54</v>
      </c>
      <c r="D49" s="5" t="n">
        <v>-0.0119743347167969</v>
      </c>
      <c r="E49" s="5" t="n">
        <v>-0.0115609169006348</v>
      </c>
      <c r="F49" s="5" t="n">
        <v>-0.0111091136932373</v>
      </c>
      <c r="G49" s="5" t="n">
        <v>-0.00997257232666016</v>
      </c>
      <c r="H49" s="5" t="n">
        <v>-0.00967240333557129</v>
      </c>
      <c r="I49" s="5" t="n">
        <v>-0.0100553035736084</v>
      </c>
      <c r="J49" s="5" t="n">
        <v>-0.0104575157165527</v>
      </c>
      <c r="K49" s="5" t="n">
        <v>-0.0112018585205078</v>
      </c>
      <c r="L49" s="5" t="n">
        <v>-0.0118980407714844</v>
      </c>
      <c r="M49" s="5" t="n">
        <v>-0.0114917755126953</v>
      </c>
      <c r="N49" s="5" t="n">
        <v>-0.0111613273620606</v>
      </c>
      <c r="O49" s="5" t="n">
        <v>-0.00891685485839844</v>
      </c>
      <c r="P49" s="5" t="n">
        <v>-0.00527381896972656</v>
      </c>
      <c r="Q49" s="5" t="n">
        <v>-0.00669145584106445</v>
      </c>
      <c r="R49" s="5" t="n">
        <v>-0.00808858871459961</v>
      </c>
      <c r="S49" s="5" t="n">
        <v>-0.00972270965576172</v>
      </c>
      <c r="T49" s="5" t="n">
        <v>-0.0119566917419434</v>
      </c>
      <c r="U49" s="5" t="n">
        <v>-0.0146389007568359</v>
      </c>
      <c r="V49" s="5" t="n">
        <v>-0.0180759429931641</v>
      </c>
      <c r="W49" s="5" t="n">
        <v>-0.0200924873352051</v>
      </c>
      <c r="X49" s="5" t="n">
        <v>-0.0201616287231445</v>
      </c>
      <c r="Y49" s="5" t="n">
        <v>-0.0181536674499512</v>
      </c>
      <c r="Z49" s="5" t="n">
        <v>-0.015871524810791</v>
      </c>
      <c r="AA49" s="5" t="n">
        <v>-0.0137152671813965</v>
      </c>
    </row>
    <row r="50" customFormat="false" ht="15" hidden="false" customHeight="false" outlineLevel="0" collapsed="false">
      <c r="A50" s="4" t="n">
        <v>39815</v>
      </c>
      <c r="B50" s="4" t="s">
        <v>86</v>
      </c>
      <c r="C50" s="4" t="s">
        <v>54</v>
      </c>
      <c r="D50" s="5" t="n">
        <v>-0.000683784484863281</v>
      </c>
      <c r="E50" s="5" t="n">
        <v>-0.00164461135864258</v>
      </c>
      <c r="F50" s="5" t="n">
        <v>-0.00197267532348633</v>
      </c>
      <c r="G50" s="5" t="n">
        <v>-0.00152587890625</v>
      </c>
      <c r="H50" s="5" t="n">
        <v>-0.00138688087463379</v>
      </c>
      <c r="I50" s="5" t="n">
        <v>-0.0018770694732666</v>
      </c>
      <c r="J50" s="5" t="n">
        <v>-0.00173759460449219</v>
      </c>
      <c r="K50" s="5" t="n">
        <v>-0.0018916130065918</v>
      </c>
      <c r="L50" s="5" t="n">
        <v>-0.00138521194458008</v>
      </c>
      <c r="M50" s="5" t="n">
        <v>-0.00154495239257813</v>
      </c>
      <c r="N50" s="5" t="n">
        <v>-0.00178194046020508</v>
      </c>
      <c r="O50" s="5" t="n">
        <v>-0.00215911865234375</v>
      </c>
      <c r="P50" s="5" t="n">
        <v>-0.00162982940673828</v>
      </c>
      <c r="Q50" s="5" t="n">
        <v>-0.00214195251464844</v>
      </c>
      <c r="R50" s="5" t="n">
        <v>-0.00182294845581055</v>
      </c>
      <c r="S50" s="5" t="n">
        <v>-0.00177621841430664</v>
      </c>
      <c r="T50" s="5" t="n">
        <v>-0.00207281112670898</v>
      </c>
      <c r="U50" s="5" t="n">
        <v>-0.00212478637695313</v>
      </c>
      <c r="V50" s="5" t="n">
        <v>-0.00336170196533203</v>
      </c>
      <c r="W50" s="5" t="n">
        <v>-0.0046992301940918</v>
      </c>
      <c r="X50" s="5" t="n">
        <v>-0.00419187545776367</v>
      </c>
      <c r="Y50" s="5" t="n">
        <v>-0.00263643264770508</v>
      </c>
      <c r="Z50" s="5" t="n">
        <v>-0.00195455551147461</v>
      </c>
      <c r="AA50" s="5" t="n">
        <v>-0.00162935256958008</v>
      </c>
    </row>
    <row r="51" customFormat="false" ht="15" hidden="false" customHeight="false" outlineLevel="0" collapsed="false">
      <c r="A51" s="4" t="n">
        <v>39825</v>
      </c>
      <c r="B51" s="4" t="s">
        <v>87</v>
      </c>
      <c r="C51" s="4" t="s">
        <v>54</v>
      </c>
      <c r="D51" s="5" t="n">
        <v>-0.0158920288085938</v>
      </c>
      <c r="E51" s="5" t="n">
        <v>-0.0149707794189453</v>
      </c>
      <c r="F51" s="5" t="n">
        <v>-0.0142853260040283</v>
      </c>
      <c r="G51" s="5" t="n">
        <v>-0.0129096508026123</v>
      </c>
      <c r="H51" s="5" t="n">
        <v>-0.0125443935394287</v>
      </c>
      <c r="I51" s="5" t="n">
        <v>-0.0129570960998535</v>
      </c>
      <c r="J51" s="5" t="n">
        <v>-0.0134100914001465</v>
      </c>
      <c r="K51" s="5" t="n">
        <v>-0.0144495964050293</v>
      </c>
      <c r="L51" s="5" t="n">
        <v>-0.0154232978820801</v>
      </c>
      <c r="M51" s="5" t="n">
        <v>-0.0149397850036621</v>
      </c>
      <c r="N51" s="5" t="n">
        <v>-0.0144715309143066</v>
      </c>
      <c r="O51" s="5" t="n">
        <v>-0.0118217468261719</v>
      </c>
      <c r="P51" s="5" t="n">
        <v>-0.00805330276489258</v>
      </c>
      <c r="Q51" s="5" t="n">
        <v>-0.00947237014770508</v>
      </c>
      <c r="R51" s="5" t="n">
        <v>-0.0115752220153809</v>
      </c>
      <c r="S51" s="5" t="n">
        <v>-0.0127830505371094</v>
      </c>
      <c r="T51" s="5" t="n">
        <v>-0.0160050392150879</v>
      </c>
      <c r="U51" s="5" t="n">
        <v>-0.0191750526428223</v>
      </c>
      <c r="V51" s="5" t="n">
        <v>-0.0234050750732422</v>
      </c>
      <c r="W51" s="5" t="n">
        <v>-0.0256624221801758</v>
      </c>
      <c r="X51" s="5" t="n">
        <v>-0.0259952545166016</v>
      </c>
      <c r="Y51" s="5" t="n">
        <v>-0.0238513946533203</v>
      </c>
      <c r="Z51" s="5" t="n">
        <v>-0.020998477935791</v>
      </c>
      <c r="AA51" s="5" t="n">
        <v>-0.0181899070739746</v>
      </c>
    </row>
    <row r="52" customFormat="false" ht="15" hidden="false" customHeight="false" outlineLevel="0" collapsed="false">
      <c r="A52" s="4" t="n">
        <v>39831</v>
      </c>
      <c r="B52" s="4" t="s">
        <v>88</v>
      </c>
      <c r="C52" s="4" t="s">
        <v>54</v>
      </c>
      <c r="D52" s="5" t="n">
        <v>-0.0034632682800293</v>
      </c>
      <c r="E52" s="5" t="n">
        <v>-0.00393915176391602</v>
      </c>
      <c r="F52" s="5" t="n">
        <v>-0.00399494171142578</v>
      </c>
      <c r="G52" s="5" t="n">
        <v>-0.00333595275878906</v>
      </c>
      <c r="H52" s="5" t="n">
        <v>-0.00311732292175293</v>
      </c>
      <c r="I52" s="5" t="n">
        <v>-0.00364947319030762</v>
      </c>
      <c r="J52" s="5" t="n">
        <v>-0.00372767448425293</v>
      </c>
      <c r="K52" s="5" t="n">
        <v>-0.00428628921508789</v>
      </c>
      <c r="L52" s="5" t="n">
        <v>-0.00397968292236328</v>
      </c>
      <c r="M52" s="5" t="n">
        <v>-0.00383424758911133</v>
      </c>
      <c r="N52" s="5" t="n">
        <v>-0.00327348709106445</v>
      </c>
      <c r="O52" s="5" t="n">
        <v>-0.00325155258178711</v>
      </c>
      <c r="P52" s="5" t="n">
        <v>-0.00306940078735352</v>
      </c>
      <c r="Q52" s="5" t="n">
        <v>-0.00365734100341797</v>
      </c>
      <c r="R52" s="5" t="n">
        <v>-0.00310516357421875</v>
      </c>
      <c r="S52" s="5" t="n">
        <v>-0.00326204299926758</v>
      </c>
      <c r="T52" s="5" t="n">
        <v>-0.00406932830810547</v>
      </c>
      <c r="U52" s="5" t="n">
        <v>-0.00461387634277344</v>
      </c>
      <c r="V52" s="5" t="n">
        <v>-0.00616312026977539</v>
      </c>
      <c r="W52" s="5" t="n">
        <v>-0.00771093368530273</v>
      </c>
      <c r="X52" s="5" t="n">
        <v>-0.00718355178833008</v>
      </c>
      <c r="Y52" s="5" t="n">
        <v>-0.00562191009521484</v>
      </c>
      <c r="Z52" s="5" t="n">
        <v>-0.00489091873168945</v>
      </c>
      <c r="AA52" s="5" t="n">
        <v>-0.00425481796264648</v>
      </c>
    </row>
    <row r="53" customFormat="false" ht="15" hidden="false" customHeight="false" outlineLevel="0" collapsed="false">
      <c r="A53" s="4" t="n">
        <v>39835</v>
      </c>
      <c r="B53" s="4" t="s">
        <v>89</v>
      </c>
      <c r="C53" s="4" t="s">
        <v>54</v>
      </c>
      <c r="D53" s="5" t="n">
        <v>-0.00912809371948242</v>
      </c>
      <c r="E53" s="5" t="n">
        <v>-0.00887441635131836</v>
      </c>
      <c r="F53" s="5" t="n">
        <v>-0.00847530364990234</v>
      </c>
      <c r="G53" s="5" t="n">
        <v>-0.00758886337280273</v>
      </c>
      <c r="H53" s="5" t="n">
        <v>-0.00735259056091309</v>
      </c>
      <c r="I53" s="5" t="n">
        <v>-0.00783324241638184</v>
      </c>
      <c r="J53" s="5" t="n">
        <v>-0.00784897804260254</v>
      </c>
      <c r="K53" s="5" t="n">
        <v>-0.00884771347045898</v>
      </c>
      <c r="L53" s="5" t="n">
        <v>-0.00932216644287109</v>
      </c>
      <c r="M53" s="5" t="n">
        <v>-0.0106444358825684</v>
      </c>
      <c r="N53" s="5" t="n">
        <v>-0.0107359886169434</v>
      </c>
      <c r="O53" s="5" t="n">
        <v>-0.00908470153808594</v>
      </c>
      <c r="P53" s="5" t="n">
        <v>-0.0078883171081543</v>
      </c>
      <c r="Q53" s="5" t="n">
        <v>-0.00770187377929688</v>
      </c>
      <c r="R53" s="5" t="n">
        <v>-0.00714874267578125</v>
      </c>
      <c r="S53" s="5" t="n">
        <v>-0.00741004943847656</v>
      </c>
      <c r="T53" s="5" t="n">
        <v>-0.0095057487487793</v>
      </c>
      <c r="U53" s="5" t="n">
        <v>-0.0118923187255859</v>
      </c>
      <c r="V53" s="5" t="n">
        <v>-0.014549732208252</v>
      </c>
      <c r="W53" s="5" t="n">
        <v>-0.0168366432189941</v>
      </c>
      <c r="X53" s="5" t="n">
        <v>-0.0169339179992676</v>
      </c>
      <c r="Y53" s="5" t="n">
        <v>-0.016045093536377</v>
      </c>
      <c r="Z53" s="5" t="n">
        <v>-0.0132203102111816</v>
      </c>
      <c r="AA53" s="5" t="n">
        <v>-0.0112223625183106</v>
      </c>
    </row>
    <row r="54" customFormat="false" ht="15" hidden="false" customHeight="false" outlineLevel="0" collapsed="false">
      <c r="A54" s="4" t="n">
        <v>39840</v>
      </c>
      <c r="B54" s="4" t="s">
        <v>90</v>
      </c>
      <c r="C54" s="4" t="s">
        <v>54</v>
      </c>
      <c r="D54" s="5" t="n">
        <v>-0.00210332870483398</v>
      </c>
      <c r="E54" s="5" t="n">
        <v>-0.00289011001586914</v>
      </c>
      <c r="F54" s="5" t="n">
        <v>-0.00314116477966309</v>
      </c>
      <c r="G54" s="5" t="n">
        <v>-0.00265049934387207</v>
      </c>
      <c r="H54" s="5" t="n">
        <v>-0.00243854522705078</v>
      </c>
      <c r="I54" s="5" t="n">
        <v>-0.00294661521911621</v>
      </c>
      <c r="J54" s="5" t="n">
        <v>-0.0026555061340332</v>
      </c>
      <c r="K54" s="5" t="n">
        <v>-0.00271081924438477</v>
      </c>
      <c r="L54" s="5" t="n">
        <v>-0.00217914581298828</v>
      </c>
      <c r="M54" s="5" t="n">
        <v>-0.00297260284423828</v>
      </c>
      <c r="N54" s="5" t="n">
        <v>-0.00381612777709961</v>
      </c>
      <c r="O54" s="5" t="n">
        <v>-0.00461673736572266</v>
      </c>
      <c r="P54" s="5" t="n">
        <v>-0.00464057922363281</v>
      </c>
      <c r="Q54" s="5" t="n">
        <v>-0.00499677658081055</v>
      </c>
      <c r="R54" s="5" t="n">
        <v>-0.00529098510742188</v>
      </c>
      <c r="S54" s="5" t="n">
        <v>-0.00462579727172852</v>
      </c>
      <c r="T54" s="5" t="n">
        <v>-0.00450992584228516</v>
      </c>
      <c r="U54" s="5" t="n">
        <v>-0.00395774841308594</v>
      </c>
      <c r="V54" s="5" t="n">
        <v>-0.00546932220458984</v>
      </c>
      <c r="W54" s="5" t="n">
        <v>-0.0068364143371582</v>
      </c>
      <c r="X54" s="5" t="n">
        <v>-0.00647115707397461</v>
      </c>
      <c r="Y54" s="5" t="n">
        <v>-0.00480747222900391</v>
      </c>
      <c r="Z54" s="5" t="n">
        <v>-0.0038762092590332</v>
      </c>
      <c r="AA54" s="5" t="n">
        <v>-0.0033111572265625</v>
      </c>
    </row>
    <row r="55" customFormat="false" ht="15" hidden="false" customHeight="false" outlineLevel="0" collapsed="false">
      <c r="A55" s="4" t="n">
        <v>39845</v>
      </c>
      <c r="B55" s="4" t="s">
        <v>91</v>
      </c>
      <c r="C55" s="4" t="s">
        <v>54</v>
      </c>
      <c r="D55" s="5" t="n">
        <v>-0.00500297546386719</v>
      </c>
      <c r="E55" s="5" t="n">
        <v>-0.0053253173828125</v>
      </c>
      <c r="F55" s="5" t="n">
        <v>-0.00528955459594727</v>
      </c>
      <c r="G55" s="5" t="n">
        <v>-0.00456643104553223</v>
      </c>
      <c r="H55" s="5" t="n">
        <v>-0.00431203842163086</v>
      </c>
      <c r="I55" s="5" t="n">
        <v>-0.00487422943115234</v>
      </c>
      <c r="J55" s="5" t="n">
        <v>-0.00499844551086426</v>
      </c>
      <c r="K55" s="5" t="n">
        <v>-0.00562334060668945</v>
      </c>
      <c r="L55" s="5" t="n">
        <v>-0.00540542602539063</v>
      </c>
      <c r="M55" s="5" t="n">
        <v>-0.00511837005615234</v>
      </c>
      <c r="N55" s="5" t="n">
        <v>-0.00412893295288086</v>
      </c>
      <c r="O55" s="5" t="n">
        <v>-0.00395298004150391</v>
      </c>
      <c r="P55" s="5" t="n">
        <v>-0.00385379791259766</v>
      </c>
      <c r="Q55" s="5" t="n">
        <v>-0.00469779968261719</v>
      </c>
      <c r="R55" s="5" t="n">
        <v>-0.00400400161743164</v>
      </c>
      <c r="S55" s="5" t="n">
        <v>-0.00421714782714844</v>
      </c>
      <c r="T55" s="5" t="n">
        <v>-0.00544643402099609</v>
      </c>
      <c r="U55" s="5" t="n">
        <v>-0.00630712509155273</v>
      </c>
      <c r="V55" s="5" t="n">
        <v>-0.0081639289855957</v>
      </c>
      <c r="W55" s="5" t="n">
        <v>-0.00982475280761719</v>
      </c>
      <c r="X55" s="5" t="n">
        <v>-0.00935077667236328</v>
      </c>
      <c r="Y55" s="5" t="n">
        <v>-0.00774669647216797</v>
      </c>
      <c r="Z55" s="5" t="n">
        <v>-0.00682640075683594</v>
      </c>
      <c r="AA55" s="5" t="n">
        <v>-0.00594520568847656</v>
      </c>
    </row>
    <row r="56" customFormat="false" ht="15" hidden="false" customHeight="false" outlineLevel="0" collapsed="false">
      <c r="A56" s="4" t="n">
        <v>39850</v>
      </c>
      <c r="B56" s="4" t="s">
        <v>92</v>
      </c>
      <c r="C56" s="4" t="s">
        <v>54</v>
      </c>
      <c r="D56" s="5" t="n">
        <v>-8.58306884765625E-005</v>
      </c>
      <c r="E56" s="5" t="n">
        <v>-0.00106716156005859</v>
      </c>
      <c r="F56" s="5" t="n">
        <v>-0.00143599510192871</v>
      </c>
      <c r="G56" s="5" t="n">
        <v>-0.00100111961364746</v>
      </c>
      <c r="H56" s="5" t="n">
        <v>-0.00088047981262207</v>
      </c>
      <c r="I56" s="5" t="n">
        <v>-0.00136756896972656</v>
      </c>
      <c r="J56" s="5" t="n">
        <v>-0.00124526023864746</v>
      </c>
      <c r="K56" s="5" t="n">
        <v>-0.00140190124511719</v>
      </c>
      <c r="L56" s="5" t="n">
        <v>-0.000881671905517578</v>
      </c>
      <c r="M56" s="5" t="n">
        <v>-0.000959396362304688</v>
      </c>
      <c r="N56" s="5" t="n">
        <v>-0.00111007690429688</v>
      </c>
      <c r="O56" s="5" t="n">
        <v>-0.00147294998168945</v>
      </c>
      <c r="P56" s="5" t="n">
        <v>-0.00101804733276367</v>
      </c>
      <c r="Q56" s="5" t="n">
        <v>-0.0014033317565918</v>
      </c>
      <c r="R56" s="5" t="n">
        <v>-0.00109624862670898</v>
      </c>
      <c r="S56" s="5" t="n">
        <v>-0.00109386444091797</v>
      </c>
      <c r="T56" s="5" t="n">
        <v>-0.00131416320800781</v>
      </c>
      <c r="U56" s="5" t="n">
        <v>-0.00131988525390625</v>
      </c>
      <c r="V56" s="5" t="n">
        <v>-0.00237703323364258</v>
      </c>
      <c r="W56" s="5" t="n">
        <v>-0.00368547439575195</v>
      </c>
      <c r="X56" s="5" t="n">
        <v>-0.00312471389770508</v>
      </c>
      <c r="Y56" s="5" t="n">
        <v>-0.00161314010620117</v>
      </c>
      <c r="Z56" s="5" t="n">
        <v>-0.0010528564453125</v>
      </c>
      <c r="AA56" s="5" t="n">
        <v>-0.000875473022460938</v>
      </c>
    </row>
    <row r="57" customFormat="false" ht="15" hidden="false" customHeight="false" outlineLevel="0" collapsed="false">
      <c r="A57" s="4" t="n">
        <v>39855</v>
      </c>
      <c r="B57" s="4" t="s">
        <v>93</v>
      </c>
      <c r="C57" s="4" t="s">
        <v>54</v>
      </c>
      <c r="D57" s="5" t="n">
        <v>-0.00270938873291016</v>
      </c>
      <c r="E57" s="5" t="n">
        <v>-0.0036625862121582</v>
      </c>
      <c r="F57" s="5" t="n">
        <v>-0.00415372848510742</v>
      </c>
      <c r="G57" s="5" t="n">
        <v>-0.00358819961547852</v>
      </c>
      <c r="H57" s="5" t="n">
        <v>-0.00339698791503906</v>
      </c>
      <c r="I57" s="5" t="n">
        <v>-0.00384521484375</v>
      </c>
      <c r="J57" s="5" t="n">
        <v>-0.00347542762756348</v>
      </c>
      <c r="K57" s="5" t="n">
        <v>-0.00320053100585938</v>
      </c>
      <c r="L57" s="5" t="n">
        <v>-0.00281810760498047</v>
      </c>
      <c r="M57" s="5" t="n">
        <v>-0.00362586975097656</v>
      </c>
      <c r="N57" s="5" t="n">
        <v>-0.00374603271484375</v>
      </c>
      <c r="O57" s="5" t="n">
        <v>-0.00413608551025391</v>
      </c>
      <c r="P57" s="5" t="n">
        <v>-0.0037684440612793</v>
      </c>
      <c r="Q57" s="5" t="n">
        <v>-0.00528144836425781</v>
      </c>
      <c r="R57" s="5" t="n">
        <v>-0.00575685501098633</v>
      </c>
      <c r="S57" s="5" t="n">
        <v>-0.005279541015625</v>
      </c>
      <c r="T57" s="5" t="n">
        <v>-0.00473928451538086</v>
      </c>
      <c r="U57" s="5" t="n">
        <v>-0.00376415252685547</v>
      </c>
      <c r="V57" s="5" t="n">
        <v>-0.00476503372192383</v>
      </c>
      <c r="W57" s="5" t="n">
        <v>-0.00615167617797852</v>
      </c>
      <c r="X57" s="5" t="n">
        <v>-0.0054173469543457</v>
      </c>
      <c r="Y57" s="5" t="n">
        <v>-0.00367403030395508</v>
      </c>
      <c r="Z57" s="5" t="n">
        <v>-0.00321388244628906</v>
      </c>
      <c r="AA57" s="5" t="n">
        <v>-0.00341987609863281</v>
      </c>
    </row>
    <row r="58" customFormat="false" ht="15" hidden="false" customHeight="false" outlineLevel="0" collapsed="false">
      <c r="A58" s="4" t="n">
        <v>39860</v>
      </c>
      <c r="B58" s="4" t="s">
        <v>94</v>
      </c>
      <c r="C58" s="4" t="s">
        <v>54</v>
      </c>
      <c r="D58" s="5" t="n">
        <v>-0.0114073753356934</v>
      </c>
      <c r="E58" s="5" t="n">
        <v>-0.0109720230102539</v>
      </c>
      <c r="F58" s="5" t="n">
        <v>-0.0105223655700684</v>
      </c>
      <c r="G58" s="5" t="n">
        <v>-0.00946831703186035</v>
      </c>
      <c r="H58" s="5" t="n">
        <v>-0.00919651985168457</v>
      </c>
      <c r="I58" s="5" t="n">
        <v>-0.00958108901977539</v>
      </c>
      <c r="J58" s="5" t="n">
        <v>-0.00992918014526367</v>
      </c>
      <c r="K58" s="5" t="n">
        <v>-0.0106139183044434</v>
      </c>
      <c r="L58" s="5" t="n">
        <v>-0.0111684799194336</v>
      </c>
      <c r="M58" s="5" t="n">
        <v>-0.0110836029052734</v>
      </c>
      <c r="N58" s="5" t="n">
        <v>-0.0106186866760254</v>
      </c>
      <c r="O58" s="5" t="n">
        <v>-0.00798606872558594</v>
      </c>
      <c r="P58" s="5" t="n">
        <v>-0.00520610809326172</v>
      </c>
      <c r="Q58" s="5" t="n">
        <v>-0.00443887710571289</v>
      </c>
      <c r="R58" s="5" t="n">
        <v>-0.00770139694213867</v>
      </c>
      <c r="S58" s="5" t="n">
        <v>-0.00799942016601563</v>
      </c>
      <c r="T58" s="5" t="n">
        <v>-0.00992870330810547</v>
      </c>
      <c r="U58" s="5" t="n">
        <v>-0.0138511657714844</v>
      </c>
      <c r="V58" s="5" t="n">
        <v>-0.0172371864318848</v>
      </c>
      <c r="W58" s="5" t="n">
        <v>-0.0192728042602539</v>
      </c>
      <c r="X58" s="5" t="n">
        <v>-0.0193443298339844</v>
      </c>
      <c r="Y58" s="5" t="n">
        <v>-0.0175337791442871</v>
      </c>
      <c r="Z58" s="5" t="n">
        <v>-0.0151591300964356</v>
      </c>
      <c r="AA58" s="5" t="n">
        <v>-0.0131182670593262</v>
      </c>
    </row>
    <row r="59" customFormat="false" ht="15" hidden="false" customHeight="false" outlineLevel="0" collapsed="false">
      <c r="A59" s="4" t="n">
        <v>39865</v>
      </c>
      <c r="B59" s="4" t="s">
        <v>95</v>
      </c>
      <c r="C59" s="4" t="s">
        <v>54</v>
      </c>
      <c r="D59" s="5" t="n">
        <v>-0.00178670883178711</v>
      </c>
      <c r="E59" s="5" t="n">
        <v>-0.00264596939086914</v>
      </c>
      <c r="F59" s="5" t="n">
        <v>-0.00292491912841797</v>
      </c>
      <c r="G59" s="5" t="n">
        <v>-0.00249719619750977</v>
      </c>
      <c r="H59" s="5" t="n">
        <v>-0.00228977203369141</v>
      </c>
      <c r="I59" s="5" t="n">
        <v>-0.0028078556060791</v>
      </c>
      <c r="J59" s="5" t="n">
        <v>-0.00251269340515137</v>
      </c>
      <c r="K59" s="5" t="n">
        <v>-0.00260829925537109</v>
      </c>
      <c r="L59" s="5" t="n">
        <v>-0.00199365615844727</v>
      </c>
      <c r="M59" s="5" t="n">
        <v>-0.00269746780395508</v>
      </c>
      <c r="N59" s="5" t="n">
        <v>-0.00346279144287109</v>
      </c>
      <c r="O59" s="5" t="n">
        <v>-0.00417470932006836</v>
      </c>
      <c r="P59" s="5" t="n">
        <v>-0.0041499137878418</v>
      </c>
      <c r="Q59" s="5" t="n">
        <v>-0.00443077087402344</v>
      </c>
      <c r="R59" s="5" t="n">
        <v>-0.00470256805419922</v>
      </c>
      <c r="S59" s="5" t="n">
        <v>-0.00404787063598633</v>
      </c>
      <c r="T59" s="5" t="n">
        <v>-0.0040745735168457</v>
      </c>
      <c r="U59" s="5" t="n">
        <v>-0.00361204147338867</v>
      </c>
      <c r="V59" s="5" t="n">
        <v>-0.00514078140258789</v>
      </c>
      <c r="W59" s="5" t="n">
        <v>-0.00648403167724609</v>
      </c>
      <c r="X59" s="5" t="n">
        <v>-0.00607919692993164</v>
      </c>
      <c r="Y59" s="5" t="n">
        <v>-0.00440740585327148</v>
      </c>
      <c r="Z59" s="5" t="n">
        <v>-0.00350666046142578</v>
      </c>
      <c r="AA59" s="5" t="n">
        <v>-0.00297832489013672</v>
      </c>
    </row>
    <row r="60" customFormat="false" ht="15" hidden="false" customHeight="false" outlineLevel="0" collapsed="false">
      <c r="A60" s="4" t="n">
        <v>39870</v>
      </c>
      <c r="B60" s="4" t="s">
        <v>96</v>
      </c>
      <c r="C60" s="4" t="s">
        <v>54</v>
      </c>
      <c r="D60" s="5" t="n">
        <v>-0.011713981628418</v>
      </c>
      <c r="E60" s="5" t="n">
        <v>-0.0113615989685059</v>
      </c>
      <c r="F60" s="5" t="n">
        <v>-0.0108613967895508</v>
      </c>
      <c r="G60" s="5" t="n">
        <v>-0.00995087623596191</v>
      </c>
      <c r="H60" s="5" t="n">
        <v>-0.00949788093566895</v>
      </c>
      <c r="I60" s="5" t="n">
        <v>-0.00995326042175293</v>
      </c>
      <c r="J60" s="5" t="n">
        <v>-0.0101814270019531</v>
      </c>
      <c r="K60" s="5" t="n">
        <v>-0.0109391212463379</v>
      </c>
      <c r="L60" s="5" t="n">
        <v>-0.0116896629333496</v>
      </c>
      <c r="M60" s="5" t="n">
        <v>-0.0126109123229981</v>
      </c>
      <c r="N60" s="5" t="n">
        <v>-0.0134978294372559</v>
      </c>
      <c r="O60" s="5" t="n">
        <v>-0.0123128890991211</v>
      </c>
      <c r="P60" s="5" t="n">
        <v>-0.0107254981994629</v>
      </c>
      <c r="Q60" s="5" t="n">
        <v>-0.010594367980957</v>
      </c>
      <c r="R60" s="5" t="n">
        <v>-0.010612964630127</v>
      </c>
      <c r="S60" s="5" t="n">
        <v>-0.0115971565246582</v>
      </c>
      <c r="T60" s="5" t="n">
        <v>-0.0126900672912598</v>
      </c>
      <c r="U60" s="5" t="n">
        <v>-0.0148797035217285</v>
      </c>
      <c r="V60" s="5" t="n">
        <v>-0.0177774429321289</v>
      </c>
      <c r="W60" s="5" t="n">
        <v>-0.0202388763427734</v>
      </c>
      <c r="X60" s="5" t="n">
        <v>-0.0203113555908203</v>
      </c>
      <c r="Y60" s="5" t="n">
        <v>-0.0183601379394531</v>
      </c>
      <c r="Z60" s="5" t="n">
        <v>-0.0157976150512695</v>
      </c>
      <c r="AA60" s="5" t="n">
        <v>-0.0136027336120606</v>
      </c>
    </row>
    <row r="61" customFormat="false" ht="15" hidden="false" customHeight="false" outlineLevel="0" collapsed="false">
      <c r="A61" s="4" t="n">
        <v>39875</v>
      </c>
      <c r="B61" s="4" t="s">
        <v>97</v>
      </c>
      <c r="C61" s="4" t="s">
        <v>54</v>
      </c>
      <c r="D61" s="5" t="n">
        <v>-0.00181913375854492</v>
      </c>
      <c r="E61" s="5" t="n">
        <v>-0.00267601013183594</v>
      </c>
      <c r="F61" s="5" t="n">
        <v>-0.00300478935241699</v>
      </c>
      <c r="G61" s="5" t="n">
        <v>-0.00252676010131836</v>
      </c>
      <c r="H61" s="5" t="n">
        <v>-0.00233530998229981</v>
      </c>
      <c r="I61" s="5" t="n">
        <v>-0.00280141830444336</v>
      </c>
      <c r="J61" s="5" t="n">
        <v>-0.00251340866088867</v>
      </c>
      <c r="K61" s="5" t="n">
        <v>-0.002471923828125</v>
      </c>
      <c r="L61" s="5" t="n">
        <v>-0.00198936462402344</v>
      </c>
      <c r="M61" s="5" t="n">
        <v>-0.00270891189575195</v>
      </c>
      <c r="N61" s="5" t="n">
        <v>-0.00343942642211914</v>
      </c>
      <c r="O61" s="5" t="n">
        <v>-0.00424003601074219</v>
      </c>
      <c r="P61" s="5" t="n">
        <v>-0.004180908203125</v>
      </c>
      <c r="Q61" s="5" t="n">
        <v>-0.00471305847167969</v>
      </c>
      <c r="R61" s="5" t="n">
        <v>-0.00497913360595703</v>
      </c>
      <c r="S61" s="5" t="n">
        <v>-0.00439357757568359</v>
      </c>
      <c r="T61" s="5" t="n">
        <v>-0.00417041778564453</v>
      </c>
      <c r="U61" s="5" t="n">
        <v>-0.0034942626953125</v>
      </c>
      <c r="V61" s="5" t="n">
        <v>-0.00478839874267578</v>
      </c>
      <c r="W61" s="5" t="n">
        <v>-0.00617027282714844</v>
      </c>
      <c r="X61" s="5" t="n">
        <v>-0.00573205947875977</v>
      </c>
      <c r="Y61" s="5" t="n">
        <v>-0.00408172607421875</v>
      </c>
      <c r="Z61" s="5" t="n">
        <v>-0.00327348709106445</v>
      </c>
      <c r="AA61" s="5" t="n">
        <v>-0.00288963317871094</v>
      </c>
    </row>
    <row r="62" customFormat="false" ht="15" hidden="false" customHeight="false" outlineLevel="0" collapsed="false">
      <c r="A62" s="4" t="n">
        <v>39880</v>
      </c>
      <c r="B62" s="4" t="s">
        <v>98</v>
      </c>
      <c r="C62" s="4" t="s">
        <v>54</v>
      </c>
      <c r="D62" s="5" t="n">
        <v>-0.00973176956176758</v>
      </c>
      <c r="E62" s="5" t="n">
        <v>-0.00954580307006836</v>
      </c>
      <c r="F62" s="5" t="n">
        <v>-0.00919961929321289</v>
      </c>
      <c r="G62" s="5" t="n">
        <v>-0.00827932357788086</v>
      </c>
      <c r="H62" s="5" t="n">
        <v>-0.00794506072998047</v>
      </c>
      <c r="I62" s="5" t="n">
        <v>-0.00840258598327637</v>
      </c>
      <c r="J62" s="5" t="n">
        <v>-0.00857734680175781</v>
      </c>
      <c r="K62" s="5" t="n">
        <v>-0.00922155380249023</v>
      </c>
      <c r="L62" s="5" t="n">
        <v>-0.00972557067871094</v>
      </c>
      <c r="M62" s="5" t="n">
        <v>-0.0102782249450684</v>
      </c>
      <c r="N62" s="5" t="n">
        <v>-0.0109076499938965</v>
      </c>
      <c r="O62" s="5" t="n">
        <v>-0.00953292846679688</v>
      </c>
      <c r="P62" s="5" t="n">
        <v>-0.00784826278686523</v>
      </c>
      <c r="Q62" s="5" t="n">
        <v>-0.00798225402832031</v>
      </c>
      <c r="R62" s="5" t="n">
        <v>-0.00810098648071289</v>
      </c>
      <c r="S62" s="5" t="n">
        <v>-0.00913763046264648</v>
      </c>
      <c r="T62" s="5" t="n">
        <v>-0.0102477073669434</v>
      </c>
      <c r="U62" s="5" t="n">
        <v>-0.0124073028564453</v>
      </c>
      <c r="V62" s="5" t="n">
        <v>-0.0150175094604492</v>
      </c>
      <c r="W62" s="5" t="n">
        <v>-0.017242431640625</v>
      </c>
      <c r="X62" s="5" t="n">
        <v>-0.0173096656799316</v>
      </c>
      <c r="Y62" s="5" t="n">
        <v>-0.0156016349792481</v>
      </c>
      <c r="Z62" s="5" t="n">
        <v>-0.0132889747619629</v>
      </c>
      <c r="AA62" s="5" t="n">
        <v>-0.011448860168457</v>
      </c>
    </row>
    <row r="63" customFormat="false" ht="15" hidden="false" customHeight="false" outlineLevel="0" collapsed="false">
      <c r="A63" s="4" t="n">
        <v>39885</v>
      </c>
      <c r="B63" s="4" t="s">
        <v>99</v>
      </c>
      <c r="C63" s="4" t="s">
        <v>54</v>
      </c>
      <c r="D63" s="5" t="n">
        <v>-0.00406360626220703</v>
      </c>
      <c r="E63" s="5" t="n">
        <v>-0.00448703765869141</v>
      </c>
      <c r="F63" s="5" t="n">
        <v>-0.00451493263244629</v>
      </c>
      <c r="G63" s="5" t="n">
        <v>-0.00383377075195313</v>
      </c>
      <c r="H63" s="5" t="n">
        <v>-0.00360417366027832</v>
      </c>
      <c r="I63" s="5" t="n">
        <v>-0.00414514541625977</v>
      </c>
      <c r="J63" s="5" t="n">
        <v>-0.00424337387084961</v>
      </c>
      <c r="K63" s="5" t="n">
        <v>-0.00482797622680664</v>
      </c>
      <c r="L63" s="5" t="n">
        <v>-0.00454616546630859</v>
      </c>
      <c r="M63" s="5" t="n">
        <v>-0.00434780120849609</v>
      </c>
      <c r="N63" s="5" t="n">
        <v>-0.00363874435424805</v>
      </c>
      <c r="O63" s="5" t="n">
        <v>-0.00356245040893555</v>
      </c>
      <c r="P63" s="5" t="n">
        <v>-0.00340890884399414</v>
      </c>
      <c r="Q63" s="5" t="n">
        <v>-0.00407695770263672</v>
      </c>
      <c r="R63" s="5" t="n">
        <v>-0.00347232818603516</v>
      </c>
      <c r="S63" s="5" t="n">
        <v>-0.00365447998046875</v>
      </c>
      <c r="T63" s="5" t="n">
        <v>-0.00460529327392578</v>
      </c>
      <c r="U63" s="5" t="n">
        <v>-0.00525665283203125</v>
      </c>
      <c r="V63" s="5" t="n">
        <v>-0.00692224502563477</v>
      </c>
      <c r="W63" s="5" t="n">
        <v>-0.00850629806518555</v>
      </c>
      <c r="X63" s="5" t="n">
        <v>-0.00800180435180664</v>
      </c>
      <c r="Y63" s="5" t="n">
        <v>-0.0064234733581543</v>
      </c>
      <c r="Z63" s="5" t="n">
        <v>-0.00562572479248047</v>
      </c>
      <c r="AA63" s="5" t="n">
        <v>-0.00490856170654297</v>
      </c>
    </row>
    <row r="64" customFormat="false" ht="15" hidden="false" customHeight="false" outlineLevel="0" collapsed="false">
      <c r="A64" s="4" t="n">
        <v>39890</v>
      </c>
      <c r="B64" s="4" t="s">
        <v>100</v>
      </c>
      <c r="C64" s="4" t="s">
        <v>54</v>
      </c>
      <c r="D64" s="5" t="n">
        <v>-0.0239930152893066</v>
      </c>
      <c r="E64" s="5" t="n">
        <v>-0.0224313735961914</v>
      </c>
      <c r="F64" s="5" t="n">
        <v>-0.0209965705871582</v>
      </c>
      <c r="G64" s="5" t="n">
        <v>-0.0193397998809815</v>
      </c>
      <c r="H64" s="5" t="n">
        <v>-0.0189423561096191</v>
      </c>
      <c r="I64" s="5" t="n">
        <v>-0.0194122791290283</v>
      </c>
      <c r="J64" s="5" t="n">
        <v>-0.0203137397766113</v>
      </c>
      <c r="K64" s="5" t="n">
        <v>-0.0219612121582031</v>
      </c>
      <c r="L64" s="5" t="n">
        <v>-0.0239591598510742</v>
      </c>
      <c r="M64" s="5" t="n">
        <v>-0.0207967758178711</v>
      </c>
      <c r="N64" s="5" t="n">
        <v>-0.0143847465515137</v>
      </c>
      <c r="O64" s="5" t="n">
        <v>-0.00882244110107422</v>
      </c>
      <c r="P64" s="5" t="n">
        <v>-0.00666475296020508</v>
      </c>
      <c r="Q64" s="5" t="n">
        <v>-0.0157465934753418</v>
      </c>
      <c r="R64" s="5" t="n">
        <v>-0.0135893821716309</v>
      </c>
      <c r="S64" s="5" t="n">
        <v>-0.0196523666381836</v>
      </c>
      <c r="T64" s="5" t="n">
        <v>-0.0235805511474609</v>
      </c>
      <c r="U64" s="5" t="n">
        <v>-0.0281410217285156</v>
      </c>
      <c r="V64" s="5" t="n">
        <v>-0.0340719223022461</v>
      </c>
      <c r="W64" s="5" t="n">
        <v>-0.0372829437255859</v>
      </c>
      <c r="X64" s="5" t="n">
        <v>-0.0370860099792481</v>
      </c>
      <c r="Y64" s="5" t="n">
        <v>-0.0342230796813965</v>
      </c>
      <c r="Z64" s="5" t="n">
        <v>-0.0305566787719727</v>
      </c>
      <c r="AA64" s="5" t="n">
        <v>-0.0261778831481934</v>
      </c>
    </row>
    <row r="65" customFormat="false" ht="15" hidden="false" customHeight="false" outlineLevel="0" collapsed="false">
      <c r="A65" s="4" t="n">
        <v>39891</v>
      </c>
      <c r="B65" s="4" t="s">
        <v>101</v>
      </c>
      <c r="C65" s="4" t="s">
        <v>54</v>
      </c>
      <c r="D65" s="5" t="n">
        <v>0.000538825988769531</v>
      </c>
      <c r="E65" s="5" t="n">
        <v>-0.000568866729736328</v>
      </c>
      <c r="F65" s="5" t="n">
        <v>-0.000970363616943359</v>
      </c>
      <c r="G65" s="5" t="n">
        <v>-0.000648021697998047</v>
      </c>
      <c r="H65" s="5" t="n">
        <v>-0.000446796417236328</v>
      </c>
      <c r="I65" s="5" t="n">
        <v>-0.00105786323547363</v>
      </c>
      <c r="J65" s="5" t="n">
        <v>-0.000690698623657227</v>
      </c>
      <c r="K65" s="5" t="n">
        <v>-0.000802516937255859</v>
      </c>
      <c r="L65" s="5" t="n">
        <v>8.34465026855469E-005</v>
      </c>
      <c r="M65" s="5" t="n">
        <v>-0.000310420989990234</v>
      </c>
      <c r="N65" s="5" t="n">
        <v>-0.000830650329589844</v>
      </c>
      <c r="O65" s="5" t="n">
        <v>-0.00132894515991211</v>
      </c>
      <c r="P65" s="5" t="n">
        <v>-0.00148248672485352</v>
      </c>
      <c r="Q65" s="5" t="n">
        <v>-0.00125217437744141</v>
      </c>
      <c r="R65" s="5" t="n">
        <v>-0.00161361694335938</v>
      </c>
      <c r="S65" s="5" t="n">
        <v>-0.00108432769775391</v>
      </c>
      <c r="T65" s="5" t="n">
        <v>-0.00138616561889648</v>
      </c>
      <c r="U65" s="5" t="n">
        <v>-0.00105905532836914</v>
      </c>
      <c r="V65" s="5" t="n">
        <v>-0.00256204605102539</v>
      </c>
      <c r="W65" s="5" t="n">
        <v>-0.00362539291381836</v>
      </c>
      <c r="X65" s="5" t="n">
        <v>-0.00319862365722656</v>
      </c>
      <c r="Y65" s="5" t="n">
        <v>-0.00152492523193359</v>
      </c>
      <c r="Z65" s="5" t="n">
        <v>-0.000769138336181641</v>
      </c>
      <c r="AA65" s="5" t="n">
        <v>-0.000535964965820313</v>
      </c>
    </row>
    <row r="66" customFormat="false" ht="15" hidden="false" customHeight="false" outlineLevel="0" collapsed="false">
      <c r="A66" s="4" t="n">
        <v>39900</v>
      </c>
      <c r="B66" s="4" t="s">
        <v>102</v>
      </c>
      <c r="C66" s="4" t="s">
        <v>54</v>
      </c>
      <c r="D66" s="5" t="n">
        <v>0.000707149505615234</v>
      </c>
      <c r="E66" s="5" t="n">
        <v>-0.000422477722167969</v>
      </c>
      <c r="F66" s="5" t="n">
        <v>-0.000844955444335938</v>
      </c>
      <c r="G66" s="5" t="n">
        <v>-0.000525951385498047</v>
      </c>
      <c r="H66" s="5" t="n">
        <v>-0.000326156616210938</v>
      </c>
      <c r="I66" s="5" t="n">
        <v>-0.000936269760131836</v>
      </c>
      <c r="J66" s="5" t="n">
        <v>-0.000567436218261719</v>
      </c>
      <c r="K66" s="5" t="n">
        <v>-0.000663280487060547</v>
      </c>
      <c r="L66" s="5" t="n">
        <v>0.000223636627197266</v>
      </c>
      <c r="M66" s="5" t="n">
        <v>-0.000157356262207031</v>
      </c>
      <c r="N66" s="5" t="n">
        <v>-0.000688552856445313</v>
      </c>
      <c r="O66" s="5" t="n">
        <v>-0.00126981735229492</v>
      </c>
      <c r="P66" s="5" t="n">
        <v>-0.00137042999267578</v>
      </c>
      <c r="Q66" s="5" t="n">
        <v>-0.00124597549438477</v>
      </c>
      <c r="R66" s="5" t="n">
        <v>-0.00157260894775391</v>
      </c>
      <c r="S66" s="5" t="n">
        <v>-0.00105094909667969</v>
      </c>
      <c r="T66" s="5" t="n">
        <v>-0.0012664794921875</v>
      </c>
      <c r="U66" s="5" t="n">
        <v>-0.000873565673828125</v>
      </c>
      <c r="V66" s="5" t="n">
        <v>-0.00234222412109375</v>
      </c>
      <c r="W66" s="5" t="n">
        <v>-0.00338840484619141</v>
      </c>
      <c r="X66" s="5" t="n">
        <v>-0.00296163558959961</v>
      </c>
      <c r="Y66" s="5" t="n">
        <v>-0.00129365921020508</v>
      </c>
      <c r="Z66" s="5" t="n">
        <v>-0.00055694580078125</v>
      </c>
      <c r="AA66" s="5" t="n">
        <v>-0.000357151031494141</v>
      </c>
    </row>
    <row r="67" customFormat="false" ht="15" hidden="false" customHeight="false" outlineLevel="0" collapsed="false">
      <c r="A67" s="4" t="n">
        <v>39905</v>
      </c>
      <c r="B67" s="4" t="s">
        <v>103</v>
      </c>
      <c r="C67" s="4" t="s">
        <v>54</v>
      </c>
      <c r="D67" s="5" t="n">
        <v>-0.00178909301757813</v>
      </c>
      <c r="E67" s="5" t="n">
        <v>-0.00264978408813477</v>
      </c>
      <c r="F67" s="5" t="n">
        <v>-0.00298118591308594</v>
      </c>
      <c r="G67" s="5" t="n">
        <v>-0.00250482559204102</v>
      </c>
      <c r="H67" s="5" t="n">
        <v>-0.00231409072875977</v>
      </c>
      <c r="I67" s="5" t="n">
        <v>-0.00277924537658691</v>
      </c>
      <c r="J67" s="5" t="n">
        <v>-0.00249218940734863</v>
      </c>
      <c r="K67" s="5" t="n">
        <v>-0.00244712829589844</v>
      </c>
      <c r="L67" s="5" t="n">
        <v>-0.00196218490600586</v>
      </c>
      <c r="M67" s="5" t="n">
        <v>-0.00267791748046875</v>
      </c>
      <c r="N67" s="5" t="n">
        <v>-0.00340604782104492</v>
      </c>
      <c r="O67" s="5" t="n">
        <v>-0.00420713424682617</v>
      </c>
      <c r="P67" s="5" t="n">
        <v>-0.00414896011352539</v>
      </c>
      <c r="Q67" s="5" t="n">
        <v>-0.00468063354492188</v>
      </c>
      <c r="R67" s="5" t="n">
        <v>-0.00494718551635742</v>
      </c>
      <c r="S67" s="5" t="n">
        <v>-0.00436305999755859</v>
      </c>
      <c r="T67" s="5" t="n">
        <v>-0.00413703918457031</v>
      </c>
      <c r="U67" s="5" t="n">
        <v>-0.00345802307128906</v>
      </c>
      <c r="V67" s="5" t="n">
        <v>-0.00474643707275391</v>
      </c>
      <c r="W67" s="5" t="n">
        <v>-0.00612592697143555</v>
      </c>
      <c r="X67" s="5" t="n">
        <v>-0.00568485260009766</v>
      </c>
      <c r="Y67" s="5" t="n">
        <v>-0.00403547286987305</v>
      </c>
      <c r="Z67" s="5" t="n">
        <v>-0.00323200225830078</v>
      </c>
      <c r="AA67" s="5" t="n">
        <v>-0.00285577774047852</v>
      </c>
    </row>
    <row r="68" customFormat="false" ht="15" hidden="false" customHeight="false" outlineLevel="0" collapsed="false">
      <c r="A68" s="4" t="n">
        <v>39910</v>
      </c>
      <c r="B68" s="4" t="s">
        <v>104</v>
      </c>
      <c r="C68" s="4" t="s">
        <v>54</v>
      </c>
      <c r="D68" s="5" t="n">
        <v>-0.00216770172119141</v>
      </c>
      <c r="E68" s="5" t="n">
        <v>-0.00297355651855469</v>
      </c>
      <c r="F68" s="5" t="n">
        <v>-0.00326657295227051</v>
      </c>
      <c r="G68" s="5" t="n">
        <v>-0.00277280807495117</v>
      </c>
      <c r="H68" s="5" t="n">
        <v>-0.00257110595703125</v>
      </c>
      <c r="I68" s="5" t="n">
        <v>-0.00303864479064941</v>
      </c>
      <c r="J68" s="5" t="n">
        <v>-0.00275135040283203</v>
      </c>
      <c r="K68" s="5" t="n">
        <v>-0.00274372100830078</v>
      </c>
      <c r="L68" s="5" t="n">
        <v>-0.00227737426757813</v>
      </c>
      <c r="M68" s="5" t="n">
        <v>-0.00305843353271484</v>
      </c>
      <c r="N68" s="5" t="n">
        <v>-0.00384855270385742</v>
      </c>
      <c r="O68" s="5" t="n">
        <v>-0.00465917587280273</v>
      </c>
      <c r="P68" s="5" t="n">
        <v>-0.00461578369140625</v>
      </c>
      <c r="Q68" s="5" t="n">
        <v>-0.0051417350769043</v>
      </c>
      <c r="R68" s="5" t="n">
        <v>-0.00542068481445313</v>
      </c>
      <c r="S68" s="5" t="n">
        <v>-0.00479650497436523</v>
      </c>
      <c r="T68" s="5" t="n">
        <v>-0.00458431243896484</v>
      </c>
      <c r="U68" s="5" t="n">
        <v>-0.00392293930053711</v>
      </c>
      <c r="V68" s="5" t="n">
        <v>-0.00528669357299805</v>
      </c>
      <c r="W68" s="5" t="n">
        <v>-0.006683349609375</v>
      </c>
      <c r="X68" s="5" t="n">
        <v>-0.00627374649047852</v>
      </c>
      <c r="Y68" s="5" t="n">
        <v>-0.004608154296875</v>
      </c>
      <c r="Z68" s="5" t="n">
        <v>-0.00374841690063477</v>
      </c>
      <c r="AA68" s="5" t="n">
        <v>-0.0032806396484375</v>
      </c>
    </row>
    <row r="69" customFormat="false" ht="15" hidden="false" customHeight="false" outlineLevel="0" collapsed="false">
      <c r="A69" s="4" t="n">
        <v>39920</v>
      </c>
      <c r="B69" s="4" t="s">
        <v>105</v>
      </c>
      <c r="C69" s="4" t="s">
        <v>54</v>
      </c>
      <c r="D69" s="5" t="n">
        <v>-0.000361919403076172</v>
      </c>
      <c r="E69" s="5" t="n">
        <v>-0.00149440765380859</v>
      </c>
      <c r="F69" s="5" t="n">
        <v>-0.00213336944580078</v>
      </c>
      <c r="G69" s="5" t="n">
        <v>-0.00169587135314941</v>
      </c>
      <c r="H69" s="5" t="n">
        <v>-0.00154566764831543</v>
      </c>
      <c r="I69" s="5" t="n">
        <v>-0.00197720527648926</v>
      </c>
      <c r="J69" s="5" t="n">
        <v>-0.00157380104064941</v>
      </c>
      <c r="K69" s="5" t="n">
        <v>-0.00118255615234375</v>
      </c>
      <c r="L69" s="5" t="n">
        <v>-0.000673770904541016</v>
      </c>
      <c r="M69" s="5" t="n">
        <v>-0.00122165679931641</v>
      </c>
      <c r="N69" s="5" t="n">
        <v>-0.00142812728881836</v>
      </c>
      <c r="O69" s="5" t="n">
        <v>-0.00201320648193359</v>
      </c>
      <c r="P69" s="5" t="n">
        <v>-0.00188446044921875</v>
      </c>
      <c r="Q69" s="5" t="n">
        <v>-0.00298404693603516</v>
      </c>
      <c r="R69" s="5" t="n">
        <v>-0.00346612930297852</v>
      </c>
      <c r="S69" s="5" t="n">
        <v>-0.0030364990234375</v>
      </c>
      <c r="T69" s="5" t="n">
        <v>-0.00238800048828125</v>
      </c>
      <c r="U69" s="5" t="n">
        <v>-0.00121116638183594</v>
      </c>
      <c r="V69" s="5" t="n">
        <v>-0.00188732147216797</v>
      </c>
      <c r="W69" s="5" t="n">
        <v>-0.00315666198730469</v>
      </c>
      <c r="X69" s="5" t="n">
        <v>-0.00238513946533203</v>
      </c>
      <c r="Y69" s="5" t="n">
        <v>-0.000772953033447266</v>
      </c>
      <c r="Z69" s="5" t="n">
        <v>-0.000489711761474609</v>
      </c>
      <c r="AA69" s="5" t="n">
        <v>-0.000959873199462891</v>
      </c>
    </row>
    <row r="70" customFormat="false" ht="15" hidden="false" customHeight="false" outlineLevel="0" collapsed="false">
      <c r="A70" s="4" t="n">
        <v>39925</v>
      </c>
      <c r="B70" s="4" t="s">
        <v>106</v>
      </c>
      <c r="C70" s="4" t="s">
        <v>54</v>
      </c>
      <c r="D70" s="5" t="n">
        <v>-0.0151362419128418</v>
      </c>
      <c r="E70" s="5" t="n">
        <v>-0.0141806602478027</v>
      </c>
      <c r="F70" s="5" t="n">
        <v>-0.013251543045044</v>
      </c>
      <c r="G70" s="5" t="n">
        <v>-0.0121142864227295</v>
      </c>
      <c r="H70" s="5" t="n">
        <v>-0.0116863250732422</v>
      </c>
      <c r="I70" s="5" t="n">
        <v>-0.0121943950653076</v>
      </c>
      <c r="J70" s="5" t="n">
        <v>-0.0122785568237305</v>
      </c>
      <c r="K70" s="5" t="n">
        <v>-0.0133767127990723</v>
      </c>
      <c r="L70" s="5" t="n">
        <v>-0.0146212577819824</v>
      </c>
      <c r="M70" s="5" t="n">
        <v>-0.0164966583251953</v>
      </c>
      <c r="N70" s="5" t="n">
        <v>-0.0171904563903809</v>
      </c>
      <c r="O70" s="5" t="n">
        <v>-0.0152778625488281</v>
      </c>
      <c r="P70" s="5" t="n">
        <v>-0.0136837959289551</v>
      </c>
      <c r="Q70" s="5" t="n">
        <v>-0.0127592086791992</v>
      </c>
      <c r="R70" s="5" t="n">
        <v>-0.0123090744018555</v>
      </c>
      <c r="S70" s="5" t="n">
        <v>-0.0131311416625977</v>
      </c>
      <c r="T70" s="5" t="n">
        <v>-0.0157308578491211</v>
      </c>
      <c r="U70" s="5" t="n">
        <v>-0.0190525054931641</v>
      </c>
      <c r="V70" s="5" t="n">
        <v>-0.0227999687194824</v>
      </c>
      <c r="W70" s="5" t="n">
        <v>-0.0256619453430176</v>
      </c>
      <c r="X70" s="5" t="n">
        <v>-0.026188850402832</v>
      </c>
      <c r="Y70" s="5" t="n">
        <v>-0.0249419212341309</v>
      </c>
      <c r="Z70" s="5" t="n">
        <v>-0.0211215019226074</v>
      </c>
      <c r="AA70" s="5" t="n">
        <v>-0.0177478790283203</v>
      </c>
    </row>
    <row r="71" customFormat="false" ht="15" hidden="false" customHeight="false" outlineLevel="0" collapsed="false">
      <c r="A71" s="4" t="n">
        <v>39930</v>
      </c>
      <c r="B71" s="4" t="s">
        <v>107</v>
      </c>
      <c r="C71" s="4" t="s">
        <v>54</v>
      </c>
      <c r="D71" s="5" t="n">
        <v>-0.00601911544799805</v>
      </c>
      <c r="E71" s="5" t="n">
        <v>-0.00651073455810547</v>
      </c>
      <c r="F71" s="5" t="n">
        <v>-0.0056757926940918</v>
      </c>
      <c r="G71" s="5" t="n">
        <v>-0.00517606735229492</v>
      </c>
      <c r="H71" s="5" t="n">
        <v>-0.00480794906616211</v>
      </c>
      <c r="I71" s="5" t="n">
        <v>-0.00545907020568848</v>
      </c>
      <c r="J71" s="5" t="n">
        <v>-0.00526213645935059</v>
      </c>
      <c r="K71" s="5" t="n">
        <v>-0.00651407241821289</v>
      </c>
      <c r="L71" s="5" t="n">
        <v>-0.00552845001220703</v>
      </c>
      <c r="M71" s="5" t="n">
        <v>-0.00702619552612305</v>
      </c>
      <c r="N71" s="5" t="n">
        <v>-0.00823497772216797</v>
      </c>
      <c r="O71" s="5" t="n">
        <v>-0.00851535797119141</v>
      </c>
      <c r="P71" s="5" t="n">
        <v>-0.00852823257446289</v>
      </c>
      <c r="Q71" s="5" t="n">
        <v>-0.00854063034057617</v>
      </c>
      <c r="R71" s="5" t="n">
        <v>-0.00891304016113281</v>
      </c>
      <c r="S71" s="5" t="n">
        <v>-0.00806951522827148</v>
      </c>
      <c r="T71" s="5" t="n">
        <v>-0.00876474380493164</v>
      </c>
      <c r="U71" s="5" t="n">
        <v>-0.00913476943969727</v>
      </c>
      <c r="V71" s="5" t="n">
        <v>-0.0115642547607422</v>
      </c>
      <c r="W71" s="5" t="n">
        <v>-0.0132970809936523</v>
      </c>
      <c r="X71" s="5" t="n">
        <v>-0.013035774230957</v>
      </c>
      <c r="Y71" s="5" t="n">
        <v>-0.0111489295959473</v>
      </c>
      <c r="Z71" s="5" t="n">
        <v>-0.00950908660888672</v>
      </c>
      <c r="AA71" s="5" t="n">
        <v>-0.00784444808959961</v>
      </c>
    </row>
    <row r="72" customFormat="false" ht="15" hidden="false" customHeight="false" outlineLevel="0" collapsed="false">
      <c r="A72" s="4" t="n">
        <v>39940</v>
      </c>
      <c r="B72" s="4" t="s">
        <v>108</v>
      </c>
      <c r="C72" s="4" t="s">
        <v>54</v>
      </c>
      <c r="D72" s="5" t="n">
        <v>-0.0118393898010254</v>
      </c>
      <c r="E72" s="5" t="n">
        <v>-0.0114293098449707</v>
      </c>
      <c r="F72" s="5" t="n">
        <v>-0.0109307765960693</v>
      </c>
      <c r="G72" s="5" t="n">
        <v>-0.00983095169067383</v>
      </c>
      <c r="H72" s="5" t="n">
        <v>-0.00949597358703613</v>
      </c>
      <c r="I72" s="5" t="n">
        <v>-0.0100457668304443</v>
      </c>
      <c r="J72" s="5" t="n">
        <v>-0.0104000568389893</v>
      </c>
      <c r="K72" s="5" t="n">
        <v>-0.0113286972045898</v>
      </c>
      <c r="L72" s="5" t="n">
        <v>-0.011662483215332</v>
      </c>
      <c r="M72" s="5" t="n">
        <v>-0.00959157943725586</v>
      </c>
      <c r="N72" s="5" t="n">
        <v>-0.00510311126708984</v>
      </c>
      <c r="O72" s="5" t="n">
        <v>-0.00245094299316406</v>
      </c>
      <c r="P72" s="5" t="n">
        <v>-0.00410842895507813</v>
      </c>
      <c r="Q72" s="5" t="n">
        <v>-0.00778722763061523</v>
      </c>
      <c r="R72" s="5" t="n">
        <v>-0.00584268569946289</v>
      </c>
      <c r="S72" s="5" t="n">
        <v>-0.00600814819335938</v>
      </c>
      <c r="T72" s="5" t="n">
        <v>-0.0109944343566895</v>
      </c>
      <c r="U72" s="5" t="n">
        <v>-0.0138998031616211</v>
      </c>
      <c r="V72" s="5" t="n">
        <v>-0.017336368560791</v>
      </c>
      <c r="W72" s="5" t="n">
        <v>-0.0196161270141602</v>
      </c>
      <c r="X72" s="5" t="n">
        <v>-0.0193848609924316</v>
      </c>
      <c r="Y72" s="5" t="n">
        <v>-0.017453670501709</v>
      </c>
      <c r="Z72" s="5" t="n">
        <v>-0.0155301094055176</v>
      </c>
      <c r="AA72" s="5" t="n">
        <v>-0.0133986473083496</v>
      </c>
    </row>
    <row r="73" customFormat="false" ht="15" hidden="false" customHeight="false" outlineLevel="0" collapsed="false">
      <c r="A73" s="4" t="n">
        <v>39945</v>
      </c>
      <c r="B73" s="4" t="s">
        <v>109</v>
      </c>
      <c r="C73" s="4" t="s">
        <v>54</v>
      </c>
      <c r="D73" s="5" t="n">
        <v>-0.00236988067626953</v>
      </c>
      <c r="E73" s="5" t="n">
        <v>-0.00335025787353516</v>
      </c>
      <c r="F73" s="5" t="n">
        <v>-0.00386524200439453</v>
      </c>
      <c r="G73" s="5" t="n">
        <v>-0.00331616401672363</v>
      </c>
      <c r="H73" s="5" t="n">
        <v>-0.00312566757202148</v>
      </c>
      <c r="I73" s="5" t="n">
        <v>-0.00356864929199219</v>
      </c>
      <c r="J73" s="5" t="n">
        <v>-0.0031890869140625</v>
      </c>
      <c r="K73" s="5" t="n">
        <v>-0.00290012359619141</v>
      </c>
      <c r="L73" s="5" t="n">
        <v>-0.00250768661499023</v>
      </c>
      <c r="M73" s="5" t="n">
        <v>-0.00327301025390625</v>
      </c>
      <c r="N73" s="5" t="n">
        <v>-0.00336837768554688</v>
      </c>
      <c r="O73" s="5" t="n">
        <v>-0.00376224517822266</v>
      </c>
      <c r="P73" s="5" t="n">
        <v>-0.00341939926147461</v>
      </c>
      <c r="Q73" s="5" t="n">
        <v>-0.00490140914916992</v>
      </c>
      <c r="R73" s="5" t="n">
        <v>-0.00537538528442383</v>
      </c>
      <c r="S73" s="5" t="n">
        <v>-0.00491428375244141</v>
      </c>
      <c r="T73" s="5" t="n">
        <v>-0.00437211990356445</v>
      </c>
      <c r="U73" s="5" t="n">
        <v>-0.0033721923828125</v>
      </c>
      <c r="V73" s="5" t="n">
        <v>-0.00432491302490234</v>
      </c>
      <c r="W73" s="5" t="n">
        <v>-0.00569581985473633</v>
      </c>
      <c r="X73" s="5" t="n">
        <v>-0.00495672225952148</v>
      </c>
      <c r="Y73" s="5" t="n">
        <v>-0.00322532653808594</v>
      </c>
      <c r="Z73" s="5" t="n">
        <v>-0.00280380249023438</v>
      </c>
      <c r="AA73" s="5" t="n">
        <v>-0.00305938720703125</v>
      </c>
    </row>
    <row r="74" customFormat="false" ht="15" hidden="false" customHeight="false" outlineLevel="0" collapsed="false">
      <c r="A74" s="4" t="n">
        <v>29955</v>
      </c>
      <c r="B74" s="4" t="s">
        <v>110</v>
      </c>
      <c r="C74" s="4" t="s">
        <v>111</v>
      </c>
      <c r="D74" s="5" t="n">
        <v>-0.0188808441162109</v>
      </c>
      <c r="E74" s="5" t="n">
        <v>-0.0162854194641113</v>
      </c>
      <c r="F74" s="5" t="n">
        <v>-0.0153675079345703</v>
      </c>
      <c r="G74" s="5" t="n">
        <v>-0.01275634765625</v>
      </c>
      <c r="H74" s="5" t="n">
        <v>-0.0127909183502197</v>
      </c>
      <c r="I74" s="5" t="n">
        <v>-0.0128791332244873</v>
      </c>
      <c r="J74" s="5" t="n">
        <v>-0.0147840976715088</v>
      </c>
      <c r="K74" s="5" t="n">
        <v>-0.0153594017028809</v>
      </c>
      <c r="L74" s="5" t="n">
        <v>-0.0162348747253418</v>
      </c>
      <c r="M74" s="5" t="n">
        <v>-0.0122466087341309</v>
      </c>
      <c r="N74" s="5" t="n">
        <v>-0.0179471969604492</v>
      </c>
      <c r="O74" s="5" t="n">
        <v>-0.00919771194458008</v>
      </c>
      <c r="P74" s="5" t="n">
        <v>0.00456428527832031</v>
      </c>
      <c r="Q74" s="5" t="n">
        <v>-0.00829172134399414</v>
      </c>
      <c r="R74" s="5" t="n">
        <v>-0.0139379501342773</v>
      </c>
      <c r="S74" s="5" t="n">
        <v>-0.0150279998779297</v>
      </c>
      <c r="T74" s="5" t="n">
        <v>-0.0149173736572266</v>
      </c>
      <c r="U74" s="5" t="n">
        <v>-0.0199108123779297</v>
      </c>
      <c r="V74" s="5" t="n">
        <v>-0.0222020149230957</v>
      </c>
      <c r="W74" s="5" t="n">
        <v>-0.0212736129760742</v>
      </c>
      <c r="X74" s="5" t="n">
        <v>-0.0245904922485352</v>
      </c>
      <c r="Y74" s="5" t="n">
        <v>-0.0213847160339356</v>
      </c>
      <c r="Z74" s="5" t="n">
        <v>-0.0181126594543457</v>
      </c>
      <c r="AA74" s="5" t="n">
        <v>-0.0182576179504395</v>
      </c>
    </row>
    <row r="75" customFormat="false" ht="15" hidden="false" customHeight="false" outlineLevel="0" collapsed="false">
      <c r="A75" s="4" t="n">
        <v>29960</v>
      </c>
      <c r="B75" s="4" t="s">
        <v>112</v>
      </c>
      <c r="C75" s="4" t="s">
        <v>111</v>
      </c>
      <c r="D75" s="5" t="n">
        <v>-0.0189094543457031</v>
      </c>
      <c r="E75" s="5" t="n">
        <v>-0.0158324241638184</v>
      </c>
      <c r="F75" s="5" t="n">
        <v>-0.0149023532867432</v>
      </c>
      <c r="G75" s="5" t="n">
        <v>-0.0119199752807617</v>
      </c>
      <c r="H75" s="5" t="n">
        <v>-0.0120260715484619</v>
      </c>
      <c r="I75" s="5" t="n">
        <v>-0.0120022296905518</v>
      </c>
      <c r="J75" s="5" t="n">
        <v>-0.0143074989318848</v>
      </c>
      <c r="K75" s="5" t="n">
        <v>-0.0147500038146973</v>
      </c>
      <c r="L75" s="5" t="n">
        <v>-0.015596866607666</v>
      </c>
      <c r="M75" s="5" t="n">
        <v>-0.0124421119689941</v>
      </c>
      <c r="N75" s="5" t="n">
        <v>-0.019963264465332</v>
      </c>
      <c r="O75" s="5" t="n">
        <v>-0.00985050201416016</v>
      </c>
      <c r="P75" s="5" t="n">
        <v>0.00764942169189453</v>
      </c>
      <c r="Q75" s="5" t="n">
        <v>-0.00890636444091797</v>
      </c>
      <c r="R75" s="5" t="n">
        <v>-0.0147099494934082</v>
      </c>
      <c r="S75" s="5" t="n">
        <v>-0.0159444808959961</v>
      </c>
      <c r="T75" s="5" t="n">
        <v>-0.0157995223999023</v>
      </c>
      <c r="U75" s="5" t="n">
        <v>-0.0194220542907715</v>
      </c>
      <c r="V75" s="5" t="n">
        <v>-0.0208191871643066</v>
      </c>
      <c r="W75" s="5" t="n">
        <v>-0.0188617706298828</v>
      </c>
      <c r="X75" s="5" t="n">
        <v>-0.0229544639587402</v>
      </c>
      <c r="Y75" s="5" t="n">
        <v>-0.0194559097290039</v>
      </c>
      <c r="Z75" s="5" t="n">
        <v>-0.0162720680236816</v>
      </c>
      <c r="AA75" s="5" t="n">
        <v>-0.0174703598022461</v>
      </c>
    </row>
    <row r="76" customFormat="false" ht="15" hidden="false" customHeight="false" outlineLevel="0" collapsed="false">
      <c r="A76" s="4" t="n">
        <v>29966</v>
      </c>
      <c r="B76" s="4" t="s">
        <v>113</v>
      </c>
      <c r="C76" s="4" t="s">
        <v>111</v>
      </c>
      <c r="D76" s="5" t="n">
        <v>-0.0186796188354492</v>
      </c>
      <c r="E76" s="5" t="n">
        <v>-0.0155978202819824</v>
      </c>
      <c r="F76" s="5" t="n">
        <v>-0.014681339263916</v>
      </c>
      <c r="G76" s="5" t="n">
        <v>-0.0116922855377197</v>
      </c>
      <c r="H76" s="5" t="n">
        <v>-0.0118072032928467</v>
      </c>
      <c r="I76" s="5" t="n">
        <v>-0.0117747783660889</v>
      </c>
      <c r="J76" s="5" t="n">
        <v>-0.014087438583374</v>
      </c>
      <c r="K76" s="5" t="n">
        <v>-0.0145072937011719</v>
      </c>
      <c r="L76" s="5" t="n">
        <v>-0.0153346061706543</v>
      </c>
      <c r="M76" s="5" t="n">
        <v>-0.0121860504150391</v>
      </c>
      <c r="N76" s="5" t="n">
        <v>-0.0197844505310059</v>
      </c>
      <c r="O76" s="5" t="n">
        <v>-0.00962066650390625</v>
      </c>
      <c r="P76" s="5" t="n">
        <v>0.0080256462097168</v>
      </c>
      <c r="Q76" s="5" t="n">
        <v>-0.00868034362792969</v>
      </c>
      <c r="R76" s="5" t="n">
        <v>-0.01446533203125</v>
      </c>
      <c r="S76" s="5" t="n">
        <v>-0.0157265663146973</v>
      </c>
      <c r="T76" s="5" t="n">
        <v>-0.0155749320983887</v>
      </c>
      <c r="U76" s="5" t="n">
        <v>-0.0191245079040527</v>
      </c>
      <c r="V76" s="5" t="n">
        <v>-0.02044677734375</v>
      </c>
      <c r="W76" s="5" t="n">
        <v>-0.0184397697448731</v>
      </c>
      <c r="X76" s="5" t="n">
        <v>-0.0225472450256348</v>
      </c>
      <c r="Y76" s="5" t="n">
        <v>-0.0190482139587402</v>
      </c>
      <c r="Z76" s="5" t="n">
        <v>-0.0158958435058594</v>
      </c>
      <c r="AA76" s="5" t="n">
        <v>-0.017186164855957</v>
      </c>
    </row>
    <row r="77" customFormat="false" ht="15" hidden="false" customHeight="false" outlineLevel="0" collapsed="false">
      <c r="A77" s="4" t="n">
        <v>29975</v>
      </c>
      <c r="B77" s="4" t="s">
        <v>114</v>
      </c>
      <c r="C77" s="4" t="s">
        <v>111</v>
      </c>
      <c r="D77" s="5" t="n">
        <v>-0.019711971282959</v>
      </c>
      <c r="E77" s="5" t="n">
        <v>-0.0168008804321289</v>
      </c>
      <c r="F77" s="5" t="n">
        <v>-0.0158147811889648</v>
      </c>
      <c r="G77" s="5" t="n">
        <v>-0.0129561424255371</v>
      </c>
      <c r="H77" s="5" t="n">
        <v>-0.0130240917205811</v>
      </c>
      <c r="I77" s="5" t="n">
        <v>-0.0130631923675537</v>
      </c>
      <c r="J77" s="5" t="n">
        <v>-0.0152120590209961</v>
      </c>
      <c r="K77" s="5" t="n">
        <v>-0.0157766342163086</v>
      </c>
      <c r="L77" s="5" t="n">
        <v>-0.0167450904846191</v>
      </c>
      <c r="M77" s="5" t="n">
        <v>-0.0132694244384766</v>
      </c>
      <c r="N77" s="5" t="n">
        <v>-0.0199122428894043</v>
      </c>
      <c r="O77" s="5" t="n">
        <v>-0.0103578567504883</v>
      </c>
      <c r="P77" s="5" t="n">
        <v>0.00557136535644531</v>
      </c>
      <c r="Q77" s="5" t="n">
        <v>-0.0095067024230957</v>
      </c>
      <c r="R77" s="5" t="n">
        <v>-0.0152559280395508</v>
      </c>
      <c r="S77" s="5" t="n">
        <v>-0.0164213180541992</v>
      </c>
      <c r="T77" s="5" t="n">
        <v>-0.0162854194641113</v>
      </c>
      <c r="U77" s="5" t="n">
        <v>-0.0206098556518555</v>
      </c>
      <c r="V77" s="5" t="n">
        <v>-0.0225691795349121</v>
      </c>
      <c r="W77" s="5" t="n">
        <v>-0.0210890769958496</v>
      </c>
      <c r="X77" s="5" t="n">
        <v>-0.0249361991882324</v>
      </c>
      <c r="Y77" s="5" t="n">
        <v>-0.0215072631835938</v>
      </c>
      <c r="Z77" s="5" t="n">
        <v>-0.0181684494018555</v>
      </c>
      <c r="AA77" s="5" t="n">
        <v>-0.0187225341796875</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2T02:01:30Z</dcterms:created>
  <dc:creator/>
  <dc:description/>
  <dc:language>en-US</dc:language>
  <cp:lastModifiedBy>Operacion</cp:lastModifiedBy>
  <dcterms:modified xsi:type="dcterms:W3CDTF">2024-12-02T02:01:32Z</dcterms:modified>
  <cp:revision>0</cp:revision>
  <dc:subject/>
  <dc:title/>
</cp:coreProperties>
</file>