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30/11/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60698699951172</v>
      </c>
      <c r="E3" s="5" t="n">
        <v>-0.0335721969604492</v>
      </c>
      <c r="F3" s="5" t="n">
        <v>-0.0302519798278809</v>
      </c>
      <c r="G3" s="5" t="n">
        <v>-0.0286538600921631</v>
      </c>
      <c r="H3" s="5" t="n">
        <v>-0.0279345512390137</v>
      </c>
      <c r="I3" s="5" t="n">
        <v>-0.0278933048248291</v>
      </c>
      <c r="J3" s="5" t="n">
        <v>-0.0285053253173828</v>
      </c>
      <c r="K3" s="5" t="n">
        <v>-0.0320487022399902</v>
      </c>
      <c r="L3" s="5" t="n">
        <v>-0.0344228744506836</v>
      </c>
      <c r="M3" s="5" t="n">
        <v>-0.0401592254638672</v>
      </c>
      <c r="N3" s="5" t="n">
        <v>-0.0402717590332031</v>
      </c>
      <c r="O3" s="5" t="n">
        <v>-0.0390095710754395</v>
      </c>
      <c r="P3" s="5" t="n">
        <v>-0.038130521774292</v>
      </c>
      <c r="Q3" s="5" t="n">
        <v>-0.0369131565093994</v>
      </c>
      <c r="R3" s="5" t="n">
        <v>-0.037949800491333</v>
      </c>
      <c r="S3" s="5" t="n">
        <v>-0.0370593070983887</v>
      </c>
      <c r="T3" s="5" t="n">
        <v>-0.0391778945922852</v>
      </c>
      <c r="U3" s="5" t="n">
        <v>-0.0400848388671875</v>
      </c>
      <c r="V3" s="5" t="n">
        <v>-0.0392513275146484</v>
      </c>
      <c r="W3" s="5" t="n">
        <v>-0.039423942565918</v>
      </c>
      <c r="X3" s="5" t="n">
        <v>-0.0394105911254883</v>
      </c>
      <c r="Y3" s="5" t="n">
        <v>-0.0385704040527344</v>
      </c>
      <c r="Z3" s="5" t="n">
        <v>-0.041445255279541</v>
      </c>
      <c r="AA3" s="5" t="n">
        <v>-0.0391497611999512</v>
      </c>
    </row>
    <row r="4" customFormat="false" ht="15" hidden="false" customHeight="false" outlineLevel="0" collapsed="false">
      <c r="A4" s="4" t="n">
        <v>29600</v>
      </c>
      <c r="B4" s="4" t="s">
        <v>38</v>
      </c>
      <c r="C4" s="4" t="s">
        <v>37</v>
      </c>
      <c r="D4" s="5" t="n">
        <v>-0.0388007164001465</v>
      </c>
      <c r="E4" s="5" t="n">
        <v>-0.035973072052002</v>
      </c>
      <c r="F4" s="5" t="n">
        <v>-0.032421350479126</v>
      </c>
      <c r="G4" s="5" t="n">
        <v>-0.030738115310669</v>
      </c>
      <c r="H4" s="5" t="n">
        <v>-0.0299220085144043</v>
      </c>
      <c r="I4" s="5" t="n">
        <v>-0.0299670696258545</v>
      </c>
      <c r="J4" s="5" t="n">
        <v>-0.0305459499359131</v>
      </c>
      <c r="K4" s="5" t="n">
        <v>-0.0342373847961426</v>
      </c>
      <c r="L4" s="5" t="n">
        <v>-0.0369243621826172</v>
      </c>
      <c r="M4" s="5" t="n">
        <v>-0.0432100296020508</v>
      </c>
      <c r="N4" s="5" t="n">
        <v>-0.0433845520019531</v>
      </c>
      <c r="O4" s="5" t="n">
        <v>-0.0420322418212891</v>
      </c>
      <c r="P4" s="5" t="n">
        <v>-0.0412170886993408</v>
      </c>
      <c r="Q4" s="5" t="n">
        <v>-0.0398919582366943</v>
      </c>
      <c r="R4" s="5" t="n">
        <v>-0.0409159660339356</v>
      </c>
      <c r="S4" s="5" t="n">
        <v>-0.0400576591491699</v>
      </c>
      <c r="T4" s="5" t="n">
        <v>-0.042088508605957</v>
      </c>
      <c r="U4" s="5" t="n">
        <v>-0.0429463386535645</v>
      </c>
      <c r="V4" s="5" t="n">
        <v>-0.0417118072509766</v>
      </c>
      <c r="W4" s="5" t="n">
        <v>-0.0417270660400391</v>
      </c>
      <c r="X4" s="5" t="n">
        <v>-0.041722297668457</v>
      </c>
      <c r="Y4" s="5" t="n">
        <v>-0.0409584045410156</v>
      </c>
      <c r="Z4" s="5" t="n">
        <v>-0.0444812774658203</v>
      </c>
      <c r="AA4" s="5" t="n">
        <v>-0.041933536529541</v>
      </c>
    </row>
    <row r="5" customFormat="false" ht="15" hidden="false" customHeight="false" outlineLevel="0" collapsed="false">
      <c r="A5" s="4" t="n">
        <v>29602</v>
      </c>
      <c r="B5" s="4" t="s">
        <v>39</v>
      </c>
      <c r="C5" s="4" t="s">
        <v>37</v>
      </c>
      <c r="D5" s="5" t="n">
        <v>-0.0388021469116211</v>
      </c>
      <c r="E5" s="5" t="n">
        <v>-0.0359735488891602</v>
      </c>
      <c r="F5" s="5" t="n">
        <v>-0.0324215888977051</v>
      </c>
      <c r="G5" s="5" t="n">
        <v>-0.0307383537292481</v>
      </c>
      <c r="H5" s="5" t="n">
        <v>-0.0299227237701416</v>
      </c>
      <c r="I5" s="5" t="n">
        <v>-0.0299673080444336</v>
      </c>
      <c r="J5" s="5" t="n">
        <v>-0.0305464267730713</v>
      </c>
      <c r="K5" s="5" t="n">
        <v>-0.0342378616333008</v>
      </c>
      <c r="L5" s="5" t="n">
        <v>-0.0369253158569336</v>
      </c>
      <c r="M5" s="5" t="n">
        <v>-0.0432114601135254</v>
      </c>
      <c r="N5" s="5" t="n">
        <v>-0.0433869361877441</v>
      </c>
      <c r="O5" s="5" t="n">
        <v>-0.0420341491699219</v>
      </c>
      <c r="P5" s="5" t="n">
        <v>-0.04121994972229</v>
      </c>
      <c r="Q5" s="5" t="n">
        <v>-0.0398943424224854</v>
      </c>
      <c r="R5" s="5" t="n">
        <v>-0.0409185886383057</v>
      </c>
      <c r="S5" s="5" t="n">
        <v>-0.0400595664978027</v>
      </c>
      <c r="T5" s="5" t="n">
        <v>-0.0420904159545898</v>
      </c>
      <c r="U5" s="5" t="n">
        <v>-0.0429472923278809</v>
      </c>
      <c r="V5" s="5" t="n">
        <v>-0.0417118072509766</v>
      </c>
      <c r="W5" s="5" t="n">
        <v>-0.0417251586914063</v>
      </c>
      <c r="X5" s="5" t="n">
        <v>-0.0417213439941406</v>
      </c>
      <c r="Y5" s="5" t="n">
        <v>-0.0409574508666992</v>
      </c>
      <c r="Z5" s="5" t="n">
        <v>-0.0444822311401367</v>
      </c>
      <c r="AA5" s="5" t="n">
        <v>-0.0419340133666992</v>
      </c>
    </row>
    <row r="6" customFormat="false" ht="15" hidden="false" customHeight="false" outlineLevel="0" collapsed="false">
      <c r="A6" s="4" t="n">
        <v>29604</v>
      </c>
      <c r="B6" s="4" t="s">
        <v>40</v>
      </c>
      <c r="C6" s="4" t="s">
        <v>37</v>
      </c>
      <c r="D6" s="5" t="n">
        <v>-0.0388021469116211</v>
      </c>
      <c r="E6" s="5" t="n">
        <v>-0.0359735488891602</v>
      </c>
      <c r="F6" s="5" t="n">
        <v>-0.0324218273162842</v>
      </c>
      <c r="G6" s="5" t="n">
        <v>-0.0307385921478272</v>
      </c>
      <c r="H6" s="5" t="n">
        <v>-0.0299227237701416</v>
      </c>
      <c r="I6" s="5" t="n">
        <v>-0.0299677848815918</v>
      </c>
      <c r="J6" s="5" t="n">
        <v>-0.0305464267730713</v>
      </c>
      <c r="K6" s="5" t="n">
        <v>-0.0342378616333008</v>
      </c>
      <c r="L6" s="5" t="n">
        <v>-0.0369253158569336</v>
      </c>
      <c r="M6" s="5" t="n">
        <v>-0.0432119369506836</v>
      </c>
      <c r="N6" s="5" t="n">
        <v>-0.0433869361877441</v>
      </c>
      <c r="O6" s="5" t="n">
        <v>-0.0420341491699219</v>
      </c>
      <c r="P6" s="5" t="n">
        <v>-0.04121994972229</v>
      </c>
      <c r="Q6" s="5" t="n">
        <v>-0.0398945808410645</v>
      </c>
      <c r="R6" s="5" t="n">
        <v>-0.0409185886383057</v>
      </c>
      <c r="S6" s="5" t="n">
        <v>-0.0400600433349609</v>
      </c>
      <c r="T6" s="5" t="n">
        <v>-0.0420904159545898</v>
      </c>
      <c r="U6" s="5" t="n">
        <v>-0.0429472923278809</v>
      </c>
      <c r="V6" s="5" t="n">
        <v>-0.0417118072509766</v>
      </c>
      <c r="W6" s="5" t="n">
        <v>-0.0417251586914063</v>
      </c>
      <c r="X6" s="5" t="n">
        <v>-0.041722297668457</v>
      </c>
      <c r="Y6" s="5" t="n">
        <v>-0.0409574508666992</v>
      </c>
      <c r="Z6" s="5" t="n">
        <v>-0.0444822311401367</v>
      </c>
      <c r="AA6" s="5" t="n">
        <v>-0.0419340133666992</v>
      </c>
    </row>
    <row r="7" customFormat="false" ht="15" hidden="false" customHeight="false" outlineLevel="0" collapsed="false">
      <c r="A7" s="4" t="n">
        <v>9645</v>
      </c>
      <c r="B7" s="4" t="s">
        <v>41</v>
      </c>
      <c r="C7" s="4" t="s">
        <v>42</v>
      </c>
      <c r="D7" s="5" t="n">
        <v>-0.0478124618530273</v>
      </c>
      <c r="E7" s="5" t="n">
        <v>-0.0438518524169922</v>
      </c>
      <c r="F7" s="5" t="n">
        <v>-0.0392606258392334</v>
      </c>
      <c r="G7" s="5" t="n">
        <v>-0.0372259616851807</v>
      </c>
      <c r="H7" s="5" t="n">
        <v>-0.0360777378082275</v>
      </c>
      <c r="I7" s="5" t="n">
        <v>-0.0362687110900879</v>
      </c>
      <c r="J7" s="5" t="n">
        <v>-0.0369887351989746</v>
      </c>
      <c r="K7" s="5" t="n">
        <v>-0.0415310859680176</v>
      </c>
      <c r="L7" s="5" t="n">
        <v>-0.0453934669494629</v>
      </c>
      <c r="M7" s="5" t="n">
        <v>-0.0537633895874023</v>
      </c>
      <c r="N7" s="5" t="n">
        <v>-0.0541095733642578</v>
      </c>
      <c r="O7" s="5" t="n">
        <v>-0.0523052215576172</v>
      </c>
      <c r="P7" s="5" t="n">
        <v>-0.0512967109680176</v>
      </c>
      <c r="Q7" s="5" t="n">
        <v>-0.0496029853820801</v>
      </c>
      <c r="R7" s="5" t="n">
        <v>-0.0506656169891357</v>
      </c>
      <c r="S7" s="5" t="n">
        <v>-0.0499639511108398</v>
      </c>
      <c r="T7" s="5" t="n">
        <v>-0.0522112846374512</v>
      </c>
      <c r="U7" s="5" t="n">
        <v>-0.0532145500183106</v>
      </c>
      <c r="V7" s="5" t="n">
        <v>-0.0522422790527344</v>
      </c>
      <c r="W7" s="5" t="n">
        <v>-0.052149772644043</v>
      </c>
      <c r="X7" s="5" t="n">
        <v>-0.0521621704101563</v>
      </c>
      <c r="Y7" s="5" t="n">
        <v>-0.051539421081543</v>
      </c>
      <c r="Z7" s="5" t="n">
        <v>-0.0555291175842285</v>
      </c>
      <c r="AA7" s="5" t="n">
        <v>-0.0517888069152832</v>
      </c>
    </row>
    <row r="8" customFormat="false" ht="15" hidden="false" customHeight="false" outlineLevel="0" collapsed="false">
      <c r="A8" s="4" t="n">
        <v>29610</v>
      </c>
      <c r="B8" s="4" t="s">
        <v>43</v>
      </c>
      <c r="C8" s="4" t="s">
        <v>42</v>
      </c>
      <c r="D8" s="5" t="n">
        <v>-0.0380373001098633</v>
      </c>
      <c r="E8" s="5" t="n">
        <v>-0.0352401733398438</v>
      </c>
      <c r="F8" s="5" t="n">
        <v>-0.0317392349243164</v>
      </c>
      <c r="G8" s="5" t="n">
        <v>-0.0300917625427246</v>
      </c>
      <c r="H8" s="5" t="n">
        <v>-0.0292947292327881</v>
      </c>
      <c r="I8" s="5" t="n">
        <v>-0.0293471813201904</v>
      </c>
      <c r="J8" s="5" t="n">
        <v>-0.0298802852630615</v>
      </c>
      <c r="K8" s="5" t="n">
        <v>-0.0334877967834473</v>
      </c>
      <c r="L8" s="5" t="n">
        <v>-0.0361185073852539</v>
      </c>
      <c r="M8" s="5" t="n">
        <v>-0.0423669815063477</v>
      </c>
      <c r="N8" s="5" t="n">
        <v>-0.0426201820373535</v>
      </c>
      <c r="O8" s="5" t="n">
        <v>-0.0413589477539063</v>
      </c>
      <c r="P8" s="5" t="n">
        <v>-0.0406632423400879</v>
      </c>
      <c r="Q8" s="5" t="n">
        <v>-0.0393397808074951</v>
      </c>
      <c r="R8" s="5" t="n">
        <v>-0.0403473377227783</v>
      </c>
      <c r="S8" s="5" t="n">
        <v>-0.0394420623779297</v>
      </c>
      <c r="T8" s="5" t="n">
        <v>-0.0413408279418945</v>
      </c>
      <c r="U8" s="5" t="n">
        <v>-0.0420594215393066</v>
      </c>
      <c r="V8" s="5" t="n">
        <v>-0.0407257080078125</v>
      </c>
      <c r="W8" s="5" t="n">
        <v>-0.0406713485717773</v>
      </c>
      <c r="X8" s="5" t="n">
        <v>-0.0406694412231445</v>
      </c>
      <c r="Y8" s="5" t="n">
        <v>-0.0399379730224609</v>
      </c>
      <c r="Z8" s="5" t="n">
        <v>-0.0434975624084473</v>
      </c>
      <c r="AA8" s="5" t="n">
        <v>-0.0410137176513672</v>
      </c>
    </row>
    <row r="9" customFormat="false" ht="15" hidden="false" customHeight="false" outlineLevel="0" collapsed="false">
      <c r="A9" s="4" t="n">
        <v>29640</v>
      </c>
      <c r="B9" s="4" t="s">
        <v>44</v>
      </c>
      <c r="C9" s="4" t="s">
        <v>42</v>
      </c>
      <c r="D9" s="5" t="n">
        <v>-0.0447111129760742</v>
      </c>
      <c r="E9" s="5" t="n">
        <v>-0.0411806106567383</v>
      </c>
      <c r="F9" s="5" t="n">
        <v>-0.0369396209716797</v>
      </c>
      <c r="G9" s="5" t="n">
        <v>-0.0350191593170166</v>
      </c>
      <c r="H9" s="5" t="n">
        <v>-0.034038782119751</v>
      </c>
      <c r="I9" s="5" t="n">
        <v>-0.0341019630432129</v>
      </c>
      <c r="J9" s="5" t="n">
        <v>-0.0348293781280518</v>
      </c>
      <c r="K9" s="5" t="n">
        <v>-0.0391311645507813</v>
      </c>
      <c r="L9" s="5" t="n">
        <v>-0.0425271987915039</v>
      </c>
      <c r="M9" s="5" t="n">
        <v>-0.0501093864440918</v>
      </c>
      <c r="N9" s="5" t="n">
        <v>-0.0504512786865234</v>
      </c>
      <c r="O9" s="5" t="n">
        <v>-0.0488381385803223</v>
      </c>
      <c r="P9" s="5" t="n">
        <v>-0.0478620529174805</v>
      </c>
      <c r="Q9" s="5" t="n">
        <v>-0.0462920665740967</v>
      </c>
      <c r="R9" s="5" t="n">
        <v>-0.047374963760376</v>
      </c>
      <c r="S9" s="5" t="n">
        <v>-0.0466032028198242</v>
      </c>
      <c r="T9" s="5" t="n">
        <v>-0.0488357543945313</v>
      </c>
      <c r="U9" s="5" t="n">
        <v>-0.0497865676879883</v>
      </c>
      <c r="V9" s="5" t="n">
        <v>-0.049168586730957</v>
      </c>
      <c r="W9" s="5" t="n">
        <v>-0.0491905212402344</v>
      </c>
      <c r="X9" s="5" t="n">
        <v>-0.0492324829101563</v>
      </c>
      <c r="Y9" s="5" t="n">
        <v>-0.048527717590332</v>
      </c>
      <c r="Z9" s="5" t="n">
        <v>-0.0517878532409668</v>
      </c>
      <c r="AA9" s="5" t="n">
        <v>-0.048490047454834</v>
      </c>
    </row>
    <row r="10" customFormat="false" ht="15" hidden="false" customHeight="false" outlineLevel="0" collapsed="false">
      <c r="A10" s="4" t="n">
        <v>29660</v>
      </c>
      <c r="B10" s="4" t="s">
        <v>45</v>
      </c>
      <c r="C10" s="4" t="s">
        <v>42</v>
      </c>
      <c r="D10" s="5" t="n">
        <v>-0.0378618240356445</v>
      </c>
      <c r="E10" s="5" t="n">
        <v>-0.0350832939147949</v>
      </c>
      <c r="F10" s="5" t="n">
        <v>-0.0315985679626465</v>
      </c>
      <c r="G10" s="5" t="n">
        <v>-0.0299601554870606</v>
      </c>
      <c r="H10" s="5" t="n">
        <v>-0.0291664600372315</v>
      </c>
      <c r="I10" s="5" t="n">
        <v>-0.0292189121246338</v>
      </c>
      <c r="J10" s="5" t="n">
        <v>-0.0297470092773438</v>
      </c>
      <c r="K10" s="5" t="n">
        <v>-0.0333380699157715</v>
      </c>
      <c r="L10" s="5" t="n">
        <v>-0.03594970703125</v>
      </c>
      <c r="M10" s="5" t="n">
        <v>-0.0421676635742188</v>
      </c>
      <c r="N10" s="5" t="n">
        <v>-0.0424165725708008</v>
      </c>
      <c r="O10" s="5" t="n">
        <v>-0.0411620140075684</v>
      </c>
      <c r="P10" s="5" t="n">
        <v>-0.0404725074768066</v>
      </c>
      <c r="Q10" s="5" t="n">
        <v>-0.0391511917114258</v>
      </c>
      <c r="R10" s="5" t="n">
        <v>-0.0401580333709717</v>
      </c>
      <c r="S10" s="5" t="n">
        <v>-0.0392546653747559</v>
      </c>
      <c r="T10" s="5" t="n">
        <v>-0.041140079498291</v>
      </c>
      <c r="U10" s="5" t="n">
        <v>-0.0418591499328613</v>
      </c>
      <c r="V10" s="5" t="n">
        <v>-0.0405216217041016</v>
      </c>
      <c r="W10" s="5" t="n">
        <v>-0.0404653549194336</v>
      </c>
      <c r="X10" s="5" t="n">
        <v>-0.0404577255249023</v>
      </c>
      <c r="Y10" s="5" t="n">
        <v>-0.03973388671875</v>
      </c>
      <c r="Z10" s="5" t="n">
        <v>-0.0432815551757813</v>
      </c>
      <c r="AA10" s="5" t="n">
        <v>-0.0408182144165039</v>
      </c>
    </row>
    <row r="11" customFormat="false" ht="15" hidden="false" customHeight="false" outlineLevel="0" collapsed="false">
      <c r="A11" s="4" t="n">
        <v>39610</v>
      </c>
      <c r="B11" s="4" t="s">
        <v>46</v>
      </c>
      <c r="C11" s="4" t="s">
        <v>42</v>
      </c>
      <c r="D11" s="5" t="n">
        <v>-0.0394492149353027</v>
      </c>
      <c r="E11" s="5" t="n">
        <v>-0.0364623069763184</v>
      </c>
      <c r="F11" s="5" t="n">
        <v>-0.0327682495117188</v>
      </c>
      <c r="G11" s="5" t="n">
        <v>-0.0310604572296143</v>
      </c>
      <c r="H11" s="5" t="n">
        <v>-0.0302002429962158</v>
      </c>
      <c r="I11" s="5" t="n">
        <v>-0.0302762985229492</v>
      </c>
      <c r="J11" s="5" t="n">
        <v>-0.0308458805084229</v>
      </c>
      <c r="K11" s="5" t="n">
        <v>-0.0346164703369141</v>
      </c>
      <c r="L11" s="5" t="n">
        <v>-0.0374612808227539</v>
      </c>
      <c r="M11" s="5" t="n">
        <v>-0.0441174507141113</v>
      </c>
      <c r="N11" s="5" t="n">
        <v>-0.0443964004516602</v>
      </c>
      <c r="O11" s="5" t="n">
        <v>-0.0430479049682617</v>
      </c>
      <c r="P11" s="5" t="n">
        <v>-0.0422866344451904</v>
      </c>
      <c r="Q11" s="5" t="n">
        <v>-0.0409016609191895</v>
      </c>
      <c r="R11" s="5" t="n">
        <v>-0.0419013500213623</v>
      </c>
      <c r="S11" s="5" t="n">
        <v>-0.0410041809082031</v>
      </c>
      <c r="T11" s="5" t="n">
        <v>-0.0429940223693848</v>
      </c>
      <c r="U11" s="5" t="n">
        <v>-0.0437240600585938</v>
      </c>
      <c r="V11" s="5" t="n">
        <v>-0.0424385070800781</v>
      </c>
      <c r="W11" s="5" t="n">
        <v>-0.0423393249511719</v>
      </c>
      <c r="X11" s="5" t="n">
        <v>-0.0423469543457031</v>
      </c>
      <c r="Y11" s="5" t="n">
        <v>-0.0416059494018555</v>
      </c>
      <c r="Z11" s="5" t="n">
        <v>-0.0453577041625977</v>
      </c>
      <c r="AA11" s="5" t="n">
        <v>-0.0426025390625</v>
      </c>
    </row>
    <row r="12" customFormat="false" ht="15" hidden="false" customHeight="false" outlineLevel="0" collapsed="false">
      <c r="A12" s="4" t="n">
        <v>39625</v>
      </c>
      <c r="B12" s="4" t="s">
        <v>47</v>
      </c>
      <c r="C12" s="4" t="s">
        <v>42</v>
      </c>
      <c r="D12" s="5" t="n">
        <v>-0.0394368171691895</v>
      </c>
      <c r="E12" s="5" t="n">
        <v>-0.0364513397216797</v>
      </c>
      <c r="F12" s="5" t="n">
        <v>-0.0327584743499756</v>
      </c>
      <c r="G12" s="5" t="n">
        <v>-0.0310509204864502</v>
      </c>
      <c r="H12" s="5" t="n">
        <v>-0.0301909446716309</v>
      </c>
      <c r="I12" s="5" t="n">
        <v>-0.0302674770355225</v>
      </c>
      <c r="J12" s="5" t="n">
        <v>-0.0308363437652588</v>
      </c>
      <c r="K12" s="5" t="n">
        <v>-0.0346055030822754</v>
      </c>
      <c r="L12" s="5" t="n">
        <v>-0.0374493598937988</v>
      </c>
      <c r="M12" s="5" t="n">
        <v>-0.0441031455993652</v>
      </c>
      <c r="N12" s="5" t="n">
        <v>-0.0443816184997559</v>
      </c>
      <c r="O12" s="5" t="n">
        <v>-0.0430340766906738</v>
      </c>
      <c r="P12" s="5" t="n">
        <v>-0.0422732830047607</v>
      </c>
      <c r="Q12" s="5" t="n">
        <v>-0.040888786315918</v>
      </c>
      <c r="R12" s="5" t="n">
        <v>-0.0418882369995117</v>
      </c>
      <c r="S12" s="5" t="n">
        <v>-0.0409908294677734</v>
      </c>
      <c r="T12" s="5" t="n">
        <v>-0.0429801940917969</v>
      </c>
      <c r="U12" s="5" t="n">
        <v>-0.0437097549438477</v>
      </c>
      <c r="V12" s="5" t="n">
        <v>-0.0424213409423828</v>
      </c>
      <c r="W12" s="5" t="n">
        <v>-0.042323112487793</v>
      </c>
      <c r="X12" s="5" t="n">
        <v>-0.0423297882080078</v>
      </c>
      <c r="Y12" s="5" t="n">
        <v>-0.0415887832641602</v>
      </c>
      <c r="Z12" s="5" t="n">
        <v>-0.0453429222106934</v>
      </c>
      <c r="AA12" s="5" t="n">
        <v>-0.0425882339477539</v>
      </c>
    </row>
    <row r="13" customFormat="false" ht="15" hidden="false" customHeight="false" outlineLevel="0" collapsed="false">
      <c r="A13" s="4" t="n">
        <v>39635</v>
      </c>
      <c r="B13" s="4" t="s">
        <v>48</v>
      </c>
      <c r="C13" s="4" t="s">
        <v>42</v>
      </c>
      <c r="D13" s="5" t="n">
        <v>-0.0464210510253906</v>
      </c>
      <c r="E13" s="5" t="n">
        <v>-0.0427441596984863</v>
      </c>
      <c r="F13" s="5" t="n">
        <v>-0.038398027420044</v>
      </c>
      <c r="G13" s="5" t="n">
        <v>-0.0363197326660156</v>
      </c>
      <c r="H13" s="5" t="n">
        <v>-0.0353085994720459</v>
      </c>
      <c r="I13" s="5" t="n">
        <v>-0.0353798866271973</v>
      </c>
      <c r="J13" s="5" t="n">
        <v>-0.0361258983612061</v>
      </c>
      <c r="K13" s="5" t="n">
        <v>-0.0406417846679688</v>
      </c>
      <c r="L13" s="5" t="n">
        <v>-0.0441493988037109</v>
      </c>
      <c r="M13" s="5" t="n">
        <v>-0.052065372467041</v>
      </c>
      <c r="N13" s="5" t="n">
        <v>-0.0524559020996094</v>
      </c>
      <c r="O13" s="5" t="n">
        <v>-0.0507736206054688</v>
      </c>
      <c r="P13" s="5" t="n">
        <v>-0.0497019290924072</v>
      </c>
      <c r="Q13" s="5" t="n">
        <v>-0.0480222702026367</v>
      </c>
      <c r="R13" s="5" t="n">
        <v>-0.049168586730957</v>
      </c>
      <c r="S13" s="5" t="n">
        <v>-0.0483555793762207</v>
      </c>
      <c r="T13" s="5" t="n">
        <v>-0.0506634712219238</v>
      </c>
      <c r="U13" s="5" t="n">
        <v>-0.0516891479492188</v>
      </c>
      <c r="V13" s="5" t="n">
        <v>-0.0514163970947266</v>
      </c>
      <c r="W13" s="5" t="n">
        <v>-0.0515546798706055</v>
      </c>
      <c r="X13" s="5" t="n">
        <v>-0.0516738891601563</v>
      </c>
      <c r="Y13" s="5" t="n">
        <v>-0.0509262084960938</v>
      </c>
      <c r="Z13" s="5" t="n">
        <v>-0.0540437698364258</v>
      </c>
      <c r="AA13" s="5" t="n">
        <v>-0.0504941940307617</v>
      </c>
    </row>
    <row r="14" customFormat="false" ht="15" hidden="false" customHeight="false" outlineLevel="0" collapsed="false">
      <c r="A14" s="4" t="n">
        <v>39640</v>
      </c>
      <c r="B14" s="4" t="s">
        <v>49</v>
      </c>
      <c r="C14" s="4" t="s">
        <v>42</v>
      </c>
      <c r="D14" s="5" t="n">
        <v>-0.0447173118591309</v>
      </c>
      <c r="E14" s="5" t="n">
        <v>-0.0411863327026367</v>
      </c>
      <c r="F14" s="5" t="n">
        <v>-0.0369465351104736</v>
      </c>
      <c r="G14" s="5" t="n">
        <v>-0.0350236892700195</v>
      </c>
      <c r="H14" s="5" t="n">
        <v>-0.0340456962585449</v>
      </c>
      <c r="I14" s="5" t="n">
        <v>-0.0341086387634277</v>
      </c>
      <c r="J14" s="5" t="n">
        <v>-0.0348336696624756</v>
      </c>
      <c r="K14" s="5" t="n">
        <v>-0.0391364097595215</v>
      </c>
      <c r="L14" s="5" t="n">
        <v>-0.0425333976745606</v>
      </c>
      <c r="M14" s="5" t="n">
        <v>-0.0501184463500977</v>
      </c>
      <c r="N14" s="5" t="n">
        <v>-0.0504608154296875</v>
      </c>
      <c r="O14" s="5" t="n">
        <v>-0.0488476753234863</v>
      </c>
      <c r="P14" s="5" t="n">
        <v>-0.0478711128234863</v>
      </c>
      <c r="Q14" s="5" t="n">
        <v>-0.0463008880615234</v>
      </c>
      <c r="R14" s="5" t="n">
        <v>-0.0473835468292236</v>
      </c>
      <c r="S14" s="5" t="n">
        <v>-0.0466117858886719</v>
      </c>
      <c r="T14" s="5" t="n">
        <v>-0.0488448143005371</v>
      </c>
      <c r="U14" s="5" t="n">
        <v>-0.0497951507568359</v>
      </c>
      <c r="V14" s="5" t="n">
        <v>-0.0491800308227539</v>
      </c>
      <c r="W14" s="5" t="n">
        <v>-0.0492019653320313</v>
      </c>
      <c r="X14" s="5" t="n">
        <v>-0.0492448806762695</v>
      </c>
      <c r="Y14" s="5" t="n">
        <v>-0.0485391616821289</v>
      </c>
      <c r="Z14" s="5" t="n">
        <v>-0.0517969131469727</v>
      </c>
      <c r="AA14" s="5" t="n">
        <v>-0.0484976768493652</v>
      </c>
    </row>
    <row r="15" customFormat="false" ht="15" hidden="false" customHeight="false" outlineLevel="0" collapsed="false">
      <c r="A15" s="4" t="n">
        <v>39650</v>
      </c>
      <c r="B15" s="4" t="s">
        <v>50</v>
      </c>
      <c r="C15" s="4" t="s">
        <v>42</v>
      </c>
      <c r="D15" s="5" t="n">
        <v>-0.0478687286376953</v>
      </c>
      <c r="E15" s="5" t="n">
        <v>-0.0440630912780762</v>
      </c>
      <c r="F15" s="5" t="n">
        <v>-0.0396442413330078</v>
      </c>
      <c r="G15" s="5" t="n">
        <v>-0.0374674797058106</v>
      </c>
      <c r="H15" s="5" t="n">
        <v>-0.0364148616790772</v>
      </c>
      <c r="I15" s="5" t="n">
        <v>-0.0365147590637207</v>
      </c>
      <c r="J15" s="5" t="n">
        <v>-0.037315845489502</v>
      </c>
      <c r="K15" s="5" t="n">
        <v>-0.0417933464050293</v>
      </c>
      <c r="L15" s="5" t="n">
        <v>-0.0455656051635742</v>
      </c>
      <c r="M15" s="5" t="n">
        <v>-0.0535416603088379</v>
      </c>
      <c r="N15" s="5" t="n">
        <v>-0.0537824630737305</v>
      </c>
      <c r="O15" s="5" t="n">
        <v>-0.0518589019775391</v>
      </c>
      <c r="P15" s="5" t="n">
        <v>-0.0505921840667725</v>
      </c>
      <c r="Q15" s="5" t="n">
        <v>-0.0489761829376221</v>
      </c>
      <c r="R15" s="5" t="n">
        <v>-0.0499002933502197</v>
      </c>
      <c r="S15" s="5" t="n">
        <v>-0.0490612983703613</v>
      </c>
      <c r="T15" s="5" t="n">
        <v>-0.0516600608825684</v>
      </c>
      <c r="U15" s="5" t="n">
        <v>-0.0529184341430664</v>
      </c>
      <c r="V15" s="5" t="n">
        <v>-0.0529842376708984</v>
      </c>
      <c r="W15" s="5" t="n">
        <v>-0.0532522201538086</v>
      </c>
      <c r="X15" s="5" t="n">
        <v>-0.0533390045166016</v>
      </c>
      <c r="Y15" s="5" t="n">
        <v>-0.0524387359619141</v>
      </c>
      <c r="Z15" s="5" t="n">
        <v>-0.0554385185241699</v>
      </c>
      <c r="AA15" s="5" t="n">
        <v>-0.0517058372497559</v>
      </c>
    </row>
    <row r="16" customFormat="false" ht="15" hidden="false" customHeight="false" outlineLevel="0" collapsed="false">
      <c r="A16" s="4" t="n">
        <v>39660</v>
      </c>
      <c r="B16" s="4" t="s">
        <v>51</v>
      </c>
      <c r="C16" s="4" t="s">
        <v>42</v>
      </c>
      <c r="D16" s="5" t="n">
        <v>-0.0395927429199219</v>
      </c>
      <c r="E16" s="5" t="n">
        <v>-0.0365896224975586</v>
      </c>
      <c r="F16" s="5" t="n">
        <v>-0.0328824520111084</v>
      </c>
      <c r="G16" s="5" t="n">
        <v>-0.031170129776001</v>
      </c>
      <c r="H16" s="5" t="n">
        <v>-0.0303084850311279</v>
      </c>
      <c r="I16" s="5" t="n">
        <v>-0.0303840637207031</v>
      </c>
      <c r="J16" s="5" t="n">
        <v>-0.0309581756591797</v>
      </c>
      <c r="K16" s="5" t="n">
        <v>-0.0347361564636231</v>
      </c>
      <c r="L16" s="5" t="n">
        <v>-0.0376048088073731</v>
      </c>
      <c r="M16" s="5" t="n">
        <v>-0.0442709922790527</v>
      </c>
      <c r="N16" s="5" t="n">
        <v>-0.0445303916931152</v>
      </c>
      <c r="O16" s="5" t="n">
        <v>-0.0431537628173828</v>
      </c>
      <c r="P16" s="5" t="n">
        <v>-0.0423727035522461</v>
      </c>
      <c r="Q16" s="5" t="n">
        <v>-0.0409832000732422</v>
      </c>
      <c r="R16" s="5" t="n">
        <v>-0.0419776439666748</v>
      </c>
      <c r="S16" s="5" t="n">
        <v>-0.0410933494567871</v>
      </c>
      <c r="T16" s="5" t="n">
        <v>-0.0431084632873535</v>
      </c>
      <c r="U16" s="5" t="n">
        <v>-0.0438547134399414</v>
      </c>
      <c r="V16" s="5" t="n">
        <v>-0.0427055358886719</v>
      </c>
      <c r="W16" s="5" t="n">
        <v>-0.0426464080810547</v>
      </c>
      <c r="X16" s="5" t="n">
        <v>-0.0426521301269531</v>
      </c>
      <c r="Y16" s="5" t="n">
        <v>-0.0419015884399414</v>
      </c>
      <c r="Z16" s="5" t="n">
        <v>-0.0455245971679688</v>
      </c>
      <c r="AA16" s="5" t="n">
        <v>-0.0427417755126953</v>
      </c>
    </row>
    <row r="17" customFormat="false" ht="15" hidden="false" customHeight="false" outlineLevel="0" collapsed="false">
      <c r="A17" s="4" t="n">
        <v>39670</v>
      </c>
      <c r="B17" s="4" t="s">
        <v>52</v>
      </c>
      <c r="C17" s="4" t="s">
        <v>42</v>
      </c>
      <c r="D17" s="5" t="n">
        <v>-0.044278621673584</v>
      </c>
      <c r="E17" s="5" t="n">
        <v>-0.0407881736755371</v>
      </c>
      <c r="F17" s="5" t="n">
        <v>-0.036595344543457</v>
      </c>
      <c r="G17" s="5" t="n">
        <v>-0.0346901416778565</v>
      </c>
      <c r="H17" s="5" t="n">
        <v>-0.0337190628051758</v>
      </c>
      <c r="I17" s="5" t="n">
        <v>-0.0337827205657959</v>
      </c>
      <c r="J17" s="5" t="n">
        <v>-0.0344998836517334</v>
      </c>
      <c r="K17" s="5" t="n">
        <v>-0.038752555847168</v>
      </c>
      <c r="L17" s="5" t="n">
        <v>-0.0421047210693359</v>
      </c>
      <c r="M17" s="5" t="n">
        <v>-0.0496082305908203</v>
      </c>
      <c r="N17" s="5" t="n">
        <v>-0.0499463081359863</v>
      </c>
      <c r="O17" s="5" t="n">
        <v>-0.0483555793762207</v>
      </c>
      <c r="P17" s="5" t="n">
        <v>-0.0473992824554443</v>
      </c>
      <c r="Q17" s="5" t="n">
        <v>-0.0458426475524902</v>
      </c>
      <c r="R17" s="5" t="n">
        <v>-0.0469262599945068</v>
      </c>
      <c r="S17" s="5" t="n">
        <v>-0.0461416244506836</v>
      </c>
      <c r="T17" s="5" t="n">
        <v>-0.0483541488647461</v>
      </c>
      <c r="U17" s="5" t="n">
        <v>-0.0492854118347168</v>
      </c>
      <c r="V17" s="5" t="n">
        <v>-0.0486173629760742</v>
      </c>
      <c r="W17" s="5" t="n">
        <v>-0.0486326217651367</v>
      </c>
      <c r="X17" s="5" t="n">
        <v>-0.0486717224121094</v>
      </c>
      <c r="Y17" s="5" t="n">
        <v>-0.0479669570922852</v>
      </c>
      <c r="Z17" s="5" t="n">
        <v>-0.0512542724609375</v>
      </c>
      <c r="AA17" s="5" t="n">
        <v>-0.0480074882507324</v>
      </c>
    </row>
    <row r="18" customFormat="false" ht="15" hidden="false" customHeight="false" outlineLevel="0" collapsed="false">
      <c r="A18" s="4" t="n">
        <v>29715</v>
      </c>
      <c r="B18" s="4" t="s">
        <v>53</v>
      </c>
      <c r="C18" s="4" t="s">
        <v>54</v>
      </c>
      <c r="D18" s="5" t="n">
        <v>-0.00790691375732422</v>
      </c>
      <c r="E18" s="5" t="n">
        <v>-0.00736045837402344</v>
      </c>
      <c r="F18" s="5" t="n">
        <v>-0.00637602806091309</v>
      </c>
      <c r="G18" s="5" t="n">
        <v>-0.00626587867736816</v>
      </c>
      <c r="H18" s="5" t="n">
        <v>-0.00611186027526856</v>
      </c>
      <c r="I18" s="5" t="n">
        <v>-0.00619220733642578</v>
      </c>
      <c r="J18" s="5" t="n">
        <v>-0.00631022453308106</v>
      </c>
      <c r="K18" s="5" t="n">
        <v>-0.00754070281982422</v>
      </c>
      <c r="L18" s="5" t="n">
        <v>-0.00744533538818359</v>
      </c>
      <c r="M18" s="5" t="n">
        <v>-0.00732803344726563</v>
      </c>
      <c r="N18" s="5" t="n">
        <v>-0.00497531890869141</v>
      </c>
      <c r="O18" s="5" t="n">
        <v>-0.00335311889648438</v>
      </c>
      <c r="P18" s="5" t="n">
        <v>-0.0035557746887207</v>
      </c>
      <c r="Q18" s="5" t="n">
        <v>-0.00227665901184082</v>
      </c>
      <c r="R18" s="5" t="n">
        <v>-0.00405359268188477</v>
      </c>
      <c r="S18" s="5" t="n">
        <v>-0.00519371032714844</v>
      </c>
      <c r="T18" s="5" t="n">
        <v>-0.00770378112792969</v>
      </c>
      <c r="U18" s="5" t="n">
        <v>-0.00913476943969727</v>
      </c>
      <c r="V18" s="5" t="n">
        <v>-0.00957107543945313</v>
      </c>
      <c r="W18" s="5" t="n">
        <v>-0.00936031341552734</v>
      </c>
      <c r="X18" s="5" t="n">
        <v>-0.00931358337402344</v>
      </c>
      <c r="Y18" s="5" t="n">
        <v>-0.00887393951416016</v>
      </c>
      <c r="Z18" s="5" t="n">
        <v>-0.00812816619873047</v>
      </c>
      <c r="AA18" s="5" t="n">
        <v>-0.00777292251586914</v>
      </c>
    </row>
    <row r="19" customFormat="false" ht="15" hidden="false" customHeight="false" outlineLevel="0" collapsed="false">
      <c r="A19" s="4" t="n">
        <v>29745</v>
      </c>
      <c r="B19" s="4" t="s">
        <v>55</v>
      </c>
      <c r="C19" s="4" t="s">
        <v>54</v>
      </c>
      <c r="D19" s="5" t="n">
        <v>-0.0087127685546875</v>
      </c>
      <c r="E19" s="5" t="n">
        <v>-0.00800657272338867</v>
      </c>
      <c r="F19" s="5" t="n">
        <v>-0.00699949264526367</v>
      </c>
      <c r="G19" s="5" t="n">
        <v>-0.00681877136230469</v>
      </c>
      <c r="H19" s="5" t="n">
        <v>-0.0066380500793457</v>
      </c>
      <c r="I19" s="5" t="n">
        <v>-0.00670194625854492</v>
      </c>
      <c r="J19" s="5" t="n">
        <v>-0.00692105293273926</v>
      </c>
      <c r="K19" s="5" t="n">
        <v>-0.00826787948608398</v>
      </c>
      <c r="L19" s="5" t="n">
        <v>-0.00836753845214844</v>
      </c>
      <c r="M19" s="5" t="n">
        <v>-0.00801801681518555</v>
      </c>
      <c r="N19" s="5" t="n">
        <v>-0.00513410568237305</v>
      </c>
      <c r="O19" s="5" t="n">
        <v>-0.00328302383422852</v>
      </c>
      <c r="P19" s="5" t="n">
        <v>-0.0034177303314209</v>
      </c>
      <c r="Q19" s="5" t="n">
        <v>-0.00194263458251953</v>
      </c>
      <c r="R19" s="5" t="n">
        <v>-0.00399923324584961</v>
      </c>
      <c r="S19" s="5" t="n">
        <v>-0.00534343719482422</v>
      </c>
      <c r="T19" s="5" t="n">
        <v>-0.00833272933959961</v>
      </c>
      <c r="U19" s="5" t="n">
        <v>-0.010134220123291</v>
      </c>
      <c r="V19" s="5" t="n">
        <v>-0.0107049942016602</v>
      </c>
      <c r="W19" s="5" t="n">
        <v>-0.0104436874389648</v>
      </c>
      <c r="X19" s="5" t="n">
        <v>-0.0104284286499023</v>
      </c>
      <c r="Y19" s="5" t="n">
        <v>-0.00994205474853516</v>
      </c>
      <c r="Z19" s="5" t="n">
        <v>-0.00907182693481445</v>
      </c>
      <c r="AA19" s="5" t="n">
        <v>-0.00872707366943359</v>
      </c>
    </row>
    <row r="20" customFormat="false" ht="15" hidden="false" customHeight="false" outlineLevel="0" collapsed="false">
      <c r="A20" s="4" t="n">
        <v>29750</v>
      </c>
      <c r="B20" s="4" t="s">
        <v>56</v>
      </c>
      <c r="C20" s="4" t="s">
        <v>54</v>
      </c>
      <c r="D20" s="5" t="n">
        <v>-0.00915861129760742</v>
      </c>
      <c r="E20" s="5" t="n">
        <v>-0.00825405120849609</v>
      </c>
      <c r="F20" s="5" t="n">
        <v>-0.00725674629211426</v>
      </c>
      <c r="G20" s="5" t="n">
        <v>-0.0069725513458252</v>
      </c>
      <c r="H20" s="5" t="n">
        <v>-0.00674986839294434</v>
      </c>
      <c r="I20" s="5" t="n">
        <v>-0.00677990913391113</v>
      </c>
      <c r="J20" s="5" t="n">
        <v>-0.00710225105285645</v>
      </c>
      <c r="K20" s="5" t="n">
        <v>-0.00848579406738281</v>
      </c>
      <c r="L20" s="5" t="n">
        <v>-0.00884675979614258</v>
      </c>
      <c r="M20" s="5" t="n">
        <v>-0.00827741622924805</v>
      </c>
      <c r="N20" s="5" t="n">
        <v>-0.0050053596496582</v>
      </c>
      <c r="O20" s="5" t="n">
        <v>-0.00320768356323242</v>
      </c>
      <c r="P20" s="5" t="n">
        <v>-0.00346016883850098</v>
      </c>
      <c r="Q20" s="5" t="n">
        <v>-0.00170254707336426</v>
      </c>
      <c r="R20" s="5" t="n">
        <v>-0.0038151741027832</v>
      </c>
      <c r="S20" s="5" t="n">
        <v>-0.00559425354003906</v>
      </c>
      <c r="T20" s="5" t="n">
        <v>-0.0087733268737793</v>
      </c>
      <c r="U20" s="5" t="n">
        <v>-0.0106868743896484</v>
      </c>
      <c r="V20" s="5" t="n">
        <v>-0.0112495422363281</v>
      </c>
      <c r="W20" s="5" t="n">
        <v>-0.0108346939086914</v>
      </c>
      <c r="X20" s="5" t="n">
        <v>-0.0108718872070313</v>
      </c>
      <c r="Y20" s="5" t="n">
        <v>-0.0103816986083984</v>
      </c>
      <c r="Z20" s="5" t="n">
        <v>-0.0093693733215332</v>
      </c>
      <c r="AA20" s="5" t="n">
        <v>-0.00925683975219727</v>
      </c>
    </row>
    <row r="21" customFormat="false" ht="15" hidden="false" customHeight="false" outlineLevel="0" collapsed="false">
      <c r="A21" s="4" t="n">
        <v>29795</v>
      </c>
      <c r="B21" s="4" t="s">
        <v>57</v>
      </c>
      <c r="C21" s="4" t="s">
        <v>54</v>
      </c>
      <c r="D21" s="5" t="n">
        <v>-0.00740718841552734</v>
      </c>
      <c r="E21" s="5" t="n">
        <v>-0.00691318511962891</v>
      </c>
      <c r="F21" s="5" t="n">
        <v>-0.00597071647644043</v>
      </c>
      <c r="G21" s="5" t="n">
        <v>-0.00588679313659668</v>
      </c>
      <c r="H21" s="5" t="n">
        <v>-0.0057370662689209</v>
      </c>
      <c r="I21" s="5" t="n">
        <v>-0.00581955909729004</v>
      </c>
      <c r="J21" s="5" t="n">
        <v>-0.00592684745788574</v>
      </c>
      <c r="K21" s="5" t="n">
        <v>-0.00710487365722656</v>
      </c>
      <c r="L21" s="5" t="n">
        <v>-0.00696563720703125</v>
      </c>
      <c r="M21" s="5" t="n">
        <v>-0.00688266754150391</v>
      </c>
      <c r="N21" s="5" t="n">
        <v>-0.00465250015258789</v>
      </c>
      <c r="O21" s="5" t="n">
        <v>-0.00317144393920898</v>
      </c>
      <c r="P21" s="5" t="n">
        <v>-0.00341868400573731</v>
      </c>
      <c r="Q21" s="5" t="n">
        <v>-0.00215220451354981</v>
      </c>
      <c r="R21" s="5" t="n">
        <v>-0.00389361381530762</v>
      </c>
      <c r="S21" s="5" t="n">
        <v>-0.00480747222900391</v>
      </c>
      <c r="T21" s="5" t="n">
        <v>-0.00720596313476563</v>
      </c>
      <c r="U21" s="5" t="n">
        <v>-0.0085601806640625</v>
      </c>
      <c r="V21" s="5" t="n">
        <v>-0.00891399383544922</v>
      </c>
      <c r="W21" s="5" t="n">
        <v>-0.00867843627929688</v>
      </c>
      <c r="X21" s="5" t="n">
        <v>-0.00861835479736328</v>
      </c>
      <c r="Y21" s="5" t="n">
        <v>-0.00819873809814453</v>
      </c>
      <c r="Z21" s="5" t="n">
        <v>-0.00752735137939453</v>
      </c>
      <c r="AA21" s="5" t="n">
        <v>-0.00720357894897461</v>
      </c>
    </row>
    <row r="22" customFormat="false" ht="15" hidden="false" customHeight="false" outlineLevel="0" collapsed="false">
      <c r="A22" s="4" t="n">
        <v>29845</v>
      </c>
      <c r="B22" s="4" t="s">
        <v>58</v>
      </c>
      <c r="C22" s="4" t="s">
        <v>54</v>
      </c>
      <c r="D22" s="5" t="n">
        <v>-0.00280332565307617</v>
      </c>
      <c r="E22" s="5" t="n">
        <v>-0.00281047821044922</v>
      </c>
      <c r="F22" s="5" t="n">
        <v>-0.0021665096282959</v>
      </c>
      <c r="G22" s="5" t="n">
        <v>-0.00240826606750488</v>
      </c>
      <c r="H22" s="5" t="n">
        <v>-0.00242686271667481</v>
      </c>
      <c r="I22" s="5" t="n">
        <v>-0.00259542465209961</v>
      </c>
      <c r="J22" s="5" t="n">
        <v>-0.00246620178222656</v>
      </c>
      <c r="K22" s="5" t="n">
        <v>-0.00309944152832031</v>
      </c>
      <c r="L22" s="5" t="n">
        <v>-0.00227069854736328</v>
      </c>
      <c r="M22" s="5" t="n">
        <v>-0.00265789031982422</v>
      </c>
      <c r="N22" s="5" t="n">
        <v>-0.00211381912231445</v>
      </c>
      <c r="O22" s="5" t="n">
        <v>-0.00170469284057617</v>
      </c>
      <c r="P22" s="5" t="n">
        <v>-0.00230550765991211</v>
      </c>
      <c r="Q22" s="5" t="n">
        <v>-0.001556396484375</v>
      </c>
      <c r="R22" s="5" t="n">
        <v>-0.00269293785095215</v>
      </c>
      <c r="S22" s="5" t="n">
        <v>-0.0021672248840332</v>
      </c>
      <c r="T22" s="5" t="n">
        <v>-0.00288057327270508</v>
      </c>
      <c r="U22" s="5" t="n">
        <v>-0.00307083129882813</v>
      </c>
      <c r="V22" s="5" t="n">
        <v>-0.00288200378417969</v>
      </c>
      <c r="W22" s="5" t="n">
        <v>-0.00266265869140625</v>
      </c>
      <c r="X22" s="5" t="n">
        <v>-0.00255870819091797</v>
      </c>
      <c r="Y22" s="5" t="n">
        <v>-0.00237560272216797</v>
      </c>
      <c r="Z22" s="5" t="n">
        <v>-0.00225067138671875</v>
      </c>
      <c r="AA22" s="5" t="n">
        <v>-0.00207281112670898</v>
      </c>
    </row>
    <row r="23" customFormat="false" ht="15" hidden="false" customHeight="false" outlineLevel="0" collapsed="false">
      <c r="A23" s="4" t="n">
        <v>29895</v>
      </c>
      <c r="B23" s="4" t="s">
        <v>59</v>
      </c>
      <c r="C23" s="4" t="s">
        <v>54</v>
      </c>
      <c r="D23" s="5" t="n">
        <v>-0.00209426879882813</v>
      </c>
      <c r="E23" s="5" t="n">
        <v>-0.00256776809692383</v>
      </c>
      <c r="F23" s="5" t="n">
        <v>-0.00190162658691406</v>
      </c>
      <c r="G23" s="5" t="n">
        <v>-0.00213789939880371</v>
      </c>
      <c r="H23" s="5" t="n">
        <v>-0.00201582908630371</v>
      </c>
      <c r="I23" s="5" t="n">
        <v>-0.00208258628845215</v>
      </c>
      <c r="J23" s="5" t="n">
        <v>-0.00177907943725586</v>
      </c>
      <c r="K23" s="5" t="n">
        <v>-0.00218582153320313</v>
      </c>
      <c r="L23" s="5" t="n">
        <v>-0.00130891799926758</v>
      </c>
      <c r="M23" s="5" t="n">
        <v>-0.00206851959228516</v>
      </c>
      <c r="N23" s="5" t="n">
        <v>-0.00210285186767578</v>
      </c>
      <c r="O23" s="5" t="n">
        <v>-0.0023188591003418</v>
      </c>
      <c r="P23" s="5" t="n">
        <v>-0.00304746627807617</v>
      </c>
      <c r="Q23" s="5" t="n">
        <v>-0.00220370292663574</v>
      </c>
      <c r="R23" s="5" t="n">
        <v>-0.00292277336120606</v>
      </c>
      <c r="S23" s="5" t="n">
        <v>-0.00211763381958008</v>
      </c>
      <c r="T23" s="5" t="n">
        <v>-0.00252389907836914</v>
      </c>
      <c r="U23" s="5" t="n">
        <v>-0.00217103958129883</v>
      </c>
      <c r="V23" s="5" t="n">
        <v>-0.00140380859375</v>
      </c>
      <c r="W23" s="5" t="n">
        <v>-0.00102615356445313</v>
      </c>
      <c r="X23" s="5" t="n">
        <v>-0.000798225402832031</v>
      </c>
      <c r="Y23" s="5" t="n">
        <v>-0.000573158264160156</v>
      </c>
      <c r="Z23" s="5" t="n">
        <v>-0.000859737396240234</v>
      </c>
      <c r="AA23" s="5" t="n">
        <v>-0.000807762145996094</v>
      </c>
    </row>
    <row r="24" customFormat="false" ht="15" hidden="false" customHeight="false" outlineLevel="0" collapsed="false">
      <c r="A24" s="4" t="n">
        <v>29896</v>
      </c>
      <c r="B24" s="4" t="s">
        <v>60</v>
      </c>
      <c r="C24" s="4" t="s">
        <v>54</v>
      </c>
      <c r="D24" s="5" t="n">
        <v>-0.00241613388061523</v>
      </c>
      <c r="E24" s="5" t="n">
        <v>-0.00232267379760742</v>
      </c>
      <c r="F24" s="5" t="n">
        <v>-0.00173377990722656</v>
      </c>
      <c r="G24" s="5" t="n">
        <v>-0.00202202796936035</v>
      </c>
      <c r="H24" s="5" t="n">
        <v>-0.00211644172668457</v>
      </c>
      <c r="I24" s="5" t="n">
        <v>-0.00232887268066406</v>
      </c>
      <c r="J24" s="5" t="n">
        <v>-0.00222635269165039</v>
      </c>
      <c r="K24" s="5" t="n">
        <v>-0.00286674499511719</v>
      </c>
      <c r="L24" s="5" t="n">
        <v>-0.00195693969726563</v>
      </c>
      <c r="M24" s="5" t="n">
        <v>-0.00223112106323242</v>
      </c>
      <c r="N24" s="5" t="n">
        <v>-0.00167417526245117</v>
      </c>
      <c r="O24" s="5" t="n">
        <v>-0.00117778778076172</v>
      </c>
      <c r="P24" s="5" t="n">
        <v>-0.00177311897277832</v>
      </c>
      <c r="Q24" s="5" t="n">
        <v>-0.00109672546386719</v>
      </c>
      <c r="R24" s="5" t="n">
        <v>-0.00231742858886719</v>
      </c>
      <c r="S24" s="5" t="n">
        <v>-0.00172901153564453</v>
      </c>
      <c r="T24" s="5" t="n">
        <v>-0.00237321853637695</v>
      </c>
      <c r="U24" s="5" t="n">
        <v>-0.00261735916137695</v>
      </c>
      <c r="V24" s="5" t="n">
        <v>-0.00255203247070313</v>
      </c>
      <c r="W24" s="5" t="n">
        <v>-0.00238227844238281</v>
      </c>
      <c r="X24" s="5" t="n">
        <v>-0.00231456756591797</v>
      </c>
      <c r="Y24" s="5" t="n">
        <v>-0.00217056274414063</v>
      </c>
      <c r="Z24" s="5" t="n">
        <v>-0.00199460983276367</v>
      </c>
      <c r="AA24" s="5" t="n">
        <v>-0.00180387496948242</v>
      </c>
    </row>
    <row r="25" customFormat="false" ht="15" hidden="false" customHeight="false" outlineLevel="0" collapsed="false">
      <c r="A25" s="4" t="n">
        <v>29905</v>
      </c>
      <c r="B25" s="4" t="s">
        <v>61</v>
      </c>
      <c r="C25" s="4" t="s">
        <v>54</v>
      </c>
      <c r="D25" s="5" t="n">
        <v>-0.00315952301025391</v>
      </c>
      <c r="E25" s="5" t="n">
        <v>-0.00351381301879883</v>
      </c>
      <c r="F25" s="5" t="n">
        <v>-0.00279974937438965</v>
      </c>
      <c r="G25" s="5" t="n">
        <v>-0.0029451847076416</v>
      </c>
      <c r="H25" s="5" t="n">
        <v>-0.00278592109680176</v>
      </c>
      <c r="I25" s="5" t="n">
        <v>-0.00285720825195313</v>
      </c>
      <c r="J25" s="5" t="n">
        <v>-0.00256657600402832</v>
      </c>
      <c r="K25" s="5" t="n">
        <v>-0.00303983688354492</v>
      </c>
      <c r="L25" s="5" t="n">
        <v>-0.00237512588500977</v>
      </c>
      <c r="M25" s="5" t="n">
        <v>-0.00355958938598633</v>
      </c>
      <c r="N25" s="5" t="n">
        <v>-0.0037236213684082</v>
      </c>
      <c r="O25" s="5" t="n">
        <v>-0.00402688980102539</v>
      </c>
      <c r="P25" s="5" t="n">
        <v>-0.00482439994812012</v>
      </c>
      <c r="Q25" s="5" t="n">
        <v>-0.00402402877807617</v>
      </c>
      <c r="R25" s="5" t="n">
        <v>-0.00474858283996582</v>
      </c>
      <c r="S25" s="5" t="n">
        <v>-0.00378751754760742</v>
      </c>
      <c r="T25" s="5" t="n">
        <v>-0.00403022766113281</v>
      </c>
      <c r="U25" s="5" t="n">
        <v>-0.00343656539916992</v>
      </c>
      <c r="V25" s="5" t="n">
        <v>-0.00242996215820313</v>
      </c>
      <c r="W25" s="5" t="n">
        <v>-0.00200939178466797</v>
      </c>
      <c r="X25" s="5" t="n">
        <v>-0.00180149078369141</v>
      </c>
      <c r="Y25" s="5" t="n">
        <v>-0.00156497955322266</v>
      </c>
      <c r="Z25" s="5" t="n">
        <v>-0.00198459625244141</v>
      </c>
      <c r="AA25" s="5" t="n">
        <v>-0.0021820068359375</v>
      </c>
    </row>
    <row r="26" customFormat="false" ht="15" hidden="false" customHeight="false" outlineLevel="0" collapsed="false">
      <c r="A26" s="4" t="n">
        <v>29915</v>
      </c>
      <c r="B26" s="4" t="s">
        <v>62</v>
      </c>
      <c r="C26" s="4" t="s">
        <v>54</v>
      </c>
      <c r="D26" s="5" t="n">
        <v>-0.00298976898193359</v>
      </c>
      <c r="E26" s="5" t="n">
        <v>-0.00339078903198242</v>
      </c>
      <c r="F26" s="5" t="n">
        <v>-0.00274777412414551</v>
      </c>
      <c r="G26" s="5" t="n">
        <v>-0.00287556648254395</v>
      </c>
      <c r="H26" s="5" t="n">
        <v>-0.00271034240722656</v>
      </c>
      <c r="I26" s="5" t="n">
        <v>-0.00277304649353027</v>
      </c>
      <c r="J26" s="5" t="n">
        <v>-0.00239133834838867</v>
      </c>
      <c r="K26" s="5" t="n">
        <v>-0.00281667709350586</v>
      </c>
      <c r="L26" s="5" t="n">
        <v>-0.0021820068359375</v>
      </c>
      <c r="M26" s="5" t="n">
        <v>-0.00341796875</v>
      </c>
      <c r="N26" s="5" t="n">
        <v>-0.00358867645263672</v>
      </c>
      <c r="O26" s="5" t="n">
        <v>-0.00396490097045898</v>
      </c>
      <c r="P26" s="5" t="n">
        <v>-0.0048220157623291</v>
      </c>
      <c r="Q26" s="5" t="n">
        <v>-0.00398039817810059</v>
      </c>
      <c r="R26" s="5" t="n">
        <v>-0.00470900535583496</v>
      </c>
      <c r="S26" s="5" t="n">
        <v>-0.00365447998046875</v>
      </c>
      <c r="T26" s="5" t="n">
        <v>-0.00382852554321289</v>
      </c>
      <c r="U26" s="5" t="n">
        <v>-0.0030517578125</v>
      </c>
      <c r="V26" s="5" t="n">
        <v>-0.00162601470947266</v>
      </c>
      <c r="W26" s="5" t="n">
        <v>-0.00111579895019531</v>
      </c>
      <c r="X26" s="5" t="n">
        <v>-0.000895500183105469</v>
      </c>
      <c r="Y26" s="5" t="n">
        <v>-0.000643730163574219</v>
      </c>
      <c r="Z26" s="5" t="n">
        <v>-0.00142574310302734</v>
      </c>
      <c r="AA26" s="5" t="n">
        <v>-0.00204229354858398</v>
      </c>
    </row>
    <row r="27" customFormat="false" ht="15" hidden="false" customHeight="false" outlineLevel="0" collapsed="false">
      <c r="A27" s="4" t="n">
        <v>29925</v>
      </c>
      <c r="B27" s="4" t="s">
        <v>63</v>
      </c>
      <c r="C27" s="4" t="s">
        <v>54</v>
      </c>
      <c r="D27" s="5" t="n">
        <v>-0.00301361083984375</v>
      </c>
      <c r="E27" s="5" t="n">
        <v>-0.0034184455871582</v>
      </c>
      <c r="F27" s="5" t="n">
        <v>-0.00279855728149414</v>
      </c>
      <c r="G27" s="5" t="n">
        <v>-0.00290727615356445</v>
      </c>
      <c r="H27" s="5" t="n">
        <v>-0.00273442268371582</v>
      </c>
      <c r="I27" s="5" t="n">
        <v>-0.00279521942138672</v>
      </c>
      <c r="J27" s="5" t="n">
        <v>-0.00237822532653809</v>
      </c>
      <c r="K27" s="5" t="n">
        <v>-0.0027918815612793</v>
      </c>
      <c r="L27" s="5" t="n">
        <v>-0.00219964981079102</v>
      </c>
      <c r="M27" s="5" t="n">
        <v>-0.00350427627563477</v>
      </c>
      <c r="N27" s="5" t="n">
        <v>-0.00367879867553711</v>
      </c>
      <c r="O27" s="5" t="n">
        <v>-0.00408601760864258</v>
      </c>
      <c r="P27" s="5" t="n">
        <v>-0.00497603416442871</v>
      </c>
      <c r="Q27" s="5" t="n">
        <v>-0.00412797927856445</v>
      </c>
      <c r="R27" s="5" t="n">
        <v>-0.00486350059509277</v>
      </c>
      <c r="S27" s="5" t="n">
        <v>-0.00375843048095703</v>
      </c>
      <c r="T27" s="5" t="n">
        <v>-0.00389337539672852</v>
      </c>
      <c r="U27" s="5" t="n">
        <v>-0.00301504135131836</v>
      </c>
      <c r="V27" s="5" t="n">
        <v>-0.00138950347900391</v>
      </c>
      <c r="W27" s="5" t="n">
        <v>-0.000829696655273438</v>
      </c>
      <c r="X27" s="5" t="n">
        <v>-0.000608444213867188</v>
      </c>
      <c r="Y27" s="5" t="n">
        <v>-0.000349044799804688</v>
      </c>
      <c r="Z27" s="5" t="n">
        <v>-0.0012969970703125</v>
      </c>
      <c r="AA27" s="5" t="n">
        <v>-0.00212240219116211</v>
      </c>
    </row>
    <row r="28" customFormat="false" ht="15" hidden="false" customHeight="false" outlineLevel="0" collapsed="false">
      <c r="A28" s="4" t="n">
        <v>29930</v>
      </c>
      <c r="B28" s="4" t="s">
        <v>64</v>
      </c>
      <c r="C28" s="4" t="s">
        <v>54</v>
      </c>
      <c r="D28" s="5" t="n">
        <v>-0.00791597366333008</v>
      </c>
      <c r="E28" s="5" t="n">
        <v>-0.00736808776855469</v>
      </c>
      <c r="F28" s="5" t="n">
        <v>-0.00638294219970703</v>
      </c>
      <c r="G28" s="5" t="n">
        <v>-0.00627255439758301</v>
      </c>
      <c r="H28" s="5" t="n">
        <v>-0.0061180591583252</v>
      </c>
      <c r="I28" s="5" t="n">
        <v>-0.00619864463806152</v>
      </c>
      <c r="J28" s="5" t="n">
        <v>-0.0063166618347168</v>
      </c>
      <c r="K28" s="5" t="n">
        <v>-0.00754833221435547</v>
      </c>
      <c r="L28" s="5" t="n">
        <v>-0.00745391845703125</v>
      </c>
      <c r="M28" s="5" t="n">
        <v>-0.00733566284179688</v>
      </c>
      <c r="N28" s="5" t="n">
        <v>-0.00498008728027344</v>
      </c>
      <c r="O28" s="5" t="n">
        <v>-0.00335550308227539</v>
      </c>
      <c r="P28" s="5" t="n">
        <v>-0.00355720520019531</v>
      </c>
      <c r="Q28" s="5" t="n">
        <v>-0.00227761268615723</v>
      </c>
      <c r="R28" s="5" t="n">
        <v>-0.00405526161193848</v>
      </c>
      <c r="S28" s="5" t="n">
        <v>-0.00520038604736328</v>
      </c>
      <c r="T28" s="5" t="n">
        <v>-0.00771236419677734</v>
      </c>
      <c r="U28" s="5" t="n">
        <v>-0.00914478302001953</v>
      </c>
      <c r="V28" s="5" t="n">
        <v>-0.00958251953125</v>
      </c>
      <c r="W28" s="5" t="n">
        <v>-0.00937271118164063</v>
      </c>
      <c r="X28" s="5" t="n">
        <v>-0.00932598114013672</v>
      </c>
      <c r="Y28" s="5" t="n">
        <v>-0.00888633728027344</v>
      </c>
      <c r="Z28" s="5" t="n">
        <v>-0.00813865661621094</v>
      </c>
      <c r="AA28" s="5" t="n">
        <v>-0.00778293609619141</v>
      </c>
    </row>
    <row r="29" customFormat="false" ht="15" hidden="false" customHeight="false" outlineLevel="0" collapsed="false">
      <c r="A29" s="4" t="n">
        <v>29935</v>
      </c>
      <c r="B29" s="4" t="s">
        <v>65</v>
      </c>
      <c r="C29" s="4" t="s">
        <v>54</v>
      </c>
      <c r="D29" s="5" t="n">
        <v>-0.00369071960449219</v>
      </c>
      <c r="E29" s="5" t="n">
        <v>-0.00402021408081055</v>
      </c>
      <c r="F29" s="5" t="n">
        <v>-0.00333023071289063</v>
      </c>
      <c r="G29" s="5" t="n">
        <v>-0.00340771675109863</v>
      </c>
      <c r="H29" s="5" t="n">
        <v>-0.00321745872497559</v>
      </c>
      <c r="I29" s="5" t="n">
        <v>-0.00327038764953613</v>
      </c>
      <c r="J29" s="5" t="n">
        <v>-0.00288486480712891</v>
      </c>
      <c r="K29" s="5" t="n">
        <v>-0.00337505340576172</v>
      </c>
      <c r="L29" s="5" t="n">
        <v>-0.00284528732299805</v>
      </c>
      <c r="M29" s="5" t="n">
        <v>-0.00426864624023438</v>
      </c>
      <c r="N29" s="5" t="n">
        <v>-0.00443506240844727</v>
      </c>
      <c r="O29" s="5" t="n">
        <v>-0.00479650497436523</v>
      </c>
      <c r="P29" s="5" t="n">
        <v>-0.00564074516296387</v>
      </c>
      <c r="Q29" s="5" t="n">
        <v>-0.00478053092956543</v>
      </c>
      <c r="R29" s="5" t="n">
        <v>-0.00552272796630859</v>
      </c>
      <c r="S29" s="5" t="n">
        <v>-0.00443172454833984</v>
      </c>
      <c r="T29" s="5" t="n">
        <v>-0.00462818145751953</v>
      </c>
      <c r="U29" s="5" t="n">
        <v>-0.00374221801757813</v>
      </c>
      <c r="V29" s="5" t="n">
        <v>-0.00219440460205078</v>
      </c>
      <c r="W29" s="5" t="n">
        <v>-0.00165843963623047</v>
      </c>
      <c r="X29" s="5" t="n">
        <v>-0.00144290924072266</v>
      </c>
      <c r="Y29" s="5" t="n">
        <v>-0.00117206573486328</v>
      </c>
      <c r="Z29" s="5" t="n">
        <v>-0.00211668014526367</v>
      </c>
      <c r="AA29" s="5" t="n">
        <v>-0.00289344787597656</v>
      </c>
    </row>
    <row r="30" customFormat="false" ht="15" hidden="false" customHeight="false" outlineLevel="0" collapsed="false">
      <c r="A30" s="4" t="n">
        <v>39705</v>
      </c>
      <c r="B30" s="4" t="s">
        <v>66</v>
      </c>
      <c r="C30" s="4" t="s">
        <v>54</v>
      </c>
      <c r="D30" s="5" t="n">
        <v>-0.00414037704467773</v>
      </c>
      <c r="E30" s="5" t="n">
        <v>-0.0045161247253418</v>
      </c>
      <c r="F30" s="5" t="n">
        <v>-0.00386786460876465</v>
      </c>
      <c r="G30" s="5" t="n">
        <v>-0.00397777557373047</v>
      </c>
      <c r="H30" s="5" t="n">
        <v>-0.00379180908203125</v>
      </c>
      <c r="I30" s="5" t="n">
        <v>-0.00382137298583984</v>
      </c>
      <c r="J30" s="5" t="n">
        <v>-0.00339841842651367</v>
      </c>
      <c r="K30" s="5" t="n">
        <v>-0.00383567810058594</v>
      </c>
      <c r="L30" s="5" t="n">
        <v>-0.00322341918945313</v>
      </c>
      <c r="M30" s="5" t="n">
        <v>-0.00473737716674805</v>
      </c>
      <c r="N30" s="5" t="n">
        <v>-0.00533246994018555</v>
      </c>
      <c r="O30" s="5" t="n">
        <v>-0.00597763061523438</v>
      </c>
      <c r="P30" s="5" t="n">
        <v>-0.00687956809997559</v>
      </c>
      <c r="Q30" s="5" t="n">
        <v>-0.00591230392456055</v>
      </c>
      <c r="R30" s="5" t="n">
        <v>-0.00653862953186035</v>
      </c>
      <c r="S30" s="5" t="n">
        <v>-0.0052337646484375</v>
      </c>
      <c r="T30" s="5" t="n">
        <v>-0.00514793395996094</v>
      </c>
      <c r="U30" s="5" t="n">
        <v>-0.00406074523925781</v>
      </c>
      <c r="V30" s="5" t="n">
        <v>-0.00253868103027344</v>
      </c>
      <c r="W30" s="5" t="n">
        <v>-0.00197982788085938</v>
      </c>
      <c r="X30" s="5" t="n">
        <v>-0.00171852111816406</v>
      </c>
      <c r="Y30" s="5" t="n">
        <v>-0.00144767761230469</v>
      </c>
      <c r="Z30" s="5" t="n">
        <v>-0.00241899490356445</v>
      </c>
      <c r="AA30" s="5" t="n">
        <v>-0.00320959091186523</v>
      </c>
    </row>
    <row r="31" customFormat="false" ht="15" hidden="false" customHeight="false" outlineLevel="0" collapsed="false">
      <c r="A31" s="4" t="n">
        <v>39710</v>
      </c>
      <c r="B31" s="4" t="s">
        <v>67</v>
      </c>
      <c r="C31" s="4" t="s">
        <v>54</v>
      </c>
      <c r="D31" s="5" t="n">
        <v>-0.00923585891723633</v>
      </c>
      <c r="E31" s="5" t="n">
        <v>-0.00850629806518555</v>
      </c>
      <c r="F31" s="5" t="n">
        <v>-0.00740432739257813</v>
      </c>
      <c r="G31" s="5" t="n">
        <v>-0.00722360610961914</v>
      </c>
      <c r="H31" s="5" t="n">
        <v>-0.0070798397064209</v>
      </c>
      <c r="I31" s="5" t="n">
        <v>-0.00712418556213379</v>
      </c>
      <c r="J31" s="5" t="n">
        <v>-0.00726604461669922</v>
      </c>
      <c r="K31" s="5" t="n">
        <v>-0.00866317749023438</v>
      </c>
      <c r="L31" s="5" t="n">
        <v>-0.00862979888916016</v>
      </c>
      <c r="M31" s="5" t="n">
        <v>-0.00844764709472656</v>
      </c>
      <c r="N31" s="5" t="n">
        <v>-0.00585222244262695</v>
      </c>
      <c r="O31" s="5" t="n">
        <v>-0.0039210319519043</v>
      </c>
      <c r="P31" s="5" t="n">
        <v>-0.00404429435729981</v>
      </c>
      <c r="Q31" s="5" t="n">
        <v>-0.0026705265045166</v>
      </c>
      <c r="R31" s="5" t="n">
        <v>-0.00454902648925781</v>
      </c>
      <c r="S31" s="5" t="n">
        <v>-0.00624370574951172</v>
      </c>
      <c r="T31" s="5" t="n">
        <v>-0.00902843475341797</v>
      </c>
      <c r="U31" s="5" t="n">
        <v>-0.0106277465820313</v>
      </c>
      <c r="V31" s="5" t="n">
        <v>-0.0113124847412109</v>
      </c>
      <c r="W31" s="5" t="n">
        <v>-0.0112247467041016</v>
      </c>
      <c r="X31" s="5" t="n">
        <v>-0.0111904144287109</v>
      </c>
      <c r="Y31" s="5" t="n">
        <v>-0.01068115234375</v>
      </c>
      <c r="Z31" s="5" t="n">
        <v>-0.00970697402954102</v>
      </c>
      <c r="AA31" s="5" t="n">
        <v>-0.00930500030517578</v>
      </c>
    </row>
    <row r="32" customFormat="false" ht="15" hidden="false" customHeight="false" outlineLevel="0" collapsed="false">
      <c r="A32" s="4" t="n">
        <v>39715</v>
      </c>
      <c r="B32" s="4" t="s">
        <v>68</v>
      </c>
      <c r="C32" s="4" t="s">
        <v>54</v>
      </c>
      <c r="D32" s="5" t="n">
        <v>-0.00854301452636719</v>
      </c>
      <c r="E32" s="5" t="n">
        <v>-0.00789737701416016</v>
      </c>
      <c r="F32" s="5" t="n">
        <v>-0.00686025619506836</v>
      </c>
      <c r="G32" s="5" t="n">
        <v>-0.00671792030334473</v>
      </c>
      <c r="H32" s="5" t="n">
        <v>-0.00656390190124512</v>
      </c>
      <c r="I32" s="5" t="n">
        <v>-0.00662612915039063</v>
      </c>
      <c r="J32" s="5" t="n">
        <v>-0.00674510002136231</v>
      </c>
      <c r="K32" s="5" t="n">
        <v>-0.00807809829711914</v>
      </c>
      <c r="L32" s="5" t="n">
        <v>-0.00800466537475586</v>
      </c>
      <c r="M32" s="5" t="n">
        <v>-0.00770425796508789</v>
      </c>
      <c r="N32" s="5" t="n">
        <v>-0.00511026382446289</v>
      </c>
      <c r="O32" s="5" t="n">
        <v>-0.00322437286376953</v>
      </c>
      <c r="P32" s="5" t="n">
        <v>-0.00336027145385742</v>
      </c>
      <c r="Q32" s="5" t="n">
        <v>-0.00200128555297852</v>
      </c>
      <c r="R32" s="5" t="n">
        <v>-0.0038609504699707</v>
      </c>
      <c r="S32" s="5" t="n">
        <v>-0.00554895401000977</v>
      </c>
      <c r="T32" s="5" t="n">
        <v>-0.00827884674072266</v>
      </c>
      <c r="U32" s="5" t="n">
        <v>-0.00982570648193359</v>
      </c>
      <c r="V32" s="5" t="n">
        <v>-0.0103912353515625</v>
      </c>
      <c r="W32" s="5" t="n">
        <v>-0.0102481842041016</v>
      </c>
      <c r="X32" s="5" t="n">
        <v>-0.0102109909057617</v>
      </c>
      <c r="Y32" s="5" t="n">
        <v>-0.00973129272460938</v>
      </c>
      <c r="Z32" s="5" t="n">
        <v>-0.00885486602783203</v>
      </c>
      <c r="AA32" s="5" t="n">
        <v>-0.00849199295043945</v>
      </c>
    </row>
    <row r="33" customFormat="false" ht="15" hidden="false" customHeight="false" outlineLevel="0" collapsed="false">
      <c r="A33" s="4" t="n">
        <v>39720</v>
      </c>
      <c r="B33" s="4" t="s">
        <v>69</v>
      </c>
      <c r="C33" s="4" t="s">
        <v>54</v>
      </c>
      <c r="D33" s="5" t="n">
        <v>-0.0204205513000488</v>
      </c>
      <c r="E33" s="5" t="n">
        <v>-0.0183825492858887</v>
      </c>
      <c r="F33" s="5" t="n">
        <v>-0.0167114734649658</v>
      </c>
      <c r="G33" s="5" t="n">
        <v>-0.0158596038818359</v>
      </c>
      <c r="H33" s="5" t="n">
        <v>-0.0154612064361572</v>
      </c>
      <c r="I33" s="5" t="n">
        <v>-0.0154552459716797</v>
      </c>
      <c r="J33" s="5" t="n">
        <v>-0.0162293910980225</v>
      </c>
      <c r="K33" s="5" t="n">
        <v>-0.0191702842712402</v>
      </c>
      <c r="L33" s="5" t="n">
        <v>-0.0205903053283691</v>
      </c>
      <c r="M33" s="5" t="n">
        <v>-0.018679141998291</v>
      </c>
      <c r="N33" s="5" t="n">
        <v>-0.0111007690429688</v>
      </c>
      <c r="O33" s="5" t="n">
        <v>-0.00555658340454102</v>
      </c>
      <c r="P33" s="5" t="n">
        <v>-0.00418376922607422</v>
      </c>
      <c r="Q33" s="5" t="n">
        <v>-0.00109243392944336</v>
      </c>
      <c r="R33" s="5" t="n">
        <v>-0.00719404220581055</v>
      </c>
      <c r="S33" s="5" t="n">
        <v>-0.010373592376709</v>
      </c>
      <c r="T33" s="5" t="n">
        <v>-0.018610954284668</v>
      </c>
      <c r="U33" s="5" t="n">
        <v>-0.0243511199951172</v>
      </c>
      <c r="V33" s="5" t="n">
        <v>-0.0274734497070313</v>
      </c>
      <c r="W33" s="5" t="n">
        <v>-0.0278253555297852</v>
      </c>
      <c r="X33" s="5" t="n">
        <v>-0.0276985168457031</v>
      </c>
      <c r="Y33" s="5" t="n">
        <v>-0.0265874862670898</v>
      </c>
      <c r="Z33" s="5" t="n">
        <v>-0.0242786407470703</v>
      </c>
      <c r="AA33" s="5" t="n">
        <v>-0.0223956108093262</v>
      </c>
    </row>
    <row r="34" customFormat="false" ht="15" hidden="false" customHeight="false" outlineLevel="0" collapsed="false">
      <c r="A34" s="4" t="n">
        <v>39730</v>
      </c>
      <c r="B34" s="4" t="s">
        <v>70</v>
      </c>
      <c r="C34" s="4" t="s">
        <v>54</v>
      </c>
      <c r="D34" s="5" t="n">
        <v>-0.00681209564208984</v>
      </c>
      <c r="E34" s="5" t="n">
        <v>-0.00704002380371094</v>
      </c>
      <c r="F34" s="5" t="n">
        <v>-0.00635743141174316</v>
      </c>
      <c r="G34" s="5" t="n">
        <v>-0.00631451606750488</v>
      </c>
      <c r="H34" s="5" t="n">
        <v>-0.00620412826538086</v>
      </c>
      <c r="I34" s="5" t="n">
        <v>-0.00619745254516602</v>
      </c>
      <c r="J34" s="5" t="n">
        <v>-0.00593423843383789</v>
      </c>
      <c r="K34" s="5" t="n">
        <v>-0.00658988952636719</v>
      </c>
      <c r="L34" s="5" t="n">
        <v>-0.00617313385009766</v>
      </c>
      <c r="M34" s="5" t="n">
        <v>-0.00807380676269531</v>
      </c>
      <c r="N34" s="5" t="n">
        <v>-0.00858449935913086</v>
      </c>
      <c r="O34" s="5" t="n">
        <v>-0.00918006896972656</v>
      </c>
      <c r="P34" s="5" t="n">
        <v>-0.00996279716491699</v>
      </c>
      <c r="Q34" s="5" t="n">
        <v>-0.00890088081359863</v>
      </c>
      <c r="R34" s="5" t="n">
        <v>-0.00957584381103516</v>
      </c>
      <c r="S34" s="5" t="n">
        <v>-0.00822305679321289</v>
      </c>
      <c r="T34" s="5" t="n">
        <v>-0.00822591781616211</v>
      </c>
      <c r="U34" s="5" t="n">
        <v>-0.00722312927246094</v>
      </c>
      <c r="V34" s="5" t="n">
        <v>-0.00597667694091797</v>
      </c>
      <c r="W34" s="5" t="n">
        <v>-0.00542545318603516</v>
      </c>
      <c r="X34" s="5" t="n">
        <v>-0.00517654418945313</v>
      </c>
      <c r="Y34" s="5" t="n">
        <v>-0.00480175018310547</v>
      </c>
      <c r="Z34" s="5" t="n">
        <v>-0.00546360015869141</v>
      </c>
      <c r="AA34" s="5" t="n">
        <v>-0.00618743896484375</v>
      </c>
    </row>
    <row r="35" customFormat="false" ht="15" hidden="false" customHeight="false" outlineLevel="0" collapsed="false">
      <c r="A35" s="4" t="n">
        <v>39735</v>
      </c>
      <c r="B35" s="4" t="s">
        <v>71</v>
      </c>
      <c r="C35" s="4" t="s">
        <v>54</v>
      </c>
      <c r="D35" s="5" t="n">
        <v>-0.00802135467529297</v>
      </c>
      <c r="E35" s="5" t="n">
        <v>-0.00727987289428711</v>
      </c>
      <c r="F35" s="5" t="n">
        <v>-0.00632143020629883</v>
      </c>
      <c r="G35" s="5" t="n">
        <v>-0.00632286071777344</v>
      </c>
      <c r="H35" s="5" t="n">
        <v>-0.0063931941986084</v>
      </c>
      <c r="I35" s="5" t="n">
        <v>-0.00664710998535156</v>
      </c>
      <c r="J35" s="5" t="n">
        <v>-0.00690221786499023</v>
      </c>
      <c r="K35" s="5" t="n">
        <v>-0.00817489624023438</v>
      </c>
      <c r="L35" s="5" t="n">
        <v>-0.00780963897705078</v>
      </c>
      <c r="M35" s="5" t="n">
        <v>-0.00726413726806641</v>
      </c>
      <c r="N35" s="5" t="n">
        <v>-0.00485610961914063</v>
      </c>
      <c r="O35" s="5" t="n">
        <v>-0.00299406051635742</v>
      </c>
      <c r="P35" s="5" t="n">
        <v>-0.00272321701049805</v>
      </c>
      <c r="Q35" s="5" t="n">
        <v>-0.00199246406555176</v>
      </c>
      <c r="R35" s="5" t="n">
        <v>-0.00377583503723145</v>
      </c>
      <c r="S35" s="5" t="n">
        <v>-0.00416707992553711</v>
      </c>
      <c r="T35" s="5" t="n">
        <v>-0.00679636001586914</v>
      </c>
      <c r="U35" s="5" t="n">
        <v>-0.00895452499389648</v>
      </c>
      <c r="V35" s="5" t="n">
        <v>-0.0100183486938477</v>
      </c>
      <c r="W35" s="5" t="n">
        <v>-0.0100088119506836</v>
      </c>
      <c r="X35" s="5" t="n">
        <v>-0.0100212097167969</v>
      </c>
      <c r="Y35" s="5" t="n">
        <v>-0.00977611541748047</v>
      </c>
      <c r="Z35" s="5" t="n">
        <v>-0.00895118713378906</v>
      </c>
      <c r="AA35" s="5" t="n">
        <v>-0.00818109512329102</v>
      </c>
    </row>
    <row r="36" customFormat="false" ht="15" hidden="false" customHeight="false" outlineLevel="0" collapsed="false">
      <c r="A36" s="4" t="n">
        <v>39740</v>
      </c>
      <c r="B36" s="4" t="s">
        <v>72</v>
      </c>
      <c r="C36" s="4" t="s">
        <v>54</v>
      </c>
      <c r="D36" s="5" t="n">
        <v>-0.0198979377746582</v>
      </c>
      <c r="E36" s="5" t="n">
        <v>-0.0179123878479004</v>
      </c>
      <c r="F36" s="5" t="n">
        <v>-0.0162868499755859</v>
      </c>
      <c r="G36" s="5" t="n">
        <v>-0.0154643058776856</v>
      </c>
      <c r="H36" s="5" t="n">
        <v>-0.0150620937347412</v>
      </c>
      <c r="I36" s="5" t="n">
        <v>-0.0150613784790039</v>
      </c>
      <c r="J36" s="5" t="n">
        <v>-0.0158321857452393</v>
      </c>
      <c r="K36" s="5" t="n">
        <v>-0.0186996459960938</v>
      </c>
      <c r="L36" s="5" t="n">
        <v>-0.0200591087341309</v>
      </c>
      <c r="M36" s="5" t="n">
        <v>-0.0181927680969238</v>
      </c>
      <c r="N36" s="5" t="n">
        <v>-0.0108022689819336</v>
      </c>
      <c r="O36" s="5" t="n">
        <v>-0.00537967681884766</v>
      </c>
      <c r="P36" s="5" t="n">
        <v>-0.00393533706665039</v>
      </c>
      <c r="Q36" s="5" t="n">
        <v>-0.00109267234802246</v>
      </c>
      <c r="R36" s="5" t="n">
        <v>-0.00690197944641113</v>
      </c>
      <c r="S36" s="5" t="n">
        <v>-0.0100836753845215</v>
      </c>
      <c r="T36" s="5" t="n">
        <v>-0.0181746482849121</v>
      </c>
      <c r="U36" s="5" t="n">
        <v>-0.0237412452697754</v>
      </c>
      <c r="V36" s="5" t="n">
        <v>-0.0266923904418945</v>
      </c>
      <c r="W36" s="5" t="n">
        <v>-0.0270309448242188</v>
      </c>
      <c r="X36" s="5" t="n">
        <v>-0.0268983840942383</v>
      </c>
      <c r="Y36" s="5" t="n">
        <v>-0.0258121490478516</v>
      </c>
      <c r="Z36" s="5" t="n">
        <v>-0.0235896110534668</v>
      </c>
      <c r="AA36" s="5" t="n">
        <v>-0.0217761993408203</v>
      </c>
    </row>
    <row r="37" customFormat="false" ht="15" hidden="false" customHeight="false" outlineLevel="0" collapsed="false">
      <c r="A37" s="4" t="n">
        <v>39750</v>
      </c>
      <c r="B37" s="4" t="s">
        <v>73</v>
      </c>
      <c r="C37" s="4" t="s">
        <v>54</v>
      </c>
      <c r="D37" s="5" t="n">
        <v>-0.00235414505004883</v>
      </c>
      <c r="E37" s="5" t="n">
        <v>-0.00282096862792969</v>
      </c>
      <c r="F37" s="5" t="n">
        <v>-0.00205516815185547</v>
      </c>
      <c r="G37" s="5" t="n">
        <v>-0.00219821929931641</v>
      </c>
      <c r="H37" s="5" t="n">
        <v>-0.00200533866882324</v>
      </c>
      <c r="I37" s="5" t="n">
        <v>-0.00210809707641602</v>
      </c>
      <c r="J37" s="5" t="n">
        <v>-0.00199651718139648</v>
      </c>
      <c r="K37" s="5" t="n">
        <v>-0.00238895416259766</v>
      </c>
      <c r="L37" s="5" t="n">
        <v>-0.00173282623291016</v>
      </c>
      <c r="M37" s="5" t="n">
        <v>-0.00353145599365234</v>
      </c>
      <c r="N37" s="5" t="n">
        <v>-0.00398683547973633</v>
      </c>
      <c r="O37" s="5" t="n">
        <v>-0.00445413589477539</v>
      </c>
      <c r="P37" s="5" t="n">
        <v>-0.0052797794342041</v>
      </c>
      <c r="Q37" s="5" t="n">
        <v>-0.0047907829284668</v>
      </c>
      <c r="R37" s="5" t="n">
        <v>-0.00533056259155273</v>
      </c>
      <c r="S37" s="5" t="n">
        <v>-0.00426149368286133</v>
      </c>
      <c r="T37" s="5" t="n">
        <v>-0.00396156311035156</v>
      </c>
      <c r="U37" s="5" t="n">
        <v>-0.00314521789550781</v>
      </c>
      <c r="V37" s="5" t="n">
        <v>-0.00234794616699219</v>
      </c>
      <c r="W37" s="5" t="n">
        <v>-0.00193881988525391</v>
      </c>
      <c r="X37" s="5" t="n">
        <v>-0.00176620483398438</v>
      </c>
      <c r="Y37" s="5" t="n">
        <v>-0.00155735015869141</v>
      </c>
      <c r="Z37" s="5" t="n">
        <v>-0.00163841247558594</v>
      </c>
      <c r="AA37" s="5" t="n">
        <v>-0.00152873992919922</v>
      </c>
    </row>
    <row r="38" customFormat="false" ht="15" hidden="false" customHeight="false" outlineLevel="0" collapsed="false">
      <c r="A38" s="4" t="n">
        <v>39755</v>
      </c>
      <c r="B38" s="4" t="s">
        <v>74</v>
      </c>
      <c r="C38" s="4" t="s">
        <v>54</v>
      </c>
      <c r="D38" s="5" t="n">
        <v>-0.0118350982666016</v>
      </c>
      <c r="E38" s="5" t="n">
        <v>-0.0107264518737793</v>
      </c>
      <c r="F38" s="5" t="n">
        <v>-0.00957489013671875</v>
      </c>
      <c r="G38" s="5" t="n">
        <v>-0.00922870635986328</v>
      </c>
      <c r="H38" s="5" t="n">
        <v>-0.00900697708129883</v>
      </c>
      <c r="I38" s="5" t="n">
        <v>-0.00903964042663574</v>
      </c>
      <c r="J38" s="5" t="n">
        <v>-0.00945472717285156</v>
      </c>
      <c r="K38" s="5" t="n">
        <v>-0.0112862586975098</v>
      </c>
      <c r="L38" s="5" t="n">
        <v>-0.0117588043212891</v>
      </c>
      <c r="M38" s="5" t="n">
        <v>-0.0106821060180664</v>
      </c>
      <c r="N38" s="5" t="n">
        <v>-0.00613164901733398</v>
      </c>
      <c r="O38" s="5" t="n">
        <v>-0.0030207633972168</v>
      </c>
      <c r="P38" s="5" t="n">
        <v>-0.00266003608703613</v>
      </c>
      <c r="Q38" s="5" t="n">
        <v>-0.000809669494628906</v>
      </c>
      <c r="R38" s="5" t="n">
        <v>-0.00384521484375</v>
      </c>
      <c r="S38" s="5" t="n">
        <v>-0.00605916976928711</v>
      </c>
      <c r="T38" s="5" t="n">
        <v>-0.0107855796813965</v>
      </c>
      <c r="U38" s="5" t="n">
        <v>-0.0138998031616211</v>
      </c>
      <c r="V38" s="5" t="n">
        <v>-0.0151481628417969</v>
      </c>
      <c r="W38" s="5" t="n">
        <v>-0.0150003433227539</v>
      </c>
      <c r="X38" s="5" t="n">
        <v>-0.0150308609008789</v>
      </c>
      <c r="Y38" s="5" t="n">
        <v>-0.0143156051635742</v>
      </c>
      <c r="Z38" s="5" t="n">
        <v>-0.0130167007446289</v>
      </c>
      <c r="AA38" s="5" t="n">
        <v>-0.0123376846313477</v>
      </c>
    </row>
    <row r="39" customFormat="false" ht="15" hidden="false" customHeight="false" outlineLevel="0" collapsed="false">
      <c r="A39" s="4" t="n">
        <v>39760</v>
      </c>
      <c r="B39" s="4" t="s">
        <v>75</v>
      </c>
      <c r="C39" s="4" t="s">
        <v>54</v>
      </c>
      <c r="D39" s="5" t="n">
        <v>-0.00420284271240234</v>
      </c>
      <c r="E39" s="5" t="n">
        <v>-0.00441837310791016</v>
      </c>
      <c r="F39" s="5" t="n">
        <v>-0.00351333618164063</v>
      </c>
      <c r="G39" s="5" t="n">
        <v>-0.00358986854553223</v>
      </c>
      <c r="H39" s="5" t="n">
        <v>-0.00336551666259766</v>
      </c>
      <c r="I39" s="5" t="n">
        <v>-0.00346946716308594</v>
      </c>
      <c r="J39" s="5" t="n">
        <v>-0.00346660614013672</v>
      </c>
      <c r="K39" s="5" t="n">
        <v>-0.00406169891357422</v>
      </c>
      <c r="L39" s="5" t="n">
        <v>-0.00370168685913086</v>
      </c>
      <c r="M39" s="5" t="n">
        <v>-0.005615234375</v>
      </c>
      <c r="N39" s="5" t="n">
        <v>-0.00543832778930664</v>
      </c>
      <c r="O39" s="5" t="n">
        <v>-0.00534534454345703</v>
      </c>
      <c r="P39" s="5" t="n">
        <v>-0.00581669807434082</v>
      </c>
      <c r="Q39" s="5" t="n">
        <v>-0.00529074668884277</v>
      </c>
      <c r="R39" s="5" t="n">
        <v>-0.00593638420104981</v>
      </c>
      <c r="S39" s="5" t="n">
        <v>-0.00534915924072266</v>
      </c>
      <c r="T39" s="5" t="n">
        <v>-0.00561809539794922</v>
      </c>
      <c r="U39" s="5" t="n">
        <v>-0.00547313690185547</v>
      </c>
      <c r="V39" s="5" t="n">
        <v>-0.00506973266601563</v>
      </c>
      <c r="W39" s="5" t="n">
        <v>-0.00482082366943359</v>
      </c>
      <c r="X39" s="5" t="n">
        <v>-0.00471591949462891</v>
      </c>
      <c r="Y39" s="5" t="n">
        <v>-0.00434970855712891</v>
      </c>
      <c r="Z39" s="5" t="n">
        <v>-0.00409889221191406</v>
      </c>
      <c r="AA39" s="5" t="n">
        <v>-0.00379467010498047</v>
      </c>
    </row>
    <row r="40" customFormat="false" ht="15" hidden="false" customHeight="false" outlineLevel="0" collapsed="false">
      <c r="A40" s="4" t="n">
        <v>39765</v>
      </c>
      <c r="B40" s="4" t="s">
        <v>76</v>
      </c>
      <c r="C40" s="4" t="s">
        <v>54</v>
      </c>
      <c r="D40" s="5" t="n">
        <v>-0.00439882278442383</v>
      </c>
      <c r="E40" s="5" t="n">
        <v>-0.00476884841918945</v>
      </c>
      <c r="F40" s="5" t="n">
        <v>-0.00414514541625977</v>
      </c>
      <c r="G40" s="5" t="n">
        <v>-0.00421595573425293</v>
      </c>
      <c r="H40" s="5" t="n">
        <v>-0.00401425361633301</v>
      </c>
      <c r="I40" s="5" t="n">
        <v>-0.00404047966003418</v>
      </c>
      <c r="J40" s="5" t="n">
        <v>-0.00360989570617676</v>
      </c>
      <c r="K40" s="5" t="n">
        <v>-0.00406932830810547</v>
      </c>
      <c r="L40" s="5" t="n">
        <v>-0.00352907180786133</v>
      </c>
      <c r="M40" s="5" t="n">
        <v>-0.00504207611083984</v>
      </c>
      <c r="N40" s="5" t="n">
        <v>-0.00541019439697266</v>
      </c>
      <c r="O40" s="5" t="n">
        <v>-0.00594329833984375</v>
      </c>
      <c r="P40" s="5" t="n">
        <v>-0.00678277015686035</v>
      </c>
      <c r="Q40" s="5" t="n">
        <v>-0.00579714775085449</v>
      </c>
      <c r="R40" s="5" t="n">
        <v>-0.00649476051330566</v>
      </c>
      <c r="S40" s="5" t="n">
        <v>-0.00526094436645508</v>
      </c>
      <c r="T40" s="5" t="n">
        <v>-0.00529098510742188</v>
      </c>
      <c r="U40" s="5" t="n">
        <v>-0.00427722930908203</v>
      </c>
      <c r="V40" s="5" t="n">
        <v>-0.00272750854492188</v>
      </c>
      <c r="W40" s="5" t="n">
        <v>-0.00214576721191406</v>
      </c>
      <c r="X40" s="5" t="n">
        <v>-0.00191116333007813</v>
      </c>
      <c r="Y40" s="5" t="n">
        <v>-0.00161933898925781</v>
      </c>
      <c r="Z40" s="5" t="n">
        <v>-0.00264930725097656</v>
      </c>
      <c r="AA40" s="5" t="n">
        <v>-0.00353527069091797</v>
      </c>
    </row>
    <row r="41" customFormat="false" ht="15" hidden="false" customHeight="false" outlineLevel="0" collapsed="false">
      <c r="A41" s="4" t="n">
        <v>39770</v>
      </c>
      <c r="B41" s="4" t="s">
        <v>77</v>
      </c>
      <c r="C41" s="4" t="s">
        <v>54</v>
      </c>
      <c r="D41" s="5" t="n">
        <v>-0.00412130355834961</v>
      </c>
      <c r="E41" s="5" t="n">
        <v>-0.00432920455932617</v>
      </c>
      <c r="F41" s="5" t="n">
        <v>-0.00346207618713379</v>
      </c>
      <c r="G41" s="5" t="n">
        <v>-0.00355863571166992</v>
      </c>
      <c r="H41" s="5" t="n">
        <v>-0.00335454940795898</v>
      </c>
      <c r="I41" s="5" t="n">
        <v>-0.00342798233032227</v>
      </c>
      <c r="J41" s="5" t="n">
        <v>-0.00323033332824707</v>
      </c>
      <c r="K41" s="5" t="n">
        <v>-0.00377559661865234</v>
      </c>
      <c r="L41" s="5" t="n">
        <v>-0.00328350067138672</v>
      </c>
      <c r="M41" s="5" t="n">
        <v>-0.0051426887512207</v>
      </c>
      <c r="N41" s="5" t="n">
        <v>-0.00591850280761719</v>
      </c>
      <c r="O41" s="5" t="n">
        <v>-0.00659418106079102</v>
      </c>
      <c r="P41" s="5" t="n">
        <v>-0.00753307342529297</v>
      </c>
      <c r="Q41" s="5" t="n">
        <v>-0.00689530372619629</v>
      </c>
      <c r="R41" s="5" t="n">
        <v>-0.00747132301330566</v>
      </c>
      <c r="S41" s="5" t="n">
        <v>-0.00617265701293945</v>
      </c>
      <c r="T41" s="5" t="n">
        <v>-0.00593233108520508</v>
      </c>
      <c r="U41" s="5" t="n">
        <v>-0.00495529174804688</v>
      </c>
      <c r="V41" s="5" t="n">
        <v>-0.00408458709716797</v>
      </c>
      <c r="W41" s="5" t="n">
        <v>-0.00373458862304688</v>
      </c>
      <c r="X41" s="5" t="n">
        <v>-0.00355148315429688</v>
      </c>
      <c r="Y41" s="5" t="n">
        <v>-0.00335693359375</v>
      </c>
      <c r="Z41" s="5" t="n">
        <v>-0.00348615646362305</v>
      </c>
      <c r="AA41" s="5" t="n">
        <v>-0.00340938568115234</v>
      </c>
    </row>
    <row r="42" customFormat="false" ht="15" hidden="false" customHeight="false" outlineLevel="0" collapsed="false">
      <c r="A42" s="4" t="n">
        <v>39775</v>
      </c>
      <c r="B42" s="4" t="s">
        <v>78</v>
      </c>
      <c r="C42" s="4" t="s">
        <v>54</v>
      </c>
      <c r="D42" s="5" t="n">
        <v>-0.00380706787109375</v>
      </c>
      <c r="E42" s="5" t="n">
        <v>-0.00404453277587891</v>
      </c>
      <c r="F42" s="5" t="n">
        <v>-0.00317811965942383</v>
      </c>
      <c r="G42" s="5" t="n">
        <v>-0.00327873229980469</v>
      </c>
      <c r="H42" s="5" t="n">
        <v>-0.00307202339172363</v>
      </c>
      <c r="I42" s="5" t="n">
        <v>-0.0031583309173584</v>
      </c>
      <c r="J42" s="5" t="n">
        <v>-0.00300931930541992</v>
      </c>
      <c r="K42" s="5" t="n">
        <v>-0.00353860855102539</v>
      </c>
      <c r="L42" s="5" t="n">
        <v>-0.00301265716552734</v>
      </c>
      <c r="M42" s="5" t="n">
        <v>-0.00490093231201172</v>
      </c>
      <c r="N42" s="5" t="n">
        <v>-0.00563192367553711</v>
      </c>
      <c r="O42" s="5" t="n">
        <v>-0.00623273849487305</v>
      </c>
      <c r="P42" s="5" t="n">
        <v>-0.00716233253479004</v>
      </c>
      <c r="Q42" s="5" t="n">
        <v>-0.00656676292419434</v>
      </c>
      <c r="R42" s="5" t="n">
        <v>-0.00712680816650391</v>
      </c>
      <c r="S42" s="5" t="n">
        <v>-0.00587749481201172</v>
      </c>
      <c r="T42" s="5" t="n">
        <v>-0.00561666488647461</v>
      </c>
      <c r="U42" s="5" t="n">
        <v>-0.00469970703125</v>
      </c>
      <c r="V42" s="5" t="n">
        <v>-0.00390529632568359</v>
      </c>
      <c r="W42" s="5" t="n">
        <v>-0.00353145599365234</v>
      </c>
      <c r="X42" s="5" t="n">
        <v>-0.00335597991943359</v>
      </c>
      <c r="Y42" s="5" t="n">
        <v>-0.00316810607910156</v>
      </c>
      <c r="Z42" s="5" t="n">
        <v>-0.00321531295776367</v>
      </c>
      <c r="AA42" s="5" t="n">
        <v>-0.00309133529663086</v>
      </c>
    </row>
    <row r="43" customFormat="false" ht="15" hidden="false" customHeight="false" outlineLevel="0" collapsed="false">
      <c r="A43" s="4" t="n">
        <v>39780</v>
      </c>
      <c r="B43" s="4" t="s">
        <v>79</v>
      </c>
      <c r="C43" s="4" t="s">
        <v>54</v>
      </c>
      <c r="D43" s="5" t="n">
        <v>-0.0219812393188477</v>
      </c>
      <c r="E43" s="5" t="n">
        <v>-0.0198969841003418</v>
      </c>
      <c r="F43" s="5" t="n">
        <v>-0.0183413028717041</v>
      </c>
      <c r="G43" s="5" t="n">
        <v>-0.0175189971923828</v>
      </c>
      <c r="H43" s="5" t="n">
        <v>-0.0173397064208984</v>
      </c>
      <c r="I43" s="5" t="n">
        <v>-0.0174078941345215</v>
      </c>
      <c r="J43" s="5" t="n">
        <v>-0.0182557106018066</v>
      </c>
      <c r="K43" s="5" t="n">
        <v>-0.0213799476623535</v>
      </c>
      <c r="L43" s="5" t="n">
        <v>-0.0231480598449707</v>
      </c>
      <c r="M43" s="5" t="n">
        <v>-0.0204458236694336</v>
      </c>
      <c r="N43" s="5" t="n">
        <v>-0.0123600959777832</v>
      </c>
      <c r="O43" s="5" t="n">
        <v>-0.00623655319213867</v>
      </c>
      <c r="P43" s="5" t="n">
        <v>-0.00408577919006348</v>
      </c>
      <c r="Q43" s="5" t="n">
        <v>-0.00272345542907715</v>
      </c>
      <c r="R43" s="5" t="n">
        <v>-0.00701355934143066</v>
      </c>
      <c r="S43" s="5" t="n">
        <v>-0.010249137878418</v>
      </c>
      <c r="T43" s="5" t="n">
        <v>-0.0191545486450195</v>
      </c>
      <c r="U43" s="5" t="n">
        <v>-0.0255703926086426</v>
      </c>
      <c r="V43" s="5" t="n">
        <v>-0.0294208526611328</v>
      </c>
      <c r="W43" s="5" t="n">
        <v>-0.0294361114501953</v>
      </c>
      <c r="X43" s="5" t="n">
        <v>-0.0295143127441406</v>
      </c>
      <c r="Y43" s="5" t="n">
        <v>-0.0283384323120117</v>
      </c>
      <c r="Z43" s="5" t="n">
        <v>-0.0260138511657715</v>
      </c>
      <c r="AA43" s="5" t="n">
        <v>-0.0240631103515625</v>
      </c>
    </row>
    <row r="44" customFormat="false" ht="15" hidden="false" customHeight="false" outlineLevel="0" collapsed="false">
      <c r="A44" s="4" t="n">
        <v>39785</v>
      </c>
      <c r="B44" s="4" t="s">
        <v>80</v>
      </c>
      <c r="C44" s="4" t="s">
        <v>54</v>
      </c>
      <c r="D44" s="5" t="n">
        <v>-0.0158681869506836</v>
      </c>
      <c r="E44" s="5" t="n">
        <v>-0.0143437385559082</v>
      </c>
      <c r="F44" s="5" t="n">
        <v>-0.0125384330749512</v>
      </c>
      <c r="G44" s="5" t="n">
        <v>-0.0121171474456787</v>
      </c>
      <c r="H44" s="5" t="n">
        <v>-0.011744499206543</v>
      </c>
      <c r="I44" s="5" t="n">
        <v>-0.0117809772491455</v>
      </c>
      <c r="J44" s="5" t="n">
        <v>-0.0122683048248291</v>
      </c>
      <c r="K44" s="5" t="n">
        <v>-0.0147638320922852</v>
      </c>
      <c r="L44" s="5" t="n">
        <v>-0.0159697532653809</v>
      </c>
      <c r="M44" s="5" t="n">
        <v>-0.0162205696105957</v>
      </c>
      <c r="N44" s="5" t="n">
        <v>-0.0130167007446289</v>
      </c>
      <c r="O44" s="5" t="n">
        <v>-0.00987625122070313</v>
      </c>
      <c r="P44" s="5" t="n">
        <v>-0.00991082191467285</v>
      </c>
      <c r="Q44" s="5" t="n">
        <v>-0.00899577140808106</v>
      </c>
      <c r="R44" s="5" t="n">
        <v>-0.0104837417602539</v>
      </c>
      <c r="S44" s="5" t="n">
        <v>-0.0122880935668945</v>
      </c>
      <c r="T44" s="5" t="n">
        <v>-0.0163545608520508</v>
      </c>
      <c r="U44" s="5" t="n">
        <v>-0.0196514129638672</v>
      </c>
      <c r="V44" s="5" t="n">
        <v>-0.021392822265625</v>
      </c>
      <c r="W44" s="5" t="n">
        <v>-0.0213994979858398</v>
      </c>
      <c r="X44" s="5" t="n">
        <v>-0.0212640762329102</v>
      </c>
      <c r="Y44" s="5" t="n">
        <v>-0.0207157135009766</v>
      </c>
      <c r="Z44" s="5" t="n">
        <v>-0.0186424255371094</v>
      </c>
      <c r="AA44" s="5" t="n">
        <v>-0.0173478126525879</v>
      </c>
    </row>
    <row r="45" customFormat="false" ht="15" hidden="false" customHeight="false" outlineLevel="0" collapsed="false">
      <c r="A45" s="4" t="n">
        <v>39792</v>
      </c>
      <c r="B45" s="4" t="s">
        <v>81</v>
      </c>
      <c r="C45" s="4" t="s">
        <v>54</v>
      </c>
      <c r="D45" s="5" t="n">
        <v>-0.00427865982055664</v>
      </c>
      <c r="E45" s="5" t="n">
        <v>-0.00394773483276367</v>
      </c>
      <c r="F45" s="5" t="n">
        <v>-0.00323772430419922</v>
      </c>
      <c r="G45" s="5" t="n">
        <v>-0.00344991683959961</v>
      </c>
      <c r="H45" s="5" t="n">
        <v>-0.00355958938598633</v>
      </c>
      <c r="I45" s="5" t="n">
        <v>-0.00379657745361328</v>
      </c>
      <c r="J45" s="5" t="n">
        <v>-0.00382518768310547</v>
      </c>
      <c r="K45" s="5" t="n">
        <v>-0.004669189453125</v>
      </c>
      <c r="L45" s="5" t="n">
        <v>-0.00390338897705078</v>
      </c>
      <c r="M45" s="5" t="n">
        <v>-0.00387382507324219</v>
      </c>
      <c r="N45" s="5" t="n">
        <v>-0.00284767150878906</v>
      </c>
      <c r="O45" s="5" t="n">
        <v>-0.00200176239013672</v>
      </c>
      <c r="P45" s="5" t="n">
        <v>-0.00233244895935059</v>
      </c>
      <c r="Q45" s="5" t="n">
        <v>-0.00166583061218262</v>
      </c>
      <c r="R45" s="5" t="n">
        <v>-0.00304245948791504</v>
      </c>
      <c r="S45" s="5" t="n">
        <v>-0.00267219543457031</v>
      </c>
      <c r="T45" s="5" t="n">
        <v>-0.00386810302734375</v>
      </c>
      <c r="U45" s="5" t="n">
        <v>-0.00468969345092773</v>
      </c>
      <c r="V45" s="5" t="n">
        <v>-0.00504875183105469</v>
      </c>
      <c r="W45" s="5" t="n">
        <v>-0.00494384765625</v>
      </c>
      <c r="X45" s="5" t="n">
        <v>-0.00491809844970703</v>
      </c>
      <c r="Y45" s="5" t="n">
        <v>-0.0047607421875</v>
      </c>
      <c r="Z45" s="5" t="n">
        <v>-0.00436639785766602</v>
      </c>
      <c r="AA45" s="5" t="n">
        <v>-0.00395059585571289</v>
      </c>
    </row>
    <row r="46" customFormat="false" ht="15" hidden="false" customHeight="false" outlineLevel="0" collapsed="false">
      <c r="A46" s="4" t="n">
        <v>39795</v>
      </c>
      <c r="B46" s="4" t="s">
        <v>82</v>
      </c>
      <c r="C46" s="4" t="s">
        <v>54</v>
      </c>
      <c r="D46" s="5" t="n">
        <v>-0.00428199768066406</v>
      </c>
      <c r="E46" s="5" t="n">
        <v>-0.00395011901855469</v>
      </c>
      <c r="F46" s="5" t="n">
        <v>-0.00323939323425293</v>
      </c>
      <c r="G46" s="5" t="n">
        <v>-0.00345158576965332</v>
      </c>
      <c r="H46" s="5" t="n">
        <v>-0.00356125831604004</v>
      </c>
      <c r="I46" s="5" t="n">
        <v>-0.00379800796508789</v>
      </c>
      <c r="J46" s="5" t="n">
        <v>-0.00382733345031738</v>
      </c>
      <c r="K46" s="5" t="n">
        <v>-0.00467205047607422</v>
      </c>
      <c r="L46" s="5" t="n">
        <v>-0.0039067268371582</v>
      </c>
      <c r="M46" s="5" t="n">
        <v>-0.00387763977050781</v>
      </c>
      <c r="N46" s="5" t="n">
        <v>-0.00285196304321289</v>
      </c>
      <c r="O46" s="5" t="n">
        <v>-0.00200557708740234</v>
      </c>
      <c r="P46" s="5" t="n">
        <v>-0.00233626365661621</v>
      </c>
      <c r="Q46" s="5" t="n">
        <v>-0.00166964530944824</v>
      </c>
      <c r="R46" s="5" t="n">
        <v>-0.00304675102233887</v>
      </c>
      <c r="S46" s="5" t="n">
        <v>-0.00267696380615234</v>
      </c>
      <c r="T46" s="5" t="n">
        <v>-0.00387287139892578</v>
      </c>
      <c r="U46" s="5" t="n">
        <v>-0.00469493865966797</v>
      </c>
      <c r="V46" s="5" t="n">
        <v>-0.00505447387695313</v>
      </c>
      <c r="W46" s="5" t="n">
        <v>-0.00494956970214844</v>
      </c>
      <c r="X46" s="5" t="n">
        <v>-0.00492382049560547</v>
      </c>
      <c r="Y46" s="5" t="n">
        <v>-0.00477313995361328</v>
      </c>
      <c r="Z46" s="5" t="n">
        <v>-0.00437164306640625</v>
      </c>
      <c r="AA46" s="5" t="n">
        <v>-0.00395488739013672</v>
      </c>
    </row>
    <row r="47" customFormat="false" ht="15" hidden="false" customHeight="false" outlineLevel="0" collapsed="false">
      <c r="A47" s="4" t="n">
        <v>39800</v>
      </c>
      <c r="B47" s="4" t="s">
        <v>83</v>
      </c>
      <c r="C47" s="4" t="s">
        <v>54</v>
      </c>
      <c r="D47" s="5" t="n">
        <v>-0.00924873352050781</v>
      </c>
      <c r="E47" s="5" t="n">
        <v>-0.0084986686706543</v>
      </c>
      <c r="F47" s="5" t="n">
        <v>-0.00738978385925293</v>
      </c>
      <c r="G47" s="5" t="n">
        <v>-0.0072319507598877</v>
      </c>
      <c r="H47" s="5" t="n">
        <v>-0.00703787803649902</v>
      </c>
      <c r="I47" s="5" t="n">
        <v>-0.00712084770202637</v>
      </c>
      <c r="J47" s="5" t="n">
        <v>-0.00730133056640625</v>
      </c>
      <c r="K47" s="5" t="n">
        <v>-0.00877618789672852</v>
      </c>
      <c r="L47" s="5" t="n">
        <v>-0.00889492034912109</v>
      </c>
      <c r="M47" s="5" t="n">
        <v>-0.00863218307495117</v>
      </c>
      <c r="N47" s="5" t="n">
        <v>-0.00578689575195313</v>
      </c>
      <c r="O47" s="5" t="n">
        <v>-0.00372838973999023</v>
      </c>
      <c r="P47" s="5" t="n">
        <v>-0.00385236740112305</v>
      </c>
      <c r="Q47" s="5" t="n">
        <v>-0.00252676010131836</v>
      </c>
      <c r="R47" s="5" t="n">
        <v>-0.00434017181396484</v>
      </c>
      <c r="S47" s="5" t="n">
        <v>-0.00571060180664063</v>
      </c>
      <c r="T47" s="5" t="n">
        <v>-0.00884151458740234</v>
      </c>
      <c r="U47" s="5" t="n">
        <v>-0.0108432769775391</v>
      </c>
      <c r="V47" s="5" t="n">
        <v>-0.0115652084350586</v>
      </c>
      <c r="W47" s="5" t="n">
        <v>-0.0113849639892578</v>
      </c>
      <c r="X47" s="5" t="n">
        <v>-0.0113487243652344</v>
      </c>
      <c r="Y47" s="5" t="n">
        <v>-0.0108566284179688</v>
      </c>
      <c r="Z47" s="5" t="n">
        <v>-0.00985097885131836</v>
      </c>
      <c r="AA47" s="5" t="n">
        <v>-0.00937175750732422</v>
      </c>
    </row>
    <row r="48" customFormat="false" ht="15" hidden="false" customHeight="false" outlineLevel="0" collapsed="false">
      <c r="A48" s="4" t="n">
        <v>39805</v>
      </c>
      <c r="B48" s="4" t="s">
        <v>84</v>
      </c>
      <c r="C48" s="4" t="s">
        <v>54</v>
      </c>
      <c r="D48" s="5" t="n">
        <v>-0.0131359100341797</v>
      </c>
      <c r="E48" s="5" t="n">
        <v>-0.0119090080261231</v>
      </c>
      <c r="F48" s="5" t="n">
        <v>-0.0106172561645508</v>
      </c>
      <c r="G48" s="5" t="n">
        <v>-0.0103240013122559</v>
      </c>
      <c r="H48" s="5" t="n">
        <v>-0.0103282928466797</v>
      </c>
      <c r="I48" s="5" t="n">
        <v>-0.0104937553405762</v>
      </c>
      <c r="J48" s="5" t="n">
        <v>-0.0110013484954834</v>
      </c>
      <c r="K48" s="5" t="n">
        <v>-0.0129818916320801</v>
      </c>
      <c r="L48" s="5" t="n">
        <v>-0.0134105682373047</v>
      </c>
      <c r="M48" s="5" t="n">
        <v>-0.0115461349487305</v>
      </c>
      <c r="N48" s="5" t="n">
        <v>-0.00621509552001953</v>
      </c>
      <c r="O48" s="5" t="n">
        <v>-0.00226020812988281</v>
      </c>
      <c r="P48" s="5" t="n">
        <v>-0.00095367431640625</v>
      </c>
      <c r="Q48" s="5" t="n">
        <v>-8.79764556884766E-005</v>
      </c>
      <c r="R48" s="5" t="n">
        <v>-0.00260496139526367</v>
      </c>
      <c r="S48" s="5" t="n">
        <v>-0.00454568862915039</v>
      </c>
      <c r="T48" s="5" t="n">
        <v>-0.0101408958435059</v>
      </c>
      <c r="U48" s="5" t="n">
        <v>-0.0147862434387207</v>
      </c>
      <c r="V48" s="5" t="n">
        <v>-0.016942024230957</v>
      </c>
      <c r="W48" s="5" t="n">
        <v>-0.0170497894287109</v>
      </c>
      <c r="X48" s="5" t="n">
        <v>-0.0170392990112305</v>
      </c>
      <c r="Y48" s="5" t="n">
        <v>-0.0165538787841797</v>
      </c>
      <c r="Z48" s="5" t="n">
        <v>-0.0151772499084473</v>
      </c>
      <c r="AA48" s="5" t="n">
        <v>-0.0139212608337402</v>
      </c>
    </row>
    <row r="49" customFormat="false" ht="15" hidden="false" customHeight="false" outlineLevel="0" collapsed="false">
      <c r="A49" s="4" t="n">
        <v>39810</v>
      </c>
      <c r="B49" s="4" t="s">
        <v>85</v>
      </c>
      <c r="C49" s="4" t="s">
        <v>54</v>
      </c>
      <c r="D49" s="5" t="n">
        <v>-0.0131263732910156</v>
      </c>
      <c r="E49" s="5" t="n">
        <v>-0.0118570327758789</v>
      </c>
      <c r="F49" s="5" t="n">
        <v>-0.0106141567230225</v>
      </c>
      <c r="G49" s="5" t="n">
        <v>-0.0101990699768066</v>
      </c>
      <c r="H49" s="5" t="n">
        <v>-0.00995397567749023</v>
      </c>
      <c r="I49" s="5" t="n">
        <v>-0.00997757911682129</v>
      </c>
      <c r="J49" s="5" t="n">
        <v>-0.0104882717132568</v>
      </c>
      <c r="K49" s="5" t="n">
        <v>-0.0125460624694824</v>
      </c>
      <c r="L49" s="5" t="n">
        <v>-0.013181209564209</v>
      </c>
      <c r="M49" s="5" t="n">
        <v>-0.0119767189025879</v>
      </c>
      <c r="N49" s="5" t="n">
        <v>-0.00693559646606445</v>
      </c>
      <c r="O49" s="5" t="n">
        <v>-0.00337409973144531</v>
      </c>
      <c r="P49" s="5" t="n">
        <v>-0.00290632247924805</v>
      </c>
      <c r="Q49" s="5" t="n">
        <v>-0.000865697860717773</v>
      </c>
      <c r="R49" s="5" t="n">
        <v>-0.00434327125549316</v>
      </c>
      <c r="S49" s="5" t="n">
        <v>-0.00684404373168945</v>
      </c>
      <c r="T49" s="5" t="n">
        <v>-0.0120077133178711</v>
      </c>
      <c r="U49" s="5" t="n">
        <v>-0.0155520439147949</v>
      </c>
      <c r="V49" s="5" t="n">
        <v>-0.0170183181762695</v>
      </c>
      <c r="W49" s="5" t="n">
        <v>-0.0169315338134766</v>
      </c>
      <c r="X49" s="5" t="n">
        <v>-0.017003059387207</v>
      </c>
      <c r="Y49" s="5" t="n">
        <v>-0.0161800384521484</v>
      </c>
      <c r="Z49" s="5" t="n">
        <v>-0.0146923065185547</v>
      </c>
      <c r="AA49" s="5" t="n">
        <v>-0.0138545036315918</v>
      </c>
    </row>
    <row r="50" customFormat="false" ht="15" hidden="false" customHeight="false" outlineLevel="0" collapsed="false">
      <c r="A50" s="4" t="n">
        <v>39815</v>
      </c>
      <c r="B50" s="4" t="s">
        <v>86</v>
      </c>
      <c r="C50" s="4" t="s">
        <v>54</v>
      </c>
      <c r="D50" s="5" t="n">
        <v>-0.00223541259765625</v>
      </c>
      <c r="E50" s="5" t="n">
        <v>-0.00240707397460938</v>
      </c>
      <c r="F50" s="5" t="n">
        <v>-0.00174498558044434</v>
      </c>
      <c r="G50" s="5" t="n">
        <v>-0.00201272964477539</v>
      </c>
      <c r="H50" s="5" t="n">
        <v>-0.00198626518249512</v>
      </c>
      <c r="I50" s="5" t="n">
        <v>-0.00215911865234375</v>
      </c>
      <c r="J50" s="5" t="n">
        <v>-0.00196123123168945</v>
      </c>
      <c r="K50" s="5" t="n">
        <v>-0.00250148773193359</v>
      </c>
      <c r="L50" s="5" t="n">
        <v>-0.00163602828979492</v>
      </c>
      <c r="M50" s="5" t="n">
        <v>-0.00221681594848633</v>
      </c>
      <c r="N50" s="5" t="n">
        <v>-0.00201892852783203</v>
      </c>
      <c r="O50" s="5" t="n">
        <v>-0.00187110900878906</v>
      </c>
      <c r="P50" s="5" t="n">
        <v>-0.00258183479309082</v>
      </c>
      <c r="Q50" s="5" t="n">
        <v>-0.0019984245300293</v>
      </c>
      <c r="R50" s="5" t="n">
        <v>-0.00291323661804199</v>
      </c>
      <c r="S50" s="5" t="n">
        <v>-0.00212621688842773</v>
      </c>
      <c r="T50" s="5" t="n">
        <v>-0.00239229202270508</v>
      </c>
      <c r="U50" s="5" t="n">
        <v>-0.00235605239868164</v>
      </c>
      <c r="V50" s="5" t="n">
        <v>-0.00211143493652344</v>
      </c>
      <c r="W50" s="5" t="n">
        <v>-0.00185585021972656</v>
      </c>
      <c r="X50" s="5" t="n">
        <v>-0.0016937255859375</v>
      </c>
      <c r="Y50" s="5" t="n">
        <v>-0.00156784057617188</v>
      </c>
      <c r="Z50" s="5" t="n">
        <v>-0.00148248672485352</v>
      </c>
      <c r="AA50" s="5" t="n">
        <v>-0.00123929977416992</v>
      </c>
    </row>
    <row r="51" customFormat="false" ht="15" hidden="false" customHeight="false" outlineLevel="0" collapsed="false">
      <c r="A51" s="4" t="n">
        <v>39825</v>
      </c>
      <c r="B51" s="4" t="s">
        <v>87</v>
      </c>
      <c r="C51" s="4" t="s">
        <v>54</v>
      </c>
      <c r="D51" s="5" t="n">
        <v>-0.0168938636779785</v>
      </c>
      <c r="E51" s="5" t="n">
        <v>-0.0151515007019043</v>
      </c>
      <c r="F51" s="5" t="n">
        <v>-0.0137560367584229</v>
      </c>
      <c r="G51" s="5" t="n">
        <v>-0.0131106376647949</v>
      </c>
      <c r="H51" s="5" t="n">
        <v>-0.0127801895141602</v>
      </c>
      <c r="I51" s="5" t="n">
        <v>-0.0128011703491211</v>
      </c>
      <c r="J51" s="5" t="n">
        <v>-0.013498067855835</v>
      </c>
      <c r="K51" s="5" t="n">
        <v>-0.0159540176391602</v>
      </c>
      <c r="L51" s="5" t="n">
        <v>-0.0169014930725098</v>
      </c>
      <c r="M51" s="5" t="n">
        <v>-0.0153336524963379</v>
      </c>
      <c r="N51" s="5" t="n">
        <v>-0.00889682769775391</v>
      </c>
      <c r="O51" s="5" t="n">
        <v>-0.00430870056152344</v>
      </c>
      <c r="P51" s="5" t="n">
        <v>-0.00307083129882813</v>
      </c>
      <c r="Q51" s="5" t="n">
        <v>-0.000954151153564453</v>
      </c>
      <c r="R51" s="5" t="n">
        <v>-0.00536060333251953</v>
      </c>
      <c r="S51" s="5" t="n">
        <v>-0.00830173492431641</v>
      </c>
      <c r="T51" s="5" t="n">
        <v>-0.0156073570251465</v>
      </c>
      <c r="U51" s="5" t="n">
        <v>-0.020167350769043</v>
      </c>
      <c r="V51" s="5" t="n">
        <v>-0.0223836898803711</v>
      </c>
      <c r="W51" s="5" t="n">
        <v>-0.0225610733032227</v>
      </c>
      <c r="X51" s="5" t="n">
        <v>-0.0225410461425781</v>
      </c>
      <c r="Y51" s="5" t="n">
        <v>-0.0215930938720703</v>
      </c>
      <c r="Z51" s="5" t="n">
        <v>-0.0196342468261719</v>
      </c>
      <c r="AA51" s="5" t="n">
        <v>-0.0182313919067383</v>
      </c>
    </row>
    <row r="52" customFormat="false" ht="15" hidden="false" customHeight="false" outlineLevel="0" collapsed="false">
      <c r="A52" s="4" t="n">
        <v>39831</v>
      </c>
      <c r="B52" s="4" t="s">
        <v>88</v>
      </c>
      <c r="C52" s="4" t="s">
        <v>54</v>
      </c>
      <c r="D52" s="5" t="n">
        <v>-0.00443458557128906</v>
      </c>
      <c r="E52" s="5" t="n">
        <v>-0.00408601760864258</v>
      </c>
      <c r="F52" s="5" t="n">
        <v>-0.00336384773254395</v>
      </c>
      <c r="G52" s="5" t="n">
        <v>-0.00356674194335938</v>
      </c>
      <c r="H52" s="5" t="n">
        <v>-0.00367450714111328</v>
      </c>
      <c r="I52" s="5" t="n">
        <v>-0.00391101837158203</v>
      </c>
      <c r="J52" s="5" t="n">
        <v>-0.00394773483276367</v>
      </c>
      <c r="K52" s="5" t="n">
        <v>-0.00480747222900391</v>
      </c>
      <c r="L52" s="5" t="n">
        <v>-0.00405597686767578</v>
      </c>
      <c r="M52" s="5" t="n">
        <v>-0.00403594970703125</v>
      </c>
      <c r="N52" s="5" t="n">
        <v>-0.00300741195678711</v>
      </c>
      <c r="O52" s="5" t="n">
        <v>-0.00215530395507813</v>
      </c>
      <c r="P52" s="5" t="n">
        <v>-0.00248074531555176</v>
      </c>
      <c r="Q52" s="5" t="n">
        <v>-0.00181341171264648</v>
      </c>
      <c r="R52" s="5" t="n">
        <v>-0.00319886207580566</v>
      </c>
      <c r="S52" s="5" t="n">
        <v>-0.00283241271972656</v>
      </c>
      <c r="T52" s="5" t="n">
        <v>-0.00404119491577148</v>
      </c>
      <c r="U52" s="5" t="n">
        <v>-0.00487804412841797</v>
      </c>
      <c r="V52" s="5" t="n">
        <v>-0.00525856018066406</v>
      </c>
      <c r="W52" s="5" t="n">
        <v>-0.00515556335449219</v>
      </c>
      <c r="X52" s="5" t="n">
        <v>-0.00513362884521484</v>
      </c>
      <c r="Y52" s="5" t="n">
        <v>-0.00498008728027344</v>
      </c>
      <c r="Z52" s="5" t="n">
        <v>-0.00455570220947266</v>
      </c>
      <c r="AA52" s="5" t="n">
        <v>-0.00413036346435547</v>
      </c>
    </row>
    <row r="53" customFormat="false" ht="15" hidden="false" customHeight="false" outlineLevel="0" collapsed="false">
      <c r="A53" s="4" t="n">
        <v>39835</v>
      </c>
      <c r="B53" s="4" t="s">
        <v>89</v>
      </c>
      <c r="C53" s="4" t="s">
        <v>54</v>
      </c>
      <c r="D53" s="5" t="n">
        <v>-0.0104451179504395</v>
      </c>
      <c r="E53" s="5" t="n">
        <v>-0.00958585739135742</v>
      </c>
      <c r="F53" s="5" t="n">
        <v>-0.00811362266540527</v>
      </c>
      <c r="G53" s="5" t="n">
        <v>-0.0079801082611084</v>
      </c>
      <c r="H53" s="5" t="n">
        <v>-0.00779199600219727</v>
      </c>
      <c r="I53" s="5" t="n">
        <v>-0.00791835784912109</v>
      </c>
      <c r="J53" s="5" t="n">
        <v>-0.00807571411132813</v>
      </c>
      <c r="K53" s="5" t="n">
        <v>-0.0101609230041504</v>
      </c>
      <c r="L53" s="5" t="n">
        <v>-0.0103564262390137</v>
      </c>
      <c r="M53" s="5" t="n">
        <v>-0.0101046562194824</v>
      </c>
      <c r="N53" s="5" t="n">
        <v>-0.00808286666870117</v>
      </c>
      <c r="O53" s="5" t="n">
        <v>-0.00554943084716797</v>
      </c>
      <c r="P53" s="5" t="n">
        <v>-0.00590085983276367</v>
      </c>
      <c r="Q53" s="5" t="n">
        <v>-0.00516772270202637</v>
      </c>
      <c r="R53" s="5" t="n">
        <v>-0.00629520416259766</v>
      </c>
      <c r="S53" s="5" t="n">
        <v>-0.0072331428527832</v>
      </c>
      <c r="T53" s="5" t="n">
        <v>-0.0101180076599121</v>
      </c>
      <c r="U53" s="5" t="n">
        <v>-0.0125999450683594</v>
      </c>
      <c r="V53" s="5" t="n">
        <v>-0.0138492584228516</v>
      </c>
      <c r="W53" s="5" t="n">
        <v>-0.0136871337890625</v>
      </c>
      <c r="X53" s="5" t="n">
        <v>-0.013371467590332</v>
      </c>
      <c r="Y53" s="5" t="n">
        <v>-0.0131998062133789</v>
      </c>
      <c r="Z53" s="5" t="n">
        <v>-0.0116052627563477</v>
      </c>
      <c r="AA53" s="5" t="n">
        <v>-0.0109567642211914</v>
      </c>
    </row>
    <row r="54" customFormat="false" ht="15" hidden="false" customHeight="false" outlineLevel="0" collapsed="false">
      <c r="A54" s="4" t="n">
        <v>39840</v>
      </c>
      <c r="B54" s="4" t="s">
        <v>90</v>
      </c>
      <c r="C54" s="4" t="s">
        <v>54</v>
      </c>
      <c r="D54" s="5" t="n">
        <v>-0.00388956069946289</v>
      </c>
      <c r="E54" s="5" t="n">
        <v>-0.00409984588623047</v>
      </c>
      <c r="F54" s="5" t="n">
        <v>-0.00321364402770996</v>
      </c>
      <c r="G54" s="5" t="n">
        <v>-0.00330018997192383</v>
      </c>
      <c r="H54" s="5" t="n">
        <v>-0.00308585166931152</v>
      </c>
      <c r="I54" s="5" t="n">
        <v>-0.00317239761352539</v>
      </c>
      <c r="J54" s="5" t="n">
        <v>-0.00304675102233887</v>
      </c>
      <c r="K54" s="5" t="n">
        <v>-0.00359153747558594</v>
      </c>
      <c r="L54" s="5" t="n">
        <v>-0.00308704376220703</v>
      </c>
      <c r="M54" s="5" t="n">
        <v>-0.00506591796875</v>
      </c>
      <c r="N54" s="5" t="n">
        <v>-0.00582981109619141</v>
      </c>
      <c r="O54" s="5" t="n">
        <v>-0.00644063949584961</v>
      </c>
      <c r="P54" s="5" t="n">
        <v>-0.00735688209533691</v>
      </c>
      <c r="Q54" s="5" t="n">
        <v>-0.00681829452514648</v>
      </c>
      <c r="R54" s="5" t="n">
        <v>-0.00739264488220215</v>
      </c>
      <c r="S54" s="5" t="n">
        <v>-0.00614023208618164</v>
      </c>
      <c r="T54" s="5" t="n">
        <v>-0.00585079193115234</v>
      </c>
      <c r="U54" s="5" t="n">
        <v>-0.00493240356445313</v>
      </c>
      <c r="V54" s="5" t="n">
        <v>-0.00417613983154297</v>
      </c>
      <c r="W54" s="5" t="n">
        <v>-0.00380802154541016</v>
      </c>
      <c r="X54" s="5" t="n">
        <v>-0.00364494323730469</v>
      </c>
      <c r="Y54" s="5" t="n">
        <v>-0.00344657897949219</v>
      </c>
      <c r="Z54" s="5" t="n">
        <v>-0.00338315963745117</v>
      </c>
      <c r="AA54" s="5" t="n">
        <v>-0.00321149826049805</v>
      </c>
    </row>
    <row r="55" customFormat="false" ht="15" hidden="false" customHeight="false" outlineLevel="0" collapsed="false">
      <c r="A55" s="4" t="n">
        <v>39845</v>
      </c>
      <c r="B55" s="4" t="s">
        <v>91</v>
      </c>
      <c r="C55" s="4" t="s">
        <v>54</v>
      </c>
      <c r="D55" s="5" t="n">
        <v>-0.00597476959228516</v>
      </c>
      <c r="E55" s="5" t="n">
        <v>-0.00547027587890625</v>
      </c>
      <c r="F55" s="5" t="n">
        <v>-0.00464749336242676</v>
      </c>
      <c r="G55" s="5" t="n">
        <v>-0.0047752857208252</v>
      </c>
      <c r="H55" s="5" t="n">
        <v>-0.00486612319946289</v>
      </c>
      <c r="I55" s="5" t="n">
        <v>-0.0051121711730957</v>
      </c>
      <c r="J55" s="5" t="n">
        <v>-0.00524473190307617</v>
      </c>
      <c r="K55" s="5" t="n">
        <v>-0.00627374649047852</v>
      </c>
      <c r="L55" s="5" t="n">
        <v>-0.00566959381103516</v>
      </c>
      <c r="M55" s="5" t="n">
        <v>-0.00545549392700195</v>
      </c>
      <c r="N55" s="5" t="n">
        <v>-0.00391769409179688</v>
      </c>
      <c r="O55" s="5" t="n">
        <v>-0.00269508361816406</v>
      </c>
      <c r="P55" s="5" t="n">
        <v>-0.00278425216674805</v>
      </c>
      <c r="Q55" s="5" t="n">
        <v>-0.00208687782287598</v>
      </c>
      <c r="R55" s="5" t="n">
        <v>-0.00362539291381836</v>
      </c>
      <c r="S55" s="5" t="n">
        <v>-0.00354480743408203</v>
      </c>
      <c r="T55" s="5" t="n">
        <v>-0.00528907775878906</v>
      </c>
      <c r="U55" s="5" t="n">
        <v>-0.00661945343017578</v>
      </c>
      <c r="V55" s="5" t="n">
        <v>-0.00726985931396484</v>
      </c>
      <c r="W55" s="5" t="n">
        <v>-0.00720596313476563</v>
      </c>
      <c r="X55" s="5" t="n">
        <v>-0.00719261169433594</v>
      </c>
      <c r="Y55" s="5" t="n">
        <v>-0.00699996948242188</v>
      </c>
      <c r="Z55" s="5" t="n">
        <v>-0.00642776489257813</v>
      </c>
      <c r="AA55" s="5" t="n">
        <v>-0.0058598518371582</v>
      </c>
    </row>
    <row r="56" customFormat="false" ht="15" hidden="false" customHeight="false" outlineLevel="0" collapsed="false">
      <c r="A56" s="4" t="n">
        <v>39850</v>
      </c>
      <c r="B56" s="4" t="s">
        <v>92</v>
      </c>
      <c r="C56" s="4" t="s">
        <v>54</v>
      </c>
      <c r="D56" s="5" t="n">
        <v>-0.00153303146362305</v>
      </c>
      <c r="E56" s="5" t="n">
        <v>-0.00173044204711914</v>
      </c>
      <c r="F56" s="5" t="n">
        <v>-0.00113272666931152</v>
      </c>
      <c r="G56" s="5" t="n">
        <v>-0.00145912170410156</v>
      </c>
      <c r="H56" s="5" t="n">
        <v>-0.00147247314453125</v>
      </c>
      <c r="I56" s="5" t="n">
        <v>-0.00164461135864258</v>
      </c>
      <c r="J56" s="5" t="n">
        <v>-0.00141596794128418</v>
      </c>
      <c r="K56" s="5" t="n">
        <v>-0.00191020965576172</v>
      </c>
      <c r="L56" s="5" t="n">
        <v>-0.000936508178710938</v>
      </c>
      <c r="M56" s="5" t="n">
        <v>-0.00135040283203125</v>
      </c>
      <c r="N56" s="5" t="n">
        <v>-0.00120306015014648</v>
      </c>
      <c r="O56" s="5" t="n">
        <v>-0.00107383728027344</v>
      </c>
      <c r="P56" s="5" t="n">
        <v>-0.00181651115417481</v>
      </c>
      <c r="Q56" s="5" t="n">
        <v>-0.00119781494140625</v>
      </c>
      <c r="R56" s="5" t="n">
        <v>-0.00209498405456543</v>
      </c>
      <c r="S56" s="5" t="n">
        <v>-0.00128555297851563</v>
      </c>
      <c r="T56" s="5" t="n">
        <v>-0.00155496597290039</v>
      </c>
      <c r="U56" s="5" t="n">
        <v>-0.00149917602539063</v>
      </c>
      <c r="V56" s="5" t="n">
        <v>-0.001190185546875</v>
      </c>
      <c r="W56" s="5" t="n">
        <v>-0.00093841552734375</v>
      </c>
      <c r="X56" s="5" t="n">
        <v>-0.000761032104492188</v>
      </c>
      <c r="Y56" s="5" t="n">
        <v>-0.000661849975585938</v>
      </c>
      <c r="Z56" s="5" t="n">
        <v>-0.000645160675048828</v>
      </c>
      <c r="AA56" s="5" t="n">
        <v>-0.000494956970214844</v>
      </c>
    </row>
    <row r="57" customFormat="false" ht="15" hidden="false" customHeight="false" outlineLevel="0" collapsed="false">
      <c r="A57" s="4" t="n">
        <v>39855</v>
      </c>
      <c r="B57" s="4" t="s">
        <v>93</v>
      </c>
      <c r="C57" s="4" t="s">
        <v>54</v>
      </c>
      <c r="D57" s="5" t="n">
        <v>-0.00454139709472656</v>
      </c>
      <c r="E57" s="5" t="n">
        <v>-0.00489664077758789</v>
      </c>
      <c r="F57" s="5" t="n">
        <v>-0.00427007675170898</v>
      </c>
      <c r="G57" s="5" t="n">
        <v>-0.00433468818664551</v>
      </c>
      <c r="H57" s="5" t="n">
        <v>-0.00412845611572266</v>
      </c>
      <c r="I57" s="5" t="n">
        <v>-0.00415706634521484</v>
      </c>
      <c r="J57" s="5" t="n">
        <v>-0.00373291969299316</v>
      </c>
      <c r="K57" s="5" t="n">
        <v>-0.00419044494628906</v>
      </c>
      <c r="L57" s="5" t="n">
        <v>-0.00366497039794922</v>
      </c>
      <c r="M57" s="5" t="n">
        <v>-0.00518941879272461</v>
      </c>
      <c r="N57" s="5" t="n">
        <v>-0.00557088851928711</v>
      </c>
      <c r="O57" s="5" t="n">
        <v>-0.00611019134521484</v>
      </c>
      <c r="P57" s="5" t="n">
        <v>-0.0069425106048584</v>
      </c>
      <c r="Q57" s="5" t="n">
        <v>-0.00595808029174805</v>
      </c>
      <c r="R57" s="5" t="n">
        <v>-0.00665163993835449</v>
      </c>
      <c r="S57" s="5" t="n">
        <v>-0.0054173469543457</v>
      </c>
      <c r="T57" s="5" t="n">
        <v>-0.00544977188110352</v>
      </c>
      <c r="U57" s="5" t="n">
        <v>-0.00444364547729492</v>
      </c>
      <c r="V57" s="5" t="n">
        <v>-0.00291919708251953</v>
      </c>
      <c r="W57" s="5" t="n">
        <v>-0.00232982635498047</v>
      </c>
      <c r="X57" s="5" t="n">
        <v>-0.00210666656494141</v>
      </c>
      <c r="Y57" s="5" t="n">
        <v>-0.00180530548095703</v>
      </c>
      <c r="Z57" s="5" t="n">
        <v>-0.00282430648803711</v>
      </c>
      <c r="AA57" s="5" t="n">
        <v>-0.00369596481323242</v>
      </c>
    </row>
    <row r="58" customFormat="false" ht="15" hidden="false" customHeight="false" outlineLevel="0" collapsed="false">
      <c r="A58" s="4" t="n">
        <v>39860</v>
      </c>
      <c r="B58" s="4" t="s">
        <v>94</v>
      </c>
      <c r="C58" s="4" t="s">
        <v>54</v>
      </c>
      <c r="D58" s="5" t="n">
        <v>-0.0126180648803711</v>
      </c>
      <c r="E58" s="5" t="n">
        <v>-0.0115017890930176</v>
      </c>
      <c r="F58" s="5" t="n">
        <v>-0.0101668834686279</v>
      </c>
      <c r="G58" s="5" t="n">
        <v>-0.00984883308410645</v>
      </c>
      <c r="H58" s="5" t="n">
        <v>-0.00954222679138184</v>
      </c>
      <c r="I58" s="5" t="n">
        <v>-0.00969076156616211</v>
      </c>
      <c r="J58" s="5" t="n">
        <v>-0.0101089477539063</v>
      </c>
      <c r="K58" s="5" t="n">
        <v>-0.0119471549987793</v>
      </c>
      <c r="L58" s="5" t="n">
        <v>-0.0122995376586914</v>
      </c>
      <c r="M58" s="5" t="n">
        <v>-0.0112266540527344</v>
      </c>
      <c r="N58" s="5" t="n">
        <v>-0.00535202026367188</v>
      </c>
      <c r="O58" s="5" t="n">
        <v>-0.00125646591186523</v>
      </c>
      <c r="P58" s="5" t="n">
        <v>-0.000349998474121094</v>
      </c>
      <c r="Q58" s="5" t="n">
        <v>0.00110530853271484</v>
      </c>
      <c r="R58" s="5" t="n">
        <v>-0.00147080421447754</v>
      </c>
      <c r="S58" s="5" t="n">
        <v>-0.00453710556030273</v>
      </c>
      <c r="T58" s="5" t="n">
        <v>-0.0104694366455078</v>
      </c>
      <c r="U58" s="5" t="n">
        <v>-0.0145359039306641</v>
      </c>
      <c r="V58" s="5" t="n">
        <v>-0.0161724090576172</v>
      </c>
      <c r="W58" s="5" t="n">
        <v>-0.0160541534423828</v>
      </c>
      <c r="X58" s="5" t="n">
        <v>-0.0160903930664063</v>
      </c>
      <c r="Y58" s="5" t="n">
        <v>-0.0153961181640625</v>
      </c>
      <c r="Z58" s="5" t="n">
        <v>-0.013981819152832</v>
      </c>
      <c r="AA58" s="5" t="n">
        <v>-0.0132551193237305</v>
      </c>
    </row>
    <row r="59" customFormat="false" ht="15" hidden="false" customHeight="false" outlineLevel="0" collapsed="false">
      <c r="A59" s="4" t="n">
        <v>39865</v>
      </c>
      <c r="B59" s="4" t="s">
        <v>95</v>
      </c>
      <c r="C59" s="4" t="s">
        <v>54</v>
      </c>
      <c r="D59" s="5" t="n">
        <v>-0.00356578826904297</v>
      </c>
      <c r="E59" s="5" t="n">
        <v>-0.00386857986450195</v>
      </c>
      <c r="F59" s="5" t="n">
        <v>-0.00301289558410645</v>
      </c>
      <c r="G59" s="5" t="n">
        <v>-0.00312519073486328</v>
      </c>
      <c r="H59" s="5" t="n">
        <v>-0.00291180610656738</v>
      </c>
      <c r="I59" s="5" t="n">
        <v>-0.00300979614257813</v>
      </c>
      <c r="J59" s="5" t="n">
        <v>-0.00291156768798828</v>
      </c>
      <c r="K59" s="5" t="n">
        <v>-0.00342941284179688</v>
      </c>
      <c r="L59" s="5" t="n">
        <v>-0.00288915634155273</v>
      </c>
      <c r="M59" s="5" t="n">
        <v>-0.00476312637329102</v>
      </c>
      <c r="N59" s="5" t="n">
        <v>-0.00534772872924805</v>
      </c>
      <c r="O59" s="5" t="n">
        <v>-0.00585508346557617</v>
      </c>
      <c r="P59" s="5" t="n">
        <v>-0.00670623779296875</v>
      </c>
      <c r="Q59" s="5" t="n">
        <v>-0.00616598129272461</v>
      </c>
      <c r="R59" s="5" t="n">
        <v>-0.00671505928039551</v>
      </c>
      <c r="S59" s="5" t="n">
        <v>-0.00557088851928711</v>
      </c>
      <c r="T59" s="5" t="n">
        <v>-0.00531387329101563</v>
      </c>
      <c r="U59" s="5" t="n">
        <v>-0.00448369979858398</v>
      </c>
      <c r="V59" s="5" t="n">
        <v>-0.003753662109375</v>
      </c>
      <c r="W59" s="5" t="n">
        <v>-0.00337409973144531</v>
      </c>
      <c r="X59" s="5" t="n">
        <v>-0.003204345703125</v>
      </c>
      <c r="Y59" s="5" t="n">
        <v>-0.00299453735351563</v>
      </c>
      <c r="Z59" s="5" t="n">
        <v>-0.00301265716552734</v>
      </c>
      <c r="AA59" s="5" t="n">
        <v>-0.00284957885742188</v>
      </c>
    </row>
    <row r="60" customFormat="false" ht="15" hidden="false" customHeight="false" outlineLevel="0" collapsed="false">
      <c r="A60" s="4" t="n">
        <v>39870</v>
      </c>
      <c r="B60" s="4" t="s">
        <v>96</v>
      </c>
      <c r="C60" s="4" t="s">
        <v>54</v>
      </c>
      <c r="D60" s="5" t="n">
        <v>-0.0131602287292481</v>
      </c>
      <c r="E60" s="5" t="n">
        <v>-0.0119304656982422</v>
      </c>
      <c r="F60" s="5" t="n">
        <v>-0.0105154514312744</v>
      </c>
      <c r="G60" s="5" t="n">
        <v>-0.0101079940795898</v>
      </c>
      <c r="H60" s="5" t="n">
        <v>-0.00998854637145996</v>
      </c>
      <c r="I60" s="5" t="n">
        <v>-0.0100507736206055</v>
      </c>
      <c r="J60" s="5" t="n">
        <v>-0.0102431774139404</v>
      </c>
      <c r="K60" s="5" t="n">
        <v>-0.0122079849243164</v>
      </c>
      <c r="L60" s="5" t="n">
        <v>-0.0127992630004883</v>
      </c>
      <c r="M60" s="5" t="n">
        <v>-0.0133304595947266</v>
      </c>
      <c r="N60" s="5" t="n">
        <v>-0.0105476379394531</v>
      </c>
      <c r="O60" s="5" t="n">
        <v>-0.00820684432983398</v>
      </c>
      <c r="P60" s="5" t="n">
        <v>-0.00822091102600098</v>
      </c>
      <c r="Q60" s="5" t="n">
        <v>-0.00675821304321289</v>
      </c>
      <c r="R60" s="5" t="n">
        <v>-0.00877904891967773</v>
      </c>
      <c r="S60" s="5" t="n">
        <v>-0.010432243347168</v>
      </c>
      <c r="T60" s="5" t="n">
        <v>-0.0135617256164551</v>
      </c>
      <c r="U60" s="5" t="n">
        <v>-0.0156230926513672</v>
      </c>
      <c r="V60" s="5" t="n">
        <v>-0.0168695449829102</v>
      </c>
      <c r="W60" s="5" t="n">
        <v>-0.0170660018920898</v>
      </c>
      <c r="X60" s="5" t="n">
        <v>-0.0170955657958984</v>
      </c>
      <c r="Y60" s="5" t="n">
        <v>-0.0162715911865234</v>
      </c>
      <c r="Z60" s="5" t="n">
        <v>-0.0147237777709961</v>
      </c>
      <c r="AA60" s="5" t="n">
        <v>-0.0138168334960938</v>
      </c>
    </row>
    <row r="61" customFormat="false" ht="15" hidden="false" customHeight="false" outlineLevel="0" collapsed="false">
      <c r="A61" s="4" t="n">
        <v>39875</v>
      </c>
      <c r="B61" s="4" t="s">
        <v>97</v>
      </c>
      <c r="C61" s="4" t="s">
        <v>54</v>
      </c>
      <c r="D61" s="5" t="n">
        <v>-0.00361824035644531</v>
      </c>
      <c r="E61" s="5" t="n">
        <v>-0.00388574600219727</v>
      </c>
      <c r="F61" s="5" t="n">
        <v>-0.00305914878845215</v>
      </c>
      <c r="G61" s="5" t="n">
        <v>-0.00318336486816406</v>
      </c>
      <c r="H61" s="5" t="n">
        <v>-0.0029904842376709</v>
      </c>
      <c r="I61" s="5" t="n">
        <v>-0.00306987762451172</v>
      </c>
      <c r="J61" s="5" t="n">
        <v>-0.00285577774047852</v>
      </c>
      <c r="K61" s="5" t="n">
        <v>-0.00334978103637695</v>
      </c>
      <c r="L61" s="5" t="n">
        <v>-0.00278520584106445</v>
      </c>
      <c r="M61" s="5" t="n">
        <v>-0.00452232360839844</v>
      </c>
      <c r="N61" s="5" t="n">
        <v>-0.00524568557739258</v>
      </c>
      <c r="O61" s="5" t="n">
        <v>-0.00589513778686523</v>
      </c>
      <c r="P61" s="5" t="n">
        <v>-0.00683045387268066</v>
      </c>
      <c r="Q61" s="5" t="n">
        <v>-0.00616121292114258</v>
      </c>
      <c r="R61" s="5" t="n">
        <v>-0.00674176216125488</v>
      </c>
      <c r="S61" s="5" t="n">
        <v>-0.00545787811279297</v>
      </c>
      <c r="T61" s="5" t="n">
        <v>-0.00524377822875977</v>
      </c>
      <c r="U61" s="5" t="n">
        <v>-0.00429439544677734</v>
      </c>
      <c r="V61" s="5" t="n">
        <v>-0.00338363647460938</v>
      </c>
      <c r="W61" s="5" t="n">
        <v>-0.00301265716552734</v>
      </c>
      <c r="X61" s="5" t="n">
        <v>-0.00282859802246094</v>
      </c>
      <c r="Y61" s="5" t="n">
        <v>-0.00263595581054688</v>
      </c>
      <c r="Z61" s="5" t="n">
        <v>-0.00284147262573242</v>
      </c>
      <c r="AA61" s="5" t="n">
        <v>-0.00280904769897461</v>
      </c>
    </row>
    <row r="62" customFormat="false" ht="15" hidden="false" customHeight="false" outlineLevel="0" collapsed="false">
      <c r="A62" s="4" t="n">
        <v>39880</v>
      </c>
      <c r="B62" s="4" t="s">
        <v>98</v>
      </c>
      <c r="C62" s="4" t="s">
        <v>54</v>
      </c>
      <c r="D62" s="5" t="n">
        <v>-0.0110883712768555</v>
      </c>
      <c r="E62" s="5" t="n">
        <v>-0.0100898742675781</v>
      </c>
      <c r="F62" s="5" t="n">
        <v>-0.00883555412292481</v>
      </c>
      <c r="G62" s="5" t="n">
        <v>-0.00855255126953125</v>
      </c>
      <c r="H62" s="5" t="n">
        <v>-0.00834393501281738</v>
      </c>
      <c r="I62" s="5" t="n">
        <v>-0.00845098495483398</v>
      </c>
      <c r="J62" s="5" t="n">
        <v>-0.00866007804870606</v>
      </c>
      <c r="K62" s="5" t="n">
        <v>-0.010408878326416</v>
      </c>
      <c r="L62" s="5" t="n">
        <v>-0.0107083320617676</v>
      </c>
      <c r="M62" s="5" t="n">
        <v>-0.0106568336486816</v>
      </c>
      <c r="N62" s="5" t="n">
        <v>-0.00774574279785156</v>
      </c>
      <c r="O62" s="5" t="n">
        <v>-0.00539255142211914</v>
      </c>
      <c r="P62" s="5" t="n">
        <v>-0.00552153587341309</v>
      </c>
      <c r="Q62" s="5" t="n">
        <v>-0.00411629676818848</v>
      </c>
      <c r="R62" s="5" t="n">
        <v>-0.00600242614746094</v>
      </c>
      <c r="S62" s="5" t="n">
        <v>-0.00776576995849609</v>
      </c>
      <c r="T62" s="5" t="n">
        <v>-0.0110034942626953</v>
      </c>
      <c r="U62" s="5" t="n">
        <v>-0.0130691528320313</v>
      </c>
      <c r="V62" s="5" t="n">
        <v>-0.014073371887207</v>
      </c>
      <c r="W62" s="5" t="n">
        <v>-0.0140619277954102</v>
      </c>
      <c r="X62" s="5" t="n">
        <v>-0.0141143798828125</v>
      </c>
      <c r="Y62" s="5" t="n">
        <v>-0.0134983062744141</v>
      </c>
      <c r="Z62" s="5" t="n">
        <v>-0.0121145248413086</v>
      </c>
      <c r="AA62" s="5" t="n">
        <v>-0.0115056037902832</v>
      </c>
    </row>
    <row r="63" customFormat="false" ht="15" hidden="false" customHeight="false" outlineLevel="0" collapsed="false">
      <c r="A63" s="4" t="n">
        <v>39885</v>
      </c>
      <c r="B63" s="4" t="s">
        <v>99</v>
      </c>
      <c r="C63" s="4" t="s">
        <v>54</v>
      </c>
      <c r="D63" s="5" t="n">
        <v>-0.00504446029663086</v>
      </c>
      <c r="E63" s="5" t="n">
        <v>-0.00464391708374023</v>
      </c>
      <c r="F63" s="5" t="n">
        <v>-0.00388550758361816</v>
      </c>
      <c r="G63" s="5" t="n">
        <v>-0.004058837890625</v>
      </c>
      <c r="H63" s="5" t="n">
        <v>-0.00415825843811035</v>
      </c>
      <c r="I63" s="5" t="n">
        <v>-0.00440239906311035</v>
      </c>
      <c r="J63" s="5" t="n">
        <v>-0.00447392463684082</v>
      </c>
      <c r="K63" s="5" t="n">
        <v>-0.00539255142211914</v>
      </c>
      <c r="L63" s="5" t="n">
        <v>-0.0047001838684082</v>
      </c>
      <c r="M63" s="5" t="n">
        <v>-0.00460243225097656</v>
      </c>
      <c r="N63" s="5" t="n">
        <v>-0.00340414047241211</v>
      </c>
      <c r="O63" s="5" t="n">
        <v>-0.00242948532104492</v>
      </c>
      <c r="P63" s="5" t="n">
        <v>-0.0026702880859375</v>
      </c>
      <c r="Q63" s="5" t="n">
        <v>-0.00199007987976074</v>
      </c>
      <c r="R63" s="5" t="n">
        <v>-0.00342631340026856</v>
      </c>
      <c r="S63" s="5" t="n">
        <v>-0.00315284729003906</v>
      </c>
      <c r="T63" s="5" t="n">
        <v>-0.00454616546630859</v>
      </c>
      <c r="U63" s="5" t="n">
        <v>-0.00554943084716797</v>
      </c>
      <c r="V63" s="5" t="n">
        <v>-0.00602817535400391</v>
      </c>
      <c r="W63" s="5" t="n">
        <v>-0.00593757629394531</v>
      </c>
      <c r="X63" s="5" t="n">
        <v>-0.00592041015625</v>
      </c>
      <c r="Y63" s="5" t="n">
        <v>-0.00574588775634766</v>
      </c>
      <c r="Z63" s="5" t="n">
        <v>-0.00528478622436523</v>
      </c>
      <c r="AA63" s="5" t="n">
        <v>-0.00480079650878906</v>
      </c>
    </row>
    <row r="64" customFormat="false" ht="15" hidden="false" customHeight="false" outlineLevel="0" collapsed="false">
      <c r="A64" s="4" t="n">
        <v>39890</v>
      </c>
      <c r="B64" s="4" t="s">
        <v>100</v>
      </c>
      <c r="C64" s="4" t="s">
        <v>54</v>
      </c>
      <c r="D64" s="5" t="n">
        <v>-0.02447509765625</v>
      </c>
      <c r="E64" s="5" t="n">
        <v>-0.0221948623657227</v>
      </c>
      <c r="F64" s="5" t="n">
        <v>-0.0205209255218506</v>
      </c>
      <c r="G64" s="5" t="n">
        <v>-0.019634485244751</v>
      </c>
      <c r="H64" s="5" t="n">
        <v>-0.0194008350372315</v>
      </c>
      <c r="I64" s="5" t="n">
        <v>-0.0194756984710693</v>
      </c>
      <c r="J64" s="5" t="n">
        <v>-0.0205857753753662</v>
      </c>
      <c r="K64" s="5" t="n">
        <v>-0.0241107940673828</v>
      </c>
      <c r="L64" s="5" t="n">
        <v>-0.0260233879089356</v>
      </c>
      <c r="M64" s="5" t="n">
        <v>-0.022270679473877</v>
      </c>
      <c r="N64" s="5" t="n">
        <v>-0.012603759765625</v>
      </c>
      <c r="O64" s="5" t="n">
        <v>-0.00517177581787109</v>
      </c>
      <c r="P64" s="5" t="n">
        <v>-0.00218629837036133</v>
      </c>
      <c r="Q64" s="5" t="n">
        <v>-0.000988483428955078</v>
      </c>
      <c r="R64" s="5" t="n">
        <v>-0.00558853149414063</v>
      </c>
      <c r="S64" s="5" t="n">
        <v>-0.00965309143066406</v>
      </c>
      <c r="T64" s="5" t="n">
        <v>-0.0205669403076172</v>
      </c>
      <c r="U64" s="5" t="n">
        <v>-0.0283064842224121</v>
      </c>
      <c r="V64" s="5" t="n">
        <v>-0.0329351425170898</v>
      </c>
      <c r="W64" s="5" t="n">
        <v>-0.0330514907836914</v>
      </c>
      <c r="X64" s="5" t="n">
        <v>-0.033203125</v>
      </c>
      <c r="Y64" s="5" t="n">
        <v>-0.0318470001220703</v>
      </c>
      <c r="Z64" s="5" t="n">
        <v>-0.0292530059814453</v>
      </c>
      <c r="AA64" s="5" t="n">
        <v>-0.0268955230712891</v>
      </c>
    </row>
    <row r="65" customFormat="false" ht="15" hidden="false" customHeight="false" outlineLevel="0" collapsed="false">
      <c r="A65" s="4" t="n">
        <v>39891</v>
      </c>
      <c r="B65" s="4" t="s">
        <v>101</v>
      </c>
      <c r="C65" s="4" t="s">
        <v>54</v>
      </c>
      <c r="D65" s="5" t="n">
        <v>-0.00124025344848633</v>
      </c>
      <c r="E65" s="5" t="n">
        <v>-0.00179767608642578</v>
      </c>
      <c r="F65" s="5" t="n">
        <v>-0.00111079216003418</v>
      </c>
      <c r="G65" s="5" t="n">
        <v>-0.0012822151184082</v>
      </c>
      <c r="H65" s="5" t="n">
        <v>-0.00110960006713867</v>
      </c>
      <c r="I65" s="5" t="n">
        <v>-0.00121760368347168</v>
      </c>
      <c r="J65" s="5" t="n">
        <v>-0.00108933448791504</v>
      </c>
      <c r="K65" s="5" t="n">
        <v>-0.00136089324951172</v>
      </c>
      <c r="L65" s="5" t="n">
        <v>-0.000588893890380859</v>
      </c>
      <c r="M65" s="5" t="n">
        <v>-0.00228977203369141</v>
      </c>
      <c r="N65" s="5" t="n">
        <v>-0.00254106521606445</v>
      </c>
      <c r="O65" s="5" t="n">
        <v>-0.00291538238525391</v>
      </c>
      <c r="P65" s="5" t="n">
        <v>-0.00369024276733398</v>
      </c>
      <c r="Q65" s="5" t="n">
        <v>-0.00323939323425293</v>
      </c>
      <c r="R65" s="5" t="n">
        <v>-0.00370383262634277</v>
      </c>
      <c r="S65" s="5" t="n">
        <v>-0.00274991989135742</v>
      </c>
      <c r="T65" s="5" t="n">
        <v>-0.00250673294067383</v>
      </c>
      <c r="U65" s="5" t="n">
        <v>-0.00174140930175781</v>
      </c>
      <c r="V65" s="5" t="n">
        <v>-0.000946998596191406</v>
      </c>
      <c r="W65" s="5" t="n">
        <v>-0.00054931640625</v>
      </c>
      <c r="X65" s="5" t="n">
        <v>-0.000382423400878906</v>
      </c>
      <c r="Y65" s="5" t="n">
        <v>-0.000164031982421875</v>
      </c>
      <c r="Z65" s="5" t="n">
        <v>-0.0002899169921875</v>
      </c>
      <c r="AA65" s="5" t="n">
        <v>-0.000237464904785156</v>
      </c>
    </row>
    <row r="66" customFormat="false" ht="15" hidden="false" customHeight="false" outlineLevel="0" collapsed="false">
      <c r="A66" s="4" t="n">
        <v>39900</v>
      </c>
      <c r="B66" s="4" t="s">
        <v>102</v>
      </c>
      <c r="C66" s="4" t="s">
        <v>54</v>
      </c>
      <c r="D66" s="5" t="n">
        <v>-0.00108575820922852</v>
      </c>
      <c r="E66" s="5" t="n">
        <v>-0.00165796279907227</v>
      </c>
      <c r="F66" s="5" t="n">
        <v>-0.000978231430053711</v>
      </c>
      <c r="G66" s="5" t="n">
        <v>-0.00115823745727539</v>
      </c>
      <c r="H66" s="5" t="n">
        <v>-0.000986337661743164</v>
      </c>
      <c r="I66" s="5" t="n">
        <v>-0.00109744071960449</v>
      </c>
      <c r="J66" s="5" t="n">
        <v>-0.000965595245361328</v>
      </c>
      <c r="K66" s="5" t="n">
        <v>-0.00121784210205078</v>
      </c>
      <c r="L66" s="5" t="n">
        <v>-0.000429153442382813</v>
      </c>
      <c r="M66" s="5" t="n">
        <v>-0.00214719772338867</v>
      </c>
      <c r="N66" s="5" t="n">
        <v>-0.00246953964233398</v>
      </c>
      <c r="O66" s="5" t="n">
        <v>-0.00289440155029297</v>
      </c>
      <c r="P66" s="5" t="n">
        <v>-0.00370097160339356</v>
      </c>
      <c r="Q66" s="5" t="n">
        <v>-0.00324869155883789</v>
      </c>
      <c r="R66" s="5" t="n">
        <v>-0.00369381904602051</v>
      </c>
      <c r="S66" s="5" t="n">
        <v>-0.00270271301269531</v>
      </c>
      <c r="T66" s="5" t="n">
        <v>-0.00238895416259766</v>
      </c>
      <c r="U66" s="5" t="n">
        <v>-0.001556396484375</v>
      </c>
      <c r="V66" s="5" t="n">
        <v>-0.000737190246582031</v>
      </c>
      <c r="W66" s="5" t="n">
        <v>-0.000330924987792969</v>
      </c>
      <c r="X66" s="5" t="n">
        <v>-0.000161170959472656</v>
      </c>
      <c r="Y66" s="5" t="n">
        <v>4.48226928710938E-005</v>
      </c>
      <c r="Z66" s="5" t="n">
        <v>-9.10758972167969E-005</v>
      </c>
      <c r="AA66" s="5" t="n">
        <v>-5.24520874023438E-005</v>
      </c>
    </row>
    <row r="67" customFormat="false" ht="15" hidden="false" customHeight="false" outlineLevel="0" collapsed="false">
      <c r="A67" s="4" t="n">
        <v>39905</v>
      </c>
      <c r="B67" s="4" t="s">
        <v>103</v>
      </c>
      <c r="C67" s="4" t="s">
        <v>54</v>
      </c>
      <c r="D67" s="5" t="n">
        <v>-0.00358915328979492</v>
      </c>
      <c r="E67" s="5" t="n">
        <v>-0.00385951995849609</v>
      </c>
      <c r="F67" s="5" t="n">
        <v>-0.0030364990234375</v>
      </c>
      <c r="G67" s="5" t="n">
        <v>-0.00316190719604492</v>
      </c>
      <c r="H67" s="5" t="n">
        <v>-0.00296974182128906</v>
      </c>
      <c r="I67" s="5" t="n">
        <v>-0.00304889678955078</v>
      </c>
      <c r="J67" s="5" t="n">
        <v>-0.00283265113830566</v>
      </c>
      <c r="K67" s="5" t="n">
        <v>-0.00332355499267578</v>
      </c>
      <c r="L67" s="5" t="n">
        <v>-0.00275468826293945</v>
      </c>
      <c r="M67" s="5" t="n">
        <v>-0.00448751449584961</v>
      </c>
      <c r="N67" s="5" t="n">
        <v>-0.00521326065063477</v>
      </c>
      <c r="O67" s="5" t="n">
        <v>-0.00586509704589844</v>
      </c>
      <c r="P67" s="5" t="n">
        <v>-0.00680208206176758</v>
      </c>
      <c r="Q67" s="5" t="n">
        <v>-0.00613260269165039</v>
      </c>
      <c r="R67" s="5" t="n">
        <v>-0.00671124458312988</v>
      </c>
      <c r="S67" s="5" t="n">
        <v>-0.00542640686035156</v>
      </c>
      <c r="T67" s="5" t="n">
        <v>-0.00520896911621094</v>
      </c>
      <c r="U67" s="5" t="n">
        <v>-0.0042576789855957</v>
      </c>
      <c r="V67" s="5" t="n">
        <v>-0.0033416748046875</v>
      </c>
      <c r="W67" s="5" t="n">
        <v>-0.00296878814697266</v>
      </c>
      <c r="X67" s="5" t="n">
        <v>-0.00278377532958984</v>
      </c>
      <c r="Y67" s="5" t="n">
        <v>-0.00259113311767578</v>
      </c>
      <c r="Z67" s="5" t="n">
        <v>-0.00280189514160156</v>
      </c>
      <c r="AA67" s="5" t="n">
        <v>-0.00277376174926758</v>
      </c>
    </row>
    <row r="68" customFormat="false" ht="15" hidden="false" customHeight="false" outlineLevel="0" collapsed="false">
      <c r="A68" s="4" t="n">
        <v>39910</v>
      </c>
      <c r="B68" s="4" t="s">
        <v>104</v>
      </c>
      <c r="C68" s="4" t="s">
        <v>54</v>
      </c>
      <c r="D68" s="5" t="n">
        <v>-0.00396347045898438</v>
      </c>
      <c r="E68" s="5" t="n">
        <v>-0.00418567657470703</v>
      </c>
      <c r="F68" s="5" t="n">
        <v>-0.00332379341125488</v>
      </c>
      <c r="G68" s="5" t="n">
        <v>-0.00342774391174316</v>
      </c>
      <c r="H68" s="5" t="n">
        <v>-0.00322532653808594</v>
      </c>
      <c r="I68" s="5" t="n">
        <v>-0.00330352783203125</v>
      </c>
      <c r="J68" s="5" t="n">
        <v>-0.0031125545501709</v>
      </c>
      <c r="K68" s="5" t="n">
        <v>-0.00364446640014648</v>
      </c>
      <c r="L68" s="5" t="n">
        <v>-0.00313329696655273</v>
      </c>
      <c r="M68" s="5" t="n">
        <v>-0.00497674942016602</v>
      </c>
      <c r="N68" s="5" t="n">
        <v>-0.00573539733886719</v>
      </c>
      <c r="O68" s="5" t="n">
        <v>-0.00639104843139648</v>
      </c>
      <c r="P68" s="5" t="n">
        <v>-0.00733304023742676</v>
      </c>
      <c r="Q68" s="5" t="n">
        <v>-0.00669264793395996</v>
      </c>
      <c r="R68" s="5" t="n">
        <v>-0.00726771354675293</v>
      </c>
      <c r="S68" s="5" t="n">
        <v>-0.00597858428955078</v>
      </c>
      <c r="T68" s="5" t="n">
        <v>-0.00573587417602539</v>
      </c>
      <c r="U68" s="5" t="n">
        <v>-0.00477504730224609</v>
      </c>
      <c r="V68" s="5" t="n">
        <v>-0.00391101837158203</v>
      </c>
      <c r="W68" s="5" t="n">
        <v>-0.00354576110839844</v>
      </c>
      <c r="X68" s="5" t="n">
        <v>-0.00337505340576172</v>
      </c>
      <c r="Y68" s="5" t="n">
        <v>-0.00317955017089844</v>
      </c>
      <c r="Z68" s="5" t="n">
        <v>-0.00331544876098633</v>
      </c>
      <c r="AA68" s="5" t="n">
        <v>-0.00322961807250977</v>
      </c>
    </row>
    <row r="69" customFormat="false" ht="15" hidden="false" customHeight="false" outlineLevel="0" collapsed="false">
      <c r="A69" s="4" t="n">
        <v>39920</v>
      </c>
      <c r="B69" s="4" t="s">
        <v>105</v>
      </c>
      <c r="C69" s="4" t="s">
        <v>54</v>
      </c>
      <c r="D69" s="5" t="n">
        <v>-0.00220680236816406</v>
      </c>
      <c r="E69" s="5" t="n">
        <v>-0.00277185440063477</v>
      </c>
      <c r="F69" s="5" t="n">
        <v>-0.002227783203125</v>
      </c>
      <c r="G69" s="5" t="n">
        <v>-0.00241708755493164</v>
      </c>
      <c r="H69" s="5" t="n">
        <v>-0.00226616859436035</v>
      </c>
      <c r="I69" s="5" t="n">
        <v>-0.00229954719543457</v>
      </c>
      <c r="J69" s="5" t="n">
        <v>-0.00179266929626465</v>
      </c>
      <c r="K69" s="5" t="n">
        <v>-0.00207090377807617</v>
      </c>
      <c r="L69" s="5" t="n">
        <v>-0.00129079818725586</v>
      </c>
      <c r="M69" s="5" t="n">
        <v>-0.00259828567504883</v>
      </c>
      <c r="N69" s="5" t="n">
        <v>-0.00321578979492188</v>
      </c>
      <c r="O69" s="5" t="n">
        <v>-0.00398588180541992</v>
      </c>
      <c r="P69" s="5" t="n">
        <v>-0.00497555732727051</v>
      </c>
      <c r="Q69" s="5" t="n">
        <v>-0.00404906272888184</v>
      </c>
      <c r="R69" s="5" t="n">
        <v>-0.00462031364440918</v>
      </c>
      <c r="S69" s="5" t="n">
        <v>-0.00325679779052734</v>
      </c>
      <c r="T69" s="5" t="n">
        <v>-0.00309324264526367</v>
      </c>
      <c r="U69" s="5" t="n">
        <v>-0.00190210342407227</v>
      </c>
      <c r="V69" s="5" t="n">
        <v>-0.000119209289550781</v>
      </c>
      <c r="W69" s="5" t="n">
        <v>0.000456809997558594</v>
      </c>
      <c r="X69" s="5" t="n">
        <v>0.000723838806152344</v>
      </c>
      <c r="Y69" s="5" t="n">
        <v>0.000964164733886719</v>
      </c>
      <c r="Z69" s="5" t="n">
        <v>-0.000140666961669922</v>
      </c>
      <c r="AA69" s="5" t="n">
        <v>-0.00103425979614258</v>
      </c>
    </row>
    <row r="70" customFormat="false" ht="15" hidden="false" customHeight="false" outlineLevel="0" collapsed="false">
      <c r="A70" s="4" t="n">
        <v>39925</v>
      </c>
      <c r="B70" s="4" t="s">
        <v>106</v>
      </c>
      <c r="C70" s="4" t="s">
        <v>54</v>
      </c>
      <c r="D70" s="5" t="n">
        <v>-0.0162959098815918</v>
      </c>
      <c r="E70" s="5" t="n">
        <v>-0.0147151947021484</v>
      </c>
      <c r="F70" s="5" t="n">
        <v>-0.0128459930419922</v>
      </c>
      <c r="G70" s="5" t="n">
        <v>-0.0124039649963379</v>
      </c>
      <c r="H70" s="5" t="n">
        <v>-0.0120267868041992</v>
      </c>
      <c r="I70" s="5" t="n">
        <v>-0.0120604038238525</v>
      </c>
      <c r="J70" s="5" t="n">
        <v>-0.0125713348388672</v>
      </c>
      <c r="K70" s="5" t="n">
        <v>-0.0151257514953613</v>
      </c>
      <c r="L70" s="5" t="n">
        <v>-0.0164299011230469</v>
      </c>
      <c r="M70" s="5" t="n">
        <v>-0.0165834426879883</v>
      </c>
      <c r="N70" s="5" t="n">
        <v>-0.0131626129150391</v>
      </c>
      <c r="O70" s="5" t="n">
        <v>-0.00983142852783203</v>
      </c>
      <c r="P70" s="5" t="n">
        <v>-0.00979280471801758</v>
      </c>
      <c r="Q70" s="5" t="n">
        <v>-0.00887680053710938</v>
      </c>
      <c r="R70" s="5" t="n">
        <v>-0.0104200839996338</v>
      </c>
      <c r="S70" s="5" t="n">
        <v>-0.0123553276062012</v>
      </c>
      <c r="T70" s="5" t="n">
        <v>-0.0166234970092773</v>
      </c>
      <c r="U70" s="5" t="n">
        <v>-0.0201616287231445</v>
      </c>
      <c r="V70" s="5" t="n">
        <v>-0.0220174789428711</v>
      </c>
      <c r="W70" s="5" t="n">
        <v>-0.0220184326171875</v>
      </c>
      <c r="X70" s="5" t="n">
        <v>-0.0219058990478516</v>
      </c>
      <c r="Y70" s="5" t="n">
        <v>-0.0213499069213867</v>
      </c>
      <c r="Z70" s="5" t="n">
        <v>-0.0192160606384277</v>
      </c>
      <c r="AA70" s="5" t="n">
        <v>-0.0178518295288086</v>
      </c>
    </row>
    <row r="71" customFormat="false" ht="15" hidden="false" customHeight="false" outlineLevel="0" collapsed="false">
      <c r="A71" s="4" t="n">
        <v>39930</v>
      </c>
      <c r="B71" s="4" t="s">
        <v>107</v>
      </c>
      <c r="C71" s="4" t="s">
        <v>54</v>
      </c>
      <c r="D71" s="5" t="n">
        <v>-0.00703907012939453</v>
      </c>
      <c r="E71" s="5" t="n">
        <v>-0.00693559646606445</v>
      </c>
      <c r="F71" s="5" t="n">
        <v>-0.00575947761535645</v>
      </c>
      <c r="G71" s="5" t="n">
        <v>-0.00578474998474121</v>
      </c>
      <c r="H71" s="5" t="n">
        <v>-0.00544595718383789</v>
      </c>
      <c r="I71" s="5" t="n">
        <v>-0.00556063652038574</v>
      </c>
      <c r="J71" s="5" t="n">
        <v>-0.00573205947875977</v>
      </c>
      <c r="K71" s="5" t="n">
        <v>-0.00668525695800781</v>
      </c>
      <c r="L71" s="5" t="n">
        <v>-0.00678586959838867</v>
      </c>
      <c r="M71" s="5" t="n">
        <v>-0.0101428031921387</v>
      </c>
      <c r="N71" s="5" t="n">
        <v>-0.0102629661560059</v>
      </c>
      <c r="O71" s="5" t="n">
        <v>-0.0100564956665039</v>
      </c>
      <c r="P71" s="5" t="n">
        <v>-0.0102148056030273</v>
      </c>
      <c r="Q71" s="5" t="n">
        <v>-0.00963139533996582</v>
      </c>
      <c r="R71" s="5" t="n">
        <v>-0.0103378295898438</v>
      </c>
      <c r="S71" s="5" t="n">
        <v>-0.00973606109619141</v>
      </c>
      <c r="T71" s="5" t="n">
        <v>-0.00990390777587891</v>
      </c>
      <c r="U71" s="5" t="n">
        <v>-0.00983572006225586</v>
      </c>
      <c r="V71" s="5" t="n">
        <v>-0.00973987579345703</v>
      </c>
      <c r="W71" s="5" t="n">
        <v>-0.00977039337158203</v>
      </c>
      <c r="X71" s="5" t="n">
        <v>-0.00988388061523438</v>
      </c>
      <c r="Y71" s="5" t="n">
        <v>-0.00921440124511719</v>
      </c>
      <c r="Z71" s="5" t="n">
        <v>-0.00850582122802734</v>
      </c>
      <c r="AA71" s="5" t="n">
        <v>-0.00779008865356445</v>
      </c>
    </row>
    <row r="72" customFormat="false" ht="15" hidden="false" customHeight="false" outlineLevel="0" collapsed="false">
      <c r="A72" s="4" t="n">
        <v>39940</v>
      </c>
      <c r="B72" s="4" t="s">
        <v>108</v>
      </c>
      <c r="C72" s="4" t="s">
        <v>54</v>
      </c>
      <c r="D72" s="5" t="n">
        <v>-0.0127644538879395</v>
      </c>
      <c r="E72" s="5" t="n">
        <v>-0.0115818977355957</v>
      </c>
      <c r="F72" s="5" t="n">
        <v>-0.0103392601013184</v>
      </c>
      <c r="G72" s="5" t="n">
        <v>-0.00999331474304199</v>
      </c>
      <c r="H72" s="5" t="n">
        <v>-0.0100438594818115</v>
      </c>
      <c r="I72" s="5" t="n">
        <v>-0.0102217197418213</v>
      </c>
      <c r="J72" s="5" t="n">
        <v>-0.0106678009033203</v>
      </c>
      <c r="K72" s="5" t="n">
        <v>-0.0125217437744141</v>
      </c>
      <c r="L72" s="5" t="n">
        <v>-0.0128278732299805</v>
      </c>
      <c r="M72" s="5" t="n">
        <v>-0.0106096267700195</v>
      </c>
      <c r="N72" s="5" t="n">
        <v>-0.00474214553833008</v>
      </c>
      <c r="O72" s="5" t="n">
        <v>-0.000304222106933594</v>
      </c>
      <c r="P72" s="5" t="n">
        <v>0.00114345550537109</v>
      </c>
      <c r="Q72" s="5" t="n">
        <v>0.00196242332458496</v>
      </c>
      <c r="R72" s="5" t="n">
        <v>-0.000625371932983398</v>
      </c>
      <c r="S72" s="5" t="n">
        <v>-0.00296974182128906</v>
      </c>
      <c r="T72" s="5" t="n">
        <v>-0.00902223587036133</v>
      </c>
      <c r="U72" s="5" t="n">
        <v>-0.0142607688903809</v>
      </c>
      <c r="V72" s="5" t="n">
        <v>-0.0163383483886719</v>
      </c>
      <c r="W72" s="5" t="n">
        <v>-0.0165119171142578</v>
      </c>
      <c r="X72" s="5" t="n">
        <v>-0.0164957046508789</v>
      </c>
      <c r="Y72" s="5" t="n">
        <v>-0.0160760879516602</v>
      </c>
      <c r="Z72" s="5" t="n">
        <v>-0.0147194862365723</v>
      </c>
      <c r="AA72" s="5" t="n">
        <v>-0.0134830474853516</v>
      </c>
    </row>
    <row r="73" customFormat="false" ht="15" hidden="false" customHeight="false" outlineLevel="0" collapsed="false">
      <c r="A73" s="4" t="n">
        <v>39945</v>
      </c>
      <c r="B73" s="4" t="s">
        <v>109</v>
      </c>
      <c r="C73" s="4" t="s">
        <v>54</v>
      </c>
      <c r="D73" s="5" t="n">
        <v>-0.00420188903808594</v>
      </c>
      <c r="E73" s="5" t="n">
        <v>-0.00458812713623047</v>
      </c>
      <c r="F73" s="5" t="n">
        <v>-0.00397515296936035</v>
      </c>
      <c r="G73" s="5" t="n">
        <v>-0.00405383110046387</v>
      </c>
      <c r="H73" s="5" t="n">
        <v>-0.00385665893554688</v>
      </c>
      <c r="I73" s="5" t="n">
        <v>-0.00388669967651367</v>
      </c>
      <c r="J73" s="5" t="n">
        <v>-0.00344586372375488</v>
      </c>
      <c r="K73" s="5" t="n">
        <v>-0.00388479232788086</v>
      </c>
      <c r="L73" s="5" t="n">
        <v>-0.00333261489868164</v>
      </c>
      <c r="M73" s="5" t="n">
        <v>-0.00482320785522461</v>
      </c>
      <c r="N73" s="5" t="n">
        <v>-0.00519037246704102</v>
      </c>
      <c r="O73" s="5" t="n">
        <v>-0.00573301315307617</v>
      </c>
      <c r="P73" s="5" t="n">
        <v>-0.00658369064331055</v>
      </c>
      <c r="Q73" s="5" t="n">
        <v>-0.00560450553894043</v>
      </c>
      <c r="R73" s="5" t="n">
        <v>-0.00629711151123047</v>
      </c>
      <c r="S73" s="5" t="n">
        <v>-0.00506258010864258</v>
      </c>
      <c r="T73" s="5" t="n">
        <v>-0.00508594512939453</v>
      </c>
      <c r="U73" s="5" t="n">
        <v>-0.00406074523925781</v>
      </c>
      <c r="V73" s="5" t="n">
        <v>-0.00247478485107422</v>
      </c>
      <c r="W73" s="5" t="n">
        <v>-0.00188827514648438</v>
      </c>
      <c r="X73" s="5" t="n">
        <v>-0.00165367126464844</v>
      </c>
      <c r="Y73" s="5" t="n">
        <v>-0.00136280059814453</v>
      </c>
      <c r="Z73" s="5" t="n">
        <v>-0.0024113655090332</v>
      </c>
      <c r="AA73" s="5" t="n">
        <v>-0.00331974029541016</v>
      </c>
    </row>
    <row r="74" customFormat="false" ht="15" hidden="false" customHeight="false" outlineLevel="0" collapsed="false">
      <c r="A74" s="4" t="n">
        <v>29955</v>
      </c>
      <c r="B74" s="4" t="s">
        <v>110</v>
      </c>
      <c r="C74" s="4" t="s">
        <v>111</v>
      </c>
      <c r="D74" s="5" t="n">
        <v>-0.018977165222168</v>
      </c>
      <c r="E74" s="5" t="n">
        <v>-0.0137643814086914</v>
      </c>
      <c r="F74" s="5" t="n">
        <v>-0.0129721164703369</v>
      </c>
      <c r="G74" s="5" t="n">
        <v>-0.0104305744171143</v>
      </c>
      <c r="H74" s="5" t="n">
        <v>-0.00927472114562988</v>
      </c>
      <c r="I74" s="5" t="n">
        <v>-0.00854349136352539</v>
      </c>
      <c r="J74" s="5" t="n">
        <v>-0.0111846923828125</v>
      </c>
      <c r="K74" s="5" t="n">
        <v>-0.0133695602416992</v>
      </c>
      <c r="L74" s="5" t="n">
        <v>-0.0194091796875</v>
      </c>
      <c r="M74" s="5" t="n">
        <v>-0.0139765739440918</v>
      </c>
      <c r="N74" s="5" t="n">
        <v>-0.00212860107421875</v>
      </c>
      <c r="O74" s="5" t="n">
        <v>-0.00151157379150391</v>
      </c>
      <c r="P74" s="5" t="n">
        <v>-0.00438976287841797</v>
      </c>
      <c r="Q74" s="5" t="n">
        <v>0.00368309020996094</v>
      </c>
      <c r="R74" s="5" t="n">
        <v>0.000340461730957031</v>
      </c>
      <c r="S74" s="5" t="n">
        <v>-0.0111756324768066</v>
      </c>
      <c r="T74" s="5" t="n">
        <v>-0.0184259414672852</v>
      </c>
      <c r="U74" s="5" t="n">
        <v>-0.0227270126342773</v>
      </c>
      <c r="V74" s="5" t="n">
        <v>-0.0229024887084961</v>
      </c>
      <c r="W74" s="5" t="n">
        <v>-0.0192089080810547</v>
      </c>
      <c r="X74" s="5" t="n">
        <v>-0.0203704833984375</v>
      </c>
      <c r="Y74" s="5" t="n">
        <v>-0.0198278427124023</v>
      </c>
      <c r="Z74" s="5" t="n">
        <v>-0.015897274017334</v>
      </c>
      <c r="AA74" s="5" t="n">
        <v>-0.0207161903381348</v>
      </c>
    </row>
    <row r="75" customFormat="false" ht="15" hidden="false" customHeight="false" outlineLevel="0" collapsed="false">
      <c r="A75" s="4" t="n">
        <v>29960</v>
      </c>
      <c r="B75" s="4" t="s">
        <v>112</v>
      </c>
      <c r="C75" s="4" t="s">
        <v>111</v>
      </c>
      <c r="D75" s="5" t="n">
        <v>-0.0184788703918457</v>
      </c>
      <c r="E75" s="5" t="n">
        <v>-0.0122556686401367</v>
      </c>
      <c r="F75" s="5" t="n">
        <v>-0.011732816696167</v>
      </c>
      <c r="G75" s="5" t="n">
        <v>-0.00862288475036621</v>
      </c>
      <c r="H75" s="5" t="n">
        <v>-0.00727343559265137</v>
      </c>
      <c r="I75" s="5" t="n">
        <v>-0.00626969337463379</v>
      </c>
      <c r="J75" s="5" t="n">
        <v>-0.00935244560241699</v>
      </c>
      <c r="K75" s="5" t="n">
        <v>-0.011296272277832</v>
      </c>
      <c r="L75" s="5" t="n">
        <v>-0.018862247467041</v>
      </c>
      <c r="M75" s="5" t="n">
        <v>-0.0141286849975586</v>
      </c>
      <c r="N75" s="5" t="n">
        <v>-0.00225973129272461</v>
      </c>
      <c r="O75" s="5" t="n">
        <v>-0.000909805297851563</v>
      </c>
      <c r="P75" s="5" t="n">
        <v>-0.00450944900512695</v>
      </c>
      <c r="Q75" s="5" t="n">
        <v>0.00393748283386231</v>
      </c>
      <c r="R75" s="5" t="n">
        <v>0.000290393829345703</v>
      </c>
      <c r="S75" s="5" t="n">
        <v>-0.0122771263122559</v>
      </c>
      <c r="T75" s="5" t="n">
        <v>-0.0191936492919922</v>
      </c>
      <c r="U75" s="5" t="n">
        <v>-0.0225472450256348</v>
      </c>
      <c r="V75" s="5" t="n">
        <v>-0.0217924118041992</v>
      </c>
      <c r="W75" s="5" t="n">
        <v>-0.0169000625610352</v>
      </c>
      <c r="X75" s="5" t="n">
        <v>-0.0183982849121094</v>
      </c>
      <c r="Y75" s="5" t="n">
        <v>-0.0179357528686523</v>
      </c>
      <c r="Z75" s="5" t="n">
        <v>-0.0137348175048828</v>
      </c>
      <c r="AA75" s="5" t="n">
        <v>-0.0204095840454102</v>
      </c>
    </row>
    <row r="76" customFormat="false" ht="15" hidden="false" customHeight="false" outlineLevel="0" collapsed="false">
      <c r="A76" s="4" t="n">
        <v>29966</v>
      </c>
      <c r="B76" s="4" t="s">
        <v>113</v>
      </c>
      <c r="C76" s="4" t="s">
        <v>111</v>
      </c>
      <c r="D76" s="5" t="n">
        <v>-0.018214225769043</v>
      </c>
      <c r="E76" s="5" t="n">
        <v>-0.0119681358337402</v>
      </c>
      <c r="F76" s="5" t="n">
        <v>-0.0114736557006836</v>
      </c>
      <c r="G76" s="5" t="n">
        <v>-0.00834417343139648</v>
      </c>
      <c r="H76" s="5" t="n">
        <v>-0.00699448585510254</v>
      </c>
      <c r="I76" s="5" t="n">
        <v>-0.00597786903381348</v>
      </c>
      <c r="J76" s="5" t="n">
        <v>-0.00906538963317871</v>
      </c>
      <c r="K76" s="5" t="n">
        <v>-0.0109620094299316</v>
      </c>
      <c r="L76" s="5" t="n">
        <v>-0.0185689926147461</v>
      </c>
      <c r="M76" s="5" t="n">
        <v>-0.0138483047485352</v>
      </c>
      <c r="N76" s="5" t="n">
        <v>-0.00198936462402344</v>
      </c>
      <c r="O76" s="5" t="n">
        <v>-0.000627517700195313</v>
      </c>
      <c r="P76" s="5" t="n">
        <v>-0.00429010391235352</v>
      </c>
      <c r="Q76" s="5" t="n">
        <v>0.00418615341186523</v>
      </c>
      <c r="R76" s="5" t="n">
        <v>0.000547170639038086</v>
      </c>
      <c r="S76" s="5" t="n">
        <v>-0.0120744705200195</v>
      </c>
      <c r="T76" s="5" t="n">
        <v>-0.0189576148986816</v>
      </c>
      <c r="U76" s="5" t="n">
        <v>-0.0222454071044922</v>
      </c>
      <c r="V76" s="5" t="n">
        <v>-0.0214204788208008</v>
      </c>
      <c r="W76" s="5" t="n">
        <v>-0.0164737701416016</v>
      </c>
      <c r="X76" s="5" t="n">
        <v>-0.0179824829101563</v>
      </c>
      <c r="Y76" s="5" t="n">
        <v>-0.0175237655639648</v>
      </c>
      <c r="Z76" s="5" t="n">
        <v>-0.0133476257324219</v>
      </c>
      <c r="AA76" s="5" t="n">
        <v>-0.0201249122619629</v>
      </c>
    </row>
    <row r="77" customFormat="false" ht="15" hidden="false" customHeight="false" outlineLevel="0" collapsed="false">
      <c r="A77" s="4" t="n">
        <v>29975</v>
      </c>
      <c r="B77" s="4" t="s">
        <v>114</v>
      </c>
      <c r="C77" s="4" t="s">
        <v>111</v>
      </c>
      <c r="D77" s="5" t="n">
        <v>-0.0195364952087402</v>
      </c>
      <c r="E77" s="5" t="n">
        <v>-0.0136971473693848</v>
      </c>
      <c r="F77" s="5" t="n">
        <v>-0.0129995346069336</v>
      </c>
      <c r="G77" s="5" t="n">
        <v>-0.0101389884948731</v>
      </c>
      <c r="H77" s="5" t="n">
        <v>-0.00882649421691895</v>
      </c>
      <c r="I77" s="5" t="n">
        <v>-0.00795388221740723</v>
      </c>
      <c r="J77" s="5" t="n">
        <v>-0.0108916759490967</v>
      </c>
      <c r="K77" s="5" t="n">
        <v>-0.0131044387817383</v>
      </c>
      <c r="L77" s="5" t="n">
        <v>-0.0200715065002441</v>
      </c>
      <c r="M77" s="5" t="n">
        <v>-0.0150022506713867</v>
      </c>
      <c r="N77" s="5" t="n">
        <v>-0.00302457809448242</v>
      </c>
      <c r="O77" s="5" t="n">
        <v>-0.00187969207763672</v>
      </c>
      <c r="P77" s="5" t="n">
        <v>-0.00499105453491211</v>
      </c>
      <c r="Q77" s="5" t="n">
        <v>0.00314092636108398</v>
      </c>
      <c r="R77" s="5" t="n">
        <v>-0.00041961669921875</v>
      </c>
      <c r="S77" s="5" t="n">
        <v>-0.0125484466552734</v>
      </c>
      <c r="T77" s="5" t="n">
        <v>-0.0197572708129883</v>
      </c>
      <c r="U77" s="5" t="n">
        <v>-0.0236554145812988</v>
      </c>
      <c r="V77" s="5" t="n">
        <v>-0.0234231948852539</v>
      </c>
      <c r="W77" s="5" t="n">
        <v>-0.0190982818603516</v>
      </c>
      <c r="X77" s="5" t="n">
        <v>-0.0204925537109375</v>
      </c>
      <c r="Y77" s="5" t="n">
        <v>-0.0199556350708008</v>
      </c>
      <c r="Z77" s="5" t="n">
        <v>-0.0157427787780762</v>
      </c>
      <c r="AA77" s="5" t="n">
        <v>-0.0214862823486328</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1T02:01:34Z</dcterms:created>
  <dc:creator/>
  <dc:description/>
  <dc:language>en-US</dc:language>
  <cp:lastModifiedBy>Operacion</cp:lastModifiedBy>
  <dcterms:modified xsi:type="dcterms:W3CDTF">2024-12-01T02:01:35Z</dcterms:modified>
  <cp:revision>0</cp:revision>
  <dc:subject/>
  <dc:title/>
</cp:coreProperties>
</file>