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17025184631348</v>
      </c>
      <c r="E3" s="5" t="n">
        <v>-0.0311617851257324</v>
      </c>
      <c r="F3" s="5" t="n">
        <v>-0.0285749435424805</v>
      </c>
      <c r="G3" s="5" t="n">
        <v>-0.0277178287506104</v>
      </c>
      <c r="H3" s="5" t="n">
        <v>-0.0267994403839111</v>
      </c>
      <c r="I3" s="5" t="n">
        <v>-0.0276567935943604</v>
      </c>
      <c r="J3" s="5" t="n">
        <v>-0.0282087326049805</v>
      </c>
      <c r="K3" s="5" t="n">
        <v>-0.034426212310791</v>
      </c>
      <c r="L3" s="5" t="n">
        <v>-0.0396318435668945</v>
      </c>
      <c r="M3" s="5" t="n">
        <v>-0.0416860580444336</v>
      </c>
      <c r="N3" s="5" t="n">
        <v>-0.0416722297668457</v>
      </c>
      <c r="O3" s="5" t="n">
        <v>-0.0391287803649902</v>
      </c>
      <c r="P3" s="5" t="n">
        <v>-0.0368461608886719</v>
      </c>
      <c r="Q3" s="5" t="n">
        <v>-0.0377058982849121</v>
      </c>
      <c r="R3" s="5" t="n">
        <v>-0.0375347137451172</v>
      </c>
      <c r="S3" s="5" t="n">
        <v>-0.0408406257629395</v>
      </c>
      <c r="T3" s="5" t="n">
        <v>-0.0428304672241211</v>
      </c>
      <c r="U3" s="5" t="n">
        <v>-0.0406498908996582</v>
      </c>
      <c r="V3" s="5" t="n">
        <v>-0.0403060913085938</v>
      </c>
      <c r="W3" s="5" t="n">
        <v>-0.0386686325073242</v>
      </c>
      <c r="X3" s="5" t="n">
        <v>-0.0392513275146484</v>
      </c>
      <c r="Y3" s="5" t="n">
        <v>-0.0393056869506836</v>
      </c>
      <c r="Z3" s="5" t="n">
        <v>-0.0379929542541504</v>
      </c>
      <c r="AA3" s="5" t="n">
        <v>-0.0404295921325684</v>
      </c>
    </row>
    <row r="4" customFormat="false" ht="15" hidden="false" customHeight="false" outlineLevel="0" collapsed="false">
      <c r="A4" s="4" t="n">
        <v>29600</v>
      </c>
      <c r="B4" s="4" t="s">
        <v>38</v>
      </c>
      <c r="C4" s="4" t="s">
        <v>37</v>
      </c>
      <c r="D4" s="5" t="n">
        <v>-0.0345473289489746</v>
      </c>
      <c r="E4" s="5" t="n">
        <v>-0.0336728096008301</v>
      </c>
      <c r="F4" s="5" t="n">
        <v>-0.0307843685150147</v>
      </c>
      <c r="G4" s="5" t="n">
        <v>-0.0298409461975098</v>
      </c>
      <c r="H4" s="5" t="n">
        <v>-0.0289435386657715</v>
      </c>
      <c r="I4" s="5" t="n">
        <v>-0.0297462940216065</v>
      </c>
      <c r="J4" s="5" t="n">
        <v>-0.0304780006408691</v>
      </c>
      <c r="K4" s="5" t="n">
        <v>-0.0370683670043945</v>
      </c>
      <c r="L4" s="5" t="n">
        <v>-0.0427389144897461</v>
      </c>
      <c r="M4" s="5" t="n">
        <v>-0.0449514389038086</v>
      </c>
      <c r="N4" s="5" t="n">
        <v>-0.0449614524841309</v>
      </c>
      <c r="O4" s="5" t="n">
        <v>-0.0419197082519531</v>
      </c>
      <c r="P4" s="5" t="n">
        <v>-0.0399737358093262</v>
      </c>
      <c r="Q4" s="5" t="n">
        <v>-0.0404171943664551</v>
      </c>
      <c r="R4" s="5" t="n">
        <v>-0.0405673980712891</v>
      </c>
      <c r="S4" s="5" t="n">
        <v>-0.0440301895141602</v>
      </c>
      <c r="T4" s="5" t="n">
        <v>-0.0459556579589844</v>
      </c>
      <c r="U4" s="5" t="n">
        <v>-0.0434994697570801</v>
      </c>
      <c r="V4" s="5" t="n">
        <v>-0.0429410934448242</v>
      </c>
      <c r="W4" s="5" t="n">
        <v>-0.0415477752685547</v>
      </c>
      <c r="X4" s="5" t="n">
        <v>-0.042027473449707</v>
      </c>
      <c r="Y4" s="5" t="n">
        <v>-0.0421714782714844</v>
      </c>
      <c r="Z4" s="5" t="n">
        <v>-0.0405864715576172</v>
      </c>
      <c r="AA4" s="5" t="n">
        <v>-0.0434656143188477</v>
      </c>
    </row>
    <row r="5" customFormat="false" ht="15" hidden="false" customHeight="false" outlineLevel="0" collapsed="false">
      <c r="A5" s="4" t="n">
        <v>29602</v>
      </c>
      <c r="B5" s="4" t="s">
        <v>39</v>
      </c>
      <c r="C5" s="4" t="s">
        <v>37</v>
      </c>
      <c r="D5" s="5" t="n">
        <v>-0.0345492362976074</v>
      </c>
      <c r="E5" s="5" t="n">
        <v>-0.0336742401123047</v>
      </c>
      <c r="F5" s="5" t="n">
        <v>-0.0307855606079102</v>
      </c>
      <c r="G5" s="5" t="n">
        <v>-0.0298418998718262</v>
      </c>
      <c r="H5" s="5" t="n">
        <v>-0.0289444923400879</v>
      </c>
      <c r="I5" s="5" t="n">
        <v>-0.0297467708587647</v>
      </c>
      <c r="J5" s="5" t="n">
        <v>-0.0304789543151856</v>
      </c>
      <c r="K5" s="5" t="n">
        <v>-0.0370697975158691</v>
      </c>
      <c r="L5" s="5" t="n">
        <v>-0.0427408218383789</v>
      </c>
      <c r="M5" s="5" t="n">
        <v>-0.0449533462524414</v>
      </c>
      <c r="N5" s="5" t="n">
        <v>-0.0449638366699219</v>
      </c>
      <c r="O5" s="5" t="n">
        <v>-0.0419211387634277</v>
      </c>
      <c r="P5" s="5" t="n">
        <v>-0.0399770736694336</v>
      </c>
      <c r="Q5" s="5" t="n">
        <v>-0.0404186248779297</v>
      </c>
      <c r="R5" s="5" t="n">
        <v>-0.0405702590942383</v>
      </c>
      <c r="S5" s="5" t="n">
        <v>-0.0440325736999512</v>
      </c>
      <c r="T5" s="5" t="n">
        <v>-0.0459575653076172</v>
      </c>
      <c r="U5" s="5" t="n">
        <v>-0.0435009002685547</v>
      </c>
      <c r="V5" s="5" t="n">
        <v>-0.0429410934448242</v>
      </c>
      <c r="W5" s="5" t="n">
        <v>-0.0415487289428711</v>
      </c>
      <c r="X5" s="5" t="n">
        <v>-0.0420265197753906</v>
      </c>
      <c r="Y5" s="5" t="n">
        <v>-0.0421714782714844</v>
      </c>
      <c r="Z5" s="5" t="n">
        <v>-0.0405864715576172</v>
      </c>
      <c r="AA5" s="5" t="n">
        <v>-0.0434670448303223</v>
      </c>
    </row>
    <row r="6" customFormat="false" ht="15" hidden="false" customHeight="false" outlineLevel="0" collapsed="false">
      <c r="A6" s="4" t="n">
        <v>29604</v>
      </c>
      <c r="B6" s="4" t="s">
        <v>40</v>
      </c>
      <c r="C6" s="4" t="s">
        <v>37</v>
      </c>
      <c r="D6" s="5" t="n">
        <v>-0.0345492362976074</v>
      </c>
      <c r="E6" s="5" t="n">
        <v>-0.0336742401123047</v>
      </c>
      <c r="F6" s="5" t="n">
        <v>-0.0307855606079102</v>
      </c>
      <c r="G6" s="5" t="n">
        <v>-0.0298418998718262</v>
      </c>
      <c r="H6" s="5" t="n">
        <v>-0.028944730758667</v>
      </c>
      <c r="I6" s="5" t="n">
        <v>-0.0297470092773438</v>
      </c>
      <c r="J6" s="5" t="n">
        <v>-0.0304789543151856</v>
      </c>
      <c r="K6" s="5" t="n">
        <v>-0.0370693206787109</v>
      </c>
      <c r="L6" s="5" t="n">
        <v>-0.0427408218383789</v>
      </c>
      <c r="M6" s="5" t="n">
        <v>-0.0449533462524414</v>
      </c>
      <c r="N6" s="5" t="n">
        <v>-0.0449638366699219</v>
      </c>
      <c r="O6" s="5" t="n">
        <v>-0.0419211387634277</v>
      </c>
      <c r="P6" s="5" t="n">
        <v>-0.0399770736694336</v>
      </c>
      <c r="Q6" s="5" t="n">
        <v>-0.0404186248779297</v>
      </c>
      <c r="R6" s="5" t="n">
        <v>-0.0405702590942383</v>
      </c>
      <c r="S6" s="5" t="n">
        <v>-0.0440325736999512</v>
      </c>
      <c r="T6" s="5" t="n">
        <v>-0.0459575653076172</v>
      </c>
      <c r="U6" s="5" t="n">
        <v>-0.0435009002685547</v>
      </c>
      <c r="V6" s="5" t="n">
        <v>-0.0429410934448242</v>
      </c>
      <c r="W6" s="5" t="n">
        <v>-0.0415487289428711</v>
      </c>
      <c r="X6" s="5" t="n">
        <v>-0.0420265197753906</v>
      </c>
      <c r="Y6" s="5" t="n">
        <v>-0.0421714782714844</v>
      </c>
      <c r="Z6" s="5" t="n">
        <v>-0.0405864715576172</v>
      </c>
      <c r="AA6" s="5" t="n">
        <v>-0.0434670448303223</v>
      </c>
    </row>
    <row r="7" customFormat="false" ht="15" hidden="false" customHeight="false" outlineLevel="0" collapsed="false">
      <c r="A7" s="4" t="n">
        <v>9645</v>
      </c>
      <c r="B7" s="4" t="s">
        <v>41</v>
      </c>
      <c r="C7" s="4" t="s">
        <v>42</v>
      </c>
      <c r="D7" s="5" t="n">
        <v>-0.0427317619323731</v>
      </c>
      <c r="E7" s="5" t="n">
        <v>-0.0415101051330566</v>
      </c>
      <c r="F7" s="5" t="n">
        <v>-0.0375771522521973</v>
      </c>
      <c r="G7" s="5" t="n">
        <v>-0.0363583564758301</v>
      </c>
      <c r="H7" s="5" t="n">
        <v>-0.0354177951812744</v>
      </c>
      <c r="I7" s="5" t="n">
        <v>-0.0361537933349609</v>
      </c>
      <c r="J7" s="5" t="n">
        <v>-0.0375223159790039</v>
      </c>
      <c r="K7" s="5" t="n">
        <v>-0.0460391044616699</v>
      </c>
      <c r="L7" s="5" t="n">
        <v>-0.0535383224487305</v>
      </c>
      <c r="M7" s="5" t="n">
        <v>-0.0565743446350098</v>
      </c>
      <c r="N7" s="5" t="n">
        <v>-0.0562996864318848</v>
      </c>
      <c r="O7" s="5" t="n">
        <v>-0.0513095855712891</v>
      </c>
      <c r="P7" s="5" t="n">
        <v>-0.0500597953796387</v>
      </c>
      <c r="Q7" s="5" t="n">
        <v>-0.0499129295349121</v>
      </c>
      <c r="R7" s="5" t="n">
        <v>-0.0506081581115723</v>
      </c>
      <c r="S7" s="5" t="n">
        <v>-0.0550074577331543</v>
      </c>
      <c r="T7" s="5" t="n">
        <v>-0.0571045875549316</v>
      </c>
      <c r="U7" s="5" t="n">
        <v>-0.0545449256896973</v>
      </c>
      <c r="V7" s="5" t="n">
        <v>-0.0543575286865234</v>
      </c>
      <c r="W7" s="5" t="n">
        <v>-0.0527868270874023</v>
      </c>
      <c r="X7" s="5" t="n">
        <v>-0.0531940460205078</v>
      </c>
      <c r="Y7" s="5" t="n">
        <v>-0.0533971786499023</v>
      </c>
      <c r="Z7" s="5" t="n">
        <v>-0.0505399703979492</v>
      </c>
      <c r="AA7" s="5" t="n">
        <v>-0.0540108680725098</v>
      </c>
    </row>
    <row r="8" customFormat="false" ht="15" hidden="false" customHeight="false" outlineLevel="0" collapsed="false">
      <c r="A8" s="4" t="n">
        <v>29610</v>
      </c>
      <c r="B8" s="4" t="s">
        <v>43</v>
      </c>
      <c r="C8" s="4" t="s">
        <v>42</v>
      </c>
      <c r="D8" s="5" t="n">
        <v>-0.0338759422302246</v>
      </c>
      <c r="E8" s="5" t="n">
        <v>-0.033050537109375</v>
      </c>
      <c r="F8" s="5" t="n">
        <v>-0.0301773548126221</v>
      </c>
      <c r="G8" s="5" t="n">
        <v>-0.0292351245880127</v>
      </c>
      <c r="H8" s="5" t="n">
        <v>-0.0283617973327637</v>
      </c>
      <c r="I8" s="5" t="n">
        <v>-0.0291459560394287</v>
      </c>
      <c r="J8" s="5" t="n">
        <v>-0.0298442840576172</v>
      </c>
      <c r="K8" s="5" t="n">
        <v>-0.0362887382507324</v>
      </c>
      <c r="L8" s="5" t="n">
        <v>-0.0418663024902344</v>
      </c>
      <c r="M8" s="5" t="n">
        <v>-0.0440793037414551</v>
      </c>
      <c r="N8" s="5" t="n">
        <v>-0.0442113876342773</v>
      </c>
      <c r="O8" s="5" t="n">
        <v>-0.0412530899047852</v>
      </c>
      <c r="P8" s="5" t="n">
        <v>-0.0394697189331055</v>
      </c>
      <c r="Q8" s="5" t="n">
        <v>-0.0397453308105469</v>
      </c>
      <c r="R8" s="5" t="n">
        <v>-0.0400338172912598</v>
      </c>
      <c r="S8" s="5" t="n">
        <v>-0.0433516502380371</v>
      </c>
      <c r="T8" s="5" t="n">
        <v>-0.0451602935791016</v>
      </c>
      <c r="U8" s="5" t="n">
        <v>-0.0426445007324219</v>
      </c>
      <c r="V8" s="5" t="n">
        <v>-0.041961669921875</v>
      </c>
      <c r="W8" s="5" t="n">
        <v>-0.0405874252319336</v>
      </c>
      <c r="X8" s="5" t="n">
        <v>-0.0410051345825195</v>
      </c>
      <c r="Y8" s="5" t="n">
        <v>-0.0411815643310547</v>
      </c>
      <c r="Z8" s="5" t="n">
        <v>-0.0396404266357422</v>
      </c>
      <c r="AA8" s="5" t="n">
        <v>-0.0425872802734375</v>
      </c>
    </row>
    <row r="9" customFormat="false" ht="15" hidden="false" customHeight="false" outlineLevel="0" collapsed="false">
      <c r="A9" s="4" t="n">
        <v>29640</v>
      </c>
      <c r="B9" s="4" t="s">
        <v>44</v>
      </c>
      <c r="C9" s="4" t="s">
        <v>42</v>
      </c>
      <c r="D9" s="5" t="n">
        <v>-0.0396957397460938</v>
      </c>
      <c r="E9" s="5" t="n">
        <v>-0.0387897491455078</v>
      </c>
      <c r="F9" s="5" t="n">
        <v>-0.0352785587310791</v>
      </c>
      <c r="G9" s="5" t="n">
        <v>-0.0341668128967285</v>
      </c>
      <c r="H9" s="5" t="n">
        <v>-0.0331969261169434</v>
      </c>
      <c r="I9" s="5" t="n">
        <v>-0.0340037345886231</v>
      </c>
      <c r="J9" s="5" t="n">
        <v>-0.0351119041442871</v>
      </c>
      <c r="K9" s="5" t="n">
        <v>-0.0430412292480469</v>
      </c>
      <c r="L9" s="5" t="n">
        <v>-0.0498156547546387</v>
      </c>
      <c r="M9" s="5" t="n">
        <v>-0.0526247024536133</v>
      </c>
      <c r="N9" s="5" t="n">
        <v>-0.0524191856384277</v>
      </c>
      <c r="O9" s="5" t="n">
        <v>-0.0481443405151367</v>
      </c>
      <c r="P9" s="5" t="n">
        <v>-0.0465693473815918</v>
      </c>
      <c r="Q9" s="5" t="n">
        <v>-0.0467863082885742</v>
      </c>
      <c r="R9" s="5" t="n">
        <v>-0.0472683906555176</v>
      </c>
      <c r="S9" s="5" t="n">
        <v>-0.0513057708740234</v>
      </c>
      <c r="T9" s="5" t="n">
        <v>-0.0533542633056641</v>
      </c>
      <c r="U9" s="5" t="n">
        <v>-0.0510921478271484</v>
      </c>
      <c r="V9" s="5" t="n">
        <v>-0.0510244369506836</v>
      </c>
      <c r="W9" s="5" t="n">
        <v>-0.0492687225341797</v>
      </c>
      <c r="X9" s="5" t="n">
        <v>-0.0497770309448242</v>
      </c>
      <c r="Y9" s="5" t="n">
        <v>-0.0499362945556641</v>
      </c>
      <c r="Z9" s="5" t="n">
        <v>-0.047490119934082</v>
      </c>
      <c r="AA9" s="5" t="n">
        <v>-0.0504088401794434</v>
      </c>
    </row>
    <row r="10" customFormat="false" ht="15" hidden="false" customHeight="false" outlineLevel="0" collapsed="false">
      <c r="A10" s="4" t="n">
        <v>29660</v>
      </c>
      <c r="B10" s="4" t="s">
        <v>45</v>
      </c>
      <c r="C10" s="4" t="s">
        <v>42</v>
      </c>
      <c r="D10" s="5" t="n">
        <v>-0.033724308013916</v>
      </c>
      <c r="E10" s="5" t="n">
        <v>-0.0329012870788574</v>
      </c>
      <c r="F10" s="5" t="n">
        <v>-0.0300421714782715</v>
      </c>
      <c r="G10" s="5" t="n">
        <v>-0.0291051864624023</v>
      </c>
      <c r="H10" s="5" t="n">
        <v>-0.0282344818115234</v>
      </c>
      <c r="I10" s="5" t="n">
        <v>-0.0290172100067139</v>
      </c>
      <c r="J10" s="5" t="n">
        <v>-0.0297069549560547</v>
      </c>
      <c r="K10" s="5" t="n">
        <v>-0.0361118316650391</v>
      </c>
      <c r="L10" s="5" t="n">
        <v>-0.0416584014892578</v>
      </c>
      <c r="M10" s="5" t="n">
        <v>-0.0438575744628906</v>
      </c>
      <c r="N10" s="5" t="n">
        <v>-0.0439958572387695</v>
      </c>
      <c r="O10" s="5" t="n">
        <v>-0.0410532951354981</v>
      </c>
      <c r="P10" s="5" t="n">
        <v>-0.039280891418457</v>
      </c>
      <c r="Q10" s="5" t="n">
        <v>-0.0395603179931641</v>
      </c>
      <c r="R10" s="5" t="n">
        <v>-0.0398368835449219</v>
      </c>
      <c r="S10" s="5" t="n">
        <v>-0.0431423187255859</v>
      </c>
      <c r="T10" s="5" t="n">
        <v>-0.0449395179748535</v>
      </c>
      <c r="U10" s="5" t="n">
        <v>-0.0424351692199707</v>
      </c>
      <c r="V10" s="5" t="n">
        <v>-0.041743278503418</v>
      </c>
      <c r="W10" s="5" t="n">
        <v>-0.040374755859375</v>
      </c>
      <c r="X10" s="5" t="n">
        <v>-0.0407915115356445</v>
      </c>
      <c r="Y10" s="5" t="n">
        <v>-0.0409708023071289</v>
      </c>
      <c r="Z10" s="5" t="n">
        <v>-0.0394530296325684</v>
      </c>
      <c r="AA10" s="5" t="n">
        <v>-0.0423836708068848</v>
      </c>
    </row>
    <row r="11" customFormat="false" ht="15" hidden="false" customHeight="false" outlineLevel="0" collapsed="false">
      <c r="A11" s="4" t="n">
        <v>39610</v>
      </c>
      <c r="B11" s="4" t="s">
        <v>46</v>
      </c>
      <c r="C11" s="4" t="s">
        <v>42</v>
      </c>
      <c r="D11" s="5" t="n">
        <v>-0.0347971916198731</v>
      </c>
      <c r="E11" s="5" t="n">
        <v>-0.0342154502868652</v>
      </c>
      <c r="F11" s="5" t="n">
        <v>-0.0311636924743652</v>
      </c>
      <c r="G11" s="5" t="n">
        <v>-0.0301792621612549</v>
      </c>
      <c r="H11" s="5" t="n">
        <v>-0.0292942523956299</v>
      </c>
      <c r="I11" s="5" t="n">
        <v>-0.0300760269165039</v>
      </c>
      <c r="J11" s="5" t="n">
        <v>-0.0308747291564941</v>
      </c>
      <c r="K11" s="5" t="n">
        <v>-0.037722110748291</v>
      </c>
      <c r="L11" s="5" t="n">
        <v>-0.0436344146728516</v>
      </c>
      <c r="M11" s="5" t="n">
        <v>-0.0460529327392578</v>
      </c>
      <c r="N11" s="5" t="n">
        <v>-0.0460734367370606</v>
      </c>
      <c r="O11" s="5" t="n">
        <v>-0.0428457260131836</v>
      </c>
      <c r="P11" s="5" t="n">
        <v>-0.0410876274108887</v>
      </c>
      <c r="Q11" s="5" t="n">
        <v>-0.0412602424621582</v>
      </c>
      <c r="R11" s="5" t="n">
        <v>-0.0416607856750488</v>
      </c>
      <c r="S11" s="5" t="n">
        <v>-0.0451655387878418</v>
      </c>
      <c r="T11" s="5" t="n">
        <v>-0.0470452308654785</v>
      </c>
      <c r="U11" s="5" t="n">
        <v>-0.0445141792297363</v>
      </c>
      <c r="V11" s="5" t="n">
        <v>-0.0438356399536133</v>
      </c>
      <c r="W11" s="5" t="n">
        <v>-0.0422134399414063</v>
      </c>
      <c r="X11" s="5" t="n">
        <v>-0.0426206588745117</v>
      </c>
      <c r="Y11" s="5" t="n">
        <v>-0.0427827835083008</v>
      </c>
      <c r="Z11" s="5" t="n">
        <v>-0.0410094261169434</v>
      </c>
      <c r="AA11" s="5" t="n">
        <v>-0.0443253517150879</v>
      </c>
    </row>
    <row r="12" customFormat="false" ht="15" hidden="false" customHeight="false" outlineLevel="0" collapsed="false">
      <c r="A12" s="4" t="n">
        <v>39625</v>
      </c>
      <c r="B12" s="4" t="s">
        <v>47</v>
      </c>
      <c r="C12" s="4" t="s">
        <v>42</v>
      </c>
      <c r="D12" s="5" t="n">
        <v>-0.0347857475280762</v>
      </c>
      <c r="E12" s="5" t="n">
        <v>-0.0342044830322266</v>
      </c>
      <c r="F12" s="5" t="n">
        <v>-0.031153678894043</v>
      </c>
      <c r="G12" s="5" t="n">
        <v>-0.0301699638366699</v>
      </c>
      <c r="H12" s="5" t="n">
        <v>-0.0292842388153076</v>
      </c>
      <c r="I12" s="5" t="n">
        <v>-0.0300664901733398</v>
      </c>
      <c r="J12" s="5" t="n">
        <v>-0.0308647155761719</v>
      </c>
      <c r="K12" s="5" t="n">
        <v>-0.0377097129821777</v>
      </c>
      <c r="L12" s="5" t="n">
        <v>-0.0436196327209473</v>
      </c>
      <c r="M12" s="5" t="n">
        <v>-0.0460371971130371</v>
      </c>
      <c r="N12" s="5" t="n">
        <v>-0.0460581779479981</v>
      </c>
      <c r="O12" s="5" t="n">
        <v>-0.0428333282470703</v>
      </c>
      <c r="P12" s="5" t="n">
        <v>-0.041074275970459</v>
      </c>
      <c r="Q12" s="5" t="n">
        <v>-0.0412468910217285</v>
      </c>
      <c r="R12" s="5" t="n">
        <v>-0.0416474342346191</v>
      </c>
      <c r="S12" s="5" t="n">
        <v>-0.0451507568359375</v>
      </c>
      <c r="T12" s="5" t="n">
        <v>-0.047029972076416</v>
      </c>
      <c r="U12" s="5" t="n">
        <v>-0.0444979667663574</v>
      </c>
      <c r="V12" s="5" t="n">
        <v>-0.043818473815918</v>
      </c>
      <c r="W12" s="5" t="n">
        <v>-0.0421962738037109</v>
      </c>
      <c r="X12" s="5" t="n">
        <v>-0.0426034927368164</v>
      </c>
      <c r="Y12" s="5" t="n">
        <v>-0.0427656173706055</v>
      </c>
      <c r="Z12" s="5" t="n">
        <v>-0.0409936904907227</v>
      </c>
      <c r="AA12" s="5" t="n">
        <v>-0.0443105697631836</v>
      </c>
    </row>
    <row r="13" customFormat="false" ht="15" hidden="false" customHeight="false" outlineLevel="0" collapsed="false">
      <c r="A13" s="4" t="n">
        <v>39635</v>
      </c>
      <c r="B13" s="4" t="s">
        <v>48</v>
      </c>
      <c r="C13" s="4" t="s">
        <v>42</v>
      </c>
      <c r="D13" s="5" t="n">
        <v>-0.041325569152832</v>
      </c>
      <c r="E13" s="5" t="n">
        <v>-0.0403122901916504</v>
      </c>
      <c r="F13" s="5" t="n">
        <v>-0.0367109775543213</v>
      </c>
      <c r="G13" s="5" t="n">
        <v>-0.0354855060577393</v>
      </c>
      <c r="H13" s="5" t="n">
        <v>-0.0344939231872559</v>
      </c>
      <c r="I13" s="5" t="n">
        <v>-0.0353209972381592</v>
      </c>
      <c r="J13" s="5" t="n">
        <v>-0.0365424156188965</v>
      </c>
      <c r="K13" s="5" t="n">
        <v>-0.0448346138000488</v>
      </c>
      <c r="L13" s="5" t="n">
        <v>-0.0517721176147461</v>
      </c>
      <c r="M13" s="5" t="n">
        <v>-0.0546112060546875</v>
      </c>
      <c r="N13" s="5" t="n">
        <v>-0.0543007850646973</v>
      </c>
      <c r="O13" s="5" t="n">
        <v>-0.0499062538146973</v>
      </c>
      <c r="P13" s="5" t="n">
        <v>-0.0482974052429199</v>
      </c>
      <c r="Q13" s="5" t="n">
        <v>-0.0483694076538086</v>
      </c>
      <c r="R13" s="5" t="n">
        <v>-0.0489716529846191</v>
      </c>
      <c r="S13" s="5" t="n">
        <v>-0.0531296730041504</v>
      </c>
      <c r="T13" s="5" t="n">
        <v>-0.0553154945373535</v>
      </c>
      <c r="U13" s="5" t="n">
        <v>-0.0531773567199707</v>
      </c>
      <c r="V13" s="5" t="n">
        <v>-0.0534210205078125</v>
      </c>
      <c r="W13" s="5" t="n">
        <v>-0.0516319274902344</v>
      </c>
      <c r="X13" s="5" t="n">
        <v>-0.0522098541259766</v>
      </c>
      <c r="Y13" s="5" t="n">
        <v>-0.0523595809936523</v>
      </c>
      <c r="Z13" s="5" t="n">
        <v>-0.0497422218322754</v>
      </c>
      <c r="AA13" s="5" t="n">
        <v>-0.0524940490722656</v>
      </c>
    </row>
    <row r="14" customFormat="false" ht="15" hidden="false" customHeight="false" outlineLevel="0" collapsed="false">
      <c r="A14" s="4" t="n">
        <v>39640</v>
      </c>
      <c r="B14" s="4" t="s">
        <v>49</v>
      </c>
      <c r="C14" s="4" t="s">
        <v>42</v>
      </c>
      <c r="D14" s="5" t="n">
        <v>-0.0396952629089356</v>
      </c>
      <c r="E14" s="5" t="n">
        <v>-0.0387940406799316</v>
      </c>
      <c r="F14" s="5" t="n">
        <v>-0.0352823734283447</v>
      </c>
      <c r="G14" s="5" t="n">
        <v>-0.034170389175415</v>
      </c>
      <c r="H14" s="5" t="n">
        <v>-0.0332005023956299</v>
      </c>
      <c r="I14" s="5" t="n">
        <v>-0.0340104103088379</v>
      </c>
      <c r="J14" s="5" t="n">
        <v>-0.0351161956787109</v>
      </c>
      <c r="K14" s="5" t="n">
        <v>-0.0430479049682617</v>
      </c>
      <c r="L14" s="5" t="n">
        <v>-0.0498242378234863</v>
      </c>
      <c r="M14" s="5" t="n">
        <v>-0.0526351928710938</v>
      </c>
      <c r="N14" s="5" t="n">
        <v>-0.0524349212646484</v>
      </c>
      <c r="O14" s="5" t="n">
        <v>-0.0481534004211426</v>
      </c>
      <c r="P14" s="5" t="n">
        <v>-0.0465784072875977</v>
      </c>
      <c r="Q14" s="5" t="n">
        <v>-0.0467953681945801</v>
      </c>
      <c r="R14" s="5" t="n">
        <v>-0.0472779273986816</v>
      </c>
      <c r="S14" s="5" t="n">
        <v>-0.0513157844543457</v>
      </c>
      <c r="T14" s="5" t="n">
        <v>-0.0533647537231445</v>
      </c>
      <c r="U14" s="5" t="n">
        <v>-0.0511040687561035</v>
      </c>
      <c r="V14" s="5" t="n">
        <v>-0.0510368347167969</v>
      </c>
      <c r="W14" s="5" t="n">
        <v>-0.0492782592773438</v>
      </c>
      <c r="X14" s="5" t="n">
        <v>-0.0497980117797852</v>
      </c>
      <c r="Y14" s="5" t="n">
        <v>-0.0499563217163086</v>
      </c>
      <c r="Z14" s="5" t="n">
        <v>-0.0474972724914551</v>
      </c>
      <c r="AA14" s="5" t="n">
        <v>-0.050417423248291</v>
      </c>
    </row>
    <row r="15" customFormat="false" ht="15" hidden="false" customHeight="false" outlineLevel="0" collapsed="false">
      <c r="A15" s="4" t="n">
        <v>39650</v>
      </c>
      <c r="B15" s="4" t="s">
        <v>50</v>
      </c>
      <c r="C15" s="4" t="s">
        <v>42</v>
      </c>
      <c r="D15" s="5" t="n">
        <v>-0.0421652793884277</v>
      </c>
      <c r="E15" s="5" t="n">
        <v>-0.0411272048950195</v>
      </c>
      <c r="F15" s="5" t="n">
        <v>-0.0374650955200195</v>
      </c>
      <c r="G15" s="5" t="n">
        <v>-0.0362513065338135</v>
      </c>
      <c r="H15" s="5" t="n">
        <v>-0.035203218460083</v>
      </c>
      <c r="I15" s="5" t="n">
        <v>-0.036097526550293</v>
      </c>
      <c r="J15" s="5" t="n">
        <v>-0.0373234748840332</v>
      </c>
      <c r="K15" s="5" t="n">
        <v>-0.0456037521362305</v>
      </c>
      <c r="L15" s="5" t="n">
        <v>-0.0529079437255859</v>
      </c>
      <c r="M15" s="5" t="n">
        <v>-0.0557632446289063</v>
      </c>
      <c r="N15" s="5" t="n">
        <v>-0.0552997589111328</v>
      </c>
      <c r="O15" s="5" t="n">
        <v>-0.051572322845459</v>
      </c>
      <c r="P15" s="5" t="n">
        <v>-0.0487656593322754</v>
      </c>
      <c r="Q15" s="5" t="n">
        <v>-0.0487456321716309</v>
      </c>
      <c r="R15" s="5" t="n">
        <v>-0.0494322776794434</v>
      </c>
      <c r="S15" s="5" t="n">
        <v>-0.0539660453796387</v>
      </c>
      <c r="T15" s="5" t="n">
        <v>-0.0563578605651856</v>
      </c>
      <c r="U15" s="5" t="n">
        <v>-0.0545225143432617</v>
      </c>
      <c r="V15" s="5" t="n">
        <v>-0.0552396774291992</v>
      </c>
      <c r="W15" s="5" t="n">
        <v>-0.0535888671875</v>
      </c>
      <c r="X15" s="5" t="n">
        <v>-0.0540885925292969</v>
      </c>
      <c r="Y15" s="5" t="n">
        <v>-0.0542430877685547</v>
      </c>
      <c r="Z15" s="5" t="n">
        <v>-0.0515670776367188</v>
      </c>
      <c r="AA15" s="5" t="n">
        <v>-0.0540337562561035</v>
      </c>
    </row>
    <row r="16" customFormat="false" ht="15" hidden="false" customHeight="false" outlineLevel="0" collapsed="false">
      <c r="A16" s="4" t="n">
        <v>39660</v>
      </c>
      <c r="B16" s="4" t="s">
        <v>51</v>
      </c>
      <c r="C16" s="4" t="s">
        <v>42</v>
      </c>
      <c r="D16" s="5" t="n">
        <v>-0.0349025726318359</v>
      </c>
      <c r="E16" s="5" t="n">
        <v>-0.0343241691589356</v>
      </c>
      <c r="F16" s="5" t="n">
        <v>-0.0312614440917969</v>
      </c>
      <c r="G16" s="5" t="n">
        <v>-0.0302777290344238</v>
      </c>
      <c r="H16" s="5" t="n">
        <v>-0.0293855667114258</v>
      </c>
      <c r="I16" s="5" t="n">
        <v>-0.0301721096038818</v>
      </c>
      <c r="J16" s="5" t="n">
        <v>-0.0309748649597168</v>
      </c>
      <c r="K16" s="5" t="n">
        <v>-0.0378603935241699</v>
      </c>
      <c r="L16" s="5" t="n">
        <v>-0.0438017845153809</v>
      </c>
      <c r="M16" s="5" t="n">
        <v>-0.0462260246276856</v>
      </c>
      <c r="N16" s="5" t="n">
        <v>-0.0462074279785156</v>
      </c>
      <c r="O16" s="5" t="n">
        <v>-0.043001651763916</v>
      </c>
      <c r="P16" s="5" t="n">
        <v>-0.0411744117736816</v>
      </c>
      <c r="Q16" s="5" t="n">
        <v>-0.0413246154785156</v>
      </c>
      <c r="R16" s="5" t="n">
        <v>-0.041740894317627</v>
      </c>
      <c r="S16" s="5" t="n">
        <v>-0.0452594757080078</v>
      </c>
      <c r="T16" s="5" t="n">
        <v>-0.0471806526184082</v>
      </c>
      <c r="U16" s="5" t="n">
        <v>-0.0447287559509277</v>
      </c>
      <c r="V16" s="5" t="n">
        <v>-0.0441484451293945</v>
      </c>
      <c r="W16" s="5" t="n">
        <v>-0.0425205230712891</v>
      </c>
      <c r="X16" s="5" t="n">
        <v>-0.0429191589355469</v>
      </c>
      <c r="Y16" s="5" t="n">
        <v>-0.0430793762207031</v>
      </c>
      <c r="Z16" s="5" t="n">
        <v>-0.0412888526916504</v>
      </c>
      <c r="AA16" s="5" t="n">
        <v>-0.0444889068603516</v>
      </c>
    </row>
    <row r="17" customFormat="false" ht="15" hidden="false" customHeight="false" outlineLevel="0" collapsed="false">
      <c r="A17" s="4" t="n">
        <v>39670</v>
      </c>
      <c r="B17" s="4" t="s">
        <v>52</v>
      </c>
      <c r="C17" s="4" t="s">
        <v>42</v>
      </c>
      <c r="D17" s="5" t="n">
        <v>-0.0392870903015137</v>
      </c>
      <c r="E17" s="5" t="n">
        <v>-0.0384011268615723</v>
      </c>
      <c r="F17" s="5" t="n">
        <v>-0.0349347591400147</v>
      </c>
      <c r="G17" s="5" t="n">
        <v>-0.0338332653045654</v>
      </c>
      <c r="H17" s="5" t="n">
        <v>-0.0328719615936279</v>
      </c>
      <c r="I17" s="5" t="n">
        <v>-0.033679723739624</v>
      </c>
      <c r="J17" s="5" t="n">
        <v>-0.034757137298584</v>
      </c>
      <c r="K17" s="5" t="n">
        <v>-0.042597770690918</v>
      </c>
      <c r="L17" s="5" t="n">
        <v>-0.0493021011352539</v>
      </c>
      <c r="M17" s="5" t="n">
        <v>-0.0520739555358887</v>
      </c>
      <c r="N17" s="5" t="n">
        <v>-0.0518913269042969</v>
      </c>
      <c r="O17" s="5" t="n">
        <v>-0.0477085113525391</v>
      </c>
      <c r="P17" s="5" t="n">
        <v>-0.0461106300354004</v>
      </c>
      <c r="Q17" s="5" t="n">
        <v>-0.0463337898254395</v>
      </c>
      <c r="R17" s="5" t="n">
        <v>-0.0468082427978516</v>
      </c>
      <c r="S17" s="5" t="n">
        <v>-0.0507946014404297</v>
      </c>
      <c r="T17" s="5" t="n">
        <v>-0.0528249740600586</v>
      </c>
      <c r="U17" s="5" t="n">
        <v>-0.0505480766296387</v>
      </c>
      <c r="V17" s="5" t="n">
        <v>-0.0504302978515625</v>
      </c>
      <c r="W17" s="5" t="n">
        <v>-0.0486907958984375</v>
      </c>
      <c r="X17" s="5" t="n">
        <v>-0.0491933822631836</v>
      </c>
      <c r="Y17" s="5" t="n">
        <v>-0.0493679046630859</v>
      </c>
      <c r="Z17" s="5" t="n">
        <v>-0.0469655990600586</v>
      </c>
      <c r="AA17" s="5" t="n">
        <v>-0.0499048233032227</v>
      </c>
    </row>
    <row r="18" customFormat="false" ht="15" hidden="false" customHeight="false" outlineLevel="0" collapsed="false">
      <c r="A18" s="4" t="n">
        <v>29715</v>
      </c>
      <c r="B18" s="4" t="s">
        <v>53</v>
      </c>
      <c r="C18" s="4" t="s">
        <v>54</v>
      </c>
      <c r="D18" s="5" t="n">
        <v>-0.00636768341064453</v>
      </c>
      <c r="E18" s="5" t="n">
        <v>-0.00718832015991211</v>
      </c>
      <c r="F18" s="5" t="n">
        <v>-0.00625896453857422</v>
      </c>
      <c r="G18" s="5" t="n">
        <v>-0.0059354305267334</v>
      </c>
      <c r="H18" s="5" t="n">
        <v>-0.00572299957275391</v>
      </c>
      <c r="I18" s="5" t="n">
        <v>-0.00619816780090332</v>
      </c>
      <c r="J18" s="5" t="n">
        <v>-0.00627517700195313</v>
      </c>
      <c r="K18" s="5" t="n">
        <v>-0.00624656677246094</v>
      </c>
      <c r="L18" s="5" t="n">
        <v>-0.00806665420532227</v>
      </c>
      <c r="M18" s="5" t="n">
        <v>-0.00554227828979492</v>
      </c>
      <c r="N18" s="5" t="n">
        <v>-0.0048060417175293</v>
      </c>
      <c r="O18" s="5" t="n">
        <v>-0.00367832183837891</v>
      </c>
      <c r="P18" s="5" t="n">
        <v>-0.00285482406616211</v>
      </c>
      <c r="Q18" s="5" t="n">
        <v>-0.00314140319824219</v>
      </c>
      <c r="R18" s="5" t="n">
        <v>-0.00283575057983398</v>
      </c>
      <c r="S18" s="5" t="n">
        <v>-0.0044102668762207</v>
      </c>
      <c r="T18" s="5" t="n">
        <v>-0.00742912292480469</v>
      </c>
      <c r="U18" s="5" t="n">
        <v>-0.00886297225952148</v>
      </c>
      <c r="V18" s="5" t="n">
        <v>-0.00958919525146484</v>
      </c>
      <c r="W18" s="5" t="n">
        <v>-0.00900936126708984</v>
      </c>
      <c r="X18" s="5" t="n">
        <v>-0.00905418395996094</v>
      </c>
      <c r="Y18" s="5" t="n">
        <v>-0.0088043212890625</v>
      </c>
      <c r="Z18" s="5" t="n">
        <v>-0.0087885856628418</v>
      </c>
      <c r="AA18" s="5" t="n">
        <v>-0.0082087516784668</v>
      </c>
    </row>
    <row r="19" customFormat="false" ht="15" hidden="false" customHeight="false" outlineLevel="0" collapsed="false">
      <c r="A19" s="4" t="n">
        <v>29745</v>
      </c>
      <c r="B19" s="4" t="s">
        <v>55</v>
      </c>
      <c r="C19" s="4" t="s">
        <v>54</v>
      </c>
      <c r="D19" s="5" t="n">
        <v>-0.0071253776550293</v>
      </c>
      <c r="E19" s="5" t="n">
        <v>-0.00787878036499023</v>
      </c>
      <c r="F19" s="5" t="n">
        <v>-0.0068809986114502</v>
      </c>
      <c r="G19" s="5" t="n">
        <v>-0.00651001930236816</v>
      </c>
      <c r="H19" s="5" t="n">
        <v>-0.00629329681396484</v>
      </c>
      <c r="I19" s="5" t="n">
        <v>-0.00677204132080078</v>
      </c>
      <c r="J19" s="5" t="n">
        <v>-0.00700712203979492</v>
      </c>
      <c r="K19" s="5" t="n">
        <v>-0.00688505172729492</v>
      </c>
      <c r="L19" s="5" t="n">
        <v>-0.00897693634033203</v>
      </c>
      <c r="M19" s="5" t="n">
        <v>-0.00624799728393555</v>
      </c>
      <c r="N19" s="5" t="n">
        <v>-0.00509023666381836</v>
      </c>
      <c r="O19" s="5" t="n">
        <v>-0.00371932983398438</v>
      </c>
      <c r="P19" s="5" t="n">
        <v>-0.00276041030883789</v>
      </c>
      <c r="Q19" s="5" t="n">
        <v>-0.00301504135131836</v>
      </c>
      <c r="R19" s="5" t="n">
        <v>-0.00272130966186523</v>
      </c>
      <c r="S19" s="5" t="n">
        <v>-0.00442647933959961</v>
      </c>
      <c r="T19" s="5" t="n">
        <v>-0.00801706314086914</v>
      </c>
      <c r="U19" s="5" t="n">
        <v>-0.00990962982177734</v>
      </c>
      <c r="V19" s="5" t="n">
        <v>-0.0107431411743164</v>
      </c>
      <c r="W19" s="5" t="n">
        <v>-0.0101432800292969</v>
      </c>
      <c r="X19" s="5" t="n">
        <v>-0.0101890563964844</v>
      </c>
      <c r="Y19" s="5" t="n">
        <v>-0.00985431671142578</v>
      </c>
      <c r="Z19" s="5" t="n">
        <v>-0.00970697402954102</v>
      </c>
      <c r="AA19" s="5" t="n">
        <v>-0.00917911529541016</v>
      </c>
    </row>
    <row r="20" customFormat="false" ht="15" hidden="false" customHeight="false" outlineLevel="0" collapsed="false">
      <c r="A20" s="4" t="n">
        <v>29750</v>
      </c>
      <c r="B20" s="4" t="s">
        <v>56</v>
      </c>
      <c r="C20" s="4" t="s">
        <v>54</v>
      </c>
      <c r="D20" s="5" t="n">
        <v>-0.00748872756958008</v>
      </c>
      <c r="E20" s="5" t="n">
        <v>-0.00823640823364258</v>
      </c>
      <c r="F20" s="5" t="n">
        <v>-0.00716948509216309</v>
      </c>
      <c r="G20" s="5" t="n">
        <v>-0.00675868988037109</v>
      </c>
      <c r="H20" s="5" t="n">
        <v>-0.00653386116027832</v>
      </c>
      <c r="I20" s="5" t="n">
        <v>-0.00703334808349609</v>
      </c>
      <c r="J20" s="5" t="n">
        <v>-0.00743007659912109</v>
      </c>
      <c r="K20" s="5" t="n">
        <v>-0.00672006607055664</v>
      </c>
      <c r="L20" s="5" t="n">
        <v>-0.00922393798828125</v>
      </c>
      <c r="M20" s="5" t="n">
        <v>-0.00645780563354492</v>
      </c>
      <c r="N20" s="5" t="n">
        <v>-0.00510931015014648</v>
      </c>
      <c r="O20" s="5" t="n">
        <v>-0.00360393524169922</v>
      </c>
      <c r="P20" s="5" t="n">
        <v>-0.00259780883789063</v>
      </c>
      <c r="Q20" s="5" t="n">
        <v>-0.00281810760498047</v>
      </c>
      <c r="R20" s="5" t="n">
        <v>-0.00258684158325195</v>
      </c>
      <c r="S20" s="5" t="n">
        <v>-0.00425291061401367</v>
      </c>
      <c r="T20" s="5" t="n">
        <v>-0.00834417343139648</v>
      </c>
      <c r="U20" s="5" t="n">
        <v>-0.0105066299438477</v>
      </c>
      <c r="V20" s="5" t="n">
        <v>-0.0112972259521484</v>
      </c>
      <c r="W20" s="5" t="n">
        <v>-0.0106229782104492</v>
      </c>
      <c r="X20" s="5" t="n">
        <v>-0.0106315612792969</v>
      </c>
      <c r="Y20" s="5" t="n">
        <v>-0.0101757049560547</v>
      </c>
      <c r="Z20" s="5" t="n">
        <v>-0.00997638702392578</v>
      </c>
      <c r="AA20" s="5" t="n">
        <v>-0.00980234146118164</v>
      </c>
    </row>
    <row r="21" customFormat="false" ht="15" hidden="false" customHeight="false" outlineLevel="0" collapsed="false">
      <c r="A21" s="4" t="n">
        <v>29795</v>
      </c>
      <c r="B21" s="4" t="s">
        <v>57</v>
      </c>
      <c r="C21" s="4" t="s">
        <v>54</v>
      </c>
      <c r="D21" s="5" t="n">
        <v>-0.00589513778686523</v>
      </c>
      <c r="E21" s="5" t="n">
        <v>-0.00676250457763672</v>
      </c>
      <c r="F21" s="5" t="n">
        <v>-0.00586915016174316</v>
      </c>
      <c r="G21" s="5" t="n">
        <v>-0.00555801391601563</v>
      </c>
      <c r="H21" s="5" t="n">
        <v>-0.00535035133361816</v>
      </c>
      <c r="I21" s="5" t="n">
        <v>-0.0058138370513916</v>
      </c>
      <c r="J21" s="5" t="n">
        <v>-0.005859375</v>
      </c>
      <c r="K21" s="5" t="n">
        <v>-0.00574064254760742</v>
      </c>
      <c r="L21" s="5" t="n">
        <v>-0.00748300552368164</v>
      </c>
      <c r="M21" s="5" t="n">
        <v>-0.00508594512939453</v>
      </c>
      <c r="N21" s="5" t="n">
        <v>-0.00454378128051758</v>
      </c>
      <c r="O21" s="5" t="n">
        <v>-0.00351810455322266</v>
      </c>
      <c r="P21" s="5" t="n">
        <v>-0.00275850296020508</v>
      </c>
      <c r="Q21" s="5" t="n">
        <v>-0.00303840637207031</v>
      </c>
      <c r="R21" s="5" t="n">
        <v>-0.00270462036132813</v>
      </c>
      <c r="S21" s="5" t="n">
        <v>-0.00416946411132813</v>
      </c>
      <c r="T21" s="5" t="n">
        <v>-0.00702285766601563</v>
      </c>
      <c r="U21" s="5" t="n">
        <v>-0.0083155632019043</v>
      </c>
      <c r="V21" s="5" t="n">
        <v>-0.00891876220703125</v>
      </c>
      <c r="W21" s="5" t="n">
        <v>-0.00831031799316406</v>
      </c>
      <c r="X21" s="5" t="n">
        <v>-0.00833320617675781</v>
      </c>
      <c r="Y21" s="5" t="n">
        <v>-0.00808334350585938</v>
      </c>
      <c r="Z21" s="5" t="n">
        <v>-0.0081329345703125</v>
      </c>
      <c r="AA21" s="5" t="n">
        <v>-0.00762414932250977</v>
      </c>
    </row>
    <row r="22" customFormat="false" ht="15" hidden="false" customHeight="false" outlineLevel="0" collapsed="false">
      <c r="A22" s="4" t="n">
        <v>29845</v>
      </c>
      <c r="B22" s="4" t="s">
        <v>58</v>
      </c>
      <c r="C22" s="4" t="s">
        <v>54</v>
      </c>
      <c r="D22" s="5" t="n">
        <v>-0.00170707702636719</v>
      </c>
      <c r="E22" s="5" t="n">
        <v>-0.0029597282409668</v>
      </c>
      <c r="F22" s="5" t="n">
        <v>-0.00235939025878906</v>
      </c>
      <c r="G22" s="5" t="n">
        <v>-0.00220847129821777</v>
      </c>
      <c r="H22" s="5" t="n">
        <v>-0.00207018852233887</v>
      </c>
      <c r="I22" s="5" t="n">
        <v>-0.0024101734161377</v>
      </c>
      <c r="J22" s="5" t="n">
        <v>-0.00206613540649414</v>
      </c>
      <c r="K22" s="5" t="n">
        <v>-0.00185918807983398</v>
      </c>
      <c r="L22" s="5" t="n">
        <v>-0.00232124328613281</v>
      </c>
      <c r="M22" s="5" t="n">
        <v>-0.000527858734130859</v>
      </c>
      <c r="N22" s="5" t="n">
        <v>-0.00210380554199219</v>
      </c>
      <c r="O22" s="5" t="n">
        <v>-0.00207901000976563</v>
      </c>
      <c r="P22" s="5" t="n">
        <v>-0.00196027755737305</v>
      </c>
      <c r="Q22" s="5" t="n">
        <v>-0.00221633911132813</v>
      </c>
      <c r="R22" s="5" t="n">
        <v>-0.00167226791381836</v>
      </c>
      <c r="S22" s="5" t="n">
        <v>-0.00229883193969727</v>
      </c>
      <c r="T22" s="5" t="n">
        <v>-0.00305891036987305</v>
      </c>
      <c r="U22" s="5" t="n">
        <v>-0.00270462036132813</v>
      </c>
      <c r="V22" s="5" t="n">
        <v>-0.00282573699951172</v>
      </c>
      <c r="W22" s="5" t="n">
        <v>-0.00225830078125</v>
      </c>
      <c r="X22" s="5" t="n">
        <v>-0.00220394134521484</v>
      </c>
      <c r="Y22" s="5" t="n">
        <v>-0.00218868255615234</v>
      </c>
      <c r="Z22" s="5" t="n">
        <v>-0.00259637832641602</v>
      </c>
      <c r="AA22" s="5" t="n">
        <v>-0.00233650207519531</v>
      </c>
    </row>
    <row r="23" customFormat="false" ht="15" hidden="false" customHeight="false" outlineLevel="0" collapsed="false">
      <c r="A23" s="4" t="n">
        <v>29895</v>
      </c>
      <c r="B23" s="4" t="s">
        <v>59</v>
      </c>
      <c r="C23" s="4" t="s">
        <v>54</v>
      </c>
      <c r="D23" s="5" t="n">
        <v>-0.000716209411621094</v>
      </c>
      <c r="E23" s="5" t="n">
        <v>-0.00214958190917969</v>
      </c>
      <c r="F23" s="5" t="n">
        <v>-0.00169563293457031</v>
      </c>
      <c r="G23" s="5" t="n">
        <v>-0.00161170959472656</v>
      </c>
      <c r="H23" s="5" t="n">
        <v>-0.00142836570739746</v>
      </c>
      <c r="I23" s="5" t="n">
        <v>-0.00178790092468262</v>
      </c>
      <c r="J23" s="5" t="n">
        <v>-0.00103425979614258</v>
      </c>
      <c r="K23" s="5" t="n">
        <v>-6.72340393066406E-005</v>
      </c>
      <c r="L23" s="5" t="n">
        <v>-0.000885963439941406</v>
      </c>
      <c r="M23" s="5" t="n">
        <v>-0.000325202941894531</v>
      </c>
      <c r="N23" s="5" t="n">
        <v>-0.00193357467651367</v>
      </c>
      <c r="O23" s="5" t="n">
        <v>-0.00223398208618164</v>
      </c>
      <c r="P23" s="5" t="n">
        <v>-0.00232458114624023</v>
      </c>
      <c r="Q23" s="5" t="n">
        <v>-0.00269842147827148</v>
      </c>
      <c r="R23" s="5" t="n">
        <v>-0.00219488143920898</v>
      </c>
      <c r="S23" s="5" t="n">
        <v>-0.00257110595703125</v>
      </c>
      <c r="T23" s="5" t="n">
        <v>-0.00286579132080078</v>
      </c>
      <c r="U23" s="5" t="n">
        <v>-0.00211286544799805</v>
      </c>
      <c r="V23" s="5" t="n">
        <v>-0.00121498107910156</v>
      </c>
      <c r="W23" s="5" t="n">
        <v>-0.000208854675292969</v>
      </c>
      <c r="X23" s="5" t="n">
        <v>-2.6702880859375E-005</v>
      </c>
      <c r="Y23" s="5" t="n">
        <v>-0.000128746032714844</v>
      </c>
      <c r="Z23" s="5" t="n">
        <v>-0.00123023986816406</v>
      </c>
      <c r="AA23" s="5" t="n">
        <v>-0.00114059448242188</v>
      </c>
    </row>
    <row r="24" customFormat="false" ht="15" hidden="false" customHeight="false" outlineLevel="0" collapsed="false">
      <c r="A24" s="4" t="n">
        <v>29896</v>
      </c>
      <c r="B24" s="4" t="s">
        <v>60</v>
      </c>
      <c r="C24" s="4" t="s">
        <v>54</v>
      </c>
      <c r="D24" s="5" t="n">
        <v>-0.00146102905273438</v>
      </c>
      <c r="E24" s="5" t="n">
        <v>-0.00271368026733398</v>
      </c>
      <c r="F24" s="5" t="n">
        <v>-0.00210070610046387</v>
      </c>
      <c r="G24" s="5" t="n">
        <v>-0.00194859504699707</v>
      </c>
      <c r="H24" s="5" t="n">
        <v>-0.00184011459350586</v>
      </c>
      <c r="I24" s="5" t="n">
        <v>-0.00214481353759766</v>
      </c>
      <c r="J24" s="5" t="n">
        <v>-0.00189495086669922</v>
      </c>
      <c r="K24" s="5" t="n">
        <v>-0.0018925666809082</v>
      </c>
      <c r="L24" s="5" t="n">
        <v>-0.00204801559448242</v>
      </c>
      <c r="M24" s="5" t="n">
        <v>0.000118732452392578</v>
      </c>
      <c r="N24" s="5" t="n">
        <v>-0.00171375274658203</v>
      </c>
      <c r="O24" s="5" t="n">
        <v>-0.00169944763183594</v>
      </c>
      <c r="P24" s="5" t="n">
        <v>-0.00160026550292969</v>
      </c>
      <c r="Q24" s="5" t="n">
        <v>-0.00181341171264648</v>
      </c>
      <c r="R24" s="5" t="n">
        <v>-0.0012049674987793</v>
      </c>
      <c r="S24" s="5" t="n">
        <v>-0.00183534622192383</v>
      </c>
      <c r="T24" s="5" t="n">
        <v>-0.00250005722045898</v>
      </c>
      <c r="U24" s="5" t="n">
        <v>-0.0020909309387207</v>
      </c>
      <c r="V24" s="5" t="n">
        <v>-0.00251579284667969</v>
      </c>
      <c r="W24" s="5" t="n">
        <v>-0.00211334228515625</v>
      </c>
      <c r="X24" s="5" t="n">
        <v>-0.00208663940429688</v>
      </c>
      <c r="Y24" s="5" t="n">
        <v>-0.00206947326660156</v>
      </c>
      <c r="Z24" s="5" t="n">
        <v>-0.00228309631347656</v>
      </c>
      <c r="AA24" s="5" t="n">
        <v>-0.00201892852783203</v>
      </c>
    </row>
    <row r="25" customFormat="false" ht="15" hidden="false" customHeight="false" outlineLevel="0" collapsed="false">
      <c r="A25" s="4" t="n">
        <v>29905</v>
      </c>
      <c r="B25" s="4" t="s">
        <v>61</v>
      </c>
      <c r="C25" s="4" t="s">
        <v>54</v>
      </c>
      <c r="D25" s="5" t="n">
        <v>-0.00171041488647461</v>
      </c>
      <c r="E25" s="5" t="n">
        <v>-0.00302505493164063</v>
      </c>
      <c r="F25" s="5" t="n">
        <v>-0.00253176689147949</v>
      </c>
      <c r="G25" s="5" t="n">
        <v>-0.00240468978881836</v>
      </c>
      <c r="H25" s="5" t="n">
        <v>-0.00214862823486328</v>
      </c>
      <c r="I25" s="5" t="n">
        <v>-0.00260162353515625</v>
      </c>
      <c r="J25" s="5" t="n">
        <v>-0.00185251235961914</v>
      </c>
      <c r="K25" s="5" t="n">
        <v>-0.0012664794921875</v>
      </c>
      <c r="L25" s="5" t="n">
        <v>-0.00213098526000977</v>
      </c>
      <c r="M25" s="5" t="n">
        <v>-0.00203561782836914</v>
      </c>
      <c r="N25" s="5" t="n">
        <v>-0.00378084182739258</v>
      </c>
      <c r="O25" s="5" t="n">
        <v>-0.00404596328735352</v>
      </c>
      <c r="P25" s="5" t="n">
        <v>-0.00399160385131836</v>
      </c>
      <c r="Q25" s="5" t="n">
        <v>-0.00439357757568359</v>
      </c>
      <c r="R25" s="5" t="n">
        <v>-0.00393819808959961</v>
      </c>
      <c r="S25" s="5" t="n">
        <v>-0.00433635711669922</v>
      </c>
      <c r="T25" s="5" t="n">
        <v>-0.00460243225097656</v>
      </c>
      <c r="U25" s="5" t="n">
        <v>-0.00357484817504883</v>
      </c>
      <c r="V25" s="5" t="n">
        <v>-0.0021209716796875</v>
      </c>
      <c r="W25" s="5" t="n">
        <v>-0.000864028930664063</v>
      </c>
      <c r="X25" s="5" t="n">
        <v>-0.000706672668457031</v>
      </c>
      <c r="Y25" s="5" t="n">
        <v>-0.000927925109863281</v>
      </c>
      <c r="Z25" s="5" t="n">
        <v>-0.00235700607299805</v>
      </c>
      <c r="AA25" s="5" t="n">
        <v>-0.00255823135375977</v>
      </c>
    </row>
    <row r="26" customFormat="false" ht="15" hidden="false" customHeight="false" outlineLevel="0" collapsed="false">
      <c r="A26" s="4" t="n">
        <v>29915</v>
      </c>
      <c r="B26" s="4" t="s">
        <v>62</v>
      </c>
      <c r="C26" s="4" t="s">
        <v>54</v>
      </c>
      <c r="D26" s="5" t="n">
        <v>-0.00152015686035156</v>
      </c>
      <c r="E26" s="5" t="n">
        <v>-0.00293588638305664</v>
      </c>
      <c r="F26" s="5" t="n">
        <v>-0.00246071815490723</v>
      </c>
      <c r="G26" s="5" t="n">
        <v>-0.00233888626098633</v>
      </c>
      <c r="H26" s="5" t="n">
        <v>-0.00205111503601074</v>
      </c>
      <c r="I26" s="5" t="n">
        <v>-0.0025475025177002</v>
      </c>
      <c r="J26" s="5" t="n">
        <v>-0.00167036056518555</v>
      </c>
      <c r="K26" s="5" t="n">
        <v>-0.00104808807373047</v>
      </c>
      <c r="L26" s="5" t="n">
        <v>-0.00146198272705078</v>
      </c>
      <c r="M26" s="5" t="n">
        <v>-0.00164413452148438</v>
      </c>
      <c r="N26" s="5" t="n">
        <v>-0.00348854064941406</v>
      </c>
      <c r="O26" s="5" t="n">
        <v>-0.00368642807006836</v>
      </c>
      <c r="P26" s="5" t="n">
        <v>-0.0036158561706543</v>
      </c>
      <c r="Q26" s="5" t="n">
        <v>-0.00402116775512695</v>
      </c>
      <c r="R26" s="5" t="n">
        <v>-0.00355434417724609</v>
      </c>
      <c r="S26" s="5" t="n">
        <v>-0.00415849685668945</v>
      </c>
      <c r="T26" s="5" t="n">
        <v>-0.00441122055053711</v>
      </c>
      <c r="U26" s="5" t="n">
        <v>-0.003143310546875</v>
      </c>
      <c r="V26" s="5" t="n">
        <v>-0.000951766967773438</v>
      </c>
      <c r="W26" s="5" t="n">
        <v>0.000604629516601563</v>
      </c>
      <c r="X26" s="5" t="n">
        <v>0.000745773315429688</v>
      </c>
      <c r="Y26" s="5" t="n">
        <v>0.000271797180175781</v>
      </c>
      <c r="Z26" s="5" t="n">
        <v>-0.0017237663269043</v>
      </c>
      <c r="AA26" s="5" t="n">
        <v>-0.00247812271118164</v>
      </c>
    </row>
    <row r="27" customFormat="false" ht="15" hidden="false" customHeight="false" outlineLevel="0" collapsed="false">
      <c r="A27" s="4" t="n">
        <v>29925</v>
      </c>
      <c r="B27" s="4" t="s">
        <v>63</v>
      </c>
      <c r="C27" s="4" t="s">
        <v>54</v>
      </c>
      <c r="D27" s="5" t="n">
        <v>-0.00152969360351563</v>
      </c>
      <c r="E27" s="5" t="n">
        <v>-0.00297164916992188</v>
      </c>
      <c r="F27" s="5" t="n">
        <v>-0.00249838829040527</v>
      </c>
      <c r="G27" s="5" t="n">
        <v>-0.00236940383911133</v>
      </c>
      <c r="H27" s="5" t="n">
        <v>-0.00206327438354492</v>
      </c>
      <c r="I27" s="5" t="n">
        <v>-0.00258970260620117</v>
      </c>
      <c r="J27" s="5" t="n">
        <v>-0.00166511535644531</v>
      </c>
      <c r="K27" s="5" t="n">
        <v>-0.00108194351196289</v>
      </c>
      <c r="L27" s="5" t="n">
        <v>-0.00137042999267578</v>
      </c>
      <c r="M27" s="5" t="n">
        <v>-0.00170516967773438</v>
      </c>
      <c r="N27" s="5" t="n">
        <v>-0.00359344482421875</v>
      </c>
      <c r="O27" s="5" t="n">
        <v>-0.00375843048095703</v>
      </c>
      <c r="P27" s="5" t="n">
        <v>-0.00365352630615234</v>
      </c>
      <c r="Q27" s="5" t="n">
        <v>-0.00406789779663086</v>
      </c>
      <c r="R27" s="5" t="n">
        <v>-0.00360870361328125</v>
      </c>
      <c r="S27" s="5" t="n">
        <v>-0.00425195693969727</v>
      </c>
      <c r="T27" s="5" t="n">
        <v>-0.00451087951660156</v>
      </c>
      <c r="U27" s="5" t="n">
        <v>-0.00311803817749023</v>
      </c>
      <c r="V27" s="5" t="n">
        <v>-0.000544548034667969</v>
      </c>
      <c r="W27" s="5" t="n">
        <v>0.00116825103759766</v>
      </c>
      <c r="X27" s="5" t="n">
        <v>0.00130081176757813</v>
      </c>
      <c r="Y27" s="5" t="n">
        <v>0.000720024108886719</v>
      </c>
      <c r="Z27" s="5" t="n">
        <v>-0.00156593322753906</v>
      </c>
      <c r="AA27" s="5" t="n">
        <v>-0.00258636474609375</v>
      </c>
    </row>
    <row r="28" customFormat="false" ht="15" hidden="false" customHeight="false" outlineLevel="0" collapsed="false">
      <c r="A28" s="4" t="n">
        <v>29930</v>
      </c>
      <c r="B28" s="4" t="s">
        <v>64</v>
      </c>
      <c r="C28" s="4" t="s">
        <v>54</v>
      </c>
      <c r="D28" s="5" t="n">
        <v>-0.00637578964233398</v>
      </c>
      <c r="E28" s="5" t="n">
        <v>-0.00719547271728516</v>
      </c>
      <c r="F28" s="5" t="n">
        <v>-0.00626540184020996</v>
      </c>
      <c r="G28" s="5" t="n">
        <v>-0.00594162940979004</v>
      </c>
      <c r="H28" s="5" t="n">
        <v>-0.00572919845581055</v>
      </c>
      <c r="I28" s="5" t="n">
        <v>-0.00620460510253906</v>
      </c>
      <c r="J28" s="5" t="n">
        <v>-0.00628232955932617</v>
      </c>
      <c r="K28" s="5" t="n">
        <v>-0.00625514984130859</v>
      </c>
      <c r="L28" s="5" t="n">
        <v>-0.00807666778564453</v>
      </c>
      <c r="M28" s="5" t="n">
        <v>-0.00554990768432617</v>
      </c>
      <c r="N28" s="5" t="n">
        <v>-0.00480985641479492</v>
      </c>
      <c r="O28" s="5" t="n">
        <v>-0.00368022918701172</v>
      </c>
      <c r="P28" s="5" t="n">
        <v>-0.00285530090332031</v>
      </c>
      <c r="Q28" s="5" t="n">
        <v>-0.00314188003540039</v>
      </c>
      <c r="R28" s="5" t="n">
        <v>-0.00283670425415039</v>
      </c>
      <c r="S28" s="5" t="n">
        <v>-0.00441360473632813</v>
      </c>
      <c r="T28" s="5" t="n">
        <v>-0.00743579864501953</v>
      </c>
      <c r="U28" s="5" t="n">
        <v>-0.00887203216552734</v>
      </c>
      <c r="V28" s="5" t="n">
        <v>-0.00960063934326172</v>
      </c>
      <c r="W28" s="5" t="n">
        <v>-0.00902175903320313</v>
      </c>
      <c r="X28" s="5" t="n">
        <v>-0.00906658172607422</v>
      </c>
      <c r="Y28" s="5" t="n">
        <v>-0.00881671905517578</v>
      </c>
      <c r="Z28" s="5" t="n">
        <v>-0.00880002975463867</v>
      </c>
      <c r="AA28" s="5" t="n">
        <v>-0.00821876525878906</v>
      </c>
    </row>
    <row r="29" customFormat="false" ht="15" hidden="false" customHeight="false" outlineLevel="0" collapsed="false">
      <c r="A29" s="4" t="n">
        <v>29935</v>
      </c>
      <c r="B29" s="4" t="s">
        <v>65</v>
      </c>
      <c r="C29" s="4" t="s">
        <v>54</v>
      </c>
      <c r="D29" s="5" t="n">
        <v>-0.00212717056274414</v>
      </c>
      <c r="E29" s="5" t="n">
        <v>-0.00352954864501953</v>
      </c>
      <c r="F29" s="5" t="n">
        <v>-0.00298690795898438</v>
      </c>
      <c r="G29" s="5" t="n">
        <v>-0.00283956527709961</v>
      </c>
      <c r="H29" s="5" t="n">
        <v>-0.00252270698547363</v>
      </c>
      <c r="I29" s="5" t="n">
        <v>-0.00305366516113281</v>
      </c>
      <c r="J29" s="5" t="n">
        <v>-0.00216960906982422</v>
      </c>
      <c r="K29" s="5" t="n">
        <v>-0.00175571441650391</v>
      </c>
      <c r="L29" s="5" t="n">
        <v>-0.00213527679443359</v>
      </c>
      <c r="M29" s="5" t="n">
        <v>-0.0025019645690918</v>
      </c>
      <c r="N29" s="5" t="n">
        <v>-0.00432395935058594</v>
      </c>
      <c r="O29" s="5" t="n">
        <v>-0.00441980361938477</v>
      </c>
      <c r="P29" s="5" t="n">
        <v>-0.00427770614624023</v>
      </c>
      <c r="Q29" s="5" t="n">
        <v>-0.0046849250793457</v>
      </c>
      <c r="R29" s="5" t="n">
        <v>-0.00430631637573242</v>
      </c>
      <c r="S29" s="5" t="n">
        <v>-0.00501203536987305</v>
      </c>
      <c r="T29" s="5" t="n">
        <v>-0.00532150268554688</v>
      </c>
      <c r="U29" s="5" t="n">
        <v>-0.00388813018798828</v>
      </c>
      <c r="V29" s="5" t="n">
        <v>-0.00144100189208984</v>
      </c>
      <c r="W29" s="5" t="n">
        <v>0.000234603881835938</v>
      </c>
      <c r="X29" s="5" t="n">
        <v>0.000340461730957031</v>
      </c>
      <c r="Y29" s="5" t="n">
        <v>-0.000226020812988281</v>
      </c>
      <c r="Z29" s="5" t="n">
        <v>-0.0023341178894043</v>
      </c>
      <c r="AA29" s="5" t="n">
        <v>-0.00338459014892578</v>
      </c>
    </row>
    <row r="30" customFormat="false" ht="15" hidden="false" customHeight="false" outlineLevel="0" collapsed="false">
      <c r="A30" s="4" t="n">
        <v>39705</v>
      </c>
      <c r="B30" s="4" t="s">
        <v>66</v>
      </c>
      <c r="C30" s="4" t="s">
        <v>54</v>
      </c>
      <c r="D30" s="5" t="n">
        <v>-0.00256872177124023</v>
      </c>
      <c r="E30" s="5" t="n">
        <v>-0.00401782989501953</v>
      </c>
      <c r="F30" s="5" t="n">
        <v>-0.00350356101989746</v>
      </c>
      <c r="G30" s="5" t="n">
        <v>-0.00336337089538574</v>
      </c>
      <c r="H30" s="5" t="n">
        <v>-0.00306129455566406</v>
      </c>
      <c r="I30" s="5" t="n">
        <v>-0.00356411933898926</v>
      </c>
      <c r="J30" s="5" t="n">
        <v>-0.00255632400512695</v>
      </c>
      <c r="K30" s="5" t="n">
        <v>-0.00194692611694336</v>
      </c>
      <c r="L30" s="5" t="n">
        <v>-0.00166749954223633</v>
      </c>
      <c r="M30" s="5" t="n">
        <v>-0.00236225128173828</v>
      </c>
      <c r="N30" s="5" t="n">
        <v>-0.00464582443237305</v>
      </c>
      <c r="O30" s="5" t="n">
        <v>-0.00486087799072266</v>
      </c>
      <c r="P30" s="5" t="n">
        <v>-0.00485801696777344</v>
      </c>
      <c r="Q30" s="5" t="n">
        <v>-0.00520706176757813</v>
      </c>
      <c r="R30" s="5" t="n">
        <v>-0.00478076934814453</v>
      </c>
      <c r="S30" s="5" t="n">
        <v>-0.00586891174316406</v>
      </c>
      <c r="T30" s="5" t="n">
        <v>-0.0057525634765625</v>
      </c>
      <c r="U30" s="5" t="n">
        <v>-0.00402021408081055</v>
      </c>
      <c r="V30" s="5" t="n">
        <v>-0.00162124633789063</v>
      </c>
      <c r="W30" s="5" t="n">
        <v>0.000104904174804688</v>
      </c>
      <c r="X30" s="5" t="n">
        <v>0.000242233276367188</v>
      </c>
      <c r="Y30" s="5" t="n">
        <v>-0.000382423400878906</v>
      </c>
      <c r="Z30" s="5" t="n">
        <v>-0.00266265869140625</v>
      </c>
      <c r="AA30" s="5" t="n">
        <v>-0.00368118286132813</v>
      </c>
    </row>
    <row r="31" customFormat="false" ht="15" hidden="false" customHeight="false" outlineLevel="0" collapsed="false">
      <c r="A31" s="4" t="n">
        <v>39710</v>
      </c>
      <c r="B31" s="4" t="s">
        <v>67</v>
      </c>
      <c r="C31" s="4" t="s">
        <v>54</v>
      </c>
      <c r="D31" s="5" t="n">
        <v>-0.00760269165039063</v>
      </c>
      <c r="E31" s="5" t="n">
        <v>-0.00832462310791016</v>
      </c>
      <c r="F31" s="5" t="n">
        <v>-0.00724864006042481</v>
      </c>
      <c r="G31" s="5" t="n">
        <v>-0.00689101219177246</v>
      </c>
      <c r="H31" s="5" t="n">
        <v>-0.00669312477111816</v>
      </c>
      <c r="I31" s="5" t="n">
        <v>-0.00717830657958984</v>
      </c>
      <c r="J31" s="5" t="n">
        <v>-0.0073246955871582</v>
      </c>
      <c r="K31" s="5" t="n">
        <v>-0.00748920440673828</v>
      </c>
      <c r="L31" s="5" t="n">
        <v>-0.00950956344604492</v>
      </c>
      <c r="M31" s="5" t="n">
        <v>-0.00663948059082031</v>
      </c>
      <c r="N31" s="5" t="n">
        <v>-0.00548124313354492</v>
      </c>
      <c r="O31" s="5" t="n">
        <v>-0.00409412384033203</v>
      </c>
      <c r="P31" s="5" t="n">
        <v>-0.00317096710205078</v>
      </c>
      <c r="Q31" s="5" t="n">
        <v>-0.00347471237182617</v>
      </c>
      <c r="R31" s="5" t="n">
        <v>-0.00322532653808594</v>
      </c>
      <c r="S31" s="5" t="n">
        <v>-0.0050501823425293</v>
      </c>
      <c r="T31" s="5" t="n">
        <v>-0.00844526290893555</v>
      </c>
      <c r="U31" s="5" t="n">
        <v>-0.0101871490478516</v>
      </c>
      <c r="V31" s="5" t="n">
        <v>-0.0113286972045898</v>
      </c>
      <c r="W31" s="5" t="n">
        <v>-0.0108699798583984</v>
      </c>
      <c r="X31" s="5" t="n">
        <v>-0.010981559753418</v>
      </c>
      <c r="Y31" s="5" t="n">
        <v>-0.0107240676879883</v>
      </c>
      <c r="Z31" s="5" t="n">
        <v>-0.0105166435241699</v>
      </c>
      <c r="AA31" s="5" t="n">
        <v>-0.00977182388305664</v>
      </c>
    </row>
    <row r="32" customFormat="false" ht="15" hidden="false" customHeight="false" outlineLevel="0" collapsed="false">
      <c r="A32" s="4" t="n">
        <v>39715</v>
      </c>
      <c r="B32" s="4" t="s">
        <v>68</v>
      </c>
      <c r="C32" s="4" t="s">
        <v>54</v>
      </c>
      <c r="D32" s="5" t="n">
        <v>-0.00695610046386719</v>
      </c>
      <c r="E32" s="5" t="n">
        <v>-0.00774383544921875</v>
      </c>
      <c r="F32" s="5" t="n">
        <v>-0.00673198699951172</v>
      </c>
      <c r="G32" s="5" t="n">
        <v>-0.00639081001281738</v>
      </c>
      <c r="H32" s="5" t="n">
        <v>-0.0061943531036377</v>
      </c>
      <c r="I32" s="5" t="n">
        <v>-0.00667071342468262</v>
      </c>
      <c r="J32" s="5" t="n">
        <v>-0.00678539276123047</v>
      </c>
      <c r="K32" s="5" t="n">
        <v>-0.00679731369018555</v>
      </c>
      <c r="L32" s="5" t="n">
        <v>-0.00872611999511719</v>
      </c>
      <c r="M32" s="5" t="n">
        <v>-0.00584602355957031</v>
      </c>
      <c r="N32" s="5" t="n">
        <v>-0.00476169586181641</v>
      </c>
      <c r="O32" s="5" t="n">
        <v>-0.00341796875</v>
      </c>
      <c r="P32" s="5" t="n">
        <v>-0.00250673294067383</v>
      </c>
      <c r="Q32" s="5" t="n">
        <v>-0.00281286239624023</v>
      </c>
      <c r="R32" s="5" t="n">
        <v>-0.00255918502807617</v>
      </c>
      <c r="S32" s="5" t="n">
        <v>-0.00435638427734375</v>
      </c>
      <c r="T32" s="5" t="n">
        <v>-0.00770998001098633</v>
      </c>
      <c r="U32" s="5" t="n">
        <v>-0.00941038131713867</v>
      </c>
      <c r="V32" s="5" t="n">
        <v>-0.0103883743286133</v>
      </c>
      <c r="W32" s="5" t="n">
        <v>-0.00987815856933594</v>
      </c>
      <c r="X32" s="5" t="n">
        <v>-0.00996208190917969</v>
      </c>
      <c r="Y32" s="5" t="n">
        <v>-0.00971508026123047</v>
      </c>
      <c r="Z32" s="5" t="n">
        <v>-0.00960540771484375</v>
      </c>
      <c r="AA32" s="5" t="n">
        <v>-0.00896215438842773</v>
      </c>
    </row>
    <row r="33" customFormat="false" ht="15" hidden="false" customHeight="false" outlineLevel="0" collapsed="false">
      <c r="A33" s="4" t="n">
        <v>39720</v>
      </c>
      <c r="B33" s="4" t="s">
        <v>69</v>
      </c>
      <c r="C33" s="4" t="s">
        <v>54</v>
      </c>
      <c r="D33" s="5" t="n">
        <v>-0.0264825820922852</v>
      </c>
      <c r="E33" s="5" t="n">
        <v>-0.0248584747314453</v>
      </c>
      <c r="F33" s="5" t="n">
        <v>-0.0227682590484619</v>
      </c>
      <c r="G33" s="5" t="n">
        <v>-0.0214219093322754</v>
      </c>
      <c r="H33" s="5" t="n">
        <v>-0.0211119651794434</v>
      </c>
      <c r="I33" s="5" t="n">
        <v>-0.0215611457824707</v>
      </c>
      <c r="J33" s="5" t="n">
        <v>-0.0170145034790039</v>
      </c>
      <c r="K33" s="5" t="n">
        <v>-0.0191431045532227</v>
      </c>
      <c r="L33" s="5" t="n">
        <v>-0.0231924057006836</v>
      </c>
      <c r="M33" s="5" t="n">
        <v>-0.0174450874328613</v>
      </c>
      <c r="N33" s="5" t="n">
        <v>-0.0109243392944336</v>
      </c>
      <c r="O33" s="5" t="n">
        <v>-0.00544595718383789</v>
      </c>
      <c r="P33" s="5" t="n">
        <v>-0.00257492065429688</v>
      </c>
      <c r="Q33" s="5" t="n">
        <v>-0.00281476974487305</v>
      </c>
      <c r="R33" s="5" t="n">
        <v>-0.00356292724609375</v>
      </c>
      <c r="S33" s="5" t="n">
        <v>-0.0081944465637207</v>
      </c>
      <c r="T33" s="5" t="n">
        <v>-0.0170168876647949</v>
      </c>
      <c r="U33" s="5" t="n">
        <v>-0.024104118347168</v>
      </c>
      <c r="V33" s="5" t="n">
        <v>-0.0275459289550781</v>
      </c>
      <c r="W33" s="5" t="n">
        <v>-0.0276861190795898</v>
      </c>
      <c r="X33" s="5" t="n">
        <v>-0.0280570983886719</v>
      </c>
      <c r="Y33" s="5" t="n">
        <v>-0.0270853042602539</v>
      </c>
      <c r="Z33" s="5" t="n">
        <v>-0.0253124237060547</v>
      </c>
      <c r="AA33" s="5" t="n">
        <v>-0.0228018760681152</v>
      </c>
    </row>
    <row r="34" customFormat="false" ht="15" hidden="false" customHeight="false" outlineLevel="0" collapsed="false">
      <c r="A34" s="4" t="n">
        <v>39730</v>
      </c>
      <c r="B34" s="4" t="s">
        <v>70</v>
      </c>
      <c r="C34" s="4" t="s">
        <v>54</v>
      </c>
      <c r="D34" s="5" t="n">
        <v>-0.00503921508789063</v>
      </c>
      <c r="E34" s="5" t="n">
        <v>-0.0063934326171875</v>
      </c>
      <c r="F34" s="5" t="n">
        <v>-0.00585126876831055</v>
      </c>
      <c r="G34" s="5" t="n">
        <v>-0.00557446479797363</v>
      </c>
      <c r="H34" s="5" t="n">
        <v>-0.00528693199157715</v>
      </c>
      <c r="I34" s="5" t="n">
        <v>-0.00584721565246582</v>
      </c>
      <c r="J34" s="5" t="n">
        <v>-0.00491571426391602</v>
      </c>
      <c r="K34" s="5" t="n">
        <v>-0.00467014312744141</v>
      </c>
      <c r="L34" s="5" t="n">
        <v>-0.00469589233398438</v>
      </c>
      <c r="M34" s="5" t="n">
        <v>-0.00571775436401367</v>
      </c>
      <c r="N34" s="5" t="n">
        <v>-0.00800085067749023</v>
      </c>
      <c r="O34" s="5" t="n">
        <v>-0.00798988342285156</v>
      </c>
      <c r="P34" s="5" t="n">
        <v>-0.00795793533325195</v>
      </c>
      <c r="Q34" s="5" t="n">
        <v>-0.00810050964355469</v>
      </c>
      <c r="R34" s="5" t="n">
        <v>-0.00790309906005859</v>
      </c>
      <c r="S34" s="5" t="n">
        <v>-0.00886726379394531</v>
      </c>
      <c r="T34" s="5" t="n">
        <v>-0.00881052017211914</v>
      </c>
      <c r="U34" s="5" t="n">
        <v>-0.00718879699707031</v>
      </c>
      <c r="V34" s="5" t="n">
        <v>-0.00503253936767578</v>
      </c>
      <c r="W34" s="5" t="n">
        <v>-0.00336837768554688</v>
      </c>
      <c r="X34" s="5" t="n">
        <v>-0.00328540802001953</v>
      </c>
      <c r="Y34" s="5" t="n">
        <v>-0.00380325317382813</v>
      </c>
      <c r="Z34" s="5" t="n">
        <v>-0.00581598281860352</v>
      </c>
      <c r="AA34" s="5" t="n">
        <v>-0.006622314453125</v>
      </c>
    </row>
    <row r="35" customFormat="false" ht="15" hidden="false" customHeight="false" outlineLevel="0" collapsed="false">
      <c r="A35" s="4" t="n">
        <v>39735</v>
      </c>
      <c r="B35" s="4" t="s">
        <v>71</v>
      </c>
      <c r="C35" s="4" t="s">
        <v>54</v>
      </c>
      <c r="D35" s="5" t="n">
        <v>-0.00679445266723633</v>
      </c>
      <c r="E35" s="5" t="n">
        <v>-0.00752115249633789</v>
      </c>
      <c r="F35" s="5" t="n">
        <v>-0.0064847469329834</v>
      </c>
      <c r="G35" s="5" t="n">
        <v>-0.00616836547851563</v>
      </c>
      <c r="H35" s="5" t="n">
        <v>-0.00602984428405762</v>
      </c>
      <c r="I35" s="5" t="n">
        <v>-0.00638175010681152</v>
      </c>
      <c r="J35" s="5" t="n">
        <v>-0.0066533088684082</v>
      </c>
      <c r="K35" s="5" t="n">
        <v>-0.0077519416809082</v>
      </c>
      <c r="L35" s="5" t="n">
        <v>-0.00844860076904297</v>
      </c>
      <c r="M35" s="5" t="n">
        <v>-0.00538444519042969</v>
      </c>
      <c r="N35" s="5" t="n">
        <v>-0.0051121711730957</v>
      </c>
      <c r="O35" s="5" t="n">
        <v>-0.00467014312744141</v>
      </c>
      <c r="P35" s="5" t="n">
        <v>-0.00440883636474609</v>
      </c>
      <c r="Q35" s="5" t="n">
        <v>-0.00442647933959961</v>
      </c>
      <c r="R35" s="5" t="n">
        <v>-0.00328636169433594</v>
      </c>
      <c r="S35" s="5" t="n">
        <v>-0.00417900085449219</v>
      </c>
      <c r="T35" s="5" t="n">
        <v>-0.00693082809448242</v>
      </c>
      <c r="U35" s="5" t="n">
        <v>-0.00839757919311523</v>
      </c>
      <c r="V35" s="5" t="n">
        <v>-0.00997638702392578</v>
      </c>
      <c r="W35" s="5" t="n">
        <v>-0.00999069213867188</v>
      </c>
      <c r="X35" s="5" t="n">
        <v>-0.0100135803222656</v>
      </c>
      <c r="Y35" s="5" t="n">
        <v>-0.0100498199462891</v>
      </c>
      <c r="Z35" s="5" t="n">
        <v>-0.00939178466796875</v>
      </c>
      <c r="AA35" s="5" t="n">
        <v>-0.00834846496582031</v>
      </c>
    </row>
    <row r="36" customFormat="false" ht="15" hidden="false" customHeight="false" outlineLevel="0" collapsed="false">
      <c r="A36" s="4" t="n">
        <v>39740</v>
      </c>
      <c r="B36" s="4" t="s">
        <v>72</v>
      </c>
      <c r="C36" s="4" t="s">
        <v>54</v>
      </c>
      <c r="D36" s="5" t="n">
        <v>-0.0259490013122559</v>
      </c>
      <c r="E36" s="5" t="n">
        <v>-0.0244045257568359</v>
      </c>
      <c r="F36" s="5" t="n">
        <v>-0.0223486423492432</v>
      </c>
      <c r="G36" s="5" t="n">
        <v>-0.0210261344909668</v>
      </c>
      <c r="H36" s="5" t="n">
        <v>-0.0207233428955078</v>
      </c>
      <c r="I36" s="5" t="n">
        <v>-0.0211882591247559</v>
      </c>
      <c r="J36" s="5" t="n">
        <v>-0.0165886878967285</v>
      </c>
      <c r="K36" s="5" t="n">
        <v>-0.0186128616333008</v>
      </c>
      <c r="L36" s="5" t="n">
        <v>-0.022550106048584</v>
      </c>
      <c r="M36" s="5" t="n">
        <v>-0.0168790817260742</v>
      </c>
      <c r="N36" s="5" t="n">
        <v>-0.010594367980957</v>
      </c>
      <c r="O36" s="5" t="n">
        <v>-0.00531911849975586</v>
      </c>
      <c r="P36" s="5" t="n">
        <v>-0.00251293182373047</v>
      </c>
      <c r="Q36" s="5" t="n">
        <v>-0.00273609161376953</v>
      </c>
      <c r="R36" s="5" t="n">
        <v>-0.00342655181884766</v>
      </c>
      <c r="S36" s="5" t="n">
        <v>-0.00793266296386719</v>
      </c>
      <c r="T36" s="5" t="n">
        <v>-0.016563892364502</v>
      </c>
      <c r="U36" s="5" t="n">
        <v>-0.0234408378601074</v>
      </c>
      <c r="V36" s="5" t="n">
        <v>-0.0267705917358398</v>
      </c>
      <c r="W36" s="5" t="n">
        <v>-0.026885986328125</v>
      </c>
      <c r="X36" s="5" t="n">
        <v>-0.0272293090820313</v>
      </c>
      <c r="Y36" s="5" t="n">
        <v>-0.026275634765625</v>
      </c>
      <c r="Z36" s="5" t="n">
        <v>-0.0245895385742188</v>
      </c>
      <c r="AA36" s="5" t="n">
        <v>-0.0221667289733887</v>
      </c>
    </row>
    <row r="37" customFormat="false" ht="15" hidden="false" customHeight="false" outlineLevel="0" collapsed="false">
      <c r="A37" s="4" t="n">
        <v>39750</v>
      </c>
      <c r="B37" s="4" t="s">
        <v>73</v>
      </c>
      <c r="C37" s="4" t="s">
        <v>54</v>
      </c>
      <c r="D37" s="5" t="n">
        <v>-0.00105619430541992</v>
      </c>
      <c r="E37" s="5" t="n">
        <v>-0.00211143493652344</v>
      </c>
      <c r="F37" s="5" t="n">
        <v>-0.00182437896728516</v>
      </c>
      <c r="G37" s="5" t="n">
        <v>-0.0017552375793457</v>
      </c>
      <c r="H37" s="5" t="n">
        <v>-0.00139617919921875</v>
      </c>
      <c r="I37" s="5" t="n">
        <v>-0.0018467903137207</v>
      </c>
      <c r="J37" s="5" t="n">
        <v>-0.00122404098510742</v>
      </c>
      <c r="K37" s="5" t="n">
        <v>-0.000842571258544922</v>
      </c>
      <c r="L37" s="5" t="n">
        <v>-0.00248193740844727</v>
      </c>
      <c r="M37" s="5" t="n">
        <v>-0.0028376579284668</v>
      </c>
      <c r="N37" s="5" t="n">
        <v>-0.00466156005859375</v>
      </c>
      <c r="O37" s="5" t="n">
        <v>-0.0053553581237793</v>
      </c>
      <c r="P37" s="5" t="n">
        <v>-0.00515127182006836</v>
      </c>
      <c r="Q37" s="5" t="n">
        <v>-0.0056304931640625</v>
      </c>
      <c r="R37" s="5" t="n">
        <v>-0.00515985488891602</v>
      </c>
      <c r="S37" s="5" t="n">
        <v>-0.00509214401245117</v>
      </c>
      <c r="T37" s="5" t="n">
        <v>-0.00501394271850586</v>
      </c>
      <c r="U37" s="5" t="n">
        <v>-0.0039668083190918</v>
      </c>
      <c r="V37" s="5" t="n">
        <v>-0.00282096862792969</v>
      </c>
      <c r="W37" s="5" t="n">
        <v>-0.00173568725585938</v>
      </c>
      <c r="X37" s="5" t="n">
        <v>-0.00143051147460938</v>
      </c>
      <c r="Y37" s="5" t="n">
        <v>-0.00110054016113281</v>
      </c>
      <c r="Z37" s="5" t="n">
        <v>-0.0020594596862793</v>
      </c>
      <c r="AA37" s="5" t="n">
        <v>-0.00172567367553711</v>
      </c>
    </row>
    <row r="38" customFormat="false" ht="15" hidden="false" customHeight="false" outlineLevel="0" collapsed="false">
      <c r="A38" s="4" t="n">
        <v>39755</v>
      </c>
      <c r="B38" s="4" t="s">
        <v>74</v>
      </c>
      <c r="C38" s="4" t="s">
        <v>54</v>
      </c>
      <c r="D38" s="5" t="n">
        <v>-0.0101003646850586</v>
      </c>
      <c r="E38" s="5" t="n">
        <v>-0.0105786323547363</v>
      </c>
      <c r="F38" s="5" t="n">
        <v>-0.0093376636505127</v>
      </c>
      <c r="G38" s="5" t="n">
        <v>-0.0088348388671875</v>
      </c>
      <c r="H38" s="5" t="n">
        <v>-0.0086214542388916</v>
      </c>
      <c r="I38" s="5" t="n">
        <v>-0.00909304618835449</v>
      </c>
      <c r="J38" s="5" t="n">
        <v>-0.00969648361206055</v>
      </c>
      <c r="K38" s="5" t="n">
        <v>-0.0101184844970703</v>
      </c>
      <c r="L38" s="5" t="n">
        <v>-0.0127658843994141</v>
      </c>
      <c r="M38" s="5" t="n">
        <v>-0.00891017913818359</v>
      </c>
      <c r="N38" s="5" t="n">
        <v>-0.0060124397277832</v>
      </c>
      <c r="O38" s="5" t="n">
        <v>-0.00365018844604492</v>
      </c>
      <c r="P38" s="5" t="n">
        <v>-0.00214719772338867</v>
      </c>
      <c r="Q38" s="5" t="n">
        <v>-0.00235652923583984</v>
      </c>
      <c r="R38" s="5" t="n">
        <v>-0.0021357536315918</v>
      </c>
      <c r="S38" s="5" t="n">
        <v>-0.00471925735473633</v>
      </c>
      <c r="T38" s="5" t="n">
        <v>-0.0100593566894531</v>
      </c>
      <c r="U38" s="5" t="n">
        <v>-0.0135846138000488</v>
      </c>
      <c r="V38" s="5" t="n">
        <v>-0.0152225494384766</v>
      </c>
      <c r="W38" s="5" t="n">
        <v>-0.014796257019043</v>
      </c>
      <c r="X38" s="5" t="n">
        <v>-0.0148935317993164</v>
      </c>
      <c r="Y38" s="5" t="n">
        <v>-0.0143871307373047</v>
      </c>
      <c r="Z38" s="5" t="n">
        <v>-0.0137438774108887</v>
      </c>
      <c r="AA38" s="5" t="n">
        <v>-0.0128016471862793</v>
      </c>
    </row>
    <row r="39" customFormat="false" ht="15" hidden="false" customHeight="false" outlineLevel="0" collapsed="false">
      <c r="A39" s="4" t="n">
        <v>39760</v>
      </c>
      <c r="B39" s="4" t="s">
        <v>75</v>
      </c>
      <c r="C39" s="4" t="s">
        <v>54</v>
      </c>
      <c r="D39" s="5" t="n">
        <v>-0.00309276580810547</v>
      </c>
      <c r="E39" s="5" t="n">
        <v>-0.00380134582519531</v>
      </c>
      <c r="F39" s="5" t="n">
        <v>-0.0032958984375</v>
      </c>
      <c r="G39" s="5" t="n">
        <v>-0.0032341480255127</v>
      </c>
      <c r="H39" s="5" t="n">
        <v>-0.00284409523010254</v>
      </c>
      <c r="I39" s="5" t="n">
        <v>-0.00334596633911133</v>
      </c>
      <c r="J39" s="5" t="n">
        <v>-0.0028223991394043</v>
      </c>
      <c r="K39" s="5" t="n">
        <v>-0.00301933288574219</v>
      </c>
      <c r="L39" s="5" t="n">
        <v>-0.00485372543334961</v>
      </c>
      <c r="M39" s="5" t="n">
        <v>-0.0046849250793457</v>
      </c>
      <c r="N39" s="5" t="n">
        <v>-0.00563573837280273</v>
      </c>
      <c r="O39" s="5" t="n">
        <v>-0.00583314895629883</v>
      </c>
      <c r="P39" s="5" t="n">
        <v>-0.00528335571289063</v>
      </c>
      <c r="Q39" s="5" t="n">
        <v>-0.00565099716186523</v>
      </c>
      <c r="R39" s="5" t="n">
        <v>-0.00528430938720703</v>
      </c>
      <c r="S39" s="5" t="n">
        <v>-0.00574636459350586</v>
      </c>
      <c r="T39" s="5" t="n">
        <v>-0.0065455436706543</v>
      </c>
      <c r="U39" s="5" t="n">
        <v>-0.00626182556152344</v>
      </c>
      <c r="V39" s="5" t="n">
        <v>-0.00566196441650391</v>
      </c>
      <c r="W39" s="5" t="n">
        <v>-0.00482082366943359</v>
      </c>
      <c r="X39" s="5" t="n">
        <v>-0.00464725494384766</v>
      </c>
      <c r="Y39" s="5" t="n">
        <v>-0.00416278839111328</v>
      </c>
      <c r="Z39" s="5" t="n">
        <v>-0.00451231002807617</v>
      </c>
      <c r="AA39" s="5" t="n">
        <v>-0.00389432907104492</v>
      </c>
    </row>
    <row r="40" customFormat="false" ht="15" hidden="false" customHeight="false" outlineLevel="0" collapsed="false">
      <c r="A40" s="4" t="n">
        <v>39765</v>
      </c>
      <c r="B40" s="4" t="s">
        <v>76</v>
      </c>
      <c r="C40" s="4" t="s">
        <v>54</v>
      </c>
      <c r="D40" s="5" t="n">
        <v>-0.00282573699951172</v>
      </c>
      <c r="E40" s="5" t="n">
        <v>-0.00429058074951172</v>
      </c>
      <c r="F40" s="5" t="n">
        <v>-0.00375699996948242</v>
      </c>
      <c r="G40" s="5" t="n">
        <v>-0.00356841087341309</v>
      </c>
      <c r="H40" s="5" t="n">
        <v>-0.00327730178833008</v>
      </c>
      <c r="I40" s="5" t="n">
        <v>-0.00381731986999512</v>
      </c>
      <c r="J40" s="5" t="n">
        <v>-0.00279712677001953</v>
      </c>
      <c r="K40" s="5" t="n">
        <v>-0.00223588943481445</v>
      </c>
      <c r="L40" s="5" t="n">
        <v>-0.00226354598999023</v>
      </c>
      <c r="M40" s="5" t="n">
        <v>-0.00296354293823242</v>
      </c>
      <c r="N40" s="5" t="n">
        <v>-0.00512504577636719</v>
      </c>
      <c r="O40" s="5" t="n">
        <v>-0.00524091720581055</v>
      </c>
      <c r="P40" s="5" t="n">
        <v>-0.00517034530639648</v>
      </c>
      <c r="Q40" s="5" t="n">
        <v>-0.00540018081665039</v>
      </c>
      <c r="R40" s="5" t="n">
        <v>-0.00503349304199219</v>
      </c>
      <c r="S40" s="5" t="n">
        <v>-0.00590658187866211</v>
      </c>
      <c r="T40" s="5" t="n">
        <v>-0.00593137741088867</v>
      </c>
      <c r="U40" s="5" t="n">
        <v>-0.00427865982055664</v>
      </c>
      <c r="V40" s="5" t="n">
        <v>-0.00167942047119141</v>
      </c>
      <c r="W40" s="5" t="n">
        <v>9.82284545898438E-005</v>
      </c>
      <c r="X40" s="5" t="n">
        <v>0.0001983642578125</v>
      </c>
      <c r="Y40" s="5" t="n">
        <v>-0.000516891479492188</v>
      </c>
      <c r="Z40" s="5" t="n">
        <v>-0.00286722183227539</v>
      </c>
      <c r="AA40" s="5" t="n">
        <v>-0.00403213500976563</v>
      </c>
    </row>
    <row r="41" customFormat="false" ht="15" hidden="false" customHeight="false" outlineLevel="0" collapsed="false">
      <c r="A41" s="4" t="n">
        <v>39770</v>
      </c>
      <c r="B41" s="4" t="s">
        <v>77</v>
      </c>
      <c r="C41" s="4" t="s">
        <v>54</v>
      </c>
      <c r="D41" s="5" t="n">
        <v>-0.0025792121887207</v>
      </c>
      <c r="E41" s="5" t="n">
        <v>-0.00365352630615234</v>
      </c>
      <c r="F41" s="5" t="n">
        <v>-0.00311183929443359</v>
      </c>
      <c r="G41" s="5" t="n">
        <v>-0.00294280052185059</v>
      </c>
      <c r="H41" s="5" t="n">
        <v>-0.00264358520507813</v>
      </c>
      <c r="I41" s="5" t="n">
        <v>-0.00314807891845703</v>
      </c>
      <c r="J41" s="5" t="n">
        <v>-0.00249195098876953</v>
      </c>
      <c r="K41" s="5" t="n">
        <v>-0.00228977203369141</v>
      </c>
      <c r="L41" s="5" t="n">
        <v>-0.00426387786865234</v>
      </c>
      <c r="M41" s="5" t="n">
        <v>-0.00469255447387695</v>
      </c>
      <c r="N41" s="5" t="n">
        <v>-0.00693130493164063</v>
      </c>
      <c r="O41" s="5" t="n">
        <v>-0.00746822357177734</v>
      </c>
      <c r="P41" s="5" t="n">
        <v>-0.00741195678710938</v>
      </c>
      <c r="Q41" s="5" t="n">
        <v>-0.00788164138793945</v>
      </c>
      <c r="R41" s="5" t="n">
        <v>-0.00753545761108398</v>
      </c>
      <c r="S41" s="5" t="n">
        <v>-0.00710201263427734</v>
      </c>
      <c r="T41" s="5" t="n">
        <v>-0.00689411163330078</v>
      </c>
      <c r="U41" s="5" t="n">
        <v>-0.00547266006469727</v>
      </c>
      <c r="V41" s="5" t="n">
        <v>-0.00417995452880859</v>
      </c>
      <c r="W41" s="5" t="n">
        <v>-0.00298786163330078</v>
      </c>
      <c r="X41" s="5" t="n">
        <v>-0.00278949737548828</v>
      </c>
      <c r="Y41" s="5" t="n">
        <v>-0.00285720825195313</v>
      </c>
      <c r="Z41" s="5" t="n">
        <v>-0.00392770767211914</v>
      </c>
      <c r="AA41" s="5" t="n">
        <v>-0.00372982025146484</v>
      </c>
    </row>
    <row r="42" customFormat="false" ht="15" hidden="false" customHeight="false" outlineLevel="0" collapsed="false">
      <c r="A42" s="4" t="n">
        <v>39775</v>
      </c>
      <c r="B42" s="4" t="s">
        <v>78</v>
      </c>
      <c r="C42" s="4" t="s">
        <v>54</v>
      </c>
      <c r="D42" s="5" t="n">
        <v>-0.0023341178894043</v>
      </c>
      <c r="E42" s="5" t="n">
        <v>-0.00335979461669922</v>
      </c>
      <c r="F42" s="5" t="n">
        <v>-0.00286269187927246</v>
      </c>
      <c r="G42" s="5" t="n">
        <v>-0.00270915031433106</v>
      </c>
      <c r="H42" s="5" t="n">
        <v>-0.00239205360412598</v>
      </c>
      <c r="I42" s="5" t="n">
        <v>-0.00288939476013184</v>
      </c>
      <c r="J42" s="5" t="n">
        <v>-0.0022883415222168</v>
      </c>
      <c r="K42" s="5" t="n">
        <v>-0.00210428237915039</v>
      </c>
      <c r="L42" s="5" t="n">
        <v>-0.00394344329833984</v>
      </c>
      <c r="M42" s="5" t="n">
        <v>-0.00436496734619141</v>
      </c>
      <c r="N42" s="5" t="n">
        <v>-0.00649929046630859</v>
      </c>
      <c r="O42" s="5" t="n">
        <v>-0.00706815719604492</v>
      </c>
      <c r="P42" s="5" t="n">
        <v>-0.006927490234375</v>
      </c>
      <c r="Q42" s="5" t="n">
        <v>-0.00743579864501953</v>
      </c>
      <c r="R42" s="5" t="n">
        <v>-0.00705337524414063</v>
      </c>
      <c r="S42" s="5" t="n">
        <v>-0.00681734085083008</v>
      </c>
      <c r="T42" s="5" t="n">
        <v>-0.00665712356567383</v>
      </c>
      <c r="U42" s="5" t="n">
        <v>-0.00535726547241211</v>
      </c>
      <c r="V42" s="5" t="n">
        <v>-0.00414466857910156</v>
      </c>
      <c r="W42" s="5" t="n">
        <v>-0.00302696228027344</v>
      </c>
      <c r="X42" s="5" t="n">
        <v>-0.00280952453613281</v>
      </c>
      <c r="Y42" s="5" t="n">
        <v>-0.0027008056640625</v>
      </c>
      <c r="Z42" s="5" t="n">
        <v>-0.00367641448974609</v>
      </c>
      <c r="AA42" s="5" t="n">
        <v>-0.00337600708007813</v>
      </c>
    </row>
    <row r="43" customFormat="false" ht="15" hidden="false" customHeight="false" outlineLevel="0" collapsed="false">
      <c r="A43" s="4" t="n">
        <v>39780</v>
      </c>
      <c r="B43" s="4" t="s">
        <v>79</v>
      </c>
      <c r="C43" s="4" t="s">
        <v>54</v>
      </c>
      <c r="D43" s="5" t="n">
        <v>-0.0198979377746582</v>
      </c>
      <c r="E43" s="5" t="n">
        <v>-0.0194849967956543</v>
      </c>
      <c r="F43" s="5" t="n">
        <v>-0.0175421237945557</v>
      </c>
      <c r="G43" s="5" t="n">
        <v>-0.0167691707611084</v>
      </c>
      <c r="H43" s="5" t="n">
        <v>-0.0163671970367432</v>
      </c>
      <c r="I43" s="5" t="n">
        <v>-0.0170693397521973</v>
      </c>
      <c r="J43" s="5" t="n">
        <v>-0.0186200141906738</v>
      </c>
      <c r="K43" s="5" t="n">
        <v>-0.021306037902832</v>
      </c>
      <c r="L43" s="5" t="n">
        <v>-0.0249361991882324</v>
      </c>
      <c r="M43" s="5" t="n">
        <v>-0.0186343193054199</v>
      </c>
      <c r="N43" s="5" t="n">
        <v>-0.0121865272521973</v>
      </c>
      <c r="O43" s="5" t="n">
        <v>-0.00844144821166992</v>
      </c>
      <c r="P43" s="5" t="n">
        <v>-0.00723695755004883</v>
      </c>
      <c r="Q43" s="5" t="n">
        <v>-0.00664567947387695</v>
      </c>
      <c r="R43" s="5" t="n">
        <v>-0.00567770004272461</v>
      </c>
      <c r="S43" s="5" t="n">
        <v>-0.00951528549194336</v>
      </c>
      <c r="T43" s="5" t="n">
        <v>-0.0185651779174805</v>
      </c>
      <c r="U43" s="5" t="n">
        <v>-0.0256824493408203</v>
      </c>
      <c r="V43" s="5" t="n">
        <v>-0.0296335220336914</v>
      </c>
      <c r="W43" s="5" t="n">
        <v>-0.0297966003417969</v>
      </c>
      <c r="X43" s="5" t="n">
        <v>-0.0299806594848633</v>
      </c>
      <c r="Y43" s="5" t="n">
        <v>-0.0291156768798828</v>
      </c>
      <c r="Z43" s="5" t="n">
        <v>-0.0268464088439941</v>
      </c>
      <c r="AA43" s="5" t="n">
        <v>-0.0243911743164063</v>
      </c>
    </row>
    <row r="44" customFormat="false" ht="15" hidden="false" customHeight="false" outlineLevel="0" collapsed="false">
      <c r="A44" s="4" t="n">
        <v>39785</v>
      </c>
      <c r="B44" s="4" t="s">
        <v>80</v>
      </c>
      <c r="C44" s="4" t="s">
        <v>54</v>
      </c>
      <c r="D44" s="5" t="n">
        <v>-0.0138869285583496</v>
      </c>
      <c r="E44" s="5" t="n">
        <v>-0.0135769844055176</v>
      </c>
      <c r="F44" s="5" t="n">
        <v>-0.0121665000915527</v>
      </c>
      <c r="G44" s="5" t="n">
        <v>-0.0115633010864258</v>
      </c>
      <c r="H44" s="5" t="n">
        <v>-0.0112102031707764</v>
      </c>
      <c r="I44" s="5" t="n">
        <v>-0.0123753547668457</v>
      </c>
      <c r="J44" s="5" t="n">
        <v>-0.0130658149719238</v>
      </c>
      <c r="K44" s="5" t="n">
        <v>-0.0159211158752441</v>
      </c>
      <c r="L44" s="5" t="n">
        <v>-0.0194706916809082</v>
      </c>
      <c r="M44" s="5" t="n">
        <v>-0.0160155296325684</v>
      </c>
      <c r="N44" s="5" t="n">
        <v>-0.0125522613525391</v>
      </c>
      <c r="O44" s="5" t="n">
        <v>-0.0104265213012695</v>
      </c>
      <c r="P44" s="5" t="n">
        <v>-0.00838279724121094</v>
      </c>
      <c r="Q44" s="5" t="n">
        <v>-0.00884103775024414</v>
      </c>
      <c r="R44" s="5" t="n">
        <v>-0.00881052017211914</v>
      </c>
      <c r="S44" s="5" t="n">
        <v>-0.0115046501159668</v>
      </c>
      <c r="T44" s="5" t="n">
        <v>-0.0167298316955566</v>
      </c>
      <c r="U44" s="5" t="n">
        <v>-0.0190396308898926</v>
      </c>
      <c r="V44" s="5" t="n">
        <v>-0.0215415954589844</v>
      </c>
      <c r="W44" s="5" t="n">
        <v>-0.0215263366699219</v>
      </c>
      <c r="X44" s="5" t="n">
        <v>-0.022404670715332</v>
      </c>
      <c r="Y44" s="5" t="n">
        <v>-0.0217304229736328</v>
      </c>
      <c r="Z44" s="5" t="n">
        <v>-0.0202503204345703</v>
      </c>
      <c r="AA44" s="5" t="n">
        <v>-0.0179510116577148</v>
      </c>
    </row>
    <row r="45" customFormat="false" ht="15" hidden="false" customHeight="false" outlineLevel="0" collapsed="false">
      <c r="A45" s="4" t="n">
        <v>39792</v>
      </c>
      <c r="B45" s="4" t="s">
        <v>81</v>
      </c>
      <c r="C45" s="4" t="s">
        <v>54</v>
      </c>
      <c r="D45" s="5" t="n">
        <v>-0.0032649040222168</v>
      </c>
      <c r="E45" s="5" t="n">
        <v>-0.00435400009155273</v>
      </c>
      <c r="F45" s="5" t="n">
        <v>-0.00355720520019531</v>
      </c>
      <c r="G45" s="5" t="n">
        <v>-0.00335359573364258</v>
      </c>
      <c r="H45" s="5" t="n">
        <v>-0.00325751304626465</v>
      </c>
      <c r="I45" s="5" t="n">
        <v>-0.00356578826904297</v>
      </c>
      <c r="J45" s="5" t="n">
        <v>-0.00352382659912109</v>
      </c>
      <c r="K45" s="5" t="n">
        <v>-0.0039525032043457</v>
      </c>
      <c r="L45" s="5" t="n">
        <v>-0.00415945053100586</v>
      </c>
      <c r="M45" s="5" t="n">
        <v>-0.00163030624389648</v>
      </c>
      <c r="N45" s="5" t="n">
        <v>-0.0030055046081543</v>
      </c>
      <c r="O45" s="5" t="n">
        <v>-0.00294399261474609</v>
      </c>
      <c r="P45" s="5" t="n">
        <v>-0.00290775299072266</v>
      </c>
      <c r="Q45" s="5" t="n">
        <v>-0.00302600860595703</v>
      </c>
      <c r="R45" s="5" t="n">
        <v>-0.00218439102172852</v>
      </c>
      <c r="S45" s="5" t="n">
        <v>-0.00279760360717773</v>
      </c>
      <c r="T45" s="5" t="n">
        <v>-0.00399065017700195</v>
      </c>
      <c r="U45" s="5" t="n">
        <v>-0.00406551361083984</v>
      </c>
      <c r="V45" s="5" t="n">
        <v>-0.00499629974365234</v>
      </c>
      <c r="W45" s="5" t="n">
        <v>-0.00479412078857422</v>
      </c>
      <c r="X45" s="5" t="n">
        <v>-0.00478172302246094</v>
      </c>
      <c r="Y45" s="5" t="n">
        <v>-0.00483322143554688</v>
      </c>
      <c r="Z45" s="5" t="n">
        <v>-0.00469446182250977</v>
      </c>
      <c r="AA45" s="5" t="n">
        <v>-0.00413799285888672</v>
      </c>
    </row>
    <row r="46" customFormat="false" ht="15" hidden="false" customHeight="false" outlineLevel="0" collapsed="false">
      <c r="A46" s="4" t="n">
        <v>39795</v>
      </c>
      <c r="B46" s="4" t="s">
        <v>82</v>
      </c>
      <c r="C46" s="4" t="s">
        <v>54</v>
      </c>
      <c r="D46" s="5" t="n">
        <v>-0.00326824188232422</v>
      </c>
      <c r="E46" s="5" t="n">
        <v>-0.00435638427734375</v>
      </c>
      <c r="F46" s="5" t="n">
        <v>-0.00355911254882813</v>
      </c>
      <c r="G46" s="5" t="n">
        <v>-0.00335526466369629</v>
      </c>
      <c r="H46" s="5" t="n">
        <v>-0.00325942039489746</v>
      </c>
      <c r="I46" s="5" t="n">
        <v>-0.00356769561767578</v>
      </c>
      <c r="J46" s="5" t="n">
        <v>-0.00352621078491211</v>
      </c>
      <c r="K46" s="5" t="n">
        <v>-0.00395679473876953</v>
      </c>
      <c r="L46" s="5" t="n">
        <v>-0.00416469573974609</v>
      </c>
      <c r="M46" s="5" t="n">
        <v>-0.00163555145263672</v>
      </c>
      <c r="N46" s="5" t="n">
        <v>-0.00301074981689453</v>
      </c>
      <c r="O46" s="5" t="n">
        <v>-0.00294923782348633</v>
      </c>
      <c r="P46" s="5" t="n">
        <v>-0.00291347503662109</v>
      </c>
      <c r="Q46" s="5" t="n">
        <v>-0.00303077697753906</v>
      </c>
      <c r="R46" s="5" t="n">
        <v>-0.00218915939331055</v>
      </c>
      <c r="S46" s="5" t="n">
        <v>-0.00280237197875977</v>
      </c>
      <c r="T46" s="5" t="n">
        <v>-0.00399589538574219</v>
      </c>
      <c r="U46" s="5" t="n">
        <v>-0.00407075881958008</v>
      </c>
      <c r="V46" s="5" t="n">
        <v>-0.00500297546386719</v>
      </c>
      <c r="W46" s="5" t="n">
        <v>-0.00480079650878906</v>
      </c>
      <c r="X46" s="5" t="n">
        <v>-0.00478744506835938</v>
      </c>
      <c r="Y46" s="5" t="n">
        <v>-0.00483989715576172</v>
      </c>
      <c r="Z46" s="5" t="n">
        <v>-0.00469970703125</v>
      </c>
      <c r="AA46" s="5" t="n">
        <v>-0.00414228439331055</v>
      </c>
    </row>
    <row r="47" customFormat="false" ht="15" hidden="false" customHeight="false" outlineLevel="0" collapsed="false">
      <c r="A47" s="4" t="n">
        <v>39800</v>
      </c>
      <c r="B47" s="4" t="s">
        <v>83</v>
      </c>
      <c r="C47" s="4" t="s">
        <v>54</v>
      </c>
      <c r="D47" s="5" t="n">
        <v>-0.00761127471923828</v>
      </c>
      <c r="E47" s="5" t="n">
        <v>-0.00829124450683594</v>
      </c>
      <c r="F47" s="5" t="n">
        <v>-0.00725483894348145</v>
      </c>
      <c r="G47" s="5" t="n">
        <v>-0.0068666934967041</v>
      </c>
      <c r="H47" s="5" t="n">
        <v>-0.00665926933288574</v>
      </c>
      <c r="I47" s="5" t="n">
        <v>-0.00722885131835938</v>
      </c>
      <c r="J47" s="5" t="n">
        <v>-0.00747156143188477</v>
      </c>
      <c r="K47" s="5" t="n">
        <v>-0.00776338577270508</v>
      </c>
      <c r="L47" s="5" t="n">
        <v>-0.00989198684692383</v>
      </c>
      <c r="M47" s="5" t="n">
        <v>-0.00689363479614258</v>
      </c>
      <c r="N47" s="5" t="n">
        <v>-0.00548458099365234</v>
      </c>
      <c r="O47" s="5" t="n">
        <v>-0.00399494171142578</v>
      </c>
      <c r="P47" s="5" t="n">
        <v>-0.00290203094482422</v>
      </c>
      <c r="Q47" s="5" t="n">
        <v>-0.00319480895996094</v>
      </c>
      <c r="R47" s="5" t="n">
        <v>-0.00297689437866211</v>
      </c>
      <c r="S47" s="5" t="n">
        <v>-0.00493049621582031</v>
      </c>
      <c r="T47" s="5" t="n">
        <v>-0.00859308242797852</v>
      </c>
      <c r="U47" s="5" t="n">
        <v>-0.0104002952575684</v>
      </c>
      <c r="V47" s="5" t="n">
        <v>-0.0115203857421875</v>
      </c>
      <c r="W47" s="5" t="n">
        <v>-0.011077880859375</v>
      </c>
      <c r="X47" s="5" t="n">
        <v>-0.0112724304199219</v>
      </c>
      <c r="Y47" s="5" t="n">
        <v>-0.0109481811523438</v>
      </c>
      <c r="Z47" s="5" t="n">
        <v>-0.0106744766235352</v>
      </c>
      <c r="AA47" s="5" t="n">
        <v>-0.00984430313110352</v>
      </c>
    </row>
    <row r="48" customFormat="false" ht="15" hidden="false" customHeight="false" outlineLevel="0" collapsed="false">
      <c r="A48" s="4" t="n">
        <v>39805</v>
      </c>
      <c r="B48" s="4" t="s">
        <v>84</v>
      </c>
      <c r="C48" s="4" t="s">
        <v>54</v>
      </c>
      <c r="D48" s="5" t="n">
        <v>-0.0115346908569336</v>
      </c>
      <c r="E48" s="5" t="n">
        <v>-0.0118465423583984</v>
      </c>
      <c r="F48" s="5" t="n">
        <v>-0.0105164051055908</v>
      </c>
      <c r="G48" s="5" t="n">
        <v>-0.0100202560424805</v>
      </c>
      <c r="H48" s="5" t="n">
        <v>-0.00983285903930664</v>
      </c>
      <c r="I48" s="5" t="n">
        <v>-0.0102763175964356</v>
      </c>
      <c r="J48" s="5" t="n">
        <v>-0.0109448432922363</v>
      </c>
      <c r="K48" s="5" t="n">
        <v>-0.0129590034484863</v>
      </c>
      <c r="L48" s="5" t="n">
        <v>-0.0146198272705078</v>
      </c>
      <c r="M48" s="5" t="n">
        <v>-0.00996160507202148</v>
      </c>
      <c r="N48" s="5" t="n">
        <v>-0.00675106048583984</v>
      </c>
      <c r="O48" s="5" t="n">
        <v>-0.00545883178710938</v>
      </c>
      <c r="P48" s="5" t="n">
        <v>-0.00467109680175781</v>
      </c>
      <c r="Q48" s="5" t="n">
        <v>-0.0047917366027832</v>
      </c>
      <c r="R48" s="5" t="n">
        <v>-0.00301218032836914</v>
      </c>
      <c r="S48" s="5" t="n">
        <v>-0.00431966781616211</v>
      </c>
      <c r="T48" s="5" t="n">
        <v>-0.0102033615112305</v>
      </c>
      <c r="U48" s="5" t="n">
        <v>-0.014500617980957</v>
      </c>
      <c r="V48" s="5" t="n">
        <v>-0.0169153213500977</v>
      </c>
      <c r="W48" s="5" t="n">
        <v>-0.0171623229980469</v>
      </c>
      <c r="X48" s="5" t="n">
        <v>-0.0172996520996094</v>
      </c>
      <c r="Y48" s="5" t="n">
        <v>-0.0171298980712891</v>
      </c>
      <c r="Z48" s="5" t="n">
        <v>-0.0158247947692871</v>
      </c>
      <c r="AA48" s="5" t="n">
        <v>-0.0141339302062988</v>
      </c>
    </row>
    <row r="49" customFormat="false" ht="15" hidden="false" customHeight="false" outlineLevel="0" collapsed="false">
      <c r="A49" s="4" t="n">
        <v>39810</v>
      </c>
      <c r="B49" s="4" t="s">
        <v>85</v>
      </c>
      <c r="C49" s="4" t="s">
        <v>54</v>
      </c>
      <c r="D49" s="5" t="n">
        <v>-0.0120997428894043</v>
      </c>
      <c r="E49" s="5" t="n">
        <v>-0.0123362541198731</v>
      </c>
      <c r="F49" s="5" t="n">
        <v>-0.0109548568725586</v>
      </c>
      <c r="G49" s="5" t="n">
        <v>-0.0103685855865479</v>
      </c>
      <c r="H49" s="5" t="n">
        <v>-0.0101430416107178</v>
      </c>
      <c r="I49" s="5" t="n">
        <v>-0.0106198787689209</v>
      </c>
      <c r="J49" s="5" t="n">
        <v>-0.0108952522277832</v>
      </c>
      <c r="K49" s="5" t="n">
        <v>-0.0116362571716309</v>
      </c>
      <c r="L49" s="5" t="n">
        <v>-0.0145645141601563</v>
      </c>
      <c r="M49" s="5" t="n">
        <v>-0.0104093551635742</v>
      </c>
      <c r="N49" s="5" t="n">
        <v>-0.00689601898193359</v>
      </c>
      <c r="O49" s="5" t="n">
        <v>-0.00427770614624023</v>
      </c>
      <c r="P49" s="5" t="n">
        <v>-0.00244140625</v>
      </c>
      <c r="Q49" s="5" t="n">
        <v>-0.00268411636352539</v>
      </c>
      <c r="R49" s="5" t="n">
        <v>-0.00243616104125977</v>
      </c>
      <c r="S49" s="5" t="n">
        <v>-0.00533676147460938</v>
      </c>
      <c r="T49" s="5" t="n">
        <v>-0.0112080574035645</v>
      </c>
      <c r="U49" s="5" t="n">
        <v>-0.0152764320373535</v>
      </c>
      <c r="V49" s="5" t="n">
        <v>-0.0171937942504883</v>
      </c>
      <c r="W49" s="5" t="n">
        <v>-0.0168170928955078</v>
      </c>
      <c r="X49" s="5" t="n">
        <v>-0.0169181823730469</v>
      </c>
      <c r="Y49" s="5" t="n">
        <v>-0.0163364410400391</v>
      </c>
      <c r="Z49" s="5" t="n">
        <v>-0.0154867172241211</v>
      </c>
      <c r="AA49" s="5" t="n">
        <v>-0.0143222808837891</v>
      </c>
    </row>
    <row r="50" customFormat="false" ht="15" hidden="false" customHeight="false" outlineLevel="0" collapsed="false">
      <c r="A50" s="4" t="n">
        <v>39815</v>
      </c>
      <c r="B50" s="4" t="s">
        <v>86</v>
      </c>
      <c r="C50" s="4" t="s">
        <v>54</v>
      </c>
      <c r="D50" s="5" t="n">
        <v>-0.00117301940917969</v>
      </c>
      <c r="E50" s="5" t="n">
        <v>-0.00249528884887695</v>
      </c>
      <c r="F50" s="5" t="n">
        <v>-0.00192165374755859</v>
      </c>
      <c r="G50" s="5" t="n">
        <v>-0.00179028511047363</v>
      </c>
      <c r="H50" s="5" t="n">
        <v>-0.00164198875427246</v>
      </c>
      <c r="I50" s="5" t="n">
        <v>-0.00206565856933594</v>
      </c>
      <c r="J50" s="5" t="n">
        <v>-0.00159358978271484</v>
      </c>
      <c r="K50" s="5" t="n">
        <v>-0.00137233734130859</v>
      </c>
      <c r="L50" s="5" t="n">
        <v>-0.00189399719238281</v>
      </c>
      <c r="M50" s="5" t="n">
        <v>-0.000313282012939453</v>
      </c>
      <c r="N50" s="5" t="n">
        <v>-0.00202751159667969</v>
      </c>
      <c r="O50" s="5" t="n">
        <v>-0.00211763381958008</v>
      </c>
      <c r="P50" s="5" t="n">
        <v>-0.00212335586547852</v>
      </c>
      <c r="Q50" s="5" t="n">
        <v>-0.00245237350463867</v>
      </c>
      <c r="R50" s="5" t="n">
        <v>-0.0020899772644043</v>
      </c>
      <c r="S50" s="5" t="n">
        <v>-0.00233793258666992</v>
      </c>
      <c r="T50" s="5" t="n">
        <v>-0.00282859802246094</v>
      </c>
      <c r="U50" s="5" t="n">
        <v>-0.00221633911132813</v>
      </c>
      <c r="V50" s="5" t="n">
        <v>-0.0020599365234375</v>
      </c>
      <c r="W50" s="5" t="n">
        <v>-0.00140285491943359</v>
      </c>
      <c r="X50" s="5" t="n">
        <v>-0.00133228302001953</v>
      </c>
      <c r="Y50" s="5" t="n">
        <v>-0.00137138366699219</v>
      </c>
      <c r="Z50" s="5" t="n">
        <v>-0.00193214416503906</v>
      </c>
      <c r="AA50" s="5" t="n">
        <v>-0.00160360336303711</v>
      </c>
    </row>
    <row r="51" customFormat="false" ht="15" hidden="false" customHeight="false" outlineLevel="0" collapsed="false">
      <c r="A51" s="4" t="n">
        <v>39825</v>
      </c>
      <c r="B51" s="4" t="s">
        <v>87</v>
      </c>
      <c r="C51" s="4" t="s">
        <v>54</v>
      </c>
      <c r="D51" s="5" t="n">
        <v>-3.33786010742188E-006</v>
      </c>
      <c r="E51" s="5" t="n">
        <v>-2.38418579101563E-006</v>
      </c>
      <c r="F51" s="5" t="n">
        <v>2.38418579101563E-006</v>
      </c>
      <c r="G51" s="5" t="n">
        <v>3.814697265625E-006</v>
      </c>
      <c r="H51" s="5" t="n">
        <v>5.24520874023438E-006</v>
      </c>
      <c r="I51" s="5" t="n">
        <v>2.62260437011719E-006</v>
      </c>
      <c r="J51" s="5" t="n">
        <v>-0.0131959915161133</v>
      </c>
      <c r="K51" s="5" t="n">
        <v>-0.0153975486755371</v>
      </c>
      <c r="L51" s="5" t="n">
        <v>-0.0188107490539551</v>
      </c>
      <c r="M51" s="5" t="n">
        <v>-0.0138216018676758</v>
      </c>
      <c r="N51" s="5" t="n">
        <v>-0.00857210159301758</v>
      </c>
      <c r="O51" s="5" t="n">
        <v>-0.00436067581176758</v>
      </c>
      <c r="P51" s="5" t="n">
        <v>-0.00209903717041016</v>
      </c>
      <c r="Q51" s="5" t="n">
        <v>-0.00229310989379883</v>
      </c>
      <c r="R51" s="5" t="n">
        <v>-0.00270318984985352</v>
      </c>
      <c r="S51" s="5" t="n">
        <v>-0.00653266906738281</v>
      </c>
      <c r="T51" s="5" t="n">
        <v>-0.0141496658325195</v>
      </c>
      <c r="U51" s="5" t="n">
        <v>-0.0197324752807617</v>
      </c>
      <c r="V51" s="5" t="n">
        <v>-0.0224409103393555</v>
      </c>
      <c r="W51" s="5" t="n">
        <v>-0.0223569869995117</v>
      </c>
      <c r="X51" s="5" t="n">
        <v>-0.0226535797119141</v>
      </c>
      <c r="Y51" s="5" t="n">
        <v>-0.0218486785888672</v>
      </c>
      <c r="Z51" s="5" t="n">
        <v>-0.0205097198486328</v>
      </c>
      <c r="AA51" s="5" t="n">
        <v>-0.0187063217163086</v>
      </c>
    </row>
    <row r="52" customFormat="false" ht="15" hidden="false" customHeight="false" outlineLevel="0" collapsed="false">
      <c r="A52" s="4" t="n">
        <v>39831</v>
      </c>
      <c r="B52" s="4" t="s">
        <v>88</v>
      </c>
      <c r="C52" s="4" t="s">
        <v>54</v>
      </c>
      <c r="D52" s="5" t="n">
        <v>-0.00341653823852539</v>
      </c>
      <c r="E52" s="5" t="n">
        <v>-0.0044856071472168</v>
      </c>
      <c r="F52" s="5" t="n">
        <v>-0.00367569923400879</v>
      </c>
      <c r="G52" s="5" t="n">
        <v>-0.00346708297729492</v>
      </c>
      <c r="H52" s="5" t="n">
        <v>-0.00336766242980957</v>
      </c>
      <c r="I52" s="5" t="n">
        <v>-0.00367927551269531</v>
      </c>
      <c r="J52" s="5" t="n">
        <v>-0.00365018844604492</v>
      </c>
      <c r="K52" s="5" t="n">
        <v>-0.00411510467529297</v>
      </c>
      <c r="L52" s="5" t="n">
        <v>-0.00434160232543945</v>
      </c>
      <c r="M52" s="5" t="n">
        <v>-0.00181388854980469</v>
      </c>
      <c r="N52" s="5" t="n">
        <v>-0.0031733512878418</v>
      </c>
      <c r="O52" s="5" t="n">
        <v>-0.00311136245727539</v>
      </c>
      <c r="P52" s="5" t="n">
        <v>-0.00307226181030273</v>
      </c>
      <c r="Q52" s="5" t="n">
        <v>-0.00319004058837891</v>
      </c>
      <c r="R52" s="5" t="n">
        <v>-0.00234746932983398</v>
      </c>
      <c r="S52" s="5" t="n">
        <v>-0.00295925140380859</v>
      </c>
      <c r="T52" s="5" t="n">
        <v>-0.00416707992553711</v>
      </c>
      <c r="U52" s="5" t="n">
        <v>-0.00425386428833008</v>
      </c>
      <c r="V52" s="5" t="n">
        <v>-0.00521183013916016</v>
      </c>
      <c r="W52" s="5" t="n">
        <v>-0.00501728057861328</v>
      </c>
      <c r="X52" s="5" t="n">
        <v>-0.0050048828125</v>
      </c>
      <c r="Y52" s="5" t="n">
        <v>-0.00506782531738281</v>
      </c>
      <c r="Z52" s="5" t="n">
        <v>-0.00489616394042969</v>
      </c>
      <c r="AA52" s="5" t="n">
        <v>-0.00431919097900391</v>
      </c>
    </row>
    <row r="53" customFormat="false" ht="15" hidden="false" customHeight="false" outlineLevel="0" collapsed="false">
      <c r="A53" s="4" t="n">
        <v>39835</v>
      </c>
      <c r="B53" s="4" t="s">
        <v>89</v>
      </c>
      <c r="C53" s="4" t="s">
        <v>54</v>
      </c>
      <c r="D53" s="5" t="n">
        <v>-0.00878810882568359</v>
      </c>
      <c r="E53" s="5" t="n">
        <v>-0.00907516479492188</v>
      </c>
      <c r="F53" s="5" t="n">
        <v>-0.00794410705566406</v>
      </c>
      <c r="G53" s="5" t="n">
        <v>-0.00754880905151367</v>
      </c>
      <c r="H53" s="5" t="n">
        <v>-0.00730562210083008</v>
      </c>
      <c r="I53" s="5" t="n">
        <v>-0.00830173492431641</v>
      </c>
      <c r="J53" s="5" t="n">
        <v>-0.00848245620727539</v>
      </c>
      <c r="K53" s="5" t="n">
        <v>-0.0104012489318848</v>
      </c>
      <c r="L53" s="5" t="n">
        <v>-0.0127301216125488</v>
      </c>
      <c r="M53" s="5" t="n">
        <v>-0.00973701477050781</v>
      </c>
      <c r="N53" s="5" t="n">
        <v>-0.00786733627319336</v>
      </c>
      <c r="O53" s="5" t="n">
        <v>-0.00633430480957031</v>
      </c>
      <c r="P53" s="5" t="n">
        <v>-0.00454473495483398</v>
      </c>
      <c r="Q53" s="5" t="n">
        <v>-0.00509119033813477</v>
      </c>
      <c r="R53" s="5" t="n">
        <v>-0.00510978698730469</v>
      </c>
      <c r="S53" s="5" t="n">
        <v>-0.00693511962890625</v>
      </c>
      <c r="T53" s="5" t="n">
        <v>-0.0110921859741211</v>
      </c>
      <c r="U53" s="5" t="n">
        <v>-0.0122246742248535</v>
      </c>
      <c r="V53" s="5" t="n">
        <v>-0.0139932632446289</v>
      </c>
      <c r="W53" s="5" t="n">
        <v>-0.0134372711181641</v>
      </c>
      <c r="X53" s="5" t="n">
        <v>-0.014348030090332</v>
      </c>
      <c r="Y53" s="5" t="n">
        <v>-0.0137825012207031</v>
      </c>
      <c r="Z53" s="5" t="n">
        <v>-0.0129895210266113</v>
      </c>
      <c r="AA53" s="5" t="n">
        <v>-0.0114116668701172</v>
      </c>
    </row>
    <row r="54" customFormat="false" ht="15" hidden="false" customHeight="false" outlineLevel="0" collapsed="false">
      <c r="A54" s="4" t="n">
        <v>39840</v>
      </c>
      <c r="B54" s="4" t="s">
        <v>90</v>
      </c>
      <c r="C54" s="4" t="s">
        <v>54</v>
      </c>
      <c r="D54" s="5" t="n">
        <v>-0.00242519378662109</v>
      </c>
      <c r="E54" s="5" t="n">
        <v>-0.00339746475219727</v>
      </c>
      <c r="F54" s="5" t="n">
        <v>-0.0028996467590332</v>
      </c>
      <c r="G54" s="5" t="n">
        <v>-0.00274038314819336</v>
      </c>
      <c r="H54" s="5" t="n">
        <v>-0.00240945816040039</v>
      </c>
      <c r="I54" s="5" t="n">
        <v>-0.00290346145629883</v>
      </c>
      <c r="J54" s="5" t="n">
        <v>-0.00233173370361328</v>
      </c>
      <c r="K54" s="5" t="n">
        <v>-0.00220012664794922</v>
      </c>
      <c r="L54" s="5" t="n">
        <v>-0.00408601760864258</v>
      </c>
      <c r="M54" s="5" t="n">
        <v>-0.00455093383789063</v>
      </c>
      <c r="N54" s="5" t="n">
        <v>-0.00665473937988281</v>
      </c>
      <c r="O54" s="5" t="n">
        <v>-0.00725793838500977</v>
      </c>
      <c r="P54" s="5" t="n">
        <v>-0.00711822509765625</v>
      </c>
      <c r="Q54" s="5" t="n">
        <v>-0.00765609741210938</v>
      </c>
      <c r="R54" s="5" t="n">
        <v>-0.00726795196533203</v>
      </c>
      <c r="S54" s="5" t="n">
        <v>-0.00705242156982422</v>
      </c>
      <c r="T54" s="5" t="n">
        <v>-0.00689411163330078</v>
      </c>
      <c r="U54" s="5" t="n">
        <v>-0.0056462287902832</v>
      </c>
      <c r="V54" s="5" t="n">
        <v>-0.00451183319091797</v>
      </c>
      <c r="W54" s="5" t="n">
        <v>-0.00339984893798828</v>
      </c>
      <c r="X54" s="5" t="n">
        <v>-0.00317192077636719</v>
      </c>
      <c r="Y54" s="5" t="n">
        <v>-0.0030059814453125</v>
      </c>
      <c r="Z54" s="5" t="n">
        <v>-0.00385618209838867</v>
      </c>
      <c r="AA54" s="5" t="n">
        <v>-0.00348711013793945</v>
      </c>
    </row>
    <row r="55" customFormat="false" ht="15" hidden="false" customHeight="false" outlineLevel="0" collapsed="false">
      <c r="A55" s="4" t="n">
        <v>39845</v>
      </c>
      <c r="B55" s="4" t="s">
        <v>91</v>
      </c>
      <c r="C55" s="4" t="s">
        <v>54</v>
      </c>
      <c r="D55" s="5" t="n">
        <v>-0.00486898422241211</v>
      </c>
      <c r="E55" s="5" t="n">
        <v>-0.00580263137817383</v>
      </c>
      <c r="F55" s="5" t="n">
        <v>-0.00489687919616699</v>
      </c>
      <c r="G55" s="5" t="n">
        <v>-0.00464797019958496</v>
      </c>
      <c r="H55" s="5" t="n">
        <v>-0.00453782081604004</v>
      </c>
      <c r="I55" s="5" t="n">
        <v>-0.00486946105957031</v>
      </c>
      <c r="J55" s="5" t="n">
        <v>-0.00496673583984375</v>
      </c>
      <c r="K55" s="5" t="n">
        <v>-0.00569486618041992</v>
      </c>
      <c r="L55" s="5" t="n">
        <v>-0.00611400604248047</v>
      </c>
      <c r="M55" s="5" t="n">
        <v>-0.00338840484619141</v>
      </c>
      <c r="N55" s="5" t="n">
        <v>-0.00413703918457031</v>
      </c>
      <c r="O55" s="5" t="n">
        <v>-0.00392293930053711</v>
      </c>
      <c r="P55" s="5" t="n">
        <v>-0.00381088256835938</v>
      </c>
      <c r="Q55" s="5" t="n">
        <v>-0.00388145446777344</v>
      </c>
      <c r="R55" s="5" t="n">
        <v>-0.00292873382568359</v>
      </c>
      <c r="S55" s="5" t="n">
        <v>-0.00364780426025391</v>
      </c>
      <c r="T55" s="5" t="n">
        <v>-0.0054316520690918</v>
      </c>
      <c r="U55" s="5" t="n">
        <v>-0.00603151321411133</v>
      </c>
      <c r="V55" s="5" t="n">
        <v>-0.007232666015625</v>
      </c>
      <c r="W55" s="5" t="n">
        <v>-0.00711727142333984</v>
      </c>
      <c r="X55" s="5" t="n">
        <v>-0.00711727142333984</v>
      </c>
      <c r="Y55" s="5" t="n">
        <v>-0.00718307495117188</v>
      </c>
      <c r="Z55" s="5" t="n">
        <v>-0.00680875778198242</v>
      </c>
      <c r="AA55" s="5" t="n">
        <v>-0.00603580474853516</v>
      </c>
    </row>
    <row r="56" customFormat="false" ht="15" hidden="false" customHeight="false" outlineLevel="0" collapsed="false">
      <c r="A56" s="4" t="n">
        <v>39850</v>
      </c>
      <c r="B56" s="4" t="s">
        <v>92</v>
      </c>
      <c r="C56" s="4" t="s">
        <v>54</v>
      </c>
      <c r="D56" s="5" t="n">
        <v>-0.000498771667480469</v>
      </c>
      <c r="E56" s="5" t="n">
        <v>-0.00191116333007813</v>
      </c>
      <c r="F56" s="5" t="n">
        <v>-0.00136208534240723</v>
      </c>
      <c r="G56" s="5" t="n">
        <v>-0.00124955177307129</v>
      </c>
      <c r="H56" s="5" t="n">
        <v>-0.00113391876220703</v>
      </c>
      <c r="I56" s="5" t="n">
        <v>-0.0015101432800293</v>
      </c>
      <c r="J56" s="5" t="n">
        <v>-0.00101327896118164</v>
      </c>
      <c r="K56" s="5" t="n">
        <v>-0.000632762908935547</v>
      </c>
      <c r="L56" s="5" t="n">
        <v>-0.000935554504394531</v>
      </c>
      <c r="M56" s="5" t="n">
        <v>0.000761508941650391</v>
      </c>
      <c r="N56" s="5" t="n">
        <v>-0.00114202499389648</v>
      </c>
      <c r="O56" s="5" t="n">
        <v>-0.00128507614135742</v>
      </c>
      <c r="P56" s="5" t="n">
        <v>-0.00133752822875977</v>
      </c>
      <c r="Q56" s="5" t="n">
        <v>-0.00165128707885742</v>
      </c>
      <c r="R56" s="5" t="n">
        <v>-0.00121307373046875</v>
      </c>
      <c r="S56" s="5" t="n">
        <v>-0.00148725509643555</v>
      </c>
      <c r="T56" s="5" t="n">
        <v>-0.0018763542175293</v>
      </c>
      <c r="U56" s="5" t="n">
        <v>-0.00116109848022461</v>
      </c>
      <c r="V56" s="5" t="n">
        <v>-0.00106048583984375</v>
      </c>
      <c r="W56" s="5" t="n">
        <v>-0.000445365905761719</v>
      </c>
      <c r="X56" s="5" t="n">
        <v>-0.000387191772460938</v>
      </c>
      <c r="Y56" s="5" t="n">
        <v>-0.00046539306640625</v>
      </c>
      <c r="Z56" s="5" t="n">
        <v>-0.00102758407592773</v>
      </c>
      <c r="AA56" s="5" t="n">
        <v>-0.000815868377685547</v>
      </c>
    </row>
    <row r="57" customFormat="false" ht="15" hidden="false" customHeight="false" outlineLevel="0" collapsed="false">
      <c r="A57" s="4" t="n">
        <v>39855</v>
      </c>
      <c r="B57" s="4" t="s">
        <v>93</v>
      </c>
      <c r="C57" s="4" t="s">
        <v>54</v>
      </c>
      <c r="D57" s="5" t="n">
        <v>-0.00296258926391602</v>
      </c>
      <c r="E57" s="5" t="n">
        <v>-0.00441694259643555</v>
      </c>
      <c r="F57" s="5" t="n">
        <v>-0.0038754940032959</v>
      </c>
      <c r="G57" s="5" t="n">
        <v>-0.00368142127990723</v>
      </c>
      <c r="H57" s="5" t="n">
        <v>-0.0033872127532959</v>
      </c>
      <c r="I57" s="5" t="n">
        <v>-0.00393533706665039</v>
      </c>
      <c r="J57" s="5" t="n">
        <v>-0.00291681289672852</v>
      </c>
      <c r="K57" s="5" t="n">
        <v>-0.00237560272216797</v>
      </c>
      <c r="L57" s="5" t="n">
        <v>-0.00241231918334961</v>
      </c>
      <c r="M57" s="5" t="n">
        <v>-0.00312519073486328</v>
      </c>
      <c r="N57" s="5" t="n">
        <v>-0.00528192520141602</v>
      </c>
      <c r="O57" s="5" t="n">
        <v>-0.00540304183959961</v>
      </c>
      <c r="P57" s="5" t="n">
        <v>-0.00531864166259766</v>
      </c>
      <c r="Q57" s="5" t="n">
        <v>-0.00555896759033203</v>
      </c>
      <c r="R57" s="5" t="n">
        <v>-0.0051875114440918</v>
      </c>
      <c r="S57" s="5" t="n">
        <v>-0.00605964660644531</v>
      </c>
      <c r="T57" s="5" t="n">
        <v>-0.0060877799987793</v>
      </c>
      <c r="U57" s="5" t="n">
        <v>-0.00443506240844727</v>
      </c>
      <c r="V57" s="5" t="n">
        <v>-0.00186443328857422</v>
      </c>
      <c r="W57" s="5" t="n">
        <v>-9.5367431640625E-005</v>
      </c>
      <c r="X57" s="5" t="n">
        <v>1.9073486328125E-005</v>
      </c>
      <c r="Y57" s="5" t="n">
        <v>-0.000708580017089844</v>
      </c>
      <c r="Z57" s="5" t="n">
        <v>-0.00304079055786133</v>
      </c>
      <c r="AA57" s="5" t="n">
        <v>-0.00418758392333984</v>
      </c>
    </row>
    <row r="58" customFormat="false" ht="15" hidden="false" customHeight="false" outlineLevel="0" collapsed="false">
      <c r="A58" s="4" t="n">
        <v>39860</v>
      </c>
      <c r="B58" s="4" t="s">
        <v>94</v>
      </c>
      <c r="C58" s="4" t="s">
        <v>54</v>
      </c>
      <c r="D58" s="5" t="n">
        <v>-0.0107569694519043</v>
      </c>
      <c r="E58" s="5" t="n">
        <v>-0.0111045837402344</v>
      </c>
      <c r="F58" s="5" t="n">
        <v>-0.00990056991577148</v>
      </c>
      <c r="G58" s="5" t="n">
        <v>-0.00936388969421387</v>
      </c>
      <c r="H58" s="5" t="n">
        <v>-0.00912141799926758</v>
      </c>
      <c r="I58" s="5" t="n">
        <v>-0.00972485542297363</v>
      </c>
      <c r="J58" s="5" t="n">
        <v>-0.010472297668457</v>
      </c>
      <c r="K58" s="5" t="n">
        <v>-0.0112013816833496</v>
      </c>
      <c r="L58" s="5" t="n">
        <v>-0.0137619972229004</v>
      </c>
      <c r="M58" s="5" t="n">
        <v>-0.00890541076660156</v>
      </c>
      <c r="N58" s="5" t="n">
        <v>-0.00474834442138672</v>
      </c>
      <c r="O58" s="5" t="n">
        <v>-0.00127649307250977</v>
      </c>
      <c r="P58" s="5" t="n">
        <v>0.000642776489257813</v>
      </c>
      <c r="Q58" s="5" t="n">
        <v>0.000440120697021484</v>
      </c>
      <c r="R58" s="5" t="n">
        <v>0.000105381011962891</v>
      </c>
      <c r="S58" s="5" t="n">
        <v>-0.00347709655761719</v>
      </c>
      <c r="T58" s="5" t="n">
        <v>-0.00997686386108398</v>
      </c>
      <c r="U58" s="5" t="n">
        <v>-0.0142264366149902</v>
      </c>
      <c r="V58" s="5" t="n">
        <v>-0.016118049621582</v>
      </c>
      <c r="W58" s="5" t="n">
        <v>-0.0158500671386719</v>
      </c>
      <c r="X58" s="5" t="n">
        <v>-0.0161466598510742</v>
      </c>
      <c r="Y58" s="5" t="n">
        <v>-0.0155525207519531</v>
      </c>
      <c r="Z58" s="5" t="n">
        <v>-0.0148725509643555</v>
      </c>
      <c r="AA58" s="5" t="n">
        <v>-0.0136919021606445</v>
      </c>
    </row>
    <row r="59" customFormat="false" ht="15" hidden="false" customHeight="false" outlineLevel="0" collapsed="false">
      <c r="A59" s="4" t="n">
        <v>39865</v>
      </c>
      <c r="B59" s="4" t="s">
        <v>95</v>
      </c>
      <c r="C59" s="4" t="s">
        <v>54</v>
      </c>
      <c r="D59" s="5" t="n">
        <v>-0.00215959548950195</v>
      </c>
      <c r="E59" s="5" t="n">
        <v>-0.00314712524414063</v>
      </c>
      <c r="F59" s="5" t="n">
        <v>-0.00272965431213379</v>
      </c>
      <c r="G59" s="5" t="n">
        <v>-0.00260186195373535</v>
      </c>
      <c r="H59" s="5" t="n">
        <v>-0.0022575855255127</v>
      </c>
      <c r="I59" s="5" t="n">
        <v>-0.00275802612304688</v>
      </c>
      <c r="J59" s="5" t="n">
        <v>-0.00221729278564453</v>
      </c>
      <c r="K59" s="5" t="n">
        <v>-0.00212526321411133</v>
      </c>
      <c r="L59" s="5" t="n">
        <v>-0.00401782989501953</v>
      </c>
      <c r="M59" s="5" t="n">
        <v>-0.00444221496582031</v>
      </c>
      <c r="N59" s="5" t="n">
        <v>-0.00639200210571289</v>
      </c>
      <c r="O59" s="5" t="n">
        <v>-0.00695991516113281</v>
      </c>
      <c r="P59" s="5" t="n">
        <v>-0.00674867630004883</v>
      </c>
      <c r="Q59" s="5" t="n">
        <v>-0.00723743438720703</v>
      </c>
      <c r="R59" s="5" t="n">
        <v>-0.00679779052734375</v>
      </c>
      <c r="S59" s="5" t="n">
        <v>-0.00662374496459961</v>
      </c>
      <c r="T59" s="5" t="n">
        <v>-0.00652933120727539</v>
      </c>
      <c r="U59" s="5" t="n">
        <v>-0.00537014007568359</v>
      </c>
      <c r="V59" s="5" t="n">
        <v>-0.00425338745117188</v>
      </c>
      <c r="W59" s="5" t="n">
        <v>-0.00311851501464844</v>
      </c>
      <c r="X59" s="5" t="n">
        <v>-0.00284576416015625</v>
      </c>
      <c r="Y59" s="5" t="n">
        <v>-0.00260162353515625</v>
      </c>
      <c r="Z59" s="5" t="n">
        <v>-0.00349235534667969</v>
      </c>
      <c r="AA59" s="5" t="n">
        <v>-0.00309991836547852</v>
      </c>
    </row>
    <row r="60" customFormat="false" ht="15" hidden="false" customHeight="false" outlineLevel="0" collapsed="false">
      <c r="A60" s="4" t="n">
        <v>39870</v>
      </c>
      <c r="B60" s="4" t="s">
        <v>96</v>
      </c>
      <c r="C60" s="4" t="s">
        <v>54</v>
      </c>
      <c r="D60" s="5" t="n">
        <v>-0.0112147331237793</v>
      </c>
      <c r="E60" s="5" t="n">
        <v>-0.0115017890930176</v>
      </c>
      <c r="F60" s="5" t="n">
        <v>-0.0101864337921143</v>
      </c>
      <c r="G60" s="5" t="n">
        <v>-0.00972318649291992</v>
      </c>
      <c r="H60" s="5" t="n">
        <v>-0.00946402549743652</v>
      </c>
      <c r="I60" s="5" t="n">
        <v>-0.0100696086883545</v>
      </c>
      <c r="J60" s="5" t="n">
        <v>-0.0105233192443848</v>
      </c>
      <c r="K60" s="5" t="n">
        <v>-0.0116457939147949</v>
      </c>
      <c r="L60" s="5" t="n">
        <v>-0.014674186706543</v>
      </c>
      <c r="M60" s="5" t="n">
        <v>-0.0118474960327148</v>
      </c>
      <c r="N60" s="5" t="n">
        <v>-0.010101318359375</v>
      </c>
      <c r="O60" s="5" t="n">
        <v>-0.0086517333984375</v>
      </c>
      <c r="P60" s="5" t="n">
        <v>-0.00729608535766602</v>
      </c>
      <c r="Q60" s="5" t="n">
        <v>-0.00762796401977539</v>
      </c>
      <c r="R60" s="5" t="n">
        <v>-0.00741672515869141</v>
      </c>
      <c r="S60" s="5" t="n">
        <v>-0.00950765609741211</v>
      </c>
      <c r="T60" s="5" t="n">
        <v>-0.0131607055664063</v>
      </c>
      <c r="U60" s="5" t="n">
        <v>-0.0151147842407227</v>
      </c>
      <c r="V60" s="5" t="n">
        <v>-0.0169477462768555</v>
      </c>
      <c r="W60" s="5" t="n">
        <v>-0.0168542861938477</v>
      </c>
      <c r="X60" s="5" t="n">
        <v>-0.0170269012451172</v>
      </c>
      <c r="Y60" s="5" t="n">
        <v>-0.0166435241699219</v>
      </c>
      <c r="Z60" s="5" t="n">
        <v>-0.0159115791320801</v>
      </c>
      <c r="AA60" s="5" t="n">
        <v>-0.0143661499023438</v>
      </c>
    </row>
    <row r="61" customFormat="false" ht="15" hidden="false" customHeight="false" outlineLevel="0" collapsed="false">
      <c r="A61" s="4" t="n">
        <v>39875</v>
      </c>
      <c r="B61" s="4" t="s">
        <v>97</v>
      </c>
      <c r="C61" s="4" t="s">
        <v>54</v>
      </c>
      <c r="D61" s="5" t="n">
        <v>-0.00210905075073242</v>
      </c>
      <c r="E61" s="5" t="n">
        <v>-0.00325536727905273</v>
      </c>
      <c r="F61" s="5" t="n">
        <v>-0.00273752212524414</v>
      </c>
      <c r="G61" s="5" t="n">
        <v>-0.00258350372314453</v>
      </c>
      <c r="H61" s="5" t="n">
        <v>-0.00230026245117188</v>
      </c>
      <c r="I61" s="5" t="n">
        <v>-0.00279092788696289</v>
      </c>
      <c r="J61" s="5" t="n">
        <v>-0.00211429595947266</v>
      </c>
      <c r="K61" s="5" t="n">
        <v>-0.00180482864379883</v>
      </c>
      <c r="L61" s="5" t="n">
        <v>-0.00347328186035156</v>
      </c>
      <c r="M61" s="5" t="n">
        <v>-0.00380468368530273</v>
      </c>
      <c r="N61" s="5" t="n">
        <v>-0.00602436065673828</v>
      </c>
      <c r="O61" s="5" t="n">
        <v>-0.00652837753295898</v>
      </c>
      <c r="P61" s="5" t="n">
        <v>-0.00649547576904297</v>
      </c>
      <c r="Q61" s="5" t="n">
        <v>-0.00696754455566406</v>
      </c>
      <c r="R61" s="5" t="n">
        <v>-0.00659847259521484</v>
      </c>
      <c r="S61" s="5" t="n">
        <v>-0.00634574890136719</v>
      </c>
      <c r="T61" s="5" t="n">
        <v>-0.00614213943481445</v>
      </c>
      <c r="U61" s="5" t="n">
        <v>-0.00474977493286133</v>
      </c>
      <c r="V61" s="5" t="n">
        <v>-0.0034332275390625</v>
      </c>
      <c r="W61" s="5" t="n">
        <v>-0.00224685668945313</v>
      </c>
      <c r="X61" s="5" t="n">
        <v>-0.00205326080322266</v>
      </c>
      <c r="Y61" s="5" t="n">
        <v>-0.00211429595947266</v>
      </c>
      <c r="Z61" s="5" t="n">
        <v>-0.00326633453369141</v>
      </c>
      <c r="AA61" s="5" t="n">
        <v>-0.00313854217529297</v>
      </c>
    </row>
    <row r="62" customFormat="false" ht="15" hidden="false" customHeight="false" outlineLevel="0" collapsed="false">
      <c r="A62" s="4" t="n">
        <v>39880</v>
      </c>
      <c r="B62" s="4" t="s">
        <v>98</v>
      </c>
      <c r="C62" s="4" t="s">
        <v>54</v>
      </c>
      <c r="D62" s="5" t="n">
        <v>-0.00934267044067383</v>
      </c>
      <c r="E62" s="5" t="n">
        <v>-0.00982236862182617</v>
      </c>
      <c r="F62" s="5" t="n">
        <v>-0.0086369514465332</v>
      </c>
      <c r="G62" s="5" t="n">
        <v>-0.00821709632873535</v>
      </c>
      <c r="H62" s="5" t="n">
        <v>-0.0079803466796875</v>
      </c>
      <c r="I62" s="5" t="n">
        <v>-0.00858116149902344</v>
      </c>
      <c r="J62" s="5" t="n">
        <v>-0.00894594192504883</v>
      </c>
      <c r="K62" s="5" t="n">
        <v>-0.00967025756835938</v>
      </c>
      <c r="L62" s="5" t="n">
        <v>-0.0122318267822266</v>
      </c>
      <c r="M62" s="5" t="n">
        <v>-0.00901269912719727</v>
      </c>
      <c r="N62" s="5" t="n">
        <v>-0.00727605819702148</v>
      </c>
      <c r="O62" s="5" t="n">
        <v>-0.00580930709838867</v>
      </c>
      <c r="P62" s="5" t="n">
        <v>-0.0044713020324707</v>
      </c>
      <c r="Q62" s="5" t="n">
        <v>-0.00479936599731445</v>
      </c>
      <c r="R62" s="5" t="n">
        <v>-0.00454092025756836</v>
      </c>
      <c r="S62" s="5" t="n">
        <v>-0.00676298141479492</v>
      </c>
      <c r="T62" s="5" t="n">
        <v>-0.0105829238891602</v>
      </c>
      <c r="U62" s="5" t="n">
        <v>-0.0126223564147949</v>
      </c>
      <c r="V62" s="5" t="n">
        <v>-0.0141324996948242</v>
      </c>
      <c r="W62" s="5" t="n">
        <v>-0.0138845443725586</v>
      </c>
      <c r="X62" s="5" t="n">
        <v>-0.0140771865844727</v>
      </c>
      <c r="Y62" s="5" t="n">
        <v>-0.0136861801147461</v>
      </c>
      <c r="Z62" s="5" t="n">
        <v>-0.0132417678833008</v>
      </c>
      <c r="AA62" s="5" t="n">
        <v>-0.0120525360107422</v>
      </c>
    </row>
    <row r="63" customFormat="false" ht="15" hidden="false" customHeight="false" outlineLevel="0" collapsed="false">
      <c r="A63" s="4" t="n">
        <v>39885</v>
      </c>
      <c r="B63" s="4" t="s">
        <v>99</v>
      </c>
      <c r="C63" s="4" t="s">
        <v>54</v>
      </c>
      <c r="D63" s="5" t="n">
        <v>-0.00398921966552734</v>
      </c>
      <c r="E63" s="5" t="n">
        <v>-0.00501441955566406</v>
      </c>
      <c r="F63" s="5" t="n">
        <v>-0.00416946411132813</v>
      </c>
      <c r="G63" s="5" t="n">
        <v>-0.00394868850708008</v>
      </c>
      <c r="H63" s="5" t="n">
        <v>-0.00384616851806641</v>
      </c>
      <c r="I63" s="5" t="n">
        <v>-0.00416970252990723</v>
      </c>
      <c r="J63" s="5" t="n">
        <v>-0.00418806076049805</v>
      </c>
      <c r="K63" s="5" t="n">
        <v>-0.00474262237548828</v>
      </c>
      <c r="L63" s="5" t="n">
        <v>-0.00503444671630859</v>
      </c>
      <c r="M63" s="5" t="n">
        <v>-0.00243759155273438</v>
      </c>
      <c r="N63" s="5" t="n">
        <v>-0.00358772277832031</v>
      </c>
      <c r="O63" s="5" t="n">
        <v>-0.0034642219543457</v>
      </c>
      <c r="P63" s="5" t="n">
        <v>-0.00340461730957031</v>
      </c>
      <c r="Q63" s="5" t="n">
        <v>-0.00349903106689453</v>
      </c>
      <c r="R63" s="5" t="n">
        <v>-0.00261878967285156</v>
      </c>
      <c r="S63" s="5" t="n">
        <v>-0.00327634811401367</v>
      </c>
      <c r="T63" s="5" t="n">
        <v>-0.00468540191650391</v>
      </c>
      <c r="U63" s="5" t="n">
        <v>-0.00494289398193359</v>
      </c>
      <c r="V63" s="5" t="n">
        <v>-0.00598812103271484</v>
      </c>
      <c r="W63" s="5" t="n">
        <v>-0.00582027435302734</v>
      </c>
      <c r="X63" s="5" t="n">
        <v>-0.00580883026123047</v>
      </c>
      <c r="Y63" s="5" t="n">
        <v>-0.00587654113769531</v>
      </c>
      <c r="Z63" s="5" t="n">
        <v>-0.00563859939575195</v>
      </c>
      <c r="AA63" s="5" t="n">
        <v>-0.00498867034912109</v>
      </c>
    </row>
    <row r="64" customFormat="false" ht="15" hidden="false" customHeight="false" outlineLevel="0" collapsed="false">
      <c r="A64" s="4" t="n">
        <v>39890</v>
      </c>
      <c r="B64" s="4" t="s">
        <v>100</v>
      </c>
      <c r="C64" s="4" t="s">
        <v>54</v>
      </c>
      <c r="D64" s="5" t="n">
        <v>-0.022214412689209</v>
      </c>
      <c r="E64" s="5" t="n">
        <v>-0.0216794013977051</v>
      </c>
      <c r="F64" s="5" t="n">
        <v>-0.0195822715759277</v>
      </c>
      <c r="G64" s="5" t="n">
        <v>-0.0188002586364746</v>
      </c>
      <c r="H64" s="5" t="n">
        <v>-0.018347978591919</v>
      </c>
      <c r="I64" s="5" t="n">
        <v>-0.0190839767456055</v>
      </c>
      <c r="J64" s="5" t="n">
        <v>-0.0207977294921875</v>
      </c>
      <c r="K64" s="5" t="n">
        <v>-0.0243668556213379</v>
      </c>
      <c r="L64" s="5" t="n">
        <v>-0.0279607772827148</v>
      </c>
      <c r="M64" s="5" t="n">
        <v>-0.0203990936279297</v>
      </c>
      <c r="N64" s="5" t="n">
        <v>-0.0124325752258301</v>
      </c>
      <c r="O64" s="5" t="n">
        <v>-0.00815057754516602</v>
      </c>
      <c r="P64" s="5" t="n">
        <v>-0.00788688659667969</v>
      </c>
      <c r="Q64" s="5" t="n">
        <v>-0.00690221786499023</v>
      </c>
      <c r="R64" s="5" t="n">
        <v>-0.0049281120300293</v>
      </c>
      <c r="S64" s="5" t="n">
        <v>-0.00911331176757813</v>
      </c>
      <c r="T64" s="5" t="n">
        <v>-0.0198607444763184</v>
      </c>
      <c r="U64" s="5" t="n">
        <v>-0.0283856391906738</v>
      </c>
      <c r="V64" s="5" t="n">
        <v>-0.0331583023071289</v>
      </c>
      <c r="W64" s="5" t="n">
        <v>-0.0337200164794922</v>
      </c>
      <c r="X64" s="5" t="n">
        <v>-0.0338726043701172</v>
      </c>
      <c r="Y64" s="5" t="n">
        <v>-0.0328884124755859</v>
      </c>
      <c r="Z64" s="5" t="n">
        <v>-0.0302233695983887</v>
      </c>
      <c r="AA64" s="5" t="n">
        <v>-0.0271635055541992</v>
      </c>
    </row>
    <row r="65" customFormat="false" ht="15" hidden="false" customHeight="false" outlineLevel="0" collapsed="false">
      <c r="A65" s="4" t="n">
        <v>39891</v>
      </c>
      <c r="B65" s="4" t="s">
        <v>101</v>
      </c>
      <c r="C65" s="4" t="s">
        <v>54</v>
      </c>
      <c r="D65" s="5" t="n">
        <v>-6.77108764648438E-005</v>
      </c>
      <c r="E65" s="5" t="n">
        <v>-0.00117206573486328</v>
      </c>
      <c r="F65" s="5" t="n">
        <v>-0.000913381576538086</v>
      </c>
      <c r="G65" s="5" t="n">
        <v>-0.000913858413696289</v>
      </c>
      <c r="H65" s="5" t="n">
        <v>-0.000540494918823242</v>
      </c>
      <c r="I65" s="5" t="n">
        <v>-0.000934123992919922</v>
      </c>
      <c r="J65" s="5" t="n">
        <v>-0.000232219696044922</v>
      </c>
      <c r="K65" s="5" t="n">
        <v>0.000346660614013672</v>
      </c>
      <c r="L65" s="5" t="n">
        <v>-0.00100088119506836</v>
      </c>
      <c r="M65" s="5" t="n">
        <v>-0.0012202262878418</v>
      </c>
      <c r="N65" s="5" t="n">
        <v>-0.00282192230224609</v>
      </c>
      <c r="O65" s="5" t="n">
        <v>-0.00351047515869141</v>
      </c>
      <c r="P65" s="5" t="n">
        <v>-0.00328779220581055</v>
      </c>
      <c r="Q65" s="5" t="n">
        <v>-0.00374555587768555</v>
      </c>
      <c r="R65" s="5" t="n">
        <v>-0.00327253341674805</v>
      </c>
      <c r="S65" s="5" t="n">
        <v>-0.00336313247680664</v>
      </c>
      <c r="T65" s="5" t="n">
        <v>-0.00340747833251953</v>
      </c>
      <c r="U65" s="5" t="n">
        <v>-0.0026092529296875</v>
      </c>
      <c r="V65" s="5" t="n">
        <v>-0.00148296356201172</v>
      </c>
      <c r="W65" s="5" t="n">
        <v>-0.000454902648925781</v>
      </c>
      <c r="X65" s="5" t="n">
        <v>-0.000146865844726563</v>
      </c>
      <c r="Y65" s="5" t="n">
        <v>0.000261306762695313</v>
      </c>
      <c r="Z65" s="5" t="n">
        <v>-0.000716686248779297</v>
      </c>
      <c r="AA65" s="5" t="n">
        <v>-0.000457763671875</v>
      </c>
    </row>
    <row r="66" customFormat="false" ht="15" hidden="false" customHeight="false" outlineLevel="0" collapsed="false">
      <c r="A66" s="4" t="n">
        <v>39900</v>
      </c>
      <c r="B66" s="4" t="s">
        <v>102</v>
      </c>
      <c r="C66" s="4" t="s">
        <v>54</v>
      </c>
      <c r="D66" s="5" t="n">
        <v>8.86917114257813E-005</v>
      </c>
      <c r="E66" s="5" t="n">
        <v>-0.00103759765625</v>
      </c>
      <c r="F66" s="5" t="n">
        <v>-0.000791311264038086</v>
      </c>
      <c r="G66" s="5" t="n">
        <v>-0.000793695449829102</v>
      </c>
      <c r="H66" s="5" t="n">
        <v>-0.000424385070800781</v>
      </c>
      <c r="I66" s="5" t="n">
        <v>-0.000810623168945313</v>
      </c>
      <c r="J66" s="5" t="n">
        <v>-0.000102996826171875</v>
      </c>
      <c r="K66" s="5" t="n">
        <v>0.000522136688232422</v>
      </c>
      <c r="L66" s="5" t="n">
        <v>-0.000798225402832031</v>
      </c>
      <c r="M66" s="5" t="n">
        <v>-0.00106287002563477</v>
      </c>
      <c r="N66" s="5" t="n">
        <v>-0.00274753570556641</v>
      </c>
      <c r="O66" s="5" t="n">
        <v>-0.00349760055541992</v>
      </c>
      <c r="P66" s="5" t="n">
        <v>-0.00329780578613281</v>
      </c>
      <c r="Q66" s="5" t="n">
        <v>-0.00375986099243164</v>
      </c>
      <c r="R66" s="5" t="n">
        <v>-0.0032658576965332</v>
      </c>
      <c r="S66" s="5" t="n">
        <v>-0.00331830978393555</v>
      </c>
      <c r="T66" s="5" t="n">
        <v>-0.00327157974243164</v>
      </c>
      <c r="U66" s="5" t="n">
        <v>-0.00240802764892578</v>
      </c>
      <c r="V66" s="5" t="n">
        <v>-0.00125694274902344</v>
      </c>
      <c r="W66" s="5" t="n">
        <v>-0.000218391418457031</v>
      </c>
      <c r="X66" s="5" t="n">
        <v>9.5367431640625E-005</v>
      </c>
      <c r="Y66" s="5" t="n">
        <v>0.00049591064453125</v>
      </c>
      <c r="Z66" s="5" t="n">
        <v>-0.000518321990966797</v>
      </c>
      <c r="AA66" s="5" t="n">
        <v>-0.000280380249023438</v>
      </c>
    </row>
    <row r="67" customFormat="false" ht="15" hidden="false" customHeight="false" outlineLevel="0" collapsed="false">
      <c r="A67" s="4" t="n">
        <v>39905</v>
      </c>
      <c r="B67" s="4" t="s">
        <v>103</v>
      </c>
      <c r="C67" s="4" t="s">
        <v>54</v>
      </c>
      <c r="D67" s="5" t="n">
        <v>-0.00208663940429688</v>
      </c>
      <c r="E67" s="5" t="n">
        <v>-0.00323057174682617</v>
      </c>
      <c r="F67" s="5" t="n">
        <v>-0.00271511077880859</v>
      </c>
      <c r="G67" s="5" t="n">
        <v>-0.00256204605102539</v>
      </c>
      <c r="H67" s="5" t="n">
        <v>-0.00227952003479004</v>
      </c>
      <c r="I67" s="5" t="n">
        <v>-0.00276851654052734</v>
      </c>
      <c r="J67" s="5" t="n">
        <v>-0.00208902359008789</v>
      </c>
      <c r="K67" s="5" t="n">
        <v>-0.00177001953125</v>
      </c>
      <c r="L67" s="5" t="n">
        <v>-0.00342845916748047</v>
      </c>
      <c r="M67" s="5" t="n">
        <v>-0.00376129150390625</v>
      </c>
      <c r="N67" s="5" t="n">
        <v>-0.00598478317260742</v>
      </c>
      <c r="O67" s="5" t="n">
        <v>-0.00649213790893555</v>
      </c>
      <c r="P67" s="5" t="n">
        <v>-0.00646162033081055</v>
      </c>
      <c r="Q67" s="5" t="n">
        <v>-0.00693368911743164</v>
      </c>
      <c r="R67" s="5" t="n">
        <v>-0.00656366348266602</v>
      </c>
      <c r="S67" s="5" t="n">
        <v>-0.00631237030029297</v>
      </c>
      <c r="T67" s="5" t="n">
        <v>-0.00610542297363281</v>
      </c>
      <c r="U67" s="5" t="n">
        <v>-0.00470972061157227</v>
      </c>
      <c r="V67" s="5" t="n">
        <v>-0.00338649749755859</v>
      </c>
      <c r="W67" s="5" t="n">
        <v>-0.00219821929931641</v>
      </c>
      <c r="X67" s="5" t="n">
        <v>-0.00200462341308594</v>
      </c>
      <c r="Y67" s="5" t="n">
        <v>-0.00206661224365234</v>
      </c>
      <c r="Z67" s="5" t="n">
        <v>-0.00322437286376953</v>
      </c>
      <c r="AA67" s="5" t="n">
        <v>-0.00310325622558594</v>
      </c>
    </row>
    <row r="68" customFormat="false" ht="15" hidden="false" customHeight="false" outlineLevel="0" collapsed="false">
      <c r="A68" s="4" t="n">
        <v>39910</v>
      </c>
      <c r="B68" s="4" t="s">
        <v>104</v>
      </c>
      <c r="C68" s="4" t="s">
        <v>54</v>
      </c>
      <c r="D68" s="5" t="n">
        <v>-0.00243997573852539</v>
      </c>
      <c r="E68" s="5" t="n">
        <v>-0.00351905822753906</v>
      </c>
      <c r="F68" s="5" t="n">
        <v>-0.00298738479614258</v>
      </c>
      <c r="G68" s="5" t="n">
        <v>-0.00282359123229981</v>
      </c>
      <c r="H68" s="5" t="n">
        <v>-0.00252461433410645</v>
      </c>
      <c r="I68" s="5" t="n">
        <v>-0.00302481651306152</v>
      </c>
      <c r="J68" s="5" t="n">
        <v>-0.00237894058227539</v>
      </c>
      <c r="K68" s="5" t="n">
        <v>-0.00216341018676758</v>
      </c>
      <c r="L68" s="5" t="n">
        <v>-0.0040287971496582</v>
      </c>
      <c r="M68" s="5" t="n">
        <v>-0.00443458557128906</v>
      </c>
      <c r="N68" s="5" t="n">
        <v>-0.00665044784545898</v>
      </c>
      <c r="O68" s="5" t="n">
        <v>-0.0071864128112793</v>
      </c>
      <c r="P68" s="5" t="n">
        <v>-0.00712442398071289</v>
      </c>
      <c r="Q68" s="5" t="n">
        <v>-0.00760269165039063</v>
      </c>
      <c r="R68" s="5" t="n">
        <v>-0.00724172592163086</v>
      </c>
      <c r="S68" s="5" t="n">
        <v>-0.00690555572509766</v>
      </c>
      <c r="T68" s="5" t="n">
        <v>-0.00670289993286133</v>
      </c>
      <c r="U68" s="5" t="n">
        <v>-0.00531482696533203</v>
      </c>
      <c r="V68" s="5" t="n">
        <v>-0.00404548645019531</v>
      </c>
      <c r="W68" s="5" t="n">
        <v>-0.00285720825195313</v>
      </c>
      <c r="X68" s="5" t="n">
        <v>-0.00265598297119141</v>
      </c>
      <c r="Y68" s="5" t="n">
        <v>-0.002685546875</v>
      </c>
      <c r="Z68" s="5" t="n">
        <v>-0.00375699996948242</v>
      </c>
      <c r="AA68" s="5" t="n">
        <v>-0.00354671478271484</v>
      </c>
    </row>
    <row r="69" customFormat="false" ht="15" hidden="false" customHeight="false" outlineLevel="0" collapsed="false">
      <c r="A69" s="4" t="n">
        <v>39920</v>
      </c>
      <c r="B69" s="4" t="s">
        <v>105</v>
      </c>
      <c r="C69" s="4" t="s">
        <v>54</v>
      </c>
      <c r="D69" s="5" t="n">
        <v>-0.000695228576660156</v>
      </c>
      <c r="E69" s="5" t="n">
        <v>-0.00233078002929688</v>
      </c>
      <c r="F69" s="5" t="n">
        <v>-0.00190854072570801</v>
      </c>
      <c r="G69" s="5" t="n">
        <v>-0.00181031227111816</v>
      </c>
      <c r="H69" s="5" t="n">
        <v>-0.00155043601989746</v>
      </c>
      <c r="I69" s="5" t="n">
        <v>-0.00201511383056641</v>
      </c>
      <c r="J69" s="5" t="n">
        <v>-0.000924587249755859</v>
      </c>
      <c r="K69" s="5" t="n">
        <v>5.76972961425781E-005</v>
      </c>
      <c r="L69" s="5" t="n">
        <v>0.000681400299072266</v>
      </c>
      <c r="M69" s="5" t="n">
        <v>7.05718994140625E-005</v>
      </c>
      <c r="N69" s="5" t="n">
        <v>-0.0023350715637207</v>
      </c>
      <c r="O69" s="5" t="n">
        <v>-0.00264930725097656</v>
      </c>
      <c r="P69" s="5" t="n">
        <v>-0.0027928352355957</v>
      </c>
      <c r="Q69" s="5" t="n">
        <v>-0.00317621231079102</v>
      </c>
      <c r="R69" s="5" t="n">
        <v>-0.00271081924438477</v>
      </c>
      <c r="S69" s="5" t="n">
        <v>-0.00386190414428711</v>
      </c>
      <c r="T69" s="5" t="n">
        <v>-0.00361299514770508</v>
      </c>
      <c r="U69" s="5" t="n">
        <v>-0.00181245803833008</v>
      </c>
      <c r="V69" s="5" t="n">
        <v>0.000832557678222656</v>
      </c>
      <c r="W69" s="5" t="n">
        <v>0.00257205963134766</v>
      </c>
      <c r="X69" s="5" t="n">
        <v>0.00274085998535156</v>
      </c>
      <c r="Y69" s="5" t="n">
        <v>0.00205421447753906</v>
      </c>
      <c r="Z69" s="5" t="n">
        <v>-0.000336170196533203</v>
      </c>
      <c r="AA69" s="5" t="n">
        <v>-0.00148534774780273</v>
      </c>
    </row>
    <row r="70" customFormat="false" ht="15" hidden="false" customHeight="false" outlineLevel="0" collapsed="false">
      <c r="A70" s="4" t="n">
        <v>39925</v>
      </c>
      <c r="B70" s="4" t="s">
        <v>106</v>
      </c>
      <c r="C70" s="4" t="s">
        <v>54</v>
      </c>
      <c r="D70" s="5" t="n">
        <v>-0.0142788887023926</v>
      </c>
      <c r="E70" s="5" t="n">
        <v>-0.0139055252075195</v>
      </c>
      <c r="F70" s="5" t="n">
        <v>-0.0124654769897461</v>
      </c>
      <c r="G70" s="5" t="n">
        <v>-0.011826753616333</v>
      </c>
      <c r="H70" s="5" t="n">
        <v>-0.0114655494689941</v>
      </c>
      <c r="I70" s="5" t="n">
        <v>-0.0126652717590332</v>
      </c>
      <c r="J70" s="5" t="n">
        <v>-0.0133957862854004</v>
      </c>
      <c r="K70" s="5" t="n">
        <v>-0.016448974609375</v>
      </c>
      <c r="L70" s="5" t="n">
        <v>-0.0201454162597656</v>
      </c>
      <c r="M70" s="5" t="n">
        <v>-0.0164580345153809</v>
      </c>
      <c r="N70" s="5" t="n">
        <v>-0.0126609802246094</v>
      </c>
      <c r="O70" s="5" t="n">
        <v>-0.0103554725646973</v>
      </c>
      <c r="P70" s="5" t="n">
        <v>-0.00819063186645508</v>
      </c>
      <c r="Q70" s="5" t="n">
        <v>-0.00867414474487305</v>
      </c>
      <c r="R70" s="5" t="n">
        <v>-0.00870990753173828</v>
      </c>
      <c r="S70" s="5" t="n">
        <v>-0.0115847587585449</v>
      </c>
      <c r="T70" s="5" t="n">
        <v>-0.0170798301696777</v>
      </c>
      <c r="U70" s="5" t="n">
        <v>-0.0195488929748535</v>
      </c>
      <c r="V70" s="5" t="n">
        <v>-0.0221805572509766</v>
      </c>
      <c r="W70" s="5" t="n">
        <v>-0.0221920013427734</v>
      </c>
      <c r="X70" s="5" t="n">
        <v>-0.0231256484985352</v>
      </c>
      <c r="Y70" s="5" t="n">
        <v>-0.0224370956420898</v>
      </c>
      <c r="Z70" s="5" t="n">
        <v>-0.0208740234375</v>
      </c>
      <c r="AA70" s="5" t="n">
        <v>-0.0184488296508789</v>
      </c>
    </row>
    <row r="71" customFormat="false" ht="15" hidden="false" customHeight="false" outlineLevel="0" collapsed="false">
      <c r="A71" s="4" t="n">
        <v>39930</v>
      </c>
      <c r="B71" s="4" t="s">
        <v>107</v>
      </c>
      <c r="C71" s="4" t="s">
        <v>54</v>
      </c>
      <c r="D71" s="5" t="n">
        <v>-0.00646638870239258</v>
      </c>
      <c r="E71" s="5" t="n">
        <v>-0.00619745254516602</v>
      </c>
      <c r="F71" s="5" t="n">
        <v>-0.00547480583190918</v>
      </c>
      <c r="G71" s="5" t="n">
        <v>-0.00538897514343262</v>
      </c>
      <c r="H71" s="5" t="n">
        <v>-0.0048065185546875</v>
      </c>
      <c r="I71" s="5" t="n">
        <v>-0.00548219680786133</v>
      </c>
      <c r="J71" s="5" t="n">
        <v>-0.00519084930419922</v>
      </c>
      <c r="K71" s="5" t="n">
        <v>-0.00665903091430664</v>
      </c>
      <c r="L71" s="5" t="n">
        <v>-0.00922298431396484</v>
      </c>
      <c r="M71" s="5" t="n">
        <v>-0.00932121276855469</v>
      </c>
      <c r="N71" s="5" t="n">
        <v>-0.0103654861450195</v>
      </c>
      <c r="O71" s="5" t="n">
        <v>-0.0105056762695313</v>
      </c>
      <c r="P71" s="5" t="n">
        <v>-0.00979280471801758</v>
      </c>
      <c r="Q71" s="5" t="n">
        <v>-0.00994729995727539</v>
      </c>
      <c r="R71" s="5" t="n">
        <v>-0.00961732864379883</v>
      </c>
      <c r="S71" s="5" t="n">
        <v>-0.010004997253418</v>
      </c>
      <c r="T71" s="5" t="n">
        <v>-0.0108957290649414</v>
      </c>
      <c r="U71" s="5" t="n">
        <v>-0.0106959342956543</v>
      </c>
      <c r="V71" s="5" t="n">
        <v>-0.0104703903198242</v>
      </c>
      <c r="W71" s="5" t="n">
        <v>-0.00978851318359375</v>
      </c>
      <c r="X71" s="5" t="n">
        <v>-0.00985813140869141</v>
      </c>
      <c r="Y71" s="5" t="n">
        <v>-0.00898933410644531</v>
      </c>
      <c r="Z71" s="5" t="n">
        <v>-0.00830268859863281</v>
      </c>
      <c r="AA71" s="5" t="n">
        <v>-0.00729179382324219</v>
      </c>
    </row>
    <row r="72" customFormat="false" ht="15" hidden="false" customHeight="false" outlineLevel="0" collapsed="false">
      <c r="A72" s="4" t="n">
        <v>39940</v>
      </c>
      <c r="B72" s="4" t="s">
        <v>108</v>
      </c>
      <c r="C72" s="4" t="s">
        <v>54</v>
      </c>
      <c r="D72" s="5" t="n">
        <v>-0.0112252235412598</v>
      </c>
      <c r="E72" s="5" t="n">
        <v>-0.0115303993225098</v>
      </c>
      <c r="F72" s="5" t="n">
        <v>-0.0102658271789551</v>
      </c>
      <c r="G72" s="5" t="n">
        <v>-0.00977039337158203</v>
      </c>
      <c r="H72" s="5" t="n">
        <v>-0.00958728790283203</v>
      </c>
      <c r="I72" s="5" t="n">
        <v>-0.00999951362609863</v>
      </c>
      <c r="J72" s="5" t="n">
        <v>-0.010617733001709</v>
      </c>
      <c r="K72" s="5" t="n">
        <v>-0.0125207901000977</v>
      </c>
      <c r="L72" s="5" t="n">
        <v>-0.0139565467834473</v>
      </c>
      <c r="M72" s="5" t="n">
        <v>-0.00915098190307617</v>
      </c>
      <c r="N72" s="5" t="n">
        <v>-0.00522422790527344</v>
      </c>
      <c r="O72" s="5" t="n">
        <v>-0.00446367263793945</v>
      </c>
      <c r="P72" s="5" t="n">
        <v>-0.0036921501159668</v>
      </c>
      <c r="Q72" s="5" t="n">
        <v>-0.00386142730712891</v>
      </c>
      <c r="R72" s="5" t="n">
        <v>-0.00156450271606445</v>
      </c>
      <c r="S72" s="5" t="n">
        <v>-0.00267934799194336</v>
      </c>
      <c r="T72" s="5" t="n">
        <v>-0.00901365280151367</v>
      </c>
      <c r="U72" s="5" t="n">
        <v>-0.0137896537780762</v>
      </c>
      <c r="V72" s="5" t="n">
        <v>-0.0162525177001953</v>
      </c>
      <c r="W72" s="5" t="n">
        <v>-0.0165061950683594</v>
      </c>
      <c r="X72" s="5" t="n">
        <v>-0.0166702270507813</v>
      </c>
      <c r="Y72" s="5" t="n">
        <v>-0.016514778137207</v>
      </c>
      <c r="Z72" s="5" t="n">
        <v>-0.0153360366821289</v>
      </c>
      <c r="AA72" s="5" t="n">
        <v>-0.0136528015136719</v>
      </c>
    </row>
    <row r="73" customFormat="false" ht="15" hidden="false" customHeight="false" outlineLevel="0" collapsed="false">
      <c r="A73" s="4" t="n">
        <v>39945</v>
      </c>
      <c r="B73" s="4" t="s">
        <v>109</v>
      </c>
      <c r="C73" s="4" t="s">
        <v>54</v>
      </c>
      <c r="D73" s="5" t="n">
        <v>-0.00263357162475586</v>
      </c>
      <c r="E73" s="5" t="n">
        <v>-0.00411605834960938</v>
      </c>
      <c r="F73" s="5" t="n">
        <v>-0.00359296798706055</v>
      </c>
      <c r="G73" s="5" t="n">
        <v>-0.00341153144836426</v>
      </c>
      <c r="H73" s="5" t="n">
        <v>-0.00312089920043945</v>
      </c>
      <c r="I73" s="5" t="n">
        <v>-0.00365853309631348</v>
      </c>
      <c r="J73" s="5" t="n">
        <v>-0.00263118743896484</v>
      </c>
      <c r="K73" s="5" t="n">
        <v>-0.00203895568847656</v>
      </c>
      <c r="L73" s="5" t="n">
        <v>-0.00205135345458984</v>
      </c>
      <c r="M73" s="5" t="n">
        <v>-0.00273799896240234</v>
      </c>
      <c r="N73" s="5" t="n">
        <v>-0.00489282608032227</v>
      </c>
      <c r="O73" s="5" t="n">
        <v>-0.00502252578735352</v>
      </c>
      <c r="P73" s="5" t="n">
        <v>-0.00496006011962891</v>
      </c>
      <c r="Q73" s="5" t="n">
        <v>-0.00520658493041992</v>
      </c>
      <c r="R73" s="5" t="n">
        <v>-0.00483322143554688</v>
      </c>
      <c r="S73" s="5" t="n">
        <v>-0.00568962097167969</v>
      </c>
      <c r="T73" s="5" t="n">
        <v>-0.00571250915527344</v>
      </c>
      <c r="U73" s="5" t="n">
        <v>-0.00405359268188477</v>
      </c>
      <c r="V73" s="5" t="n">
        <v>-0.0014190673828125</v>
      </c>
      <c r="W73" s="5" t="n">
        <v>0.000367164611816406</v>
      </c>
      <c r="X73" s="5" t="n">
        <v>0.000482559204101563</v>
      </c>
      <c r="Y73" s="5" t="n">
        <v>-0.000250816345214844</v>
      </c>
      <c r="Z73" s="5" t="n">
        <v>-0.00262594223022461</v>
      </c>
      <c r="AA73" s="5" t="n">
        <v>-0.0038142204284668</v>
      </c>
    </row>
    <row r="74" customFormat="false" ht="15" hidden="false" customHeight="false" outlineLevel="0" collapsed="false">
      <c r="A74" s="4" t="n">
        <v>29955</v>
      </c>
      <c r="B74" s="4" t="s">
        <v>110</v>
      </c>
      <c r="C74" s="4" t="s">
        <v>111</v>
      </c>
      <c r="D74" s="5" t="n">
        <v>-0.0156168937683106</v>
      </c>
      <c r="E74" s="5" t="n">
        <v>-0.0162425041198731</v>
      </c>
      <c r="F74" s="5" t="n">
        <v>-0.0137648582458496</v>
      </c>
      <c r="G74" s="5" t="n">
        <v>-0.0124492645263672</v>
      </c>
      <c r="H74" s="5" t="n">
        <v>-0.0120768547058106</v>
      </c>
      <c r="I74" s="5" t="n">
        <v>-0.0130252838134766</v>
      </c>
      <c r="J74" s="5" t="n">
        <v>-0.0170621871948242</v>
      </c>
      <c r="K74" s="5" t="n">
        <v>-0.00299835205078125</v>
      </c>
      <c r="L74" s="5" t="n">
        <v>-0.0146942138671875</v>
      </c>
      <c r="M74" s="5" t="n">
        <v>-0.0111174583435059</v>
      </c>
      <c r="N74" s="5" t="n">
        <v>-0.00555133819580078</v>
      </c>
      <c r="O74" s="5" t="n">
        <v>-0.00100994110107422</v>
      </c>
      <c r="P74" s="5" t="n">
        <v>0.00106191635131836</v>
      </c>
      <c r="Q74" s="5" t="n">
        <v>0.00163555145263672</v>
      </c>
      <c r="R74" s="5" t="n">
        <v>0.000439643859863281</v>
      </c>
      <c r="S74" s="5" t="n">
        <v>-0.000343799591064453</v>
      </c>
      <c r="T74" s="5" t="n">
        <v>-0.0155572891235352</v>
      </c>
      <c r="U74" s="5" t="n">
        <v>-0.0235595703125</v>
      </c>
      <c r="V74" s="5" t="n">
        <v>-0.0231351852416992</v>
      </c>
      <c r="W74" s="5" t="n">
        <v>-0.0205783843994141</v>
      </c>
      <c r="X74" s="5" t="n">
        <v>-0.0200462341308594</v>
      </c>
      <c r="Y74" s="5" t="n">
        <v>-0.0172119140625</v>
      </c>
      <c r="Z74" s="5" t="n">
        <v>-0.015782356262207</v>
      </c>
      <c r="AA74" s="5" t="n">
        <v>-0.0233163833618164</v>
      </c>
    </row>
    <row r="75" customFormat="false" ht="15" hidden="false" customHeight="false" outlineLevel="0" collapsed="false">
      <c r="A75" s="4" t="n">
        <v>29960</v>
      </c>
      <c r="B75" s="4" t="s">
        <v>112</v>
      </c>
      <c r="C75" s="4" t="s">
        <v>111</v>
      </c>
      <c r="D75" s="5" t="n">
        <v>-0.0150055885314941</v>
      </c>
      <c r="E75" s="5" t="n">
        <v>-0.0157432556152344</v>
      </c>
      <c r="F75" s="5" t="n">
        <v>-0.0130951404571533</v>
      </c>
      <c r="G75" s="5" t="n">
        <v>-0.0116004943847656</v>
      </c>
      <c r="H75" s="5" t="n">
        <v>-0.0111336708068848</v>
      </c>
      <c r="I75" s="5" t="n">
        <v>-0.0121035575866699</v>
      </c>
      <c r="J75" s="5" t="n">
        <v>-0.0169224739074707</v>
      </c>
      <c r="K75" s="5" t="n">
        <v>0.00225830078125</v>
      </c>
      <c r="L75" s="5" t="n">
        <v>-0.0117511749267578</v>
      </c>
      <c r="M75" s="5" t="n">
        <v>-0.0102992057800293</v>
      </c>
      <c r="N75" s="5" t="n">
        <v>-0.00833702087402344</v>
      </c>
      <c r="O75" s="5" t="n">
        <v>-0.00177574157714844</v>
      </c>
      <c r="P75" s="5" t="n">
        <v>0.000490188598632813</v>
      </c>
      <c r="Q75" s="5" t="n">
        <v>0.00115728378295898</v>
      </c>
      <c r="R75" s="5" t="n">
        <v>-0.000167369842529297</v>
      </c>
      <c r="S75" s="5" t="n">
        <v>-0.000788211822509766</v>
      </c>
      <c r="T75" s="5" t="n">
        <v>-0.0164866447448731</v>
      </c>
      <c r="U75" s="5" t="n">
        <v>-0.023442268371582</v>
      </c>
      <c r="V75" s="5" t="n">
        <v>-0.0218791961669922</v>
      </c>
      <c r="W75" s="5" t="n">
        <v>-0.0184412002563477</v>
      </c>
      <c r="X75" s="5" t="n">
        <v>-0.0176591873168945</v>
      </c>
      <c r="Y75" s="5" t="n">
        <v>-0.0143404006958008</v>
      </c>
      <c r="Z75" s="5" t="n">
        <v>-0.0130863189697266</v>
      </c>
      <c r="AA75" s="5" t="n">
        <v>-0.0234184265136719</v>
      </c>
    </row>
    <row r="76" customFormat="false" ht="15" hidden="false" customHeight="false" outlineLevel="0" collapsed="false">
      <c r="A76" s="4" t="n">
        <v>29966</v>
      </c>
      <c r="B76" s="4" t="s">
        <v>113</v>
      </c>
      <c r="C76" s="4" t="s">
        <v>111</v>
      </c>
      <c r="D76" s="5" t="n">
        <v>-0.014744758605957</v>
      </c>
      <c r="E76" s="5" t="n">
        <v>-0.0155067443847656</v>
      </c>
      <c r="F76" s="5" t="n">
        <v>-0.012861967086792</v>
      </c>
      <c r="G76" s="5" t="n">
        <v>-0.0113680362701416</v>
      </c>
      <c r="H76" s="5" t="n">
        <v>-0.0108969211578369</v>
      </c>
      <c r="I76" s="5" t="n">
        <v>-0.011859655380249</v>
      </c>
      <c r="J76" s="5" t="n">
        <v>-0.016690731048584</v>
      </c>
      <c r="K76" s="5" t="n">
        <v>0.00279378890991211</v>
      </c>
      <c r="L76" s="5" t="n">
        <v>-0.0112805366516113</v>
      </c>
      <c r="M76" s="5" t="n">
        <v>-0.00992345809936523</v>
      </c>
      <c r="N76" s="5" t="n">
        <v>-0.00810527801513672</v>
      </c>
      <c r="O76" s="5" t="n">
        <v>-0.00153160095214844</v>
      </c>
      <c r="P76" s="5" t="n">
        <v>0.000727176666259766</v>
      </c>
      <c r="Q76" s="5" t="n">
        <v>0.00139856338500977</v>
      </c>
      <c r="R76" s="5" t="n">
        <v>6.58035278320313E-005</v>
      </c>
      <c r="S76" s="5" t="n">
        <v>-0.000558853149414063</v>
      </c>
      <c r="T76" s="5" t="n">
        <v>-0.0162363052368164</v>
      </c>
      <c r="U76" s="5" t="n">
        <v>-0.0231165885925293</v>
      </c>
      <c r="V76" s="5" t="n">
        <v>-0.0214738845825195</v>
      </c>
      <c r="W76" s="5" t="n">
        <v>-0.0179977416992188</v>
      </c>
      <c r="X76" s="5" t="n">
        <v>-0.0171909332275391</v>
      </c>
      <c r="Y76" s="5" t="n">
        <v>-0.0138607025146484</v>
      </c>
      <c r="Z76" s="5" t="n">
        <v>-0.0126447677612305</v>
      </c>
      <c r="AA76" s="5" t="n">
        <v>-0.0231494903564453</v>
      </c>
    </row>
    <row r="77" customFormat="false" ht="15" hidden="false" customHeight="false" outlineLevel="0" collapsed="false">
      <c r="A77" s="4" t="n">
        <v>29975</v>
      </c>
      <c r="B77" s="4" t="s">
        <v>114</v>
      </c>
      <c r="C77" s="4" t="s">
        <v>111</v>
      </c>
      <c r="D77" s="5" t="n">
        <v>-0.0160455703735352</v>
      </c>
      <c r="E77" s="5" t="n">
        <v>-0.0167198181152344</v>
      </c>
      <c r="F77" s="5" t="n">
        <v>-0.0140805244445801</v>
      </c>
      <c r="G77" s="5" t="n">
        <v>-0.0126378536224365</v>
      </c>
      <c r="H77" s="5" t="n">
        <v>-0.0122075080871582</v>
      </c>
      <c r="I77" s="5" t="n">
        <v>-0.0131986141204834</v>
      </c>
      <c r="J77" s="5" t="n">
        <v>-0.017735481262207</v>
      </c>
      <c r="K77" s="5" t="n">
        <v>-0.00119972229003906</v>
      </c>
      <c r="L77" s="5" t="n">
        <v>-0.0143551826477051</v>
      </c>
      <c r="M77" s="5" t="n">
        <v>-0.0117478370666504</v>
      </c>
      <c r="N77" s="5" t="n">
        <v>-0.00786352157592773</v>
      </c>
      <c r="O77" s="5" t="n">
        <v>-0.0022130012512207</v>
      </c>
      <c r="P77" s="5" t="n">
        <v>7.39097595214844E-005</v>
      </c>
      <c r="Q77" s="5" t="n">
        <v>0.000670909881591797</v>
      </c>
      <c r="R77" s="5" t="n">
        <v>-0.00060272216796875</v>
      </c>
      <c r="S77" s="5" t="n">
        <v>-0.00124788284301758</v>
      </c>
      <c r="T77" s="5" t="n">
        <v>-0.0169444084167481</v>
      </c>
      <c r="U77" s="5" t="n">
        <v>-0.0245695114135742</v>
      </c>
      <c r="V77" s="5" t="n">
        <v>-0.0236473083496094</v>
      </c>
      <c r="W77" s="5" t="n">
        <v>-0.0206594467163086</v>
      </c>
      <c r="X77" s="5" t="n">
        <v>-0.020014762878418</v>
      </c>
      <c r="Y77" s="5" t="n">
        <v>-0.0168237686157227</v>
      </c>
      <c r="Z77" s="5" t="n">
        <v>-0.0154056549072266</v>
      </c>
      <c r="AA77" s="5" t="n">
        <v>-0.024344444274902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30T02:01:27Z</dcterms:created>
  <dc:creator/>
  <dc:description/>
  <dc:language>en-US</dc:language>
  <cp:lastModifiedBy>Operacion</cp:lastModifiedBy>
  <dcterms:modified xsi:type="dcterms:W3CDTF">2024-11-30T02:01:28Z</dcterms:modified>
  <cp:revision>0</cp:revision>
  <dc:subject/>
  <dc:title/>
</cp:coreProperties>
</file>