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finicion" sheetId="1" state="visible" r:id="rId2"/>
    <sheet name="Coef_Perdidas" sheetId="2" state="visible" r:id="rId3"/>
    <sheet name="Leyenda"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 uniqueCount="119">
  <si>
    <t xml:space="preserve">Los coeficientes de perdidas marginales se determinan a partir de casos validados del estimador de estado en tiempo real del sistema de control del Operador del Sistema.</t>
  </si>
  <si>
    <t xml:space="preserve">Estos coeficientes indican la fraccion (tanto por uno) en que aumentarian o disminuirian marginalmente las perdidas del sistema al aumentar en una unidad la generacion en cada nudo.</t>
  </si>
  <si>
    <t xml:space="preserve">Para su determinacion se utiliza un procedimiento diferencial basado en el calculo de la sensibilidad de la potencia activa neta inyectada en cada nudo de la red ante variaciones de los angulos de los fasores de tension de los nudos sobre el modelo matematico de red.</t>
  </si>
  <si>
    <t xml:space="preserve">Este coeficiente, en caso de suponer una variacion de consumo en lugar de produccion, tiene el mismo valor de signo contrario.</t>
  </si>
  <si>
    <t xml:space="preserve">El orden de magnitud relativo de estos coeficientes aporta informacion comparativa de la influencia de la situacion geografica y topologica de la produccion o el consumo en las perdidas de la red, para el estado de carga en que se encontraba el sistema cuando fueron calculados.</t>
  </si>
  <si>
    <t xml:space="preserve">La ausencia de valores en una hora determinada (columna) indica falta de casos validados del estimador de estado en esa hora.</t>
  </si>
  <si>
    <t xml:space="preserve">La ausencia de valores para algun nudo aislado en determinadas horas indica falta de conexion de dicho nudo en esas horas.</t>
  </si>
  <si>
    <t xml:space="preserve">DIRECCION GENERAL DE OPERACION 
</t>
  </si>
  <si>
    <t xml:space="preserve">COEFICIENTES DE PERDIDAS MARGINALES DE LA RED DE TRANSPORTE DE LAS ISLAS BALEARES
  (28/11/2024)</t>
  </si>
  <si>
    <t xml:space="preserve">IDBUS</t>
  </si>
  <si>
    <t xml:space="preserve">NOMBRE</t>
  </si>
  <si>
    <t xml:space="preserve">ISLA</t>
  </si>
  <si>
    <t xml:space="preserve">Hora 1</t>
  </si>
  <si>
    <t xml:space="preserve">Hora 2</t>
  </si>
  <si>
    <t xml:space="preserve">Hora 3</t>
  </si>
  <si>
    <t xml:space="preserve">Hora 4</t>
  </si>
  <si>
    <t xml:space="preserve">Hora 5</t>
  </si>
  <si>
    <t xml:space="preserve">Hora 6</t>
  </si>
  <si>
    <t xml:space="preserve">Hora 7</t>
  </si>
  <si>
    <t xml:space="preserve">Hora 8</t>
  </si>
  <si>
    <t xml:space="preserve">Hora 9</t>
  </si>
  <si>
    <t xml:space="preserve">Hora 10</t>
  </si>
  <si>
    <t xml:space="preserve">Hora 11</t>
  </si>
  <si>
    <t xml:space="preserve">Hora 12</t>
  </si>
  <si>
    <t xml:space="preserve">Hora 13</t>
  </si>
  <si>
    <t xml:space="preserve">Hora 14</t>
  </si>
  <si>
    <t xml:space="preserve">Hora 15</t>
  </si>
  <si>
    <t xml:space="preserve">Hora 16</t>
  </si>
  <si>
    <t xml:space="preserve">Hora 17</t>
  </si>
  <si>
    <t xml:space="preserve">Hora 18</t>
  </si>
  <si>
    <t xml:space="preserve">Hora 19</t>
  </si>
  <si>
    <t xml:space="preserve">Hora 20</t>
  </si>
  <si>
    <t xml:space="preserve">Hora 21</t>
  </si>
  <si>
    <t xml:space="preserve">Hora 22</t>
  </si>
  <si>
    <t xml:space="preserve">Hora 23</t>
  </si>
  <si>
    <t xml:space="preserve">Hora 24</t>
  </si>
  <si>
    <t xml:space="preserve">FORM_30     30.000</t>
  </si>
  <si>
    <t xml:space="preserve">FORMEN      </t>
  </si>
  <si>
    <t xml:space="preserve">FORMENTERA  132.00</t>
  </si>
  <si>
    <t xml:space="preserve">FOR_REA_IF1 132.00</t>
  </si>
  <si>
    <t xml:space="preserve">FOR_REA_IF2 132.00</t>
  </si>
  <si>
    <t xml:space="preserve">SANJORGE    30.000</t>
  </si>
  <si>
    <t xml:space="preserve">IBIZA       </t>
  </si>
  <si>
    <t xml:space="preserve">IBIZA       132.00</t>
  </si>
  <si>
    <t xml:space="preserve">SANJORGE    132.00</t>
  </si>
  <si>
    <t xml:space="preserve">TORRENT     132.00</t>
  </si>
  <si>
    <t xml:space="preserve">IBIZA23     66.000</t>
  </si>
  <si>
    <t xml:space="preserve">IBIZA       66.000</t>
  </si>
  <si>
    <t xml:space="preserve">SANANTON    66.000</t>
  </si>
  <si>
    <t xml:space="preserve">SANJORGE    66.000</t>
  </si>
  <si>
    <t xml:space="preserve">EULALIA     66.000</t>
  </si>
  <si>
    <t xml:space="preserve">TORRENT     66.000</t>
  </si>
  <si>
    <t xml:space="preserve">BOSSA       66.000</t>
  </si>
  <si>
    <t xml:space="preserve">MURTERAR    220.00</t>
  </si>
  <si>
    <t xml:space="preserve">MALLOR      </t>
  </si>
  <si>
    <t xml:space="preserve">BESSONS     220.00</t>
  </si>
  <si>
    <t xml:space="preserve">BESSONS     132.00</t>
  </si>
  <si>
    <t xml:space="preserve">LLUBI       220.00</t>
  </si>
  <si>
    <t xml:space="preserve">ORLANDIS    220.00</t>
  </si>
  <si>
    <t xml:space="preserve">SONREUS     220.00</t>
  </si>
  <si>
    <t xml:space="preserve">TRESORER    220.00</t>
  </si>
  <si>
    <t xml:space="preserve">SONMOIX     220.00</t>
  </si>
  <si>
    <t xml:space="preserve">VALLDURG    220.00</t>
  </si>
  <si>
    <t xml:space="preserve">SANPONSA    220.00</t>
  </si>
  <si>
    <t xml:space="preserve">SMARTIN     220.00</t>
  </si>
  <si>
    <t xml:space="preserve">SANPONSA    132.00</t>
  </si>
  <si>
    <t xml:space="preserve">AGUSTIN     66.000</t>
  </si>
  <si>
    <t xml:space="preserve">ALCUDIAB    66.000</t>
  </si>
  <si>
    <t xml:space="preserve">SMARTIN     66.000</t>
  </si>
  <si>
    <t xml:space="preserve">CAPDEPERA   66.000</t>
  </si>
  <si>
    <t xml:space="preserve">ANDRATX     66.000</t>
  </si>
  <si>
    <t xml:space="preserve">ARENAL      66.000</t>
  </si>
  <si>
    <t xml:space="preserve">ARTA        66.000</t>
  </si>
  <si>
    <t xml:space="preserve">BIT         66.000</t>
  </si>
  <si>
    <t xml:space="preserve">BESSONS     66.000</t>
  </si>
  <si>
    <t xml:space="preserve">BUNYOLA     66.000</t>
  </si>
  <si>
    <t xml:space="preserve">CALVIA      66.000</t>
  </si>
  <si>
    <t xml:space="preserve">CATALINA    66.000</t>
  </si>
  <si>
    <t xml:space="preserve">COLISEO     66.000</t>
  </si>
  <si>
    <t xml:space="preserve">PORCOLOM    66.000</t>
  </si>
  <si>
    <t xml:space="preserve">INCA        66.000</t>
  </si>
  <si>
    <t xml:space="preserve">TRESORER    66.000</t>
  </si>
  <si>
    <t xml:space="preserve">LLATZER     66.000</t>
  </si>
  <si>
    <t xml:space="preserve">LLUBI       66.000</t>
  </si>
  <si>
    <t xml:space="preserve">LLUCMAJO    66.000</t>
  </si>
  <si>
    <t xml:space="preserve">MANACOR     66.000</t>
  </si>
  <si>
    <t xml:space="preserve">MARRATXI    66.000</t>
  </si>
  <si>
    <t xml:space="preserve">MILLOR      66.000</t>
  </si>
  <si>
    <t xml:space="preserve">MOLINES     66.000</t>
  </si>
  <si>
    <t xml:space="preserve">STAMARIA    66.000</t>
  </si>
  <si>
    <t xml:space="preserve">NUREDDUN    66.000</t>
  </si>
  <si>
    <t xml:space="preserve">OMS         66.000</t>
  </si>
  <si>
    <t xml:space="preserve">ORLANDIS    66.000</t>
  </si>
  <si>
    <t xml:space="preserve">PALMNOVA    66.000</t>
  </si>
  <si>
    <t xml:space="preserve">PICAFORT    66.000</t>
  </si>
  <si>
    <t xml:space="preserve">POLIGONB    66.000</t>
  </si>
  <si>
    <t xml:space="preserve">POLLENSA    66.000</t>
  </si>
  <si>
    <t xml:space="preserve">RAFAL       66.000</t>
  </si>
  <si>
    <t xml:space="preserve">SAPOBLA     66.000</t>
  </si>
  <si>
    <t xml:space="preserve">SANJUAN     66.000</t>
  </si>
  <si>
    <t xml:space="preserve">SANTANYI    66.000</t>
  </si>
  <si>
    <t xml:space="preserve">SESVELES    66.000</t>
  </si>
  <si>
    <t xml:space="preserve">SONREUS     66.000</t>
  </si>
  <si>
    <t xml:space="preserve">SONMOIX     66.000</t>
  </si>
  <si>
    <t xml:space="preserve">FALCA       66.000</t>
  </si>
  <si>
    <t xml:space="preserve">VALLDURG    66.000</t>
  </si>
  <si>
    <t xml:space="preserve">VINYETA     66.000</t>
  </si>
  <si>
    <t xml:space="preserve">SOLLER      66.000</t>
  </si>
  <si>
    <t xml:space="preserve">CALBLAVA    66.000</t>
  </si>
  <si>
    <t xml:space="preserve">SANPONSA    66.000</t>
  </si>
  <si>
    <t xml:space="preserve">CIUDADEL    132.00</t>
  </si>
  <si>
    <t xml:space="preserve">MENORC      </t>
  </si>
  <si>
    <t xml:space="preserve">DRAGONER    132.00</t>
  </si>
  <si>
    <t xml:space="preserve">MAHONG      132.00</t>
  </si>
  <si>
    <t xml:space="preserve">MERCADAL    132.00</t>
  </si>
  <si>
    <t xml:space="preserve">Maximo Horario</t>
  </si>
  <si>
    <t xml:space="preserve">Minimo Horario</t>
  </si>
  <si>
    <t xml:space="preserve">Maximo Diario</t>
  </si>
  <si>
    <t xml:space="preserve">Minimo Diario</t>
  </si>
</sst>
</file>

<file path=xl/styles.xml><?xml version="1.0" encoding="utf-8"?>
<styleSheet xmlns="http://schemas.openxmlformats.org/spreadsheetml/2006/main">
  <numFmts count="2">
    <numFmt numFmtId="164" formatCode="General"/>
    <numFmt numFmtId="165" formatCode="0.000"/>
  </numFmts>
  <fonts count="9">
    <font>
      <sz val="11"/>
      <color rgb="FF000000"/>
      <name val="Calibri"/>
      <family val="2"/>
    </font>
    <font>
      <sz val="10"/>
      <name val="Arial"/>
      <family val="0"/>
    </font>
    <font>
      <sz val="10"/>
      <name val="Arial"/>
      <family val="0"/>
    </font>
    <font>
      <sz val="10"/>
      <name val="Arial"/>
      <family val="0"/>
    </font>
    <font>
      <b val="true"/>
      <sz val="10"/>
      <color rgb="FF000000"/>
      <name val="Calibri"/>
      <family val="2"/>
    </font>
    <font>
      <b val="true"/>
      <sz val="20"/>
      <color rgb="FF000000"/>
      <name val="Calibri"/>
      <family val="2"/>
    </font>
    <font>
      <b val="true"/>
      <sz val="11"/>
      <color rgb="FF000000"/>
      <name val="Calibri"/>
      <family val="2"/>
    </font>
    <font>
      <b val="true"/>
      <sz val="11"/>
      <color rgb="FFFF0000"/>
      <name val="Calibri"/>
      <family val="2"/>
    </font>
    <font>
      <b val="true"/>
      <sz val="11"/>
      <color rgb="FF008000"/>
      <name val="Calibri"/>
      <family val="2"/>
    </font>
  </fonts>
  <fills count="4">
    <fill>
      <patternFill patternType="none"/>
    </fill>
    <fill>
      <patternFill patternType="gray125"/>
    </fill>
    <fill>
      <patternFill patternType="solid">
        <fgColor rgb="FFFF6600"/>
        <bgColor rgb="FFFF99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justify"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1">
    <dxf>
      <font>
        <name val="Calibri"/>
        <family val="2"/>
        <color rgb="FF000000"/>
        <sz val="11"/>
      </font>
      <fill>
        <patternFill>
          <bgColor rgb="FF99CCFF"/>
        </patternFill>
      </fill>
    </dxf>
    <dxf>
      <font>
        <name val="Calibri"/>
        <family val="2"/>
        <color rgb="FFFF0000"/>
        <sz val="11"/>
      </font>
    </dxf>
    <dxf>
      <font>
        <name val="Calibri"/>
        <family val="2"/>
        <color rgb="FF008000"/>
        <sz val="11"/>
      </font>
    </dxf>
    <dxf>
      <font>
        <name val="Calibri"/>
        <family val="2"/>
        <color rgb="FF000000"/>
        <sz val="11"/>
      </font>
      <fill>
        <patternFill>
          <bgColor rgb="FFFF6600"/>
        </patternFill>
      </fill>
    </dxf>
    <dxf>
      <font>
        <name val="Calibri"/>
        <family val="2"/>
        <color rgb="FF000000"/>
        <sz val="11"/>
      </font>
      <fill>
        <patternFill>
          <bgColor rgb="FFFFFF99"/>
        </patternFill>
      </fill>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5280</xdr:colOff>
      <xdr:row>1</xdr:row>
      <xdr:rowOff>47520</xdr:rowOff>
    </xdr:from>
    <xdr:to>
      <xdr:col>1</xdr:col>
      <xdr:colOff>3627360</xdr:colOff>
      <xdr:row>4</xdr:row>
      <xdr:rowOff>85320</xdr:rowOff>
    </xdr:to>
    <xdr:pic>
      <xdr:nvPicPr>
        <xdr:cNvPr id="0" name="Picture 1" descr="LOGO REE_200x61px.png"/>
        <xdr:cNvPicPr/>
      </xdr:nvPicPr>
      <xdr:blipFill>
        <a:blip r:embed="rId1"/>
        <a:stretch/>
      </xdr:blipFill>
      <xdr:spPr>
        <a:xfrm>
          <a:off x="1849320" y="237960"/>
          <a:ext cx="2422080" cy="609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1560</xdr:colOff>
      <xdr:row>0</xdr:row>
      <xdr:rowOff>93600</xdr:rowOff>
    </xdr:from>
    <xdr:to>
      <xdr:col>2</xdr:col>
      <xdr:colOff>161640</xdr:colOff>
      <xdr:row>0</xdr:row>
      <xdr:rowOff>495720</xdr:rowOff>
    </xdr:to>
    <xdr:pic>
      <xdr:nvPicPr>
        <xdr:cNvPr id="1" name="Picture 1" descr="LOGO REE_200x61px.png"/>
        <xdr:cNvPicPr/>
      </xdr:nvPicPr>
      <xdr:blipFill>
        <a:blip r:embed="rId1"/>
        <a:stretch/>
      </xdr:blipFill>
      <xdr:spPr>
        <a:xfrm>
          <a:off x="795600" y="93600"/>
          <a:ext cx="1610280" cy="402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0:B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80.7"/>
  </cols>
  <sheetData>
    <row r="10" customFormat="false" ht="30" hidden="false" customHeight="false" outlineLevel="0" collapsed="false">
      <c r="B10" s="1" t="s">
        <v>0</v>
      </c>
    </row>
    <row r="12" customFormat="false" ht="45" hidden="false" customHeight="false" outlineLevel="0" collapsed="false">
      <c r="B12" s="1" t="s">
        <v>1</v>
      </c>
    </row>
    <row r="14" customFormat="false" ht="60" hidden="false" customHeight="false" outlineLevel="0" collapsed="false">
      <c r="B14" s="1" t="s">
        <v>2</v>
      </c>
    </row>
    <row r="16" customFormat="false" ht="30" hidden="false" customHeight="false" outlineLevel="0" collapsed="false">
      <c r="B16" s="1" t="s">
        <v>3</v>
      </c>
    </row>
    <row r="18" customFormat="false" ht="60" hidden="false" customHeight="false" outlineLevel="0" collapsed="false">
      <c r="B18" s="1" t="s">
        <v>4</v>
      </c>
    </row>
    <row r="20" customFormat="false" ht="30" hidden="false" customHeight="false" outlineLevel="0" collapsed="false">
      <c r="B20" s="1" t="s">
        <v>5</v>
      </c>
    </row>
    <row r="22" customFormat="false" ht="30" hidden="false" customHeight="false" outlineLevel="0" collapsed="false">
      <c r="B22" s="1" t="s">
        <v>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22.7"/>
    <col collapsed="false" customWidth="true" hidden="false" outlineLevel="0" max="3" min="3" style="0" width="14.7"/>
  </cols>
  <sheetData>
    <row r="1" customFormat="false" ht="90" hidden="false" customHeight="true" outlineLevel="0" collapsed="false">
      <c r="A1" s="2" t="s">
        <v>7</v>
      </c>
      <c r="B1" s="2"/>
      <c r="C1" s="2"/>
      <c r="D1" s="3" t="s">
        <v>8</v>
      </c>
      <c r="E1" s="3"/>
      <c r="F1" s="3"/>
      <c r="G1" s="3"/>
      <c r="H1" s="3"/>
      <c r="I1" s="3"/>
      <c r="J1" s="3"/>
      <c r="K1" s="3"/>
      <c r="L1" s="3"/>
      <c r="M1" s="3"/>
      <c r="N1" s="3"/>
      <c r="O1" s="3"/>
      <c r="P1" s="3"/>
      <c r="Q1" s="3"/>
      <c r="R1" s="3"/>
      <c r="S1" s="3"/>
      <c r="T1" s="3"/>
      <c r="U1" s="3"/>
      <c r="V1" s="3"/>
      <c r="W1" s="3"/>
      <c r="X1" s="3"/>
      <c r="Y1" s="3"/>
      <c r="Z1" s="3"/>
      <c r="AA1" s="3"/>
    </row>
    <row r="2" customFormat="false" ht="15" hidden="false" customHeight="false" outlineLevel="0" collapsed="false">
      <c r="A2" s="0" t="s">
        <v>9</v>
      </c>
      <c r="B2" s="0" t="s">
        <v>10</v>
      </c>
      <c r="C2" s="0" t="s">
        <v>11</v>
      </c>
      <c r="D2" s="0" t="s">
        <v>12</v>
      </c>
      <c r="E2" s="0" t="s">
        <v>13</v>
      </c>
      <c r="F2" s="0" t="s">
        <v>14</v>
      </c>
      <c r="G2" s="0" t="s">
        <v>15</v>
      </c>
      <c r="H2" s="0" t="s">
        <v>16</v>
      </c>
      <c r="I2" s="0" t="s">
        <v>17</v>
      </c>
      <c r="J2" s="0" t="s">
        <v>18</v>
      </c>
      <c r="K2" s="0" t="s">
        <v>19</v>
      </c>
      <c r="L2" s="0" t="s">
        <v>20</v>
      </c>
      <c r="M2" s="0" t="s">
        <v>21</v>
      </c>
      <c r="N2" s="0" t="s">
        <v>22</v>
      </c>
      <c r="O2" s="0" t="s">
        <v>23</v>
      </c>
      <c r="P2" s="0" t="s">
        <v>24</v>
      </c>
      <c r="Q2" s="0" t="s">
        <v>25</v>
      </c>
      <c r="R2" s="0" t="s">
        <v>26</v>
      </c>
      <c r="S2" s="0" t="s">
        <v>27</v>
      </c>
      <c r="T2" s="0" t="s">
        <v>28</v>
      </c>
      <c r="U2" s="0" t="s">
        <v>29</v>
      </c>
      <c r="V2" s="0" t="s">
        <v>30</v>
      </c>
      <c r="W2" s="0" t="s">
        <v>31</v>
      </c>
      <c r="X2" s="0" t="s">
        <v>32</v>
      </c>
      <c r="Y2" s="0" t="s">
        <v>33</v>
      </c>
      <c r="Z2" s="0" t="s">
        <v>34</v>
      </c>
      <c r="AA2" s="0" t="s">
        <v>35</v>
      </c>
    </row>
    <row r="3" customFormat="false" ht="15" hidden="false" customHeight="false" outlineLevel="0" collapsed="false">
      <c r="A3" s="4" t="n">
        <v>9600</v>
      </c>
      <c r="B3" s="4" t="s">
        <v>36</v>
      </c>
      <c r="C3" s="4" t="s">
        <v>37</v>
      </c>
      <c r="D3" s="5" t="n">
        <v>-0.0342788696289063</v>
      </c>
      <c r="E3" s="5" t="n">
        <v>-0.0303773880004883</v>
      </c>
      <c r="F3" s="5" t="n">
        <v>-0.0285854339599609</v>
      </c>
      <c r="G3" s="5" t="n">
        <v>-0.0277199745178223</v>
      </c>
      <c r="H3" s="5" t="n">
        <v>-0.0268383026123047</v>
      </c>
      <c r="I3" s="5" t="n">
        <v>-0.0266547203063965</v>
      </c>
      <c r="J3" s="5" t="n">
        <v>-0.0275576114654541</v>
      </c>
      <c r="K3" s="5" t="n">
        <v>-0.0352296829223633</v>
      </c>
      <c r="L3" s="5" t="n">
        <v>-0.040745735168457</v>
      </c>
      <c r="M3" s="5" t="n">
        <v>-0.0427732467651367</v>
      </c>
      <c r="N3" s="5" t="n">
        <v>-0.0363473892211914</v>
      </c>
      <c r="O3" s="5" t="n">
        <v>-0.0380005836486816</v>
      </c>
      <c r="P3" s="5" t="n">
        <v>-0.0343689918518066</v>
      </c>
      <c r="Q3" s="5" t="n">
        <v>-0.0322949886322022</v>
      </c>
      <c r="R3" s="5" t="n">
        <v>-0.0396084785461426</v>
      </c>
      <c r="S3" s="5" t="n">
        <v>-0.0411529541015625</v>
      </c>
      <c r="T3" s="5" t="n">
        <v>-0.0397591590881348</v>
      </c>
      <c r="U3" s="5" t="n">
        <v>-0.0388274192810059</v>
      </c>
      <c r="V3" s="5" t="n">
        <v>-0.0404949188232422</v>
      </c>
      <c r="W3" s="5" t="n">
        <v>-0.0421161651611328</v>
      </c>
      <c r="X3" s="5" t="n">
        <v>-0.0419492721557617</v>
      </c>
      <c r="Y3" s="5" t="n">
        <v>-0.0418596267700195</v>
      </c>
      <c r="Z3" s="5" t="n">
        <v>-0.0371017456054688</v>
      </c>
      <c r="AA3" s="5" t="n">
        <v>-0.0359764099121094</v>
      </c>
    </row>
    <row r="4" customFormat="false" ht="15" hidden="false" customHeight="false" outlineLevel="0" collapsed="false">
      <c r="A4" s="4" t="n">
        <v>29600</v>
      </c>
      <c r="B4" s="4" t="s">
        <v>38</v>
      </c>
      <c r="C4" s="4" t="s">
        <v>37</v>
      </c>
      <c r="D4" s="5" t="n">
        <v>-0.0369582176208496</v>
      </c>
      <c r="E4" s="5" t="n">
        <v>-0.0327658653259277</v>
      </c>
      <c r="F4" s="5" t="n">
        <v>-0.0307259559631348</v>
      </c>
      <c r="G4" s="5" t="n">
        <v>-0.0297906398773193</v>
      </c>
      <c r="H4" s="5" t="n">
        <v>-0.0290281772613525</v>
      </c>
      <c r="I4" s="5" t="n">
        <v>-0.0286641120910645</v>
      </c>
      <c r="J4" s="5" t="n">
        <v>-0.0297539234161377</v>
      </c>
      <c r="K4" s="5" t="n">
        <v>-0.0379786491394043</v>
      </c>
      <c r="L4" s="5" t="n">
        <v>-0.0437841415405273</v>
      </c>
      <c r="M4" s="5" t="n">
        <v>-0.0459580421447754</v>
      </c>
      <c r="N4" s="5" t="n">
        <v>-0.038905143737793</v>
      </c>
      <c r="O4" s="5" t="n">
        <v>-0.0411925315856934</v>
      </c>
      <c r="P4" s="5" t="n">
        <v>-0.0369949340820313</v>
      </c>
      <c r="Q4" s="5" t="n">
        <v>-0.0346217155456543</v>
      </c>
      <c r="R4" s="5" t="n">
        <v>-0.0427107810974121</v>
      </c>
      <c r="S4" s="5" t="n">
        <v>-0.0444140434265137</v>
      </c>
      <c r="T4" s="5" t="n">
        <v>-0.0429649353027344</v>
      </c>
      <c r="U4" s="5" t="n">
        <v>-0.0417542457580566</v>
      </c>
      <c r="V4" s="5" t="n">
        <v>-0.0432147979736328</v>
      </c>
      <c r="W4" s="5" t="n">
        <v>-0.0448493957519531</v>
      </c>
      <c r="X4" s="5" t="n">
        <v>-0.0449943542480469</v>
      </c>
      <c r="Y4" s="5" t="n">
        <v>-0.0448036193847656</v>
      </c>
      <c r="Z4" s="5" t="n">
        <v>-0.0399856567382813</v>
      </c>
      <c r="AA4" s="5" t="n">
        <v>-0.0391826629638672</v>
      </c>
    </row>
    <row r="5" customFormat="false" ht="15" hidden="false" customHeight="false" outlineLevel="0" collapsed="false">
      <c r="A5" s="4" t="n">
        <v>29602</v>
      </c>
      <c r="B5" s="4" t="s">
        <v>39</v>
      </c>
      <c r="C5" s="4" t="s">
        <v>37</v>
      </c>
      <c r="D5" s="5" t="n">
        <v>-0.0369596481323242</v>
      </c>
      <c r="E5" s="5" t="n">
        <v>-0.0327672958374023</v>
      </c>
      <c r="F5" s="5" t="n">
        <v>-0.0307266712188721</v>
      </c>
      <c r="G5" s="5" t="n">
        <v>-0.0297911167144775</v>
      </c>
      <c r="H5" s="5" t="n">
        <v>-0.029029130935669</v>
      </c>
      <c r="I5" s="5" t="n">
        <v>-0.0286643505096436</v>
      </c>
      <c r="J5" s="5" t="n">
        <v>-0.029754638671875</v>
      </c>
      <c r="K5" s="5" t="n">
        <v>-0.0379796028137207</v>
      </c>
      <c r="L5" s="5" t="n">
        <v>-0.043785572052002</v>
      </c>
      <c r="M5" s="5" t="n">
        <v>-0.04595947265625</v>
      </c>
      <c r="N5" s="5" t="n">
        <v>-0.0389065742492676</v>
      </c>
      <c r="O5" s="5" t="n">
        <v>-0.0411953926086426</v>
      </c>
      <c r="P5" s="5" t="n">
        <v>-0.0369968414306641</v>
      </c>
      <c r="Q5" s="5" t="n">
        <v>-0.0346226692199707</v>
      </c>
      <c r="R5" s="5" t="n">
        <v>-0.0427131652832031</v>
      </c>
      <c r="S5" s="5" t="n">
        <v>-0.0444164276123047</v>
      </c>
      <c r="T5" s="5" t="n">
        <v>-0.0429668426513672</v>
      </c>
      <c r="U5" s="5" t="n">
        <v>-0.0417551994323731</v>
      </c>
      <c r="V5" s="5" t="n">
        <v>-0.0432147979736328</v>
      </c>
      <c r="W5" s="5" t="n">
        <v>-0.0448493957519531</v>
      </c>
      <c r="X5" s="5" t="n">
        <v>-0.0449943542480469</v>
      </c>
      <c r="Y5" s="5" t="n">
        <v>-0.044804573059082</v>
      </c>
      <c r="Z5" s="5" t="n">
        <v>-0.0399866104125977</v>
      </c>
      <c r="AA5" s="5" t="n">
        <v>-0.0391845703125</v>
      </c>
    </row>
    <row r="6" customFormat="false" ht="15" hidden="false" customHeight="false" outlineLevel="0" collapsed="false">
      <c r="A6" s="4" t="n">
        <v>29604</v>
      </c>
      <c r="B6" s="4" t="s">
        <v>40</v>
      </c>
      <c r="C6" s="4" t="s">
        <v>37</v>
      </c>
      <c r="D6" s="5" t="n">
        <v>-0.0369596481323242</v>
      </c>
      <c r="E6" s="5" t="n">
        <v>-0.0327672958374023</v>
      </c>
      <c r="F6" s="5" t="n">
        <v>-0.0307266712188721</v>
      </c>
      <c r="G6" s="5" t="n">
        <v>-0.0297913551330566</v>
      </c>
      <c r="H6" s="5" t="n">
        <v>-0.029029130935669</v>
      </c>
      <c r="I6" s="5" t="n">
        <v>-0.0286648273468018</v>
      </c>
      <c r="J6" s="5" t="n">
        <v>-0.029754638671875</v>
      </c>
      <c r="K6" s="5" t="n">
        <v>-0.0379796028137207</v>
      </c>
      <c r="L6" s="5" t="n">
        <v>-0.043785572052002</v>
      </c>
      <c r="M6" s="5" t="n">
        <v>-0.0459599494934082</v>
      </c>
      <c r="N6" s="5" t="n">
        <v>-0.0389065742492676</v>
      </c>
      <c r="O6" s="5" t="n">
        <v>-0.0411953926086426</v>
      </c>
      <c r="P6" s="5" t="n">
        <v>-0.0369968414306641</v>
      </c>
      <c r="Q6" s="5" t="n">
        <v>-0.0346226692199707</v>
      </c>
      <c r="R6" s="5" t="n">
        <v>-0.0427131652832031</v>
      </c>
      <c r="S6" s="5" t="n">
        <v>-0.0444164276123047</v>
      </c>
      <c r="T6" s="5" t="n">
        <v>-0.0429673194885254</v>
      </c>
      <c r="U6" s="5" t="n">
        <v>-0.0417551994323731</v>
      </c>
      <c r="V6" s="5" t="n">
        <v>-0.0432147979736328</v>
      </c>
      <c r="W6" s="5" t="n">
        <v>-0.0448493957519531</v>
      </c>
      <c r="X6" s="5" t="n">
        <v>-0.0449943542480469</v>
      </c>
      <c r="Y6" s="5" t="n">
        <v>-0.044804573059082</v>
      </c>
      <c r="Z6" s="5" t="n">
        <v>-0.0399866104125977</v>
      </c>
      <c r="AA6" s="5" t="n">
        <v>-0.0391855239868164</v>
      </c>
    </row>
    <row r="7" customFormat="false" ht="15" hidden="false" customHeight="false" outlineLevel="0" collapsed="false">
      <c r="A7" s="4" t="n">
        <v>9645</v>
      </c>
      <c r="B7" s="4" t="s">
        <v>41</v>
      </c>
      <c r="C7" s="4" t="s">
        <v>42</v>
      </c>
      <c r="D7" s="5" t="n">
        <v>-0.0456967353820801</v>
      </c>
      <c r="E7" s="5" t="n">
        <v>-0.0403628349304199</v>
      </c>
      <c r="F7" s="5" t="n">
        <v>-0.0373098850250244</v>
      </c>
      <c r="G7" s="5" t="n">
        <v>-0.0362141132354736</v>
      </c>
      <c r="H7" s="5" t="n">
        <v>-0.0355854034423828</v>
      </c>
      <c r="I7" s="5" t="n">
        <v>-0.0348145961761475</v>
      </c>
      <c r="J7" s="5" t="n">
        <v>-0.0365941524505615</v>
      </c>
      <c r="K7" s="5" t="n">
        <v>-0.0471911430358887</v>
      </c>
      <c r="L7" s="5" t="n">
        <v>-0.0544686317443848</v>
      </c>
      <c r="M7" s="5" t="n">
        <v>-0.0574245452880859</v>
      </c>
      <c r="N7" s="5" t="n">
        <v>-0.0489873886108398</v>
      </c>
      <c r="O7" s="5" t="n">
        <v>-0.0517616271972656</v>
      </c>
      <c r="P7" s="5" t="n">
        <v>-0.0464119911193848</v>
      </c>
      <c r="Q7" s="5" t="n">
        <v>-0.0433869361877441</v>
      </c>
      <c r="R7" s="5" t="n">
        <v>-0.0532512664794922</v>
      </c>
      <c r="S7" s="5" t="n">
        <v>-0.0557651519775391</v>
      </c>
      <c r="T7" s="5" t="n">
        <v>-0.0539979934692383</v>
      </c>
      <c r="U7" s="5" t="n">
        <v>-0.0528721809387207</v>
      </c>
      <c r="V7" s="5" t="n">
        <v>-0.054722785949707</v>
      </c>
      <c r="W7" s="5" t="n">
        <v>-0.05706787109375</v>
      </c>
      <c r="X7" s="5" t="n">
        <v>-0.0574111938476563</v>
      </c>
      <c r="Y7" s="5" t="n">
        <v>-0.0569515228271484</v>
      </c>
      <c r="Z7" s="5" t="n">
        <v>-0.0509405136108398</v>
      </c>
      <c r="AA7" s="5" t="n">
        <v>-0.0496282577514648</v>
      </c>
    </row>
    <row r="8" customFormat="false" ht="15" hidden="false" customHeight="false" outlineLevel="0" collapsed="false">
      <c r="A8" s="4" t="n">
        <v>29610</v>
      </c>
      <c r="B8" s="4" t="s">
        <v>43</v>
      </c>
      <c r="C8" s="4" t="s">
        <v>42</v>
      </c>
      <c r="D8" s="5" t="n">
        <v>-0.0362453460693359</v>
      </c>
      <c r="E8" s="5" t="n">
        <v>-0.0321140289306641</v>
      </c>
      <c r="F8" s="5" t="n">
        <v>-0.0301172733306885</v>
      </c>
      <c r="G8" s="5" t="n">
        <v>-0.0291786193847656</v>
      </c>
      <c r="H8" s="5" t="n">
        <v>-0.0284686088562012</v>
      </c>
      <c r="I8" s="5" t="n">
        <v>-0.0280709266662598</v>
      </c>
      <c r="J8" s="5" t="n">
        <v>-0.0291275978088379</v>
      </c>
      <c r="K8" s="5" t="n">
        <v>-0.0372090339660645</v>
      </c>
      <c r="L8" s="5" t="n">
        <v>-0.0428838729858398</v>
      </c>
      <c r="M8" s="5" t="n">
        <v>-0.0451321601867676</v>
      </c>
      <c r="N8" s="5" t="n">
        <v>-0.038240909576416</v>
      </c>
      <c r="O8" s="5" t="n">
        <v>-0.0406084060668945</v>
      </c>
      <c r="P8" s="5" t="n">
        <v>-0.0364351272583008</v>
      </c>
      <c r="Q8" s="5" t="n">
        <v>-0.0340638160705566</v>
      </c>
      <c r="R8" s="5" t="n">
        <v>-0.0420503616333008</v>
      </c>
      <c r="S8" s="5" t="n">
        <v>-0.0436673164367676</v>
      </c>
      <c r="T8" s="5" t="n">
        <v>-0.0422019958496094</v>
      </c>
      <c r="U8" s="5" t="n">
        <v>-0.0408935546875</v>
      </c>
      <c r="V8" s="5" t="n">
        <v>-0.0422334671020508</v>
      </c>
      <c r="W8" s="5" t="n">
        <v>-0.043757438659668</v>
      </c>
      <c r="X8" s="5" t="n">
        <v>-0.0438966751098633</v>
      </c>
      <c r="Y8" s="5" t="n">
        <v>-0.0436878204345703</v>
      </c>
      <c r="Z8" s="5" t="n">
        <v>-0.0390348434448242</v>
      </c>
      <c r="AA8" s="5" t="n">
        <v>-0.0383529663085938</v>
      </c>
    </row>
    <row r="9" customFormat="false" ht="15" hidden="false" customHeight="false" outlineLevel="0" collapsed="false">
      <c r="A9" s="4" t="n">
        <v>29640</v>
      </c>
      <c r="B9" s="4" t="s">
        <v>44</v>
      </c>
      <c r="C9" s="4" t="s">
        <v>42</v>
      </c>
      <c r="D9" s="5" t="n">
        <v>-0.0426859855651856</v>
      </c>
      <c r="E9" s="5" t="n">
        <v>-0.0377860069274902</v>
      </c>
      <c r="F9" s="5" t="n">
        <v>-0.0350959300994873</v>
      </c>
      <c r="G9" s="5" t="n">
        <v>-0.0340843200683594</v>
      </c>
      <c r="H9" s="5" t="n">
        <v>-0.0333206653594971</v>
      </c>
      <c r="I9" s="5" t="n">
        <v>-0.0327656269073486</v>
      </c>
      <c r="J9" s="5" t="n">
        <v>-0.0342879295349121</v>
      </c>
      <c r="K9" s="5" t="n">
        <v>-0.0440511703491211</v>
      </c>
      <c r="L9" s="5" t="n">
        <v>-0.0508494377136231</v>
      </c>
      <c r="M9" s="5" t="n">
        <v>-0.0536246299743652</v>
      </c>
      <c r="N9" s="5" t="n">
        <v>-0.0460515022277832</v>
      </c>
      <c r="O9" s="5" t="n">
        <v>-0.0481605529785156</v>
      </c>
      <c r="P9" s="5" t="n">
        <v>-0.0434904098510742</v>
      </c>
      <c r="Q9" s="5" t="n">
        <v>-0.040808916091919</v>
      </c>
      <c r="R9" s="5" t="n">
        <v>-0.0497102737426758</v>
      </c>
      <c r="S9" s="5" t="n">
        <v>-0.0518827438354492</v>
      </c>
      <c r="T9" s="5" t="n">
        <v>-0.0502204895019531</v>
      </c>
      <c r="U9" s="5" t="n">
        <v>-0.0492782592773438</v>
      </c>
      <c r="V9" s="5" t="n">
        <v>-0.0513191223144531</v>
      </c>
      <c r="W9" s="5" t="n">
        <v>-0.0535469055175781</v>
      </c>
      <c r="X9" s="5" t="n">
        <v>-0.0536270141601563</v>
      </c>
      <c r="Y9" s="5" t="n">
        <v>-0.0532913208007813</v>
      </c>
      <c r="Z9" s="5" t="n">
        <v>-0.0475273132324219</v>
      </c>
      <c r="AA9" s="5" t="n">
        <v>-0.0459012985229492</v>
      </c>
    </row>
    <row r="10" customFormat="false" ht="15" hidden="false" customHeight="false" outlineLevel="0" collapsed="false">
      <c r="A10" s="4" t="n">
        <v>29660</v>
      </c>
      <c r="B10" s="4" t="s">
        <v>45</v>
      </c>
      <c r="C10" s="4" t="s">
        <v>42</v>
      </c>
      <c r="D10" s="5" t="n">
        <v>-0.0360789299011231</v>
      </c>
      <c r="E10" s="5" t="n">
        <v>-0.0319652557373047</v>
      </c>
      <c r="F10" s="5" t="n">
        <v>-0.0299844741821289</v>
      </c>
      <c r="G10" s="5" t="n">
        <v>-0.0290484428405762</v>
      </c>
      <c r="H10" s="5" t="n">
        <v>-0.0283405780792236</v>
      </c>
      <c r="I10" s="5" t="n">
        <v>-0.0279452800750732</v>
      </c>
      <c r="J10" s="5" t="n">
        <v>-0.0289883613586426</v>
      </c>
      <c r="K10" s="5" t="n">
        <v>-0.0370306968688965</v>
      </c>
      <c r="L10" s="5" t="n">
        <v>-0.0426750183105469</v>
      </c>
      <c r="M10" s="5" t="n">
        <v>-0.0449142456054688</v>
      </c>
      <c r="N10" s="5" t="n">
        <v>-0.0380477905273438</v>
      </c>
      <c r="O10" s="5" t="n">
        <v>-0.0404052734375</v>
      </c>
      <c r="P10" s="5" t="n">
        <v>-0.0362496376037598</v>
      </c>
      <c r="Q10" s="5" t="n">
        <v>-0.0338916778564453</v>
      </c>
      <c r="R10" s="5" t="n">
        <v>-0.0418434143066406</v>
      </c>
      <c r="S10" s="5" t="n">
        <v>-0.043449878692627</v>
      </c>
      <c r="T10" s="5" t="n">
        <v>-0.0419878959655762</v>
      </c>
      <c r="U10" s="5" t="n">
        <v>-0.040682315826416</v>
      </c>
      <c r="V10" s="5" t="n">
        <v>-0.0420112609863281</v>
      </c>
      <c r="W10" s="5" t="n">
        <v>-0.0435218811035156</v>
      </c>
      <c r="X10" s="5" t="n">
        <v>-0.0436668395996094</v>
      </c>
      <c r="Y10" s="5" t="n">
        <v>-0.0434656143188477</v>
      </c>
      <c r="Z10" s="5" t="n">
        <v>-0.0388374328613281</v>
      </c>
      <c r="AA10" s="5" t="n">
        <v>-0.0381631851196289</v>
      </c>
    </row>
    <row r="11" customFormat="false" ht="15" hidden="false" customHeight="false" outlineLevel="0" collapsed="false">
      <c r="A11" s="4" t="n">
        <v>39610</v>
      </c>
      <c r="B11" s="4" t="s">
        <v>46</v>
      </c>
      <c r="C11" s="4" t="s">
        <v>42</v>
      </c>
      <c r="D11" s="5" t="n">
        <v>-0.0375814437866211</v>
      </c>
      <c r="E11" s="5" t="n">
        <v>-0.0332498550415039</v>
      </c>
      <c r="F11" s="5" t="n">
        <v>-0.0310721397399902</v>
      </c>
      <c r="G11" s="5" t="n">
        <v>-0.0301127433776856</v>
      </c>
      <c r="H11" s="5" t="n">
        <v>-0.0293960571289063</v>
      </c>
      <c r="I11" s="5" t="n">
        <v>-0.0289521217346191</v>
      </c>
      <c r="J11" s="5" t="n">
        <v>-0.0301253795623779</v>
      </c>
      <c r="K11" s="5" t="n">
        <v>-0.0386576652526856</v>
      </c>
      <c r="L11" s="5" t="n">
        <v>-0.0446329116821289</v>
      </c>
      <c r="M11" s="5" t="n">
        <v>-0.0471892356872559</v>
      </c>
      <c r="N11" s="5" t="n">
        <v>-0.0398073196411133</v>
      </c>
      <c r="O11" s="5" t="n">
        <v>-0.042330265045166</v>
      </c>
      <c r="P11" s="5" t="n">
        <v>-0.0379385948181152</v>
      </c>
      <c r="Q11" s="5" t="n">
        <v>-0.0353567600250244</v>
      </c>
      <c r="R11" s="5" t="n">
        <v>-0.0437273979187012</v>
      </c>
      <c r="S11" s="5" t="n">
        <v>-0.0455374717712402</v>
      </c>
      <c r="T11" s="5" t="n">
        <v>-0.0440406799316406</v>
      </c>
      <c r="U11" s="5" t="n">
        <v>-0.0427799224853516</v>
      </c>
      <c r="V11" s="5" t="n">
        <v>-0.0441265106201172</v>
      </c>
      <c r="W11" s="5" t="n">
        <v>-0.0457944869995117</v>
      </c>
      <c r="X11" s="5" t="n">
        <v>-0.0456972122192383</v>
      </c>
      <c r="Y11" s="5" t="n">
        <v>-0.0454368591308594</v>
      </c>
      <c r="Z11" s="5" t="n">
        <v>-0.0405616760253906</v>
      </c>
      <c r="AA11" s="5" t="n">
        <v>-0.0399141311645508</v>
      </c>
    </row>
    <row r="12" customFormat="false" ht="15" hidden="false" customHeight="false" outlineLevel="0" collapsed="false">
      <c r="A12" s="4" t="n">
        <v>39625</v>
      </c>
      <c r="B12" s="4" t="s">
        <v>47</v>
      </c>
      <c r="C12" s="4" t="s">
        <v>42</v>
      </c>
      <c r="D12" s="5" t="n">
        <v>-0.0375690460205078</v>
      </c>
      <c r="E12" s="5" t="n">
        <v>-0.0332388877868652</v>
      </c>
      <c r="F12" s="5" t="n">
        <v>-0.0310623645782471</v>
      </c>
      <c r="G12" s="5" t="n">
        <v>-0.0301034450531006</v>
      </c>
      <c r="H12" s="5" t="n">
        <v>-0.0293867588043213</v>
      </c>
      <c r="I12" s="5" t="n">
        <v>-0.0289433002471924</v>
      </c>
      <c r="J12" s="5" t="n">
        <v>-0.0301151275634766</v>
      </c>
      <c r="K12" s="5" t="n">
        <v>-0.0386447906494141</v>
      </c>
      <c r="L12" s="5" t="n">
        <v>-0.0446181297302246</v>
      </c>
      <c r="M12" s="5" t="n">
        <v>-0.0471739768981934</v>
      </c>
      <c r="N12" s="5" t="n">
        <v>-0.0397920608520508</v>
      </c>
      <c r="O12" s="5" t="n">
        <v>-0.0423164367675781</v>
      </c>
      <c r="P12" s="5" t="n">
        <v>-0.0379252433776856</v>
      </c>
      <c r="Q12" s="5" t="n">
        <v>-0.0353438854217529</v>
      </c>
      <c r="R12" s="5" t="n">
        <v>-0.0437130928039551</v>
      </c>
      <c r="S12" s="5" t="n">
        <v>-0.0455222129821777</v>
      </c>
      <c r="T12" s="5" t="n">
        <v>-0.0440258979797363</v>
      </c>
      <c r="U12" s="5" t="n">
        <v>-0.0427641868591309</v>
      </c>
      <c r="V12" s="5" t="n">
        <v>-0.0441093444824219</v>
      </c>
      <c r="W12" s="5" t="n">
        <v>-0.0457754135131836</v>
      </c>
      <c r="X12" s="5" t="n">
        <v>-0.0456781387329102</v>
      </c>
      <c r="Y12" s="5" t="n">
        <v>-0.0454177856445313</v>
      </c>
      <c r="Z12" s="5" t="n">
        <v>-0.0405445098876953</v>
      </c>
      <c r="AA12" s="5" t="n">
        <v>-0.0398998260498047</v>
      </c>
    </row>
    <row r="13" customFormat="false" ht="15" hidden="false" customHeight="false" outlineLevel="0" collapsed="false">
      <c r="A13" s="4" t="n">
        <v>39635</v>
      </c>
      <c r="B13" s="4" t="s">
        <v>48</v>
      </c>
      <c r="C13" s="4" t="s">
        <v>42</v>
      </c>
      <c r="D13" s="5" t="n">
        <v>-0.0444002151489258</v>
      </c>
      <c r="E13" s="5" t="n">
        <v>-0.039309024810791</v>
      </c>
      <c r="F13" s="5" t="n">
        <v>-0.0364968776702881</v>
      </c>
      <c r="G13" s="5" t="n">
        <v>-0.0354228019714356</v>
      </c>
      <c r="H13" s="5" t="n">
        <v>-0.0345897674560547</v>
      </c>
      <c r="I13" s="5" t="n">
        <v>-0.0340530872344971</v>
      </c>
      <c r="J13" s="5" t="n">
        <v>-0.0356581211090088</v>
      </c>
      <c r="K13" s="5" t="n">
        <v>-0.0458087921142578</v>
      </c>
      <c r="L13" s="5" t="n">
        <v>-0.0528450012207031</v>
      </c>
      <c r="M13" s="5" t="n">
        <v>-0.0557098388671875</v>
      </c>
      <c r="N13" s="5" t="n">
        <v>-0.0479812622070313</v>
      </c>
      <c r="O13" s="5" t="n">
        <v>-0.0499763488769531</v>
      </c>
      <c r="P13" s="5" t="n">
        <v>-0.0451517105102539</v>
      </c>
      <c r="Q13" s="5" t="n">
        <v>-0.042428731918335</v>
      </c>
      <c r="R13" s="5" t="n">
        <v>-0.0515379905700684</v>
      </c>
      <c r="S13" s="5" t="n">
        <v>-0.0537233352661133</v>
      </c>
      <c r="T13" s="5" t="n">
        <v>-0.0520877838134766</v>
      </c>
      <c r="U13" s="5" t="n">
        <v>-0.0512948036193848</v>
      </c>
      <c r="V13" s="5" t="n">
        <v>-0.0536947250366211</v>
      </c>
      <c r="W13" s="5" t="n">
        <v>-0.0563182830810547</v>
      </c>
      <c r="X13" s="5" t="n">
        <v>-0.0564613342285156</v>
      </c>
      <c r="Y13" s="5" t="n">
        <v>-0.0561246871948242</v>
      </c>
      <c r="Z13" s="5" t="n">
        <v>-0.0499515533447266</v>
      </c>
      <c r="AA13" s="5" t="n">
        <v>-0.0479087829589844</v>
      </c>
    </row>
    <row r="14" customFormat="false" ht="15" hidden="false" customHeight="false" outlineLevel="0" collapsed="false">
      <c r="A14" s="4" t="n">
        <v>39640</v>
      </c>
      <c r="B14" s="4" t="s">
        <v>49</v>
      </c>
      <c r="C14" s="4" t="s">
        <v>42</v>
      </c>
      <c r="D14" s="5" t="n">
        <v>-0.042691707611084</v>
      </c>
      <c r="E14" s="5" t="n">
        <v>-0.0377907752990723</v>
      </c>
      <c r="F14" s="5" t="n">
        <v>-0.0350995063781738</v>
      </c>
      <c r="G14" s="5" t="n">
        <v>-0.0340883731842041</v>
      </c>
      <c r="H14" s="5" t="n">
        <v>-0.0333240032196045</v>
      </c>
      <c r="I14" s="5" t="n">
        <v>-0.0327692031860352</v>
      </c>
      <c r="J14" s="5" t="n">
        <v>-0.0342922210693359</v>
      </c>
      <c r="K14" s="5" t="n">
        <v>-0.0440583229064941</v>
      </c>
      <c r="L14" s="5" t="n">
        <v>-0.0508580207824707</v>
      </c>
      <c r="M14" s="5" t="n">
        <v>-0.0536365509033203</v>
      </c>
      <c r="N14" s="5" t="n">
        <v>-0.0460638999938965</v>
      </c>
      <c r="O14" s="5" t="n">
        <v>-0.0481705665588379</v>
      </c>
      <c r="P14" s="5" t="n">
        <v>-0.0435018539428711</v>
      </c>
      <c r="Q14" s="5" t="n">
        <v>-0.0408198833465576</v>
      </c>
      <c r="R14" s="5" t="n">
        <v>-0.0497188568115234</v>
      </c>
      <c r="S14" s="5" t="n">
        <v>-0.0518932342529297</v>
      </c>
      <c r="T14" s="5" t="n">
        <v>-0.0502300262451172</v>
      </c>
      <c r="U14" s="5" t="n">
        <v>-0.0492897033691406</v>
      </c>
      <c r="V14" s="5" t="n">
        <v>-0.0513315200805664</v>
      </c>
      <c r="W14" s="5" t="n">
        <v>-0.0535602569580078</v>
      </c>
      <c r="X14" s="5" t="n">
        <v>-0.0536365509033203</v>
      </c>
      <c r="Y14" s="5" t="n">
        <v>-0.0533008575439453</v>
      </c>
      <c r="Z14" s="5" t="n">
        <v>-0.0475349426269531</v>
      </c>
      <c r="AA14" s="5" t="n">
        <v>-0.0459079742431641</v>
      </c>
    </row>
    <row r="15" customFormat="false" ht="15" hidden="false" customHeight="false" outlineLevel="0" collapsed="false">
      <c r="A15" s="4" t="n">
        <v>39650</v>
      </c>
      <c r="B15" s="4" t="s">
        <v>50</v>
      </c>
      <c r="C15" s="4" t="s">
        <v>42</v>
      </c>
      <c r="D15" s="5" t="n">
        <v>-0.0452394485473633</v>
      </c>
      <c r="E15" s="5" t="n">
        <v>-0.0400609970092773</v>
      </c>
      <c r="F15" s="5" t="n">
        <v>-0.0372531414031982</v>
      </c>
      <c r="G15" s="5" t="n">
        <v>-0.0360789299011231</v>
      </c>
      <c r="H15" s="5" t="n">
        <v>-0.0352203845977783</v>
      </c>
      <c r="I15" s="5" t="n">
        <v>-0.0347559452056885</v>
      </c>
      <c r="J15" s="5" t="n">
        <v>-0.0363583564758301</v>
      </c>
      <c r="K15" s="5" t="n">
        <v>-0.0465002059936523</v>
      </c>
      <c r="L15" s="5" t="n">
        <v>-0.053858757019043</v>
      </c>
      <c r="M15" s="5" t="n">
        <v>-0.0568737983703613</v>
      </c>
      <c r="N15" s="5" t="n">
        <v>-0.0489292144775391</v>
      </c>
      <c r="O15" s="5" t="n">
        <v>-0.0505046844482422</v>
      </c>
      <c r="P15" s="5" t="n">
        <v>-0.0456156730651856</v>
      </c>
      <c r="Q15" s="5" t="n">
        <v>-0.0430529117584229</v>
      </c>
      <c r="R15" s="5" t="n">
        <v>-0.0523033142089844</v>
      </c>
      <c r="S15" s="5" t="n">
        <v>-0.0541839599609375</v>
      </c>
      <c r="T15" s="5" t="n">
        <v>-0.0531525611877441</v>
      </c>
      <c r="U15" s="5" t="n">
        <v>-0.0524849891662598</v>
      </c>
      <c r="V15" s="5" t="n">
        <v>-0.0551204681396484</v>
      </c>
      <c r="W15" s="5" t="n">
        <v>-0.0578804016113281</v>
      </c>
      <c r="X15" s="5" t="n">
        <v>-0.0577945709228516</v>
      </c>
      <c r="Y15" s="5" t="n">
        <v>-0.0575056076049805</v>
      </c>
      <c r="Z15" s="5" t="n">
        <v>-0.0512228012084961</v>
      </c>
      <c r="AA15" s="5" t="n">
        <v>-0.0489463806152344</v>
      </c>
    </row>
    <row r="16" customFormat="false" ht="15" hidden="false" customHeight="false" outlineLevel="0" collapsed="false">
      <c r="A16" s="4" t="n">
        <v>39660</v>
      </c>
      <c r="B16" s="4" t="s">
        <v>51</v>
      </c>
      <c r="C16" s="4" t="s">
        <v>42</v>
      </c>
      <c r="D16" s="5" t="n">
        <v>-0.0376968383789063</v>
      </c>
      <c r="E16" s="5" t="n">
        <v>-0.0333576202392578</v>
      </c>
      <c r="F16" s="5" t="n">
        <v>-0.031174898147583</v>
      </c>
      <c r="G16" s="5" t="n">
        <v>-0.0302064418792725</v>
      </c>
      <c r="H16" s="5" t="n">
        <v>-0.0294830799102783</v>
      </c>
      <c r="I16" s="5" t="n">
        <v>-0.0290429592132568</v>
      </c>
      <c r="J16" s="5" t="n">
        <v>-0.0302255153656006</v>
      </c>
      <c r="K16" s="5" t="n">
        <v>-0.0387849807739258</v>
      </c>
      <c r="L16" s="5" t="n">
        <v>-0.0447964668273926</v>
      </c>
      <c r="M16" s="5" t="n">
        <v>-0.0473833084106445</v>
      </c>
      <c r="N16" s="5" t="n">
        <v>-0.0400576591491699</v>
      </c>
      <c r="O16" s="5" t="n">
        <v>-0.0424351692199707</v>
      </c>
      <c r="P16" s="5" t="n">
        <v>-0.0380749702453613</v>
      </c>
      <c r="Q16" s="5" t="n">
        <v>-0.0355498790740967</v>
      </c>
      <c r="R16" s="5" t="n">
        <v>-0.0438179969787598</v>
      </c>
      <c r="S16" s="5" t="n">
        <v>-0.0456581115722656</v>
      </c>
      <c r="T16" s="5" t="n">
        <v>-0.0441937446594238</v>
      </c>
      <c r="U16" s="5" t="n">
        <v>-0.0429844856262207</v>
      </c>
      <c r="V16" s="5" t="n">
        <v>-0.0444164276123047</v>
      </c>
      <c r="W16" s="5" t="n">
        <v>-0.0461225509643555</v>
      </c>
      <c r="X16" s="5" t="n">
        <v>-0.0460004806518555</v>
      </c>
      <c r="Y16" s="5" t="n">
        <v>-0.0457429885864258</v>
      </c>
      <c r="Z16" s="5" t="n">
        <v>-0.040797233581543</v>
      </c>
      <c r="AA16" s="5" t="n">
        <v>-0.0400333404541016</v>
      </c>
    </row>
    <row r="17" customFormat="false" ht="15" hidden="false" customHeight="false" outlineLevel="0" collapsed="false">
      <c r="A17" s="4" t="n">
        <v>39670</v>
      </c>
      <c r="B17" s="4" t="s">
        <v>52</v>
      </c>
      <c r="C17" s="4" t="s">
        <v>42</v>
      </c>
      <c r="D17" s="5" t="n">
        <v>-0.0422649383544922</v>
      </c>
      <c r="E17" s="5" t="n">
        <v>-0.0374093055725098</v>
      </c>
      <c r="F17" s="5" t="n">
        <v>-0.0347623825073242</v>
      </c>
      <c r="G17" s="5" t="n">
        <v>-0.0337569713592529</v>
      </c>
      <c r="H17" s="5" t="n">
        <v>-0.0329928398132324</v>
      </c>
      <c r="I17" s="5" t="n">
        <v>-0.0324485301971436</v>
      </c>
      <c r="J17" s="5" t="n">
        <v>-0.0339431762695313</v>
      </c>
      <c r="K17" s="5" t="n">
        <v>-0.0435976982116699</v>
      </c>
      <c r="L17" s="5" t="n">
        <v>-0.0503339767456055</v>
      </c>
      <c r="M17" s="5" t="n">
        <v>-0.0530848503112793</v>
      </c>
      <c r="N17" s="5" t="n">
        <v>-0.0455417633056641</v>
      </c>
      <c r="O17" s="5" t="n">
        <v>-0.0476765632629395</v>
      </c>
      <c r="P17" s="5" t="n">
        <v>-0.0430340766906738</v>
      </c>
      <c r="Q17" s="5" t="n">
        <v>-0.0403621196746826</v>
      </c>
      <c r="R17" s="5" t="n">
        <v>-0.0492105484008789</v>
      </c>
      <c r="S17" s="5" t="n">
        <v>-0.0513553619384766</v>
      </c>
      <c r="T17" s="5" t="n">
        <v>-0.0497045516967773</v>
      </c>
      <c r="U17" s="5" t="n">
        <v>-0.048736572265625</v>
      </c>
      <c r="V17" s="5" t="n">
        <v>-0.0507287979125977</v>
      </c>
      <c r="W17" s="5" t="n">
        <v>-0.0529117584228516</v>
      </c>
      <c r="X17" s="5" t="n">
        <v>-0.0529813766479492</v>
      </c>
      <c r="Y17" s="5" t="n">
        <v>-0.0526504516601563</v>
      </c>
      <c r="Z17" s="5" t="n">
        <v>-0.0469436645507813</v>
      </c>
      <c r="AA17" s="5" t="n">
        <v>-0.0454015731811523</v>
      </c>
    </row>
    <row r="18" customFormat="false" ht="15" hidden="false" customHeight="false" outlineLevel="0" collapsed="false">
      <c r="A18" s="4" t="n">
        <v>29715</v>
      </c>
      <c r="B18" s="4" t="s">
        <v>53</v>
      </c>
      <c r="C18" s="4" t="s">
        <v>54</v>
      </c>
      <c r="D18" s="5" t="n">
        <v>-0.00729751586914063</v>
      </c>
      <c r="E18" s="5" t="n">
        <v>-0.00600051879882813</v>
      </c>
      <c r="F18" s="5" t="n">
        <v>-0.00651144981384277</v>
      </c>
      <c r="G18" s="5" t="n">
        <v>-0.00604939460754395</v>
      </c>
      <c r="H18" s="5" t="n">
        <v>-0.00585150718688965</v>
      </c>
      <c r="I18" s="5" t="n">
        <v>-0.00576353073120117</v>
      </c>
      <c r="J18" s="5" t="n">
        <v>-0.0055999755859375</v>
      </c>
      <c r="K18" s="5" t="n">
        <v>-0.00797224044799805</v>
      </c>
      <c r="L18" s="5" t="n">
        <v>-0.00857973098754883</v>
      </c>
      <c r="M18" s="5" t="n">
        <v>-0.00758600234985352</v>
      </c>
      <c r="N18" s="5" t="n">
        <v>-0.00520038604736328</v>
      </c>
      <c r="O18" s="5" t="n">
        <v>-0.00390481948852539</v>
      </c>
      <c r="P18" s="5" t="n">
        <v>-0.00364923477172852</v>
      </c>
      <c r="Q18" s="5" t="n">
        <v>-0.00281524658203125</v>
      </c>
      <c r="R18" s="5" t="n">
        <v>-0.00356435775756836</v>
      </c>
      <c r="S18" s="5" t="n">
        <v>-0.00473308563232422</v>
      </c>
      <c r="T18" s="5" t="n">
        <v>-0.00608444213867188</v>
      </c>
      <c r="U18" s="5" t="n">
        <v>-0.00803661346435547</v>
      </c>
      <c r="V18" s="5" t="n">
        <v>-0.00909042358398438</v>
      </c>
      <c r="W18" s="5" t="n">
        <v>-0.00913524627685547</v>
      </c>
      <c r="X18" s="5" t="n">
        <v>-0.00919628143310547</v>
      </c>
      <c r="Y18" s="5" t="n">
        <v>-0.00941658020019531</v>
      </c>
      <c r="Z18" s="5" t="n">
        <v>-0.00836753845214844</v>
      </c>
      <c r="AA18" s="5" t="n">
        <v>-0.00765514373779297</v>
      </c>
    </row>
    <row r="19" customFormat="false" ht="15" hidden="false" customHeight="false" outlineLevel="0" collapsed="false">
      <c r="A19" s="4" t="n">
        <v>29745</v>
      </c>
      <c r="B19" s="4" t="s">
        <v>55</v>
      </c>
      <c r="C19" s="4" t="s">
        <v>54</v>
      </c>
      <c r="D19" s="5" t="n">
        <v>-0.008026123046875</v>
      </c>
      <c r="E19" s="5" t="n">
        <v>-0.00667905807495117</v>
      </c>
      <c r="F19" s="5" t="n">
        <v>-0.00714302062988281</v>
      </c>
      <c r="G19" s="5" t="n">
        <v>-0.00665116310119629</v>
      </c>
      <c r="H19" s="5" t="n">
        <v>-0.0064387321472168</v>
      </c>
      <c r="I19" s="5" t="n">
        <v>-0.00637578964233398</v>
      </c>
      <c r="J19" s="5" t="n">
        <v>-0.00632143020629883</v>
      </c>
      <c r="K19" s="5" t="n">
        <v>-0.00886249542236328</v>
      </c>
      <c r="L19" s="5" t="n">
        <v>-0.00958824157714844</v>
      </c>
      <c r="M19" s="5" t="n">
        <v>-0.00835704803466797</v>
      </c>
      <c r="N19" s="5" t="n">
        <v>-0.00553989410400391</v>
      </c>
      <c r="O19" s="5" t="n">
        <v>-0.00415277481079102</v>
      </c>
      <c r="P19" s="5" t="n">
        <v>-0.00395822525024414</v>
      </c>
      <c r="Q19" s="5" t="n">
        <v>-0.00291681289672852</v>
      </c>
      <c r="R19" s="5" t="n">
        <v>-0.00359439849853516</v>
      </c>
      <c r="S19" s="5" t="n">
        <v>-0.00500822067260742</v>
      </c>
      <c r="T19" s="5" t="n">
        <v>-0.00675582885742188</v>
      </c>
      <c r="U19" s="5" t="n">
        <v>-0.00909566879272461</v>
      </c>
      <c r="V19" s="5" t="n">
        <v>-0.010284423828125</v>
      </c>
      <c r="W19" s="5" t="n">
        <v>-0.0103769302368164</v>
      </c>
      <c r="X19" s="5" t="n">
        <v>-0.0104217529296875</v>
      </c>
      <c r="Y19" s="5" t="n">
        <v>-0.0105066299438477</v>
      </c>
      <c r="Z19" s="5" t="n">
        <v>-0.00941848754882813</v>
      </c>
      <c r="AA19" s="5" t="n">
        <v>-0.00854682922363281</v>
      </c>
    </row>
    <row r="20" customFormat="false" ht="15" hidden="false" customHeight="false" outlineLevel="0" collapsed="false">
      <c r="A20" s="4" t="n">
        <v>29750</v>
      </c>
      <c r="B20" s="4" t="s">
        <v>56</v>
      </c>
      <c r="C20" s="4" t="s">
        <v>54</v>
      </c>
      <c r="D20" s="5" t="n">
        <v>-0.0083622932434082</v>
      </c>
      <c r="E20" s="5" t="n">
        <v>-0.006988525390625</v>
      </c>
      <c r="F20" s="5" t="n">
        <v>-0.0074467658996582</v>
      </c>
      <c r="G20" s="5" t="n">
        <v>-0.00691795349121094</v>
      </c>
      <c r="H20" s="5" t="n">
        <v>-0.00669097900390625</v>
      </c>
      <c r="I20" s="5" t="n">
        <v>-0.00667428970336914</v>
      </c>
      <c r="J20" s="5" t="n">
        <v>-0.0067448616027832</v>
      </c>
      <c r="K20" s="5" t="n">
        <v>-0.00935173034667969</v>
      </c>
      <c r="L20" s="5" t="n">
        <v>-0.010004997253418</v>
      </c>
      <c r="M20" s="5" t="n">
        <v>-0.0087122917175293</v>
      </c>
      <c r="N20" s="5" t="n">
        <v>-0.005615234375</v>
      </c>
      <c r="O20" s="5" t="n">
        <v>-0.00415992736816406</v>
      </c>
      <c r="P20" s="5" t="n">
        <v>-0.00394868850708008</v>
      </c>
      <c r="Q20" s="5" t="n">
        <v>-0.00276708602905273</v>
      </c>
      <c r="R20" s="5" t="n">
        <v>-0.00350379943847656</v>
      </c>
      <c r="S20" s="5" t="n">
        <v>-0.00480413436889648</v>
      </c>
      <c r="T20" s="5" t="n">
        <v>-0.00708866119384766</v>
      </c>
      <c r="U20" s="5" t="n">
        <v>-0.00969409942626953</v>
      </c>
      <c r="V20" s="5" t="n">
        <v>-0.0108203887939453</v>
      </c>
      <c r="W20" s="5" t="n">
        <v>-0.0109577178955078</v>
      </c>
      <c r="X20" s="5" t="n">
        <v>-0.010890007019043</v>
      </c>
      <c r="Y20" s="5" t="n">
        <v>-0.0108146667480469</v>
      </c>
      <c r="Z20" s="5" t="n">
        <v>-0.00986862182617188</v>
      </c>
      <c r="AA20" s="5" t="n">
        <v>-0.00894069671630859</v>
      </c>
    </row>
    <row r="21" customFormat="false" ht="15" hidden="false" customHeight="false" outlineLevel="0" collapsed="false">
      <c r="A21" s="4" t="n">
        <v>29795</v>
      </c>
      <c r="B21" s="4" t="s">
        <v>57</v>
      </c>
      <c r="C21" s="4" t="s">
        <v>54</v>
      </c>
      <c r="D21" s="5" t="n">
        <v>-0.00684404373168945</v>
      </c>
      <c r="E21" s="5" t="n">
        <v>-0.00559425354003906</v>
      </c>
      <c r="F21" s="5" t="n">
        <v>-0.00613021850585938</v>
      </c>
      <c r="G21" s="5" t="n">
        <v>-0.00567746162414551</v>
      </c>
      <c r="H21" s="5" t="n">
        <v>-0.0054929256439209</v>
      </c>
      <c r="I21" s="5" t="n">
        <v>-0.00539851188659668</v>
      </c>
      <c r="J21" s="5" t="n">
        <v>-0.00518465042114258</v>
      </c>
      <c r="K21" s="5" t="n">
        <v>-0.00739669799804688</v>
      </c>
      <c r="L21" s="5" t="n">
        <v>-0.00798177719116211</v>
      </c>
      <c r="M21" s="5" t="n">
        <v>-0.0070958137512207</v>
      </c>
      <c r="N21" s="5" t="n">
        <v>-0.0048985481262207</v>
      </c>
      <c r="O21" s="5" t="n">
        <v>-0.00374221801757813</v>
      </c>
      <c r="P21" s="5" t="n">
        <v>-0.00353193283081055</v>
      </c>
      <c r="Q21" s="5" t="n">
        <v>-0.00267124176025391</v>
      </c>
      <c r="R21" s="5" t="n">
        <v>-0.0034184455871582</v>
      </c>
      <c r="S21" s="5" t="n">
        <v>-0.00447845458984375</v>
      </c>
      <c r="T21" s="5" t="n">
        <v>-0.00565290451049805</v>
      </c>
      <c r="U21" s="5" t="n">
        <v>-0.00745439529418945</v>
      </c>
      <c r="V21" s="5" t="n">
        <v>-0.00841617584228516</v>
      </c>
      <c r="W21" s="5" t="n">
        <v>-0.00841712951660156</v>
      </c>
      <c r="X21" s="5" t="n">
        <v>-0.00843906402587891</v>
      </c>
      <c r="Y21" s="5" t="n">
        <v>-0.00864791870117188</v>
      </c>
      <c r="Z21" s="5" t="n">
        <v>-0.00770759582519531</v>
      </c>
      <c r="AA21" s="5" t="n">
        <v>-0.00709152221679688</v>
      </c>
    </row>
    <row r="22" customFormat="false" ht="15" hidden="false" customHeight="false" outlineLevel="0" collapsed="false">
      <c r="A22" s="4" t="n">
        <v>29845</v>
      </c>
      <c r="B22" s="4" t="s">
        <v>58</v>
      </c>
      <c r="C22" s="4" t="s">
        <v>54</v>
      </c>
      <c r="D22" s="5" t="n">
        <v>-0.00258111953735352</v>
      </c>
      <c r="E22" s="5" t="n">
        <v>-0.00181818008422852</v>
      </c>
      <c r="F22" s="5" t="n">
        <v>-0.00264954566955566</v>
      </c>
      <c r="G22" s="5" t="n">
        <v>-0.00228595733642578</v>
      </c>
      <c r="H22" s="5" t="n">
        <v>-0.00220966339111328</v>
      </c>
      <c r="I22" s="5" t="n">
        <v>-0.00203132629394531</v>
      </c>
      <c r="J22" s="5" t="n">
        <v>-0.0013880729675293</v>
      </c>
      <c r="K22" s="5" t="n">
        <v>-0.00227737426757813</v>
      </c>
      <c r="L22" s="5" t="n">
        <v>-0.0025019645690918</v>
      </c>
      <c r="M22" s="5" t="n">
        <v>-0.00258255004882813</v>
      </c>
      <c r="N22" s="5" t="n">
        <v>-0.00219917297363281</v>
      </c>
      <c r="O22" s="5" t="n">
        <v>-0.00196409225463867</v>
      </c>
      <c r="P22" s="5" t="n">
        <v>-0.00205898284912109</v>
      </c>
      <c r="Q22" s="5" t="n">
        <v>-0.0012664794921875</v>
      </c>
      <c r="R22" s="5" t="n">
        <v>-0.00223207473754883</v>
      </c>
      <c r="S22" s="5" t="n">
        <v>-0.00228691101074219</v>
      </c>
      <c r="T22" s="5" t="n">
        <v>-0.00185155868530273</v>
      </c>
      <c r="U22" s="5" t="n">
        <v>-0.00211811065673828</v>
      </c>
      <c r="V22" s="5" t="n">
        <v>-0.00237846374511719</v>
      </c>
      <c r="W22" s="5" t="n">
        <v>-0.00216102600097656</v>
      </c>
      <c r="X22" s="5" t="n">
        <v>-0.00204086303710938</v>
      </c>
      <c r="Y22" s="5" t="n">
        <v>-0.00238704681396484</v>
      </c>
      <c r="Z22" s="5" t="n">
        <v>-0.002044677734375</v>
      </c>
      <c r="AA22" s="5" t="n">
        <v>-0.00211143493652344</v>
      </c>
    </row>
    <row r="23" customFormat="false" ht="15" hidden="false" customHeight="false" outlineLevel="0" collapsed="false">
      <c r="A23" s="4" t="n">
        <v>29895</v>
      </c>
      <c r="B23" s="4" t="s">
        <v>59</v>
      </c>
      <c r="C23" s="4" t="s">
        <v>54</v>
      </c>
      <c r="D23" s="5" t="n">
        <v>-0.00211811065673828</v>
      </c>
      <c r="E23" s="5" t="n">
        <v>-0.00121545791625977</v>
      </c>
      <c r="F23" s="5" t="n">
        <v>-0.0019841194152832</v>
      </c>
      <c r="G23" s="5" t="n">
        <v>-0.00169658660888672</v>
      </c>
      <c r="H23" s="5" t="n">
        <v>-0.00161170959472656</v>
      </c>
      <c r="I23" s="5" t="n">
        <v>-0.00141525268554688</v>
      </c>
      <c r="J23" s="5" t="n">
        <v>-0.000389575958251953</v>
      </c>
      <c r="K23" s="5" t="n">
        <v>-0.00107908248901367</v>
      </c>
      <c r="L23" s="5" t="n">
        <v>-0.00116777420043945</v>
      </c>
      <c r="M23" s="5" t="n">
        <v>-0.00165843963623047</v>
      </c>
      <c r="N23" s="5" t="n">
        <v>-0.00196266174316406</v>
      </c>
      <c r="O23" s="5" t="n">
        <v>-0.00196981430053711</v>
      </c>
      <c r="P23" s="5" t="n">
        <v>-0.00169658660888672</v>
      </c>
      <c r="Q23" s="5" t="n">
        <v>-0.00122857093811035</v>
      </c>
      <c r="R23" s="5" t="n">
        <v>-0.00215816497802734</v>
      </c>
      <c r="S23" s="5" t="n">
        <v>-0.00184202194213867</v>
      </c>
      <c r="T23" s="5" t="n">
        <v>-0.000685691833496094</v>
      </c>
      <c r="U23" s="5" t="n">
        <v>-0.000510692596435547</v>
      </c>
      <c r="V23" s="5" t="n">
        <v>-0.000441551208496094</v>
      </c>
      <c r="W23" s="5" t="n">
        <v>0.000120162963867188</v>
      </c>
      <c r="X23" s="5" t="n">
        <v>0.000383377075195313</v>
      </c>
      <c r="Y23" s="5" t="n">
        <v>-0.00016021728515625</v>
      </c>
      <c r="Z23" s="5" t="n">
        <v>-0.000138282775878906</v>
      </c>
      <c r="AA23" s="5" t="n">
        <v>-0.000879287719726563</v>
      </c>
    </row>
    <row r="24" customFormat="false" ht="15" hidden="false" customHeight="false" outlineLevel="0" collapsed="false">
      <c r="A24" s="4" t="n">
        <v>29896</v>
      </c>
      <c r="B24" s="4" t="s">
        <v>60</v>
      </c>
      <c r="C24" s="4" t="s">
        <v>54</v>
      </c>
      <c r="D24" s="5" t="n">
        <v>-0.00213861465454102</v>
      </c>
      <c r="E24" s="5" t="n">
        <v>-0.00150442123413086</v>
      </c>
      <c r="F24" s="5" t="n">
        <v>-0.00238990783691406</v>
      </c>
      <c r="G24" s="5" t="n">
        <v>-0.00201559066772461</v>
      </c>
      <c r="H24" s="5" t="n">
        <v>-0.00195932388305664</v>
      </c>
      <c r="I24" s="5" t="n">
        <v>-0.00177121162414551</v>
      </c>
      <c r="J24" s="5" t="n">
        <v>-0.00119400024414063</v>
      </c>
      <c r="K24" s="5" t="n">
        <v>-0.00194406509399414</v>
      </c>
      <c r="L24" s="5" t="n">
        <v>-0.00215244293212891</v>
      </c>
      <c r="M24" s="5" t="n">
        <v>-0.00222873687744141</v>
      </c>
      <c r="N24" s="5" t="n">
        <v>-0.00182771682739258</v>
      </c>
      <c r="O24" s="5" t="n">
        <v>-0.00162553787231445</v>
      </c>
      <c r="P24" s="5" t="n">
        <v>-0.0019068717956543</v>
      </c>
      <c r="Q24" s="5" t="n">
        <v>-0.000997781753540039</v>
      </c>
      <c r="R24" s="5" t="n">
        <v>-0.00199031829833984</v>
      </c>
      <c r="S24" s="5" t="n">
        <v>-0.00205421447753906</v>
      </c>
      <c r="T24" s="5" t="n">
        <v>-0.00166606903076172</v>
      </c>
      <c r="U24" s="5" t="n">
        <v>-0.00190877914428711</v>
      </c>
      <c r="V24" s="5" t="n">
        <v>-0.00219154357910156</v>
      </c>
      <c r="W24" s="5" t="n">
        <v>-0.00207901000976563</v>
      </c>
      <c r="X24" s="5" t="n">
        <v>-0.00193881988525391</v>
      </c>
      <c r="Y24" s="5" t="n">
        <v>-0.0022430419921875</v>
      </c>
      <c r="Z24" s="5" t="n">
        <v>-0.00189208984375</v>
      </c>
      <c r="AA24" s="5" t="n">
        <v>-0.00183963775634766</v>
      </c>
    </row>
    <row r="25" customFormat="false" ht="15" hidden="false" customHeight="false" outlineLevel="0" collapsed="false">
      <c r="A25" s="4" t="n">
        <v>29905</v>
      </c>
      <c r="B25" s="4" t="s">
        <v>61</v>
      </c>
      <c r="C25" s="4" t="s">
        <v>54</v>
      </c>
      <c r="D25" s="5" t="n">
        <v>-0.00311183929443359</v>
      </c>
      <c r="E25" s="5" t="n">
        <v>-0.00205707550048828</v>
      </c>
      <c r="F25" s="5" t="n">
        <v>-0.00280213356018066</v>
      </c>
      <c r="G25" s="5" t="n">
        <v>-0.00245189666748047</v>
      </c>
      <c r="H25" s="5" t="n">
        <v>-0.00234794616699219</v>
      </c>
      <c r="I25" s="5" t="n">
        <v>-0.00217485427856445</v>
      </c>
      <c r="J25" s="5" t="n">
        <v>-0.00131750106811523</v>
      </c>
      <c r="K25" s="5" t="n">
        <v>-0.00214576721191406</v>
      </c>
      <c r="L25" s="5" t="n">
        <v>-0.00249719619750977</v>
      </c>
      <c r="M25" s="5" t="n">
        <v>-0.00316476821899414</v>
      </c>
      <c r="N25" s="5" t="n">
        <v>-0.00336170196533203</v>
      </c>
      <c r="O25" s="5" t="n">
        <v>-0.00339031219482422</v>
      </c>
      <c r="P25" s="5" t="n">
        <v>-0.00296878814697266</v>
      </c>
      <c r="Q25" s="5" t="n">
        <v>-0.00276875495910645</v>
      </c>
      <c r="R25" s="5" t="n">
        <v>-0.00375127792358398</v>
      </c>
      <c r="S25" s="5" t="n">
        <v>-0.00332498550415039</v>
      </c>
      <c r="T25" s="5" t="n">
        <v>-0.00212240219116211</v>
      </c>
      <c r="U25" s="5" t="n">
        <v>-0.00165367126464844</v>
      </c>
      <c r="V25" s="5" t="n">
        <v>-0.00140476226806641</v>
      </c>
      <c r="W25" s="5" t="n">
        <v>-0.000658988952636719</v>
      </c>
      <c r="X25" s="5" t="n">
        <v>-0.000356674194335938</v>
      </c>
      <c r="Y25" s="5" t="n">
        <v>-0.00101280212402344</v>
      </c>
      <c r="Z25" s="5" t="n">
        <v>-0.000796318054199219</v>
      </c>
      <c r="AA25" s="5" t="n">
        <v>-0.00123691558837891</v>
      </c>
    </row>
    <row r="26" customFormat="false" ht="15" hidden="false" customHeight="false" outlineLevel="0" collapsed="false">
      <c r="A26" s="4" t="n">
        <v>29915</v>
      </c>
      <c r="B26" s="4" t="s">
        <v>62</v>
      </c>
      <c r="C26" s="4" t="s">
        <v>54</v>
      </c>
      <c r="D26" s="5" t="n">
        <v>-0.00295305252075195</v>
      </c>
      <c r="E26" s="5" t="n">
        <v>-0.00194263458251953</v>
      </c>
      <c r="F26" s="5" t="n">
        <v>-0.00273704528808594</v>
      </c>
      <c r="G26" s="5" t="n">
        <v>-0.00236344337463379</v>
      </c>
      <c r="H26" s="5" t="n">
        <v>-0.00224876403808594</v>
      </c>
      <c r="I26" s="5" t="n">
        <v>-0.00206589698791504</v>
      </c>
      <c r="J26" s="5" t="n">
        <v>-0.00121116638183594</v>
      </c>
      <c r="K26" s="5" t="n">
        <v>-0.00179576873779297</v>
      </c>
      <c r="L26" s="5" t="n">
        <v>-0.00211286544799805</v>
      </c>
      <c r="M26" s="5" t="n">
        <v>-0.00283288955688477</v>
      </c>
      <c r="N26" s="5" t="n">
        <v>-0.00289773941040039</v>
      </c>
      <c r="O26" s="5" t="n">
        <v>-0.00296449661254883</v>
      </c>
      <c r="P26" s="5" t="n">
        <v>-0.0024724006652832</v>
      </c>
      <c r="Q26" s="5" t="n">
        <v>-0.00245785713195801</v>
      </c>
      <c r="R26" s="5" t="n">
        <v>-0.00343990325927734</v>
      </c>
      <c r="S26" s="5" t="n">
        <v>-0.00295162200927734</v>
      </c>
      <c r="T26" s="5" t="n">
        <v>-0.00171470642089844</v>
      </c>
      <c r="U26" s="5" t="n">
        <v>-0.000980377197265625</v>
      </c>
      <c r="V26" s="5" t="n">
        <v>-0.000377655029296875</v>
      </c>
      <c r="W26" s="5" t="n">
        <v>0.000645637512207031</v>
      </c>
      <c r="X26" s="5" t="n">
        <v>0.00109291076660156</v>
      </c>
      <c r="Y26" s="5" t="n">
        <v>0.000242233276367188</v>
      </c>
      <c r="Z26" s="5" t="n">
        <v>0.000361442565917969</v>
      </c>
      <c r="AA26" s="5" t="n">
        <v>-0.000127792358398438</v>
      </c>
    </row>
    <row r="27" customFormat="false" ht="15" hidden="false" customHeight="false" outlineLevel="0" collapsed="false">
      <c r="A27" s="4" t="n">
        <v>29925</v>
      </c>
      <c r="B27" s="4" t="s">
        <v>63</v>
      </c>
      <c r="C27" s="4" t="s">
        <v>54</v>
      </c>
      <c r="D27" s="5" t="n">
        <v>-0.00297164916992188</v>
      </c>
      <c r="E27" s="5" t="n">
        <v>-0.00195932388305664</v>
      </c>
      <c r="F27" s="5" t="n">
        <v>-0.00277304649353027</v>
      </c>
      <c r="G27" s="5" t="n">
        <v>-0.00238275527954102</v>
      </c>
      <c r="H27" s="5" t="n">
        <v>-0.00226426124572754</v>
      </c>
      <c r="I27" s="5" t="n">
        <v>-0.00207757949829102</v>
      </c>
      <c r="J27" s="5" t="n">
        <v>-0.0012507438659668</v>
      </c>
      <c r="K27" s="5" t="n">
        <v>-0.0017542839050293</v>
      </c>
      <c r="L27" s="5" t="n">
        <v>-0.0020904541015625</v>
      </c>
      <c r="M27" s="5" t="n">
        <v>-0.00284004211425781</v>
      </c>
      <c r="N27" s="5" t="n">
        <v>-0.00282049179077148</v>
      </c>
      <c r="O27" s="5" t="n">
        <v>-0.00290203094482422</v>
      </c>
      <c r="P27" s="5" t="n">
        <v>-0.00236368179321289</v>
      </c>
      <c r="Q27" s="5" t="n">
        <v>-0.00246047973632813</v>
      </c>
      <c r="R27" s="5" t="n">
        <v>-0.0034480094909668</v>
      </c>
      <c r="S27" s="5" t="n">
        <v>-0.00291919708251953</v>
      </c>
      <c r="T27" s="5" t="n">
        <v>-0.00168800354003906</v>
      </c>
      <c r="U27" s="5" t="n">
        <v>-0.000813484191894531</v>
      </c>
      <c r="V27" s="5" t="n">
        <v>-3.24249267578125E-005</v>
      </c>
      <c r="W27" s="5" t="n">
        <v>0.00114917755126953</v>
      </c>
      <c r="X27" s="5" t="n">
        <v>0.00163364410400391</v>
      </c>
      <c r="Y27" s="5" t="n">
        <v>0.000683784484863281</v>
      </c>
      <c r="Z27" s="5" t="n">
        <v>0.000790596008300781</v>
      </c>
      <c r="AA27" s="5" t="n">
        <v>0.000325202941894531</v>
      </c>
    </row>
    <row r="28" customFormat="false" ht="15" hidden="false" customHeight="false" outlineLevel="0" collapsed="false">
      <c r="A28" s="4" t="n">
        <v>29930</v>
      </c>
      <c r="B28" s="4" t="s">
        <v>64</v>
      </c>
      <c r="C28" s="4" t="s">
        <v>54</v>
      </c>
      <c r="D28" s="5" t="n">
        <v>-0.00730514526367188</v>
      </c>
      <c r="E28" s="5" t="n">
        <v>-0.00600719451904297</v>
      </c>
      <c r="F28" s="5" t="n">
        <v>-0.00651812553405762</v>
      </c>
      <c r="G28" s="5" t="n">
        <v>-0.00605511665344238</v>
      </c>
      <c r="H28" s="5" t="n">
        <v>-0.00585746765136719</v>
      </c>
      <c r="I28" s="5" t="n">
        <v>-0.00576972961425781</v>
      </c>
      <c r="J28" s="5" t="n">
        <v>-0.00560665130615234</v>
      </c>
      <c r="K28" s="5" t="n">
        <v>-0.00798177719116211</v>
      </c>
      <c r="L28" s="5" t="n">
        <v>-0.0085902214050293</v>
      </c>
      <c r="M28" s="5" t="n">
        <v>-0.00759410858154297</v>
      </c>
      <c r="N28" s="5" t="n">
        <v>-0.00520467758178711</v>
      </c>
      <c r="O28" s="5" t="n">
        <v>-0.00390625</v>
      </c>
      <c r="P28" s="5" t="n">
        <v>-0.00364971160888672</v>
      </c>
      <c r="Q28" s="5" t="n">
        <v>-0.00281667709350586</v>
      </c>
      <c r="R28" s="5" t="n">
        <v>-0.00356578826904297</v>
      </c>
      <c r="S28" s="5" t="n">
        <v>-0.00473690032958984</v>
      </c>
      <c r="T28" s="5" t="n">
        <v>-0.00609111785888672</v>
      </c>
      <c r="U28" s="5" t="n">
        <v>-0.00804662704467773</v>
      </c>
      <c r="V28" s="5" t="n">
        <v>-0.00910282135009766</v>
      </c>
      <c r="W28" s="5" t="n">
        <v>-0.00914764404296875</v>
      </c>
      <c r="X28" s="5" t="n">
        <v>-0.00920963287353516</v>
      </c>
      <c r="Y28" s="5" t="n">
        <v>-0.009429931640625</v>
      </c>
      <c r="Z28" s="5" t="n">
        <v>-0.00837898254394531</v>
      </c>
      <c r="AA28" s="5" t="n">
        <v>-0.00766563415527344</v>
      </c>
    </row>
    <row r="29" customFormat="false" ht="15" hidden="false" customHeight="false" outlineLevel="0" collapsed="false">
      <c r="A29" s="4" t="n">
        <v>29935</v>
      </c>
      <c r="B29" s="4" t="s">
        <v>65</v>
      </c>
      <c r="C29" s="4" t="s">
        <v>54</v>
      </c>
      <c r="D29" s="5" t="n">
        <v>-0.00360202789306641</v>
      </c>
      <c r="E29" s="5" t="n">
        <v>-0.0025029182434082</v>
      </c>
      <c r="F29" s="5" t="n">
        <v>-0.00325679779052734</v>
      </c>
      <c r="G29" s="5" t="n">
        <v>-0.00285482406616211</v>
      </c>
      <c r="H29" s="5" t="n">
        <v>-0.00271344184875488</v>
      </c>
      <c r="I29" s="5" t="n">
        <v>-0.00254034996032715</v>
      </c>
      <c r="J29" s="5" t="n">
        <v>-0.00174856185913086</v>
      </c>
      <c r="K29" s="5" t="n">
        <v>-0.00245094299316406</v>
      </c>
      <c r="L29" s="5" t="n">
        <v>-0.00285673141479492</v>
      </c>
      <c r="M29" s="5" t="n">
        <v>-0.00367355346679688</v>
      </c>
      <c r="N29" s="5" t="n">
        <v>-0.00348329544067383</v>
      </c>
      <c r="O29" s="5" t="n">
        <v>-0.0035862922668457</v>
      </c>
      <c r="P29" s="5" t="n">
        <v>-0.00299549102783203</v>
      </c>
      <c r="Q29" s="5" t="n">
        <v>-0.00302958488464356</v>
      </c>
      <c r="R29" s="5" t="n">
        <v>-0.00412702560424805</v>
      </c>
      <c r="S29" s="5" t="n">
        <v>-0.00366735458374023</v>
      </c>
      <c r="T29" s="5" t="n">
        <v>-0.00243902206420898</v>
      </c>
      <c r="U29" s="5" t="n">
        <v>-0.00162649154663086</v>
      </c>
      <c r="V29" s="5" t="n">
        <v>-0.000948905944824219</v>
      </c>
      <c r="W29" s="5" t="n">
        <v>0.0001220703125</v>
      </c>
      <c r="X29" s="5" t="n">
        <v>0.000558853149414063</v>
      </c>
      <c r="Y29" s="5" t="n">
        <v>-0.000323295593261719</v>
      </c>
      <c r="Z29" s="5" t="n">
        <v>-6.29425048828125E-005</v>
      </c>
      <c r="AA29" s="5" t="n">
        <v>-0.000486373901367188</v>
      </c>
    </row>
    <row r="30" customFormat="false" ht="15" hidden="false" customHeight="false" outlineLevel="0" collapsed="false">
      <c r="A30" s="4" t="n">
        <v>39705</v>
      </c>
      <c r="B30" s="4" t="s">
        <v>66</v>
      </c>
      <c r="C30" s="4" t="s">
        <v>54</v>
      </c>
      <c r="D30" s="5" t="n">
        <v>-0.00412082672119141</v>
      </c>
      <c r="E30" s="5" t="n">
        <v>-0.00308942794799805</v>
      </c>
      <c r="F30" s="5" t="n">
        <v>-0.00382590293884277</v>
      </c>
      <c r="G30" s="5" t="n">
        <v>-0.00340104103088379</v>
      </c>
      <c r="H30" s="5" t="n">
        <v>-0.00324058532714844</v>
      </c>
      <c r="I30" s="5" t="n">
        <v>-0.00307345390319824</v>
      </c>
      <c r="J30" s="5" t="n">
        <v>-0.00213384628295898</v>
      </c>
      <c r="K30" s="5" t="n">
        <v>-0.00266361236572266</v>
      </c>
      <c r="L30" s="5" t="n">
        <v>-0.00301074981689453</v>
      </c>
      <c r="M30" s="5" t="n">
        <v>-0.00417232513427734</v>
      </c>
      <c r="N30" s="5" t="n">
        <v>-0.00448083877563477</v>
      </c>
      <c r="O30" s="5" t="n">
        <v>-0.00464725494384766</v>
      </c>
      <c r="P30" s="5" t="n">
        <v>-0.00406646728515625</v>
      </c>
      <c r="Q30" s="5" t="n">
        <v>-0.00414872169494629</v>
      </c>
      <c r="R30" s="5" t="n">
        <v>-0.00516939163208008</v>
      </c>
      <c r="S30" s="5" t="n">
        <v>-0.0044550895690918</v>
      </c>
      <c r="T30" s="5" t="n">
        <v>-0.00283479690551758</v>
      </c>
      <c r="U30" s="5" t="n">
        <v>-0.00174856185913086</v>
      </c>
      <c r="V30" s="5" t="n">
        <v>-0.00117874145507813</v>
      </c>
      <c r="W30" s="5" t="n">
        <v>-4.10079956054688E-005</v>
      </c>
      <c r="X30" s="5" t="n">
        <v>0.000538825988769531</v>
      </c>
      <c r="Y30" s="5" t="n">
        <v>-0.000362396240234375</v>
      </c>
      <c r="Z30" s="5" t="n">
        <v>-0.000229835510253906</v>
      </c>
      <c r="AA30" s="5" t="n">
        <v>-0.000727653503417969</v>
      </c>
    </row>
    <row r="31" customFormat="false" ht="15" hidden="false" customHeight="false" outlineLevel="0" collapsed="false">
      <c r="A31" s="4" t="n">
        <v>39710</v>
      </c>
      <c r="B31" s="4" t="s">
        <v>67</v>
      </c>
      <c r="C31" s="4" t="s">
        <v>54</v>
      </c>
      <c r="D31" s="5" t="n">
        <v>-0.00845432281494141</v>
      </c>
      <c r="E31" s="5" t="n">
        <v>-0.00705718994140625</v>
      </c>
      <c r="F31" s="5" t="n">
        <v>-0.00748944282531738</v>
      </c>
      <c r="G31" s="5" t="n">
        <v>-0.00698566436767578</v>
      </c>
      <c r="H31" s="5" t="n">
        <v>-0.00677323341369629</v>
      </c>
      <c r="I31" s="5" t="n">
        <v>-0.00668716430664063</v>
      </c>
      <c r="J31" s="5" t="n">
        <v>-0.00663280487060547</v>
      </c>
      <c r="K31" s="5" t="n">
        <v>-0.00937557220458984</v>
      </c>
      <c r="L31" s="5" t="n">
        <v>-0.0100398063659668</v>
      </c>
      <c r="M31" s="5" t="n">
        <v>-0.00885343551635742</v>
      </c>
      <c r="N31" s="5" t="n">
        <v>-0.00600719451904297</v>
      </c>
      <c r="O31" s="5" t="n">
        <v>-0.00440025329589844</v>
      </c>
      <c r="P31" s="5" t="n">
        <v>-0.00407552719116211</v>
      </c>
      <c r="Q31" s="5" t="n">
        <v>-0.00327444076538086</v>
      </c>
      <c r="R31" s="5" t="n">
        <v>-0.00406265258789063</v>
      </c>
      <c r="S31" s="5" t="n">
        <v>-0.00547933578491211</v>
      </c>
      <c r="T31" s="5" t="n">
        <v>-0.00719356536865234</v>
      </c>
      <c r="U31" s="5" t="n">
        <v>-0.00955295562744141</v>
      </c>
      <c r="V31" s="5" t="n">
        <v>-0.0108909606933594</v>
      </c>
      <c r="W31" s="5" t="n">
        <v>-0.011113166809082</v>
      </c>
      <c r="X31" s="5" t="n">
        <v>-0.0112619400024414</v>
      </c>
      <c r="Y31" s="5" t="n">
        <v>-0.0114555358886719</v>
      </c>
      <c r="Z31" s="5" t="n">
        <v>-0.010162353515625</v>
      </c>
      <c r="AA31" s="5" t="n">
        <v>-0.00917911529541016</v>
      </c>
    </row>
    <row r="32" customFormat="false" ht="15" hidden="false" customHeight="false" outlineLevel="0" collapsed="false">
      <c r="A32" s="4" t="n">
        <v>39715</v>
      </c>
      <c r="B32" s="4" t="s">
        <v>68</v>
      </c>
      <c r="C32" s="4" t="s">
        <v>54</v>
      </c>
      <c r="D32" s="5" t="n">
        <v>-0.00783824920654297</v>
      </c>
      <c r="E32" s="5" t="n">
        <v>-0.00649642944335938</v>
      </c>
      <c r="F32" s="5" t="n">
        <v>-0.0069735050201416</v>
      </c>
      <c r="G32" s="5" t="n">
        <v>-0.00648975372314453</v>
      </c>
      <c r="H32" s="5" t="n">
        <v>-0.00628161430358887</v>
      </c>
      <c r="I32" s="5" t="n">
        <v>-0.00619864463806152</v>
      </c>
      <c r="J32" s="5" t="n">
        <v>-0.00608396530151367</v>
      </c>
      <c r="K32" s="5" t="n">
        <v>-0.00867128372192383</v>
      </c>
      <c r="L32" s="5" t="n">
        <v>-0.00925111770629883</v>
      </c>
      <c r="M32" s="5" t="n">
        <v>-0.00804042816162109</v>
      </c>
      <c r="N32" s="5" t="n">
        <v>-0.00527143478393555</v>
      </c>
      <c r="O32" s="5" t="n">
        <v>-0.00372695922851563</v>
      </c>
      <c r="P32" s="5" t="n">
        <v>-0.00340652465820313</v>
      </c>
      <c r="Q32" s="5" t="n">
        <v>-0.0026097297668457</v>
      </c>
      <c r="R32" s="5" t="n">
        <v>-0.00338506698608398</v>
      </c>
      <c r="S32" s="5" t="n">
        <v>-0.00477361679077148</v>
      </c>
      <c r="T32" s="5" t="n">
        <v>-0.00645351409912109</v>
      </c>
      <c r="U32" s="5" t="n">
        <v>-0.00875473022460938</v>
      </c>
      <c r="V32" s="5" t="n">
        <v>-0.00995445251464844</v>
      </c>
      <c r="W32" s="5" t="n">
        <v>-0.0100889205932617</v>
      </c>
      <c r="X32" s="5" t="n">
        <v>-0.0101938247680664</v>
      </c>
      <c r="Y32" s="5" t="n">
        <v>-0.0103969573974609</v>
      </c>
      <c r="Z32" s="5" t="n">
        <v>-0.00923442840576172</v>
      </c>
      <c r="AA32" s="5" t="n">
        <v>-0.00840091705322266</v>
      </c>
    </row>
    <row r="33" customFormat="false" ht="15" hidden="false" customHeight="false" outlineLevel="0" collapsed="false">
      <c r="A33" s="4" t="n">
        <v>39720</v>
      </c>
      <c r="B33" s="4" t="s">
        <v>69</v>
      </c>
      <c r="C33" s="4" t="s">
        <v>54</v>
      </c>
      <c r="D33" s="5" t="n">
        <v>-0.0189471244812012</v>
      </c>
      <c r="E33" s="5" t="n">
        <v>-0.0166935920715332</v>
      </c>
      <c r="F33" s="5" t="n">
        <v>-0.0163505077362061</v>
      </c>
      <c r="G33" s="5" t="n">
        <v>-0.0156912803649902</v>
      </c>
      <c r="H33" s="5" t="n">
        <v>-0.0150341987609863</v>
      </c>
      <c r="I33" s="5" t="n">
        <v>-0.0151495933532715</v>
      </c>
      <c r="J33" s="5" t="n">
        <v>-0.0160503387451172</v>
      </c>
      <c r="K33" s="5" t="n">
        <v>-0.0214710235595703</v>
      </c>
      <c r="L33" s="5" t="n">
        <v>-0.0243921279907227</v>
      </c>
      <c r="M33" s="5" t="n">
        <v>-0.0198893547058106</v>
      </c>
      <c r="N33" s="5" t="n">
        <v>-0.0120415687561035</v>
      </c>
      <c r="O33" s="5" t="n">
        <v>-0.0100102424621582</v>
      </c>
      <c r="P33" s="5" t="n">
        <v>-0.00952434539794922</v>
      </c>
      <c r="Q33" s="5" t="n">
        <v>-0.00827121734619141</v>
      </c>
      <c r="R33" s="5" t="n">
        <v>-0.00672531127929688</v>
      </c>
      <c r="S33" s="5" t="n">
        <v>-0.0142440795898438</v>
      </c>
      <c r="T33" s="5" t="n">
        <v>-0.0180926322937012</v>
      </c>
      <c r="U33" s="5" t="n">
        <v>-0.0236444473266602</v>
      </c>
      <c r="V33" s="5" t="n">
        <v>-0.0276756286621094</v>
      </c>
      <c r="W33" s="5" t="n">
        <v>-0.0287322998046875</v>
      </c>
      <c r="X33" s="5" t="n">
        <v>-0.0296630859375</v>
      </c>
      <c r="Y33" s="5" t="n">
        <v>-0.0282487869262695</v>
      </c>
      <c r="Z33" s="5" t="n">
        <v>-0.0248479843139648</v>
      </c>
      <c r="AA33" s="5" t="n">
        <v>-0.0315990447998047</v>
      </c>
    </row>
    <row r="34" customFormat="false" ht="15" hidden="false" customHeight="false" outlineLevel="0" collapsed="false">
      <c r="A34" s="4" t="n">
        <v>39730</v>
      </c>
      <c r="B34" s="4" t="s">
        <v>70</v>
      </c>
      <c r="C34" s="4" t="s">
        <v>54</v>
      </c>
      <c r="D34" s="5" t="n">
        <v>-0.00663518905639648</v>
      </c>
      <c r="E34" s="5" t="n">
        <v>-0.0055241584777832</v>
      </c>
      <c r="F34" s="5" t="n">
        <v>-0.00616574287414551</v>
      </c>
      <c r="G34" s="5" t="n">
        <v>-0.00569725036621094</v>
      </c>
      <c r="H34" s="5" t="n">
        <v>-0.00557971000671387</v>
      </c>
      <c r="I34" s="5" t="n">
        <v>-0.00539755821228027</v>
      </c>
      <c r="J34" s="5" t="n">
        <v>-0.00465059280395508</v>
      </c>
      <c r="K34" s="5" t="n">
        <v>-0.00561285018920898</v>
      </c>
      <c r="L34" s="5" t="n">
        <v>-0.00626373291015625</v>
      </c>
      <c r="M34" s="5" t="n">
        <v>-0.00752353668212891</v>
      </c>
      <c r="N34" s="5" t="n">
        <v>-0.00764894485473633</v>
      </c>
      <c r="O34" s="5" t="n">
        <v>-0.00778007507324219</v>
      </c>
      <c r="P34" s="5" t="n">
        <v>-0.00698137283325195</v>
      </c>
      <c r="Q34" s="5" t="n">
        <v>-0.0069887638092041</v>
      </c>
      <c r="R34" s="5" t="n">
        <v>-0.0081028938293457</v>
      </c>
      <c r="S34" s="5" t="n">
        <v>-0.00740289688110352</v>
      </c>
      <c r="T34" s="5" t="n">
        <v>-0.00577068328857422</v>
      </c>
      <c r="U34" s="5" t="n">
        <v>-0.00496339797973633</v>
      </c>
      <c r="V34" s="5" t="n">
        <v>-0.00478458404541016</v>
      </c>
      <c r="W34" s="5" t="n">
        <v>-0.00370979309082031</v>
      </c>
      <c r="X34" s="5" t="n">
        <v>-0.00213718414306641</v>
      </c>
      <c r="Y34" s="5" t="n">
        <v>-0.00287914276123047</v>
      </c>
      <c r="Z34" s="5" t="n">
        <v>-0.00266170501708984</v>
      </c>
      <c r="AA34" s="5" t="n">
        <v>-0.00304222106933594</v>
      </c>
    </row>
    <row r="35" customFormat="false" ht="15" hidden="false" customHeight="false" outlineLevel="0" collapsed="false">
      <c r="A35" s="4" t="n">
        <v>39735</v>
      </c>
      <c r="B35" s="4" t="s">
        <v>71</v>
      </c>
      <c r="C35" s="4" t="s">
        <v>54</v>
      </c>
      <c r="D35" s="5" t="n">
        <v>-0.00725126266479492</v>
      </c>
      <c r="E35" s="5" t="n">
        <v>-0.00621271133422852</v>
      </c>
      <c r="F35" s="5" t="n">
        <v>-0.00671291351318359</v>
      </c>
      <c r="G35" s="5" t="n">
        <v>-0.00621604919433594</v>
      </c>
      <c r="H35" s="5" t="n">
        <v>-0.0061030387878418</v>
      </c>
      <c r="I35" s="5" t="n">
        <v>-0.00597286224365234</v>
      </c>
      <c r="J35" s="5" t="n">
        <v>-0.00590276718139648</v>
      </c>
      <c r="K35" s="5" t="n">
        <v>-0.00767993927001953</v>
      </c>
      <c r="L35" s="5" t="n">
        <v>-0.00864791870117188</v>
      </c>
      <c r="M35" s="5" t="n">
        <v>-0.00781345367431641</v>
      </c>
      <c r="N35" s="5" t="n">
        <v>-0.00522613525390625</v>
      </c>
      <c r="O35" s="5" t="n">
        <v>-0.00488042831420898</v>
      </c>
      <c r="P35" s="5" t="n">
        <v>-0.00544643402099609</v>
      </c>
      <c r="Q35" s="5" t="n">
        <v>-0.00264716148376465</v>
      </c>
      <c r="R35" s="5" t="n">
        <v>-0.00350189208984375</v>
      </c>
      <c r="S35" s="5" t="n">
        <v>-0.00444746017456055</v>
      </c>
      <c r="T35" s="5" t="n">
        <v>-0.00606107711791992</v>
      </c>
      <c r="U35" s="5" t="n">
        <v>-0.00831937789916992</v>
      </c>
      <c r="V35" s="5" t="n">
        <v>-0.0098419189453125</v>
      </c>
      <c r="W35" s="5" t="n">
        <v>-0.0103025436401367</v>
      </c>
      <c r="X35" s="5" t="n">
        <v>-0.0104246139526367</v>
      </c>
      <c r="Y35" s="5" t="n">
        <v>-0.0105466842651367</v>
      </c>
      <c r="Z35" s="5" t="n">
        <v>-0.00938701629638672</v>
      </c>
      <c r="AA35" s="5" t="n">
        <v>-0.00821685791015625</v>
      </c>
    </row>
    <row r="36" customFormat="false" ht="15" hidden="false" customHeight="false" outlineLevel="0" collapsed="false">
      <c r="A36" s="4" t="n">
        <v>39740</v>
      </c>
      <c r="B36" s="4" t="s">
        <v>72</v>
      </c>
      <c r="C36" s="4" t="s">
        <v>54</v>
      </c>
      <c r="D36" s="5" t="n">
        <v>-0.0184497833251953</v>
      </c>
      <c r="E36" s="5" t="n">
        <v>-0.0162382125854492</v>
      </c>
      <c r="F36" s="5" t="n">
        <v>-0.0159368515014648</v>
      </c>
      <c r="G36" s="5" t="n">
        <v>-0.0152878761291504</v>
      </c>
      <c r="H36" s="5" t="n">
        <v>-0.0146567821502686</v>
      </c>
      <c r="I36" s="5" t="n">
        <v>-0.0147671699523926</v>
      </c>
      <c r="J36" s="5" t="n">
        <v>-0.0156338214874268</v>
      </c>
      <c r="K36" s="5" t="n">
        <v>-0.0209455490112305</v>
      </c>
      <c r="L36" s="5" t="n">
        <v>-0.0237288475036621</v>
      </c>
      <c r="M36" s="5" t="n">
        <v>-0.0192985534667969</v>
      </c>
      <c r="N36" s="5" t="n">
        <v>-0.0117130279541016</v>
      </c>
      <c r="O36" s="5" t="n">
        <v>-0.00946521759033203</v>
      </c>
      <c r="P36" s="5" t="n">
        <v>-0.00927162170410156</v>
      </c>
      <c r="Q36" s="5" t="n">
        <v>-0.00774121284484863</v>
      </c>
      <c r="R36" s="5" t="n">
        <v>-0.0065455436706543</v>
      </c>
      <c r="S36" s="5" t="n">
        <v>-0.0136981010437012</v>
      </c>
      <c r="T36" s="5" t="n">
        <v>-0.0175056457519531</v>
      </c>
      <c r="U36" s="5" t="n">
        <v>-0.0229811668395996</v>
      </c>
      <c r="V36" s="5" t="n">
        <v>-0.0268735885620117</v>
      </c>
      <c r="W36" s="5" t="n">
        <v>-0.0278749465942383</v>
      </c>
      <c r="X36" s="5" t="n">
        <v>-0.028778076171875</v>
      </c>
      <c r="Y36" s="5" t="n">
        <v>-0.0274190902709961</v>
      </c>
      <c r="Z36" s="5" t="n">
        <v>-0.0240917205810547</v>
      </c>
      <c r="AA36" s="5" t="n">
        <v>-0.0309829711914063</v>
      </c>
    </row>
    <row r="37" customFormat="false" ht="15" hidden="false" customHeight="false" outlineLevel="0" collapsed="false">
      <c r="A37" s="4" t="n">
        <v>39750</v>
      </c>
      <c r="B37" s="4" t="s">
        <v>73</v>
      </c>
      <c r="C37" s="4" t="s">
        <v>54</v>
      </c>
      <c r="D37" s="5" t="n">
        <v>-0.00246763229370117</v>
      </c>
      <c r="E37" s="5" t="n">
        <v>-0.00122833251953125</v>
      </c>
      <c r="F37" s="5" t="n">
        <v>-0.00201988220214844</v>
      </c>
      <c r="G37" s="5" t="n">
        <v>-0.00175046920776367</v>
      </c>
      <c r="H37" s="5" t="n">
        <v>-0.00170159339904785</v>
      </c>
      <c r="I37" s="5" t="n">
        <v>-0.0015411376953125</v>
      </c>
      <c r="J37" s="5" t="n">
        <v>-0.000738143920898438</v>
      </c>
      <c r="K37" s="5" t="n">
        <v>-0.00176095962524414</v>
      </c>
      <c r="L37" s="5" t="n">
        <v>-0.00236701965332031</v>
      </c>
      <c r="M37" s="5" t="n">
        <v>-0.00324249267578125</v>
      </c>
      <c r="N37" s="5" t="n">
        <v>-0.00383710861206055</v>
      </c>
      <c r="O37" s="5" t="n">
        <v>-0.00399589538574219</v>
      </c>
      <c r="P37" s="5" t="n">
        <v>-0.00340843200683594</v>
      </c>
      <c r="Q37" s="5" t="n">
        <v>-0.00338125228881836</v>
      </c>
      <c r="R37" s="5" t="n">
        <v>-0.00438880920410156</v>
      </c>
      <c r="S37" s="5" t="n">
        <v>-0.0037541389465332</v>
      </c>
      <c r="T37" s="5" t="n">
        <v>-0.00236225128173828</v>
      </c>
      <c r="U37" s="5" t="n">
        <v>-0.00172901153564453</v>
      </c>
      <c r="V37" s="5" t="n">
        <v>-0.00160694122314453</v>
      </c>
      <c r="W37" s="5" t="n">
        <v>-0.00105476379394531</v>
      </c>
      <c r="X37" s="5" t="n">
        <v>-0.000794410705566406</v>
      </c>
      <c r="Y37" s="5" t="n">
        <v>-0.00127887725830078</v>
      </c>
      <c r="Z37" s="5" t="n">
        <v>-0.000896453857421875</v>
      </c>
      <c r="AA37" s="5" t="n">
        <v>-0.00129318237304688</v>
      </c>
    </row>
    <row r="38" customFormat="false" ht="15" hidden="false" customHeight="false" outlineLevel="0" collapsed="false">
      <c r="A38" s="4" t="n">
        <v>39755</v>
      </c>
      <c r="B38" s="4" t="s">
        <v>74</v>
      </c>
      <c r="C38" s="4" t="s">
        <v>54</v>
      </c>
      <c r="D38" s="5" t="n">
        <v>-0.010890007019043</v>
      </c>
      <c r="E38" s="5" t="n">
        <v>-0.00932884216308594</v>
      </c>
      <c r="F38" s="5" t="n">
        <v>-0.0095977783203125</v>
      </c>
      <c r="G38" s="5" t="n">
        <v>-0.00904202461242676</v>
      </c>
      <c r="H38" s="5" t="n">
        <v>-0.00875210762023926</v>
      </c>
      <c r="I38" s="5" t="n">
        <v>-0.00873041152954102</v>
      </c>
      <c r="J38" s="5" t="n">
        <v>-0.00895237922668457</v>
      </c>
      <c r="K38" s="5" t="n">
        <v>-0.012385368347168</v>
      </c>
      <c r="L38" s="5" t="n">
        <v>-0.0135769844055176</v>
      </c>
      <c r="M38" s="5" t="n">
        <v>-0.0112686157226563</v>
      </c>
      <c r="N38" s="5" t="n">
        <v>-0.00684928894042969</v>
      </c>
      <c r="O38" s="5" t="n">
        <v>-0.00471735000610352</v>
      </c>
      <c r="P38" s="5" t="n">
        <v>-0.00464010238647461</v>
      </c>
      <c r="Q38" s="5" t="n">
        <v>-0.00323700904846191</v>
      </c>
      <c r="R38" s="5" t="n">
        <v>-0.0035710334777832</v>
      </c>
      <c r="S38" s="5" t="n">
        <v>-0.00632190704345703</v>
      </c>
      <c r="T38" s="5" t="n">
        <v>-0.00918436050415039</v>
      </c>
      <c r="U38" s="5" t="n">
        <v>-0.0129899978637695</v>
      </c>
      <c r="V38" s="5" t="n">
        <v>-0.0149660110473633</v>
      </c>
      <c r="W38" s="5" t="n">
        <v>-0.0152683258056641</v>
      </c>
      <c r="X38" s="5" t="n">
        <v>-0.0155115127563477</v>
      </c>
      <c r="Y38" s="5" t="n">
        <v>-0.0153665542602539</v>
      </c>
      <c r="Z38" s="5" t="n">
        <v>-0.0136899948120117</v>
      </c>
      <c r="AA38" s="5" t="n">
        <v>-0.0121860504150391</v>
      </c>
    </row>
    <row r="39" customFormat="false" ht="15" hidden="false" customHeight="false" outlineLevel="0" collapsed="false">
      <c r="A39" s="4" t="n">
        <v>39760</v>
      </c>
      <c r="B39" s="4" t="s">
        <v>75</v>
      </c>
      <c r="C39" s="4" t="s">
        <v>54</v>
      </c>
      <c r="D39" s="5" t="n">
        <v>-0.00433683395385742</v>
      </c>
      <c r="E39" s="5" t="n">
        <v>-0.00298023223876953</v>
      </c>
      <c r="F39" s="5" t="n">
        <v>-0.00362586975097656</v>
      </c>
      <c r="G39" s="5" t="n">
        <v>-0.00333619117736816</v>
      </c>
      <c r="H39" s="5" t="n">
        <v>-0.00328469276428223</v>
      </c>
      <c r="I39" s="5" t="n">
        <v>-0.00311541557312012</v>
      </c>
      <c r="J39" s="5" t="n">
        <v>-0.00249958038330078</v>
      </c>
      <c r="K39" s="5" t="n">
        <v>-0.00410079956054688</v>
      </c>
      <c r="L39" s="5" t="n">
        <v>-0.00479602813720703</v>
      </c>
      <c r="M39" s="5" t="n">
        <v>-0.00511598587036133</v>
      </c>
      <c r="N39" s="5" t="n">
        <v>-0.00489997863769531</v>
      </c>
      <c r="O39" s="5" t="n">
        <v>-0.00447654724121094</v>
      </c>
      <c r="P39" s="5" t="n">
        <v>-0.0036931037902832</v>
      </c>
      <c r="Q39" s="5" t="n">
        <v>-0.00359463691711426</v>
      </c>
      <c r="R39" s="5" t="n">
        <v>-0.00466060638427734</v>
      </c>
      <c r="S39" s="5" t="n">
        <v>-0.00448846817016602</v>
      </c>
      <c r="T39" s="5" t="n">
        <v>-0.00392341613769531</v>
      </c>
      <c r="U39" s="5" t="n">
        <v>-0.00403499603271484</v>
      </c>
      <c r="V39" s="5" t="n">
        <v>-0.00429058074951172</v>
      </c>
      <c r="W39" s="5" t="n">
        <v>-0.00404834747314453</v>
      </c>
      <c r="X39" s="5" t="n">
        <v>-0.00410938262939453</v>
      </c>
      <c r="Y39" s="5" t="n">
        <v>-0.00460243225097656</v>
      </c>
      <c r="Z39" s="5" t="n">
        <v>-0.00386142730712891</v>
      </c>
      <c r="AA39" s="5" t="n">
        <v>-0.00385856628417969</v>
      </c>
    </row>
    <row r="40" customFormat="false" ht="15" hidden="false" customHeight="false" outlineLevel="0" collapsed="false">
      <c r="A40" s="4" t="n">
        <v>39765</v>
      </c>
      <c r="B40" s="4" t="s">
        <v>76</v>
      </c>
      <c r="C40" s="4" t="s">
        <v>54</v>
      </c>
      <c r="D40" s="5" t="n">
        <v>-0.00434446334838867</v>
      </c>
      <c r="E40" s="5" t="n">
        <v>-0.00331258773803711</v>
      </c>
      <c r="F40" s="5" t="n">
        <v>-0.00405716896057129</v>
      </c>
      <c r="G40" s="5" t="n">
        <v>-0.00360536575317383</v>
      </c>
      <c r="H40" s="5" t="n">
        <v>-0.00347495079040527</v>
      </c>
      <c r="I40" s="5" t="n">
        <v>-0.00327563285827637</v>
      </c>
      <c r="J40" s="5" t="n">
        <v>-0.00242900848388672</v>
      </c>
      <c r="K40" s="5" t="n">
        <v>-0.00292873382568359</v>
      </c>
      <c r="L40" s="5" t="n">
        <v>-0.00331258773803711</v>
      </c>
      <c r="M40" s="5" t="n">
        <v>-0.00438404083251953</v>
      </c>
      <c r="N40" s="5" t="n">
        <v>-0.00446605682373047</v>
      </c>
      <c r="O40" s="5" t="n">
        <v>-0.00451850891113281</v>
      </c>
      <c r="P40" s="5" t="n">
        <v>-0.00388193130493164</v>
      </c>
      <c r="Q40" s="5" t="n">
        <v>-0.00400209426879883</v>
      </c>
      <c r="R40" s="5" t="n">
        <v>-0.00503921508789063</v>
      </c>
      <c r="S40" s="5" t="n">
        <v>-0.00443410873413086</v>
      </c>
      <c r="T40" s="5" t="n">
        <v>-0.00291967391967773</v>
      </c>
      <c r="U40" s="5" t="n">
        <v>-0.00194406509399414</v>
      </c>
      <c r="V40" s="5" t="n">
        <v>-0.00133037567138672</v>
      </c>
      <c r="W40" s="5" t="n">
        <v>-0.000117301940917969</v>
      </c>
      <c r="X40" s="5" t="n">
        <v>0.000514030456542969</v>
      </c>
      <c r="Y40" s="5" t="n">
        <v>-0.000420570373535156</v>
      </c>
      <c r="Z40" s="5" t="n">
        <v>-0.000261306762695313</v>
      </c>
      <c r="AA40" s="5" t="n">
        <v>-0.000723838806152344</v>
      </c>
    </row>
    <row r="41" customFormat="false" ht="15" hidden="false" customHeight="false" outlineLevel="0" collapsed="false">
      <c r="A41" s="4" t="n">
        <v>39770</v>
      </c>
      <c r="B41" s="4" t="s">
        <v>77</v>
      </c>
      <c r="C41" s="4" t="s">
        <v>54</v>
      </c>
      <c r="D41" s="5" t="n">
        <v>-0.00399255752563477</v>
      </c>
      <c r="E41" s="5" t="n">
        <v>-0.00268363952636719</v>
      </c>
      <c r="F41" s="5" t="n">
        <v>-0.00335597991943359</v>
      </c>
      <c r="G41" s="5" t="n">
        <v>-0.00296711921691895</v>
      </c>
      <c r="H41" s="5" t="n">
        <v>-0.00285482406616211</v>
      </c>
      <c r="I41" s="5" t="n">
        <v>-0.00272297859191895</v>
      </c>
      <c r="J41" s="5" t="n">
        <v>-0.00197315216064453</v>
      </c>
      <c r="K41" s="5" t="n">
        <v>-0.00318336486816406</v>
      </c>
      <c r="L41" s="5" t="n">
        <v>-0.00390911102294922</v>
      </c>
      <c r="M41" s="5" t="n">
        <v>-0.00508403778076172</v>
      </c>
      <c r="N41" s="5" t="n">
        <v>-0.00583124160766602</v>
      </c>
      <c r="O41" s="5" t="n">
        <v>-0.00605392456054688</v>
      </c>
      <c r="P41" s="5" t="n">
        <v>-0.00555324554443359</v>
      </c>
      <c r="Q41" s="5" t="n">
        <v>-0.00555324554443359</v>
      </c>
      <c r="R41" s="5" t="n">
        <v>-0.00664997100830078</v>
      </c>
      <c r="S41" s="5" t="n">
        <v>-0.00592136383056641</v>
      </c>
      <c r="T41" s="5" t="n">
        <v>-0.00423860549926758</v>
      </c>
      <c r="U41" s="5" t="n">
        <v>-0.00341939926147461</v>
      </c>
      <c r="V41" s="5" t="n">
        <v>-0.00329399108886719</v>
      </c>
      <c r="W41" s="5" t="n">
        <v>-0.00267505645751953</v>
      </c>
      <c r="X41" s="5" t="n">
        <v>-0.00251007080078125</v>
      </c>
      <c r="Y41" s="5" t="n">
        <v>-0.00299453735351563</v>
      </c>
      <c r="Z41" s="5" t="n">
        <v>-0.00246810913085938</v>
      </c>
      <c r="AA41" s="5" t="n">
        <v>-0.00258731842041016</v>
      </c>
    </row>
    <row r="42" customFormat="false" ht="15" hidden="false" customHeight="false" outlineLevel="0" collapsed="false">
      <c r="A42" s="4" t="n">
        <v>39775</v>
      </c>
      <c r="B42" s="4" t="s">
        <v>78</v>
      </c>
      <c r="C42" s="4" t="s">
        <v>54</v>
      </c>
      <c r="D42" s="5" t="n">
        <v>-0.00374174118041992</v>
      </c>
      <c r="E42" s="5" t="n">
        <v>-0.0024113655090332</v>
      </c>
      <c r="F42" s="5" t="n">
        <v>-0.00308871269226074</v>
      </c>
      <c r="G42" s="5" t="n">
        <v>-0.00272345542907715</v>
      </c>
      <c r="H42" s="5" t="n">
        <v>-0.00263333320617676</v>
      </c>
      <c r="I42" s="5" t="n">
        <v>-0.0025026798248291</v>
      </c>
      <c r="J42" s="5" t="n">
        <v>-0.00177669525146484</v>
      </c>
      <c r="K42" s="5" t="n">
        <v>-0.00304746627807617</v>
      </c>
      <c r="L42" s="5" t="n">
        <v>-0.00374221801757813</v>
      </c>
      <c r="M42" s="5" t="n">
        <v>-0.00484657287597656</v>
      </c>
      <c r="N42" s="5" t="n">
        <v>-0.00558376312255859</v>
      </c>
      <c r="O42" s="5" t="n">
        <v>-0.00575494766235352</v>
      </c>
      <c r="P42" s="5" t="n">
        <v>-0.00519943237304688</v>
      </c>
      <c r="Q42" s="5" t="n">
        <v>-0.0052332878112793</v>
      </c>
      <c r="R42" s="5" t="n">
        <v>-0.00630903244018555</v>
      </c>
      <c r="S42" s="5" t="n">
        <v>-0.00560331344604492</v>
      </c>
      <c r="T42" s="5" t="n">
        <v>-0.00400114059448242</v>
      </c>
      <c r="U42" s="5" t="n">
        <v>-0.00325107574462891</v>
      </c>
      <c r="V42" s="5" t="n">
        <v>-0.003173828125</v>
      </c>
      <c r="W42" s="5" t="n">
        <v>-0.00260162353515625</v>
      </c>
      <c r="X42" s="5" t="n">
        <v>-0.00246238708496094</v>
      </c>
      <c r="Y42" s="5" t="n">
        <v>-0.00293731689453125</v>
      </c>
      <c r="Z42" s="5" t="n">
        <v>-0.00236415863037109</v>
      </c>
      <c r="AA42" s="5" t="n">
        <v>-0.00249576568603516</v>
      </c>
    </row>
    <row r="43" customFormat="false" ht="15" hidden="false" customHeight="false" outlineLevel="0" collapsed="false">
      <c r="A43" s="4" t="n">
        <v>39780</v>
      </c>
      <c r="B43" s="4" t="s">
        <v>79</v>
      </c>
      <c r="C43" s="4" t="s">
        <v>54</v>
      </c>
      <c r="D43" s="5" t="n">
        <v>-0.0204935073852539</v>
      </c>
      <c r="E43" s="5" t="n">
        <v>-0.0183587074279785</v>
      </c>
      <c r="F43" s="5" t="n">
        <v>-0.0178582668304443</v>
      </c>
      <c r="G43" s="5" t="n">
        <v>-0.0171194076538086</v>
      </c>
      <c r="H43" s="5" t="n">
        <v>-0.0168743133544922</v>
      </c>
      <c r="I43" s="5" t="n">
        <v>-0.0167360305786133</v>
      </c>
      <c r="J43" s="5" t="n">
        <v>-0.0179078578948975</v>
      </c>
      <c r="K43" s="5" t="n">
        <v>-0.0231003761291504</v>
      </c>
      <c r="L43" s="5" t="n">
        <v>-0.026085376739502</v>
      </c>
      <c r="M43" s="5" t="n">
        <v>-0.0210537910461426</v>
      </c>
      <c r="N43" s="5" t="n">
        <v>-0.0149078369140625</v>
      </c>
      <c r="O43" s="5" t="n">
        <v>-0.00936603546142578</v>
      </c>
      <c r="P43" s="5" t="n">
        <v>-0.0106897354125977</v>
      </c>
      <c r="Q43" s="5" t="n">
        <v>-0.00678467750549316</v>
      </c>
      <c r="R43" s="5" t="n">
        <v>-0.00618886947631836</v>
      </c>
      <c r="S43" s="5" t="n">
        <v>-0.0114192962646484</v>
      </c>
      <c r="T43" s="5" t="n">
        <v>-0.0171470642089844</v>
      </c>
      <c r="U43" s="5" t="n">
        <v>-0.0247387886047363</v>
      </c>
      <c r="V43" s="5" t="n">
        <v>-0.0294055938720703</v>
      </c>
      <c r="W43" s="5" t="n">
        <v>-0.0306072235107422</v>
      </c>
      <c r="X43" s="5" t="n">
        <v>-0.0314617156982422</v>
      </c>
      <c r="Y43" s="5" t="n">
        <v>-0.0306339263916016</v>
      </c>
      <c r="Z43" s="5" t="n">
        <v>-0.0273027420043945</v>
      </c>
      <c r="AA43" s="5" t="n">
        <v>-0.0237026214599609</v>
      </c>
    </row>
    <row r="44" customFormat="false" ht="15" hidden="false" customHeight="false" outlineLevel="0" collapsed="false">
      <c r="A44" s="4" t="n">
        <v>39785</v>
      </c>
      <c r="B44" s="4" t="s">
        <v>80</v>
      </c>
      <c r="C44" s="4" t="s">
        <v>54</v>
      </c>
      <c r="D44" s="5" t="n">
        <v>-0.0145945549011231</v>
      </c>
      <c r="E44" s="5" t="n">
        <v>-0.012324333190918</v>
      </c>
      <c r="F44" s="5" t="n">
        <v>-0.0123641490936279</v>
      </c>
      <c r="G44" s="5" t="n">
        <v>-0.0117189884185791</v>
      </c>
      <c r="H44" s="5" t="n">
        <v>-0.0113489627838135</v>
      </c>
      <c r="I44" s="5" t="n">
        <v>-0.0113375186920166</v>
      </c>
      <c r="J44" s="5" t="n">
        <v>-0.0127625465393066</v>
      </c>
      <c r="K44" s="5" t="n">
        <v>-0.018887996673584</v>
      </c>
      <c r="L44" s="5" t="n">
        <v>-0.0200815200805664</v>
      </c>
      <c r="M44" s="5" t="n">
        <v>-0.0176191329956055</v>
      </c>
      <c r="N44" s="5" t="n">
        <v>-0.0129504203796387</v>
      </c>
      <c r="O44" s="5" t="n">
        <v>-0.00975275039672852</v>
      </c>
      <c r="P44" s="5" t="n">
        <v>-0.00887203216552734</v>
      </c>
      <c r="Q44" s="5" t="n">
        <v>-0.00920200347900391</v>
      </c>
      <c r="R44" s="5" t="n">
        <v>-0.00973320007324219</v>
      </c>
      <c r="S44" s="5" t="n">
        <v>-0.0121498107910156</v>
      </c>
      <c r="T44" s="5" t="n">
        <v>-0.015775203704834</v>
      </c>
      <c r="U44" s="5" t="n">
        <v>-0.018498420715332</v>
      </c>
      <c r="V44" s="5" t="n">
        <v>-0.0207967758178711</v>
      </c>
      <c r="W44" s="5" t="n">
        <v>-0.0217323303222656</v>
      </c>
      <c r="X44" s="5" t="n">
        <v>-0.0228309631347656</v>
      </c>
      <c r="Y44" s="5" t="n">
        <v>-0.0237245559692383</v>
      </c>
      <c r="Z44" s="5" t="n">
        <v>-0.0203237533569336</v>
      </c>
      <c r="AA44" s="5" t="n">
        <v>-0.0173635482788086</v>
      </c>
    </row>
    <row r="45" customFormat="false" ht="15" hidden="false" customHeight="false" outlineLevel="0" collapsed="false">
      <c r="A45" s="4" t="n">
        <v>39792</v>
      </c>
      <c r="B45" s="4" t="s">
        <v>81</v>
      </c>
      <c r="C45" s="4" t="s">
        <v>54</v>
      </c>
      <c r="D45" s="5" t="n">
        <v>-0.00380611419677734</v>
      </c>
      <c r="E45" s="5" t="n">
        <v>-0.00307369232177734</v>
      </c>
      <c r="F45" s="5" t="n">
        <v>-0.00383639335632324</v>
      </c>
      <c r="G45" s="5" t="n">
        <v>-0.00340986251831055</v>
      </c>
      <c r="H45" s="5" t="n">
        <v>-0.00335025787353516</v>
      </c>
      <c r="I45" s="5" t="n">
        <v>-0.00318193435668945</v>
      </c>
      <c r="J45" s="5" t="n">
        <v>-0.00278902053833008</v>
      </c>
      <c r="K45" s="5" t="n">
        <v>-0.00381851196289063</v>
      </c>
      <c r="L45" s="5" t="n">
        <v>-0.00429105758666992</v>
      </c>
      <c r="M45" s="5" t="n">
        <v>-0.00413799285888672</v>
      </c>
      <c r="N45" s="5" t="n">
        <v>-0.00312614440917969</v>
      </c>
      <c r="O45" s="5" t="n">
        <v>-0.00298690795898438</v>
      </c>
      <c r="P45" s="5" t="n">
        <v>-0.00345039367675781</v>
      </c>
      <c r="Q45" s="5" t="n">
        <v>-0.00187206268310547</v>
      </c>
      <c r="R45" s="5" t="n">
        <v>-0.00283002853393555</v>
      </c>
      <c r="S45" s="5" t="n">
        <v>-0.00305891036987305</v>
      </c>
      <c r="T45" s="5" t="n">
        <v>-0.00325298309326172</v>
      </c>
      <c r="U45" s="5" t="n">
        <v>-0.00406312942504883</v>
      </c>
      <c r="V45" s="5" t="n">
        <v>-0.00478839874267578</v>
      </c>
      <c r="W45" s="5" t="n">
        <v>-0.00492286682128906</v>
      </c>
      <c r="X45" s="5" t="n">
        <v>-0.00485038757324219</v>
      </c>
      <c r="Y45" s="5" t="n">
        <v>-0.00508022308349609</v>
      </c>
      <c r="Z45" s="5" t="n">
        <v>-0.00448703765869141</v>
      </c>
      <c r="AA45" s="5" t="n">
        <v>-0.00401782989501953</v>
      </c>
    </row>
    <row r="46" customFormat="false" ht="15" hidden="false" customHeight="false" outlineLevel="0" collapsed="false">
      <c r="A46" s="4" t="n">
        <v>39795</v>
      </c>
      <c r="B46" s="4" t="s">
        <v>82</v>
      </c>
      <c r="C46" s="4" t="s">
        <v>54</v>
      </c>
      <c r="D46" s="5" t="n">
        <v>-0.00380897521972656</v>
      </c>
      <c r="E46" s="5" t="n">
        <v>-0.00307559967041016</v>
      </c>
      <c r="F46" s="5" t="n">
        <v>-0.00383782386779785</v>
      </c>
      <c r="G46" s="5" t="n">
        <v>-0.00341129302978516</v>
      </c>
      <c r="H46" s="5" t="n">
        <v>-0.00335192680358887</v>
      </c>
      <c r="I46" s="5" t="n">
        <v>-0.00318360328674316</v>
      </c>
      <c r="J46" s="5" t="n">
        <v>-0.00279140472412109</v>
      </c>
      <c r="K46" s="5" t="n">
        <v>-0.00382280349731445</v>
      </c>
      <c r="L46" s="5" t="n">
        <v>-0.00429677963256836</v>
      </c>
      <c r="M46" s="5" t="n">
        <v>-0.00414323806762695</v>
      </c>
      <c r="N46" s="5" t="n">
        <v>-0.00313091278076172</v>
      </c>
      <c r="O46" s="5" t="n">
        <v>-0.0029911994934082</v>
      </c>
      <c r="P46" s="5" t="n">
        <v>-0.00345420837402344</v>
      </c>
      <c r="Q46" s="5" t="n">
        <v>-0.0018765926361084</v>
      </c>
      <c r="R46" s="5" t="n">
        <v>-0.00283432006835938</v>
      </c>
      <c r="S46" s="5" t="n">
        <v>-0.00306320190429688</v>
      </c>
      <c r="T46" s="5" t="n">
        <v>-0.00325822830200195</v>
      </c>
      <c r="U46" s="5" t="n">
        <v>-0.00406837463378906</v>
      </c>
      <c r="V46" s="5" t="n">
        <v>-0.00479412078857422</v>
      </c>
      <c r="W46" s="5" t="n">
        <v>-0.00492954254150391</v>
      </c>
      <c r="X46" s="5" t="n">
        <v>-0.00485706329345703</v>
      </c>
      <c r="Y46" s="5" t="n">
        <v>-0.00508785247802734</v>
      </c>
      <c r="Z46" s="5" t="n">
        <v>-0.00449275970458984</v>
      </c>
      <c r="AA46" s="5" t="n">
        <v>-0.00402259826660156</v>
      </c>
    </row>
    <row r="47" customFormat="false" ht="15" hidden="false" customHeight="false" outlineLevel="0" collapsed="false">
      <c r="A47" s="4" t="n">
        <v>39800</v>
      </c>
      <c r="B47" s="4" t="s">
        <v>83</v>
      </c>
      <c r="C47" s="4" t="s">
        <v>54</v>
      </c>
      <c r="D47" s="5" t="n">
        <v>-0.00848388671875</v>
      </c>
      <c r="E47" s="5" t="n">
        <v>-0.00705385208129883</v>
      </c>
      <c r="F47" s="5" t="n">
        <v>-0.00750064849853516</v>
      </c>
      <c r="G47" s="5" t="n">
        <v>-0.00700616836547852</v>
      </c>
      <c r="H47" s="5" t="n">
        <v>-0.00677156448364258</v>
      </c>
      <c r="I47" s="5" t="n">
        <v>-0.00670003890991211</v>
      </c>
      <c r="J47" s="5" t="n">
        <v>-0.00679731369018555</v>
      </c>
      <c r="K47" s="5" t="n">
        <v>-0.00980806350708008</v>
      </c>
      <c r="L47" s="5" t="n">
        <v>-0.0104360580444336</v>
      </c>
      <c r="M47" s="5" t="n">
        <v>-0.00907707214355469</v>
      </c>
      <c r="N47" s="5" t="n">
        <v>-0.00600862503051758</v>
      </c>
      <c r="O47" s="5" t="n">
        <v>-0.00425148010253906</v>
      </c>
      <c r="P47" s="5" t="n">
        <v>-0.00390338897705078</v>
      </c>
      <c r="Q47" s="5" t="n">
        <v>-0.00333404541015625</v>
      </c>
      <c r="R47" s="5" t="n">
        <v>-0.0039515495300293</v>
      </c>
      <c r="S47" s="5" t="n">
        <v>-0.00543880462646484</v>
      </c>
      <c r="T47" s="5" t="n">
        <v>-0.00744771957397461</v>
      </c>
      <c r="U47" s="5" t="n">
        <v>-0.00976371765136719</v>
      </c>
      <c r="V47" s="5" t="n">
        <v>-0.0110855102539063</v>
      </c>
      <c r="W47" s="5" t="n">
        <v>-0.0112705230712891</v>
      </c>
      <c r="X47" s="5" t="n">
        <v>-0.0115194320678711</v>
      </c>
      <c r="Y47" s="5" t="n">
        <v>-0.011815071105957</v>
      </c>
      <c r="Z47" s="5" t="n">
        <v>-0.0103998184204102</v>
      </c>
      <c r="AA47" s="5" t="n">
        <v>-0.0093231201171875</v>
      </c>
    </row>
    <row r="48" customFormat="false" ht="15" hidden="false" customHeight="false" outlineLevel="0" collapsed="false">
      <c r="A48" s="4" t="n">
        <v>39805</v>
      </c>
      <c r="B48" s="4" t="s">
        <v>84</v>
      </c>
      <c r="C48" s="4" t="s">
        <v>54</v>
      </c>
      <c r="D48" s="5" t="n">
        <v>-0.0120401382446289</v>
      </c>
      <c r="E48" s="5" t="n">
        <v>-0.0105562210083008</v>
      </c>
      <c r="F48" s="5" t="n">
        <v>-0.0107016563415527</v>
      </c>
      <c r="G48" s="5" t="n">
        <v>-0.0101306438446045</v>
      </c>
      <c r="H48" s="5" t="n">
        <v>-0.00992894172668457</v>
      </c>
      <c r="I48" s="5" t="n">
        <v>-0.00983548164367676</v>
      </c>
      <c r="J48" s="5" t="n">
        <v>-0.0102195739746094</v>
      </c>
      <c r="K48" s="5" t="n">
        <v>-0.0132627487182617</v>
      </c>
      <c r="L48" s="5" t="n">
        <v>-0.0149698257446289</v>
      </c>
      <c r="M48" s="5" t="n">
        <v>-0.0124011039733887</v>
      </c>
      <c r="N48" s="5" t="n">
        <v>-0.0067901611328125</v>
      </c>
      <c r="O48" s="5" t="n">
        <v>-0.00600576400756836</v>
      </c>
      <c r="P48" s="5" t="n">
        <v>-0.0071558952331543</v>
      </c>
      <c r="Q48" s="5" t="n">
        <v>-0.0021824836730957</v>
      </c>
      <c r="R48" s="5" t="n">
        <v>-0.00240373611450195</v>
      </c>
      <c r="S48" s="5" t="n">
        <v>-0.00470781326293945</v>
      </c>
      <c r="T48" s="5" t="n">
        <v>-0.009063720703125</v>
      </c>
      <c r="U48" s="5" t="n">
        <v>-0.0141124725341797</v>
      </c>
      <c r="V48" s="5" t="n">
        <v>-0.0168437957763672</v>
      </c>
      <c r="W48" s="5" t="n">
        <v>-0.0176610946655273</v>
      </c>
      <c r="X48" s="5" t="n">
        <v>-0.0180959701538086</v>
      </c>
      <c r="Y48" s="5" t="n">
        <v>-0.0180416107177734</v>
      </c>
      <c r="Z48" s="5" t="n">
        <v>-0.0160913467407227</v>
      </c>
      <c r="AA48" s="5" t="n">
        <v>-0.0139379501342773</v>
      </c>
    </row>
    <row r="49" customFormat="false" ht="15" hidden="false" customHeight="false" outlineLevel="0" collapsed="false">
      <c r="A49" s="4" t="n">
        <v>39810</v>
      </c>
      <c r="B49" s="4" t="s">
        <v>85</v>
      </c>
      <c r="C49" s="4" t="s">
        <v>54</v>
      </c>
      <c r="D49" s="5" t="n">
        <v>-0.0120921134948731</v>
      </c>
      <c r="E49" s="5" t="n">
        <v>-0.0104002952575684</v>
      </c>
      <c r="F49" s="5" t="n">
        <v>-0.010584831237793</v>
      </c>
      <c r="G49" s="5" t="n">
        <v>-0.0099947452545166</v>
      </c>
      <c r="H49" s="5" t="n">
        <v>-0.00968337059020996</v>
      </c>
      <c r="I49" s="5" t="n">
        <v>-0.00968790054321289</v>
      </c>
      <c r="J49" s="5" t="n">
        <v>-0.0100400447845459</v>
      </c>
      <c r="K49" s="5" t="n">
        <v>-0.0139951705932617</v>
      </c>
      <c r="L49" s="5" t="n">
        <v>-0.0154232978820801</v>
      </c>
      <c r="M49" s="5" t="n">
        <v>-0.0128087997436523</v>
      </c>
      <c r="N49" s="5" t="n">
        <v>-0.00774765014648438</v>
      </c>
      <c r="O49" s="5" t="n">
        <v>-0.00541400909423828</v>
      </c>
      <c r="P49" s="5" t="n">
        <v>-0.00517511367797852</v>
      </c>
      <c r="Q49" s="5" t="n">
        <v>-0.00375771522521973</v>
      </c>
      <c r="R49" s="5" t="n">
        <v>-0.00415372848510742</v>
      </c>
      <c r="S49" s="5" t="n">
        <v>-0.00726556777954102</v>
      </c>
      <c r="T49" s="5" t="n">
        <v>-0.0104827880859375</v>
      </c>
      <c r="U49" s="5" t="n">
        <v>-0.0147910118103027</v>
      </c>
      <c r="V49" s="5" t="n">
        <v>-0.0170392990112305</v>
      </c>
      <c r="W49" s="5" t="n">
        <v>-0.0173931121826172</v>
      </c>
      <c r="X49" s="5" t="n">
        <v>-0.0177145004272461</v>
      </c>
      <c r="Y49" s="5" t="n">
        <v>-0.0176734924316406</v>
      </c>
      <c r="Z49" s="5" t="n">
        <v>-0.0156650543212891</v>
      </c>
      <c r="AA49" s="5" t="n">
        <v>-0.0146036148071289</v>
      </c>
    </row>
    <row r="50" customFormat="false" ht="15" hidden="false" customHeight="false" outlineLevel="0" collapsed="false">
      <c r="A50" s="4" t="n">
        <v>39815</v>
      </c>
      <c r="B50" s="4" t="s">
        <v>86</v>
      </c>
      <c r="C50" s="4" t="s">
        <v>54</v>
      </c>
      <c r="D50" s="5" t="n">
        <v>-0.00217676162719727</v>
      </c>
      <c r="E50" s="5" t="n">
        <v>-0.00140285491943359</v>
      </c>
      <c r="F50" s="5" t="n">
        <v>-0.0022432804107666</v>
      </c>
      <c r="G50" s="5" t="n">
        <v>-0.00190615653991699</v>
      </c>
      <c r="H50" s="5" t="n">
        <v>-0.00178670883178711</v>
      </c>
      <c r="I50" s="5" t="n">
        <v>-0.00164175033569336</v>
      </c>
      <c r="J50" s="5" t="n">
        <v>-0.000945091247558594</v>
      </c>
      <c r="K50" s="5" t="n">
        <v>-0.00189685821533203</v>
      </c>
      <c r="L50" s="5" t="n">
        <v>-0.00200176239013672</v>
      </c>
      <c r="M50" s="5" t="n">
        <v>-0.00207376480102539</v>
      </c>
      <c r="N50" s="5" t="n">
        <v>-0.00198888778686523</v>
      </c>
      <c r="O50" s="5" t="n">
        <v>-0.00179576873779297</v>
      </c>
      <c r="P50" s="5" t="n">
        <v>-0.00185489654541016</v>
      </c>
      <c r="Q50" s="5" t="n">
        <v>-0.00105118751525879</v>
      </c>
      <c r="R50" s="5" t="n">
        <v>-0.00215530395507813</v>
      </c>
      <c r="S50" s="5" t="n">
        <v>-0.00201988220214844</v>
      </c>
      <c r="T50" s="5" t="n">
        <v>-0.00140857696533203</v>
      </c>
      <c r="U50" s="5" t="n">
        <v>-0.00145626068115234</v>
      </c>
      <c r="V50" s="5" t="n">
        <v>-0.00161647796630859</v>
      </c>
      <c r="W50" s="5" t="n">
        <v>-0.00138664245605469</v>
      </c>
      <c r="X50" s="5" t="n">
        <v>-0.00136184692382813</v>
      </c>
      <c r="Y50" s="5" t="n">
        <v>-0.00180244445800781</v>
      </c>
      <c r="Z50" s="5" t="n">
        <v>-0.00147056579589844</v>
      </c>
      <c r="AA50" s="5" t="n">
        <v>-0.00157642364501953</v>
      </c>
    </row>
    <row r="51" customFormat="false" ht="15" hidden="false" customHeight="false" outlineLevel="0" collapsed="false">
      <c r="A51" s="4" t="n">
        <v>39825</v>
      </c>
      <c r="B51" s="4" t="s">
        <v>87</v>
      </c>
      <c r="C51" s="4" t="s">
        <v>54</v>
      </c>
      <c r="D51" s="5" t="n">
        <v>-0.0156593322753906</v>
      </c>
      <c r="E51" s="5" t="n">
        <v>-0.013634204864502</v>
      </c>
      <c r="F51" s="5" t="n">
        <v>-0.0135543346405029</v>
      </c>
      <c r="G51" s="5" t="n">
        <v>-0.0129165649414063</v>
      </c>
      <c r="H51" s="5" t="n">
        <v>-0.0124232769012451</v>
      </c>
      <c r="I51" s="5" t="n">
        <v>-0.0124776363372803</v>
      </c>
      <c r="J51" s="5" t="n">
        <v>-0.0131311416625977</v>
      </c>
      <c r="K51" s="5" t="n">
        <v>-0.0177178382873535</v>
      </c>
      <c r="L51" s="5" t="n">
        <v>-0.0198445320129395</v>
      </c>
      <c r="M51" s="5" t="n">
        <v>-0.0158843994140625</v>
      </c>
      <c r="N51" s="5" t="n">
        <v>-0.00954484939575195</v>
      </c>
      <c r="O51" s="5" t="n">
        <v>-0.00726938247680664</v>
      </c>
      <c r="P51" s="5" t="n">
        <v>-0.00807809829711914</v>
      </c>
      <c r="Q51" s="5" t="n">
        <v>-0.00612902641296387</v>
      </c>
      <c r="R51" s="5" t="n">
        <v>-0.0048975944519043</v>
      </c>
      <c r="S51" s="5" t="n">
        <v>-0.0107827186584473</v>
      </c>
      <c r="T51" s="5" t="n">
        <v>-0.0140480995178223</v>
      </c>
      <c r="U51" s="5" t="n">
        <v>-0.019193172454834</v>
      </c>
      <c r="V51" s="5" t="n">
        <v>-0.0224447250366211</v>
      </c>
      <c r="W51" s="5" t="n">
        <v>-0.0231618881225586</v>
      </c>
      <c r="X51" s="5" t="n">
        <v>-0.0237751007080078</v>
      </c>
      <c r="Y51" s="5" t="n">
        <v>-0.0222263336181641</v>
      </c>
      <c r="Z51" s="5" t="n">
        <v>-0.0196800231933594</v>
      </c>
      <c r="AA51" s="5" t="n">
        <v>-9.5367431640625E-006</v>
      </c>
    </row>
    <row r="52" customFormat="false" ht="15" hidden="false" customHeight="false" outlineLevel="0" collapsed="false">
      <c r="A52" s="4" t="n">
        <v>39831</v>
      </c>
      <c r="B52" s="4" t="s">
        <v>88</v>
      </c>
      <c r="C52" s="4" t="s">
        <v>54</v>
      </c>
      <c r="D52" s="5" t="n">
        <v>-0.00395393371582031</v>
      </c>
      <c r="E52" s="5" t="n">
        <v>-0.00320243835449219</v>
      </c>
      <c r="F52" s="5" t="n">
        <v>-0.00395298004150391</v>
      </c>
      <c r="G52" s="5" t="n">
        <v>-0.00352120399475098</v>
      </c>
      <c r="H52" s="5" t="n">
        <v>-0.00346016883850098</v>
      </c>
      <c r="I52" s="5" t="n">
        <v>-0.00329327583312988</v>
      </c>
      <c r="J52" s="5" t="n">
        <v>-0.00291681289672852</v>
      </c>
      <c r="K52" s="5" t="n">
        <v>-0.00398063659667969</v>
      </c>
      <c r="L52" s="5" t="n">
        <v>-0.00447750091552734</v>
      </c>
      <c r="M52" s="5" t="n">
        <v>-0.00432157516479492</v>
      </c>
      <c r="N52" s="5" t="n">
        <v>-0.00329446792602539</v>
      </c>
      <c r="O52" s="5" t="n">
        <v>-0.00315380096435547</v>
      </c>
      <c r="P52" s="5" t="n">
        <v>-0.00362062454223633</v>
      </c>
      <c r="Q52" s="5" t="n">
        <v>-0.00203037261962891</v>
      </c>
      <c r="R52" s="5" t="n">
        <v>-0.00299167633056641</v>
      </c>
      <c r="S52" s="5" t="n">
        <v>-0.00322151184082031</v>
      </c>
      <c r="T52" s="5" t="n">
        <v>-0.00343084335327148</v>
      </c>
      <c r="U52" s="5" t="n">
        <v>-0.00425338745117188</v>
      </c>
      <c r="V52" s="5" t="n">
        <v>-0.00500679016113281</v>
      </c>
      <c r="W52" s="5" t="n">
        <v>-0.00515556335449219</v>
      </c>
      <c r="X52" s="5" t="n">
        <v>-0.00508594512939453</v>
      </c>
      <c r="Y52" s="5" t="n">
        <v>-0.00531291961669922</v>
      </c>
      <c r="Z52" s="5" t="n">
        <v>-0.00469684600830078</v>
      </c>
      <c r="AA52" s="5" t="n">
        <v>-0.00419712066650391</v>
      </c>
    </row>
    <row r="53" customFormat="false" ht="15" hidden="false" customHeight="false" outlineLevel="0" collapsed="false">
      <c r="A53" s="4" t="n">
        <v>39835</v>
      </c>
      <c r="B53" s="4" t="s">
        <v>89</v>
      </c>
      <c r="C53" s="4" t="s">
        <v>54</v>
      </c>
      <c r="D53" s="5" t="n">
        <v>-0.0095067024230957</v>
      </c>
      <c r="E53" s="5" t="n">
        <v>-0.00788402557373047</v>
      </c>
      <c r="F53" s="5" t="n">
        <v>-0.00822925567626953</v>
      </c>
      <c r="G53" s="5" t="n">
        <v>-0.00771975517272949</v>
      </c>
      <c r="H53" s="5" t="n">
        <v>-0.00740814208984375</v>
      </c>
      <c r="I53" s="5" t="n">
        <v>-0.00743341445922852</v>
      </c>
      <c r="J53" s="5" t="n">
        <v>-0.00824546813964844</v>
      </c>
      <c r="K53" s="5" t="n">
        <v>-0.0135397911071777</v>
      </c>
      <c r="L53" s="5" t="n">
        <v>-0.013153076171875</v>
      </c>
      <c r="M53" s="5" t="n">
        <v>-0.0110092163085938</v>
      </c>
      <c r="N53" s="5" t="n">
        <v>-0.00788450241088867</v>
      </c>
      <c r="O53" s="5" t="n">
        <v>-0.00551319122314453</v>
      </c>
      <c r="P53" s="5" t="n">
        <v>-0.00474882125854492</v>
      </c>
      <c r="Q53" s="5" t="n">
        <v>-0.00503373146057129</v>
      </c>
      <c r="R53" s="5" t="n">
        <v>-0.00581932067871094</v>
      </c>
      <c r="S53" s="5" t="n">
        <v>-0.00740814208984375</v>
      </c>
      <c r="T53" s="5" t="n">
        <v>-0.00986337661743164</v>
      </c>
      <c r="U53" s="5" t="n">
        <v>-0.0114912986755371</v>
      </c>
      <c r="V53" s="5" t="n">
        <v>-0.0130481719970703</v>
      </c>
      <c r="W53" s="5" t="n">
        <v>-0.0135269165039063</v>
      </c>
      <c r="X53" s="5" t="n">
        <v>-0.0142107009887695</v>
      </c>
      <c r="Y53" s="5" t="n">
        <v>-0.0153045654296875</v>
      </c>
      <c r="Z53" s="5" t="n">
        <v>-0.0129070281982422</v>
      </c>
      <c r="AA53" s="5" t="n">
        <v>-0.0111722946166992</v>
      </c>
    </row>
    <row r="54" customFormat="false" ht="15" hidden="false" customHeight="false" outlineLevel="0" collapsed="false">
      <c r="A54" s="4" t="n">
        <v>39840</v>
      </c>
      <c r="B54" s="4" t="s">
        <v>90</v>
      </c>
      <c r="C54" s="4" t="s">
        <v>54</v>
      </c>
      <c r="D54" s="5" t="n">
        <v>-0.00382184982299805</v>
      </c>
      <c r="E54" s="5" t="n">
        <v>-0.00245332717895508</v>
      </c>
      <c r="F54" s="5" t="n">
        <v>-0.00310945510864258</v>
      </c>
      <c r="G54" s="5" t="n">
        <v>-0.00274276733398438</v>
      </c>
      <c r="H54" s="5" t="n">
        <v>-0.00265645980834961</v>
      </c>
      <c r="I54" s="5" t="n">
        <v>-0.00252747535705566</v>
      </c>
      <c r="J54" s="5" t="n">
        <v>-0.00181818008422852</v>
      </c>
      <c r="K54" s="5" t="n">
        <v>-0.00313663482666016</v>
      </c>
      <c r="L54" s="5" t="n">
        <v>-0.00387477874755859</v>
      </c>
      <c r="M54" s="5" t="n">
        <v>-0.00501155853271484</v>
      </c>
      <c r="N54" s="5" t="n">
        <v>-0.00576877593994141</v>
      </c>
      <c r="O54" s="5" t="n">
        <v>-0.0059356689453125</v>
      </c>
      <c r="P54" s="5" t="n">
        <v>-0.0053858757019043</v>
      </c>
      <c r="Q54" s="5" t="n">
        <v>-0.00541305541992188</v>
      </c>
      <c r="R54" s="5" t="n">
        <v>-0.00649452209472656</v>
      </c>
      <c r="S54" s="5" t="n">
        <v>-0.00578403472900391</v>
      </c>
      <c r="T54" s="5" t="n">
        <v>-0.00420188903808594</v>
      </c>
      <c r="U54" s="5" t="n">
        <v>-0.00348854064941406</v>
      </c>
      <c r="V54" s="5" t="n">
        <v>-0.00346088409423828</v>
      </c>
      <c r="W54" s="5" t="n">
        <v>-0.00291824340820313</v>
      </c>
      <c r="X54" s="5" t="n">
        <v>-0.00278854370117188</v>
      </c>
      <c r="Y54" s="5" t="n">
        <v>-0.00325298309326172</v>
      </c>
      <c r="Z54" s="5" t="n">
        <v>-0.00259017944335938</v>
      </c>
      <c r="AA54" s="5" t="n">
        <v>-0.00268745422363281</v>
      </c>
    </row>
    <row r="55" customFormat="false" ht="15" hidden="false" customHeight="false" outlineLevel="0" collapsed="false">
      <c r="A55" s="4" t="n">
        <v>39845</v>
      </c>
      <c r="B55" s="4" t="s">
        <v>91</v>
      </c>
      <c r="C55" s="4" t="s">
        <v>54</v>
      </c>
      <c r="D55" s="5" t="n">
        <v>-0.00536918640136719</v>
      </c>
      <c r="E55" s="5" t="n">
        <v>-0.00450849533081055</v>
      </c>
      <c r="F55" s="5" t="n">
        <v>-0.00515842437744141</v>
      </c>
      <c r="G55" s="5" t="n">
        <v>-0.00469589233398438</v>
      </c>
      <c r="H55" s="5" t="n">
        <v>-0.0046231746673584</v>
      </c>
      <c r="I55" s="5" t="n">
        <v>-0.00447154045104981</v>
      </c>
      <c r="J55" s="5" t="n">
        <v>-0.00422096252441406</v>
      </c>
      <c r="K55" s="5" t="n">
        <v>-0.00557804107666016</v>
      </c>
      <c r="L55" s="5" t="n">
        <v>-0.0062708854675293</v>
      </c>
      <c r="M55" s="5" t="n">
        <v>-0.00585699081420898</v>
      </c>
      <c r="N55" s="5" t="n">
        <v>-0.00423383712768555</v>
      </c>
      <c r="O55" s="5" t="n">
        <v>-0.00402021408081055</v>
      </c>
      <c r="P55" s="5" t="n">
        <v>-0.00453376770019531</v>
      </c>
      <c r="Q55" s="5" t="n">
        <v>-0.00250148773193359</v>
      </c>
      <c r="R55" s="5" t="n">
        <v>-0.00341463088989258</v>
      </c>
      <c r="S55" s="5" t="n">
        <v>-0.00391578674316406</v>
      </c>
      <c r="T55" s="5" t="n">
        <v>-0.00464010238647461</v>
      </c>
      <c r="U55" s="5" t="n">
        <v>-0.00599861145019531</v>
      </c>
      <c r="V55" s="5" t="n">
        <v>-0.007049560546875</v>
      </c>
      <c r="W55" s="5" t="n">
        <v>-0.00733280181884766</v>
      </c>
      <c r="X55" s="5" t="n">
        <v>-0.00732326507568359</v>
      </c>
      <c r="Y55" s="5" t="n">
        <v>-0.00750064849853516</v>
      </c>
      <c r="Z55" s="5" t="n">
        <v>-0.00668525695800781</v>
      </c>
      <c r="AA55" s="5" t="n">
        <v>-0.00590133666992188</v>
      </c>
    </row>
    <row r="56" customFormat="false" ht="15" hidden="false" customHeight="false" outlineLevel="0" collapsed="false">
      <c r="A56" s="4" t="n">
        <v>39850</v>
      </c>
      <c r="B56" s="4" t="s">
        <v>92</v>
      </c>
      <c r="C56" s="4" t="s">
        <v>54</v>
      </c>
      <c r="D56" s="5" t="n">
        <v>-0.00144815444946289</v>
      </c>
      <c r="E56" s="5" t="n">
        <v>-0.000794410705566406</v>
      </c>
      <c r="F56" s="5" t="n">
        <v>-0.00169038772583008</v>
      </c>
      <c r="G56" s="5" t="n">
        <v>-0.00136709213256836</v>
      </c>
      <c r="H56" s="5" t="n">
        <v>-0.00126338005065918</v>
      </c>
      <c r="I56" s="5" t="n">
        <v>-0.00110173225402832</v>
      </c>
      <c r="J56" s="5" t="n">
        <v>-0.000343799591064453</v>
      </c>
      <c r="K56" s="5" t="n">
        <v>-0.00109148025512695</v>
      </c>
      <c r="L56" s="5" t="n">
        <v>-0.00104856491088867</v>
      </c>
      <c r="M56" s="5" t="n">
        <v>-0.00119256973266602</v>
      </c>
      <c r="N56" s="5" t="n">
        <v>-0.00118923187255859</v>
      </c>
      <c r="O56" s="5" t="n">
        <v>-0.00106668472290039</v>
      </c>
      <c r="P56" s="5" t="n">
        <v>-0.00120258331298828</v>
      </c>
      <c r="Q56" s="5" t="n">
        <v>-0.000403404235839844</v>
      </c>
      <c r="R56" s="5" t="n">
        <v>-0.0014805793762207</v>
      </c>
      <c r="S56" s="5" t="n">
        <v>-0.00129175186157227</v>
      </c>
      <c r="T56" s="5" t="n">
        <v>-0.000610828399658203</v>
      </c>
      <c r="U56" s="5" t="n">
        <v>-0.000573635101318359</v>
      </c>
      <c r="V56" s="5" t="n">
        <v>-0.000644683837890625</v>
      </c>
      <c r="W56" s="5" t="n">
        <v>-0.000394821166992188</v>
      </c>
      <c r="X56" s="5" t="n">
        <v>-0.000321388244628906</v>
      </c>
      <c r="Y56" s="5" t="n">
        <v>-0.000757217407226563</v>
      </c>
      <c r="Z56" s="5" t="n">
        <v>-0.000551223754882813</v>
      </c>
      <c r="AA56" s="5" t="n">
        <v>-0.000803947448730469</v>
      </c>
    </row>
    <row r="57" customFormat="false" ht="15" hidden="false" customHeight="false" outlineLevel="0" collapsed="false">
      <c r="A57" s="4" t="n">
        <v>39855</v>
      </c>
      <c r="B57" s="4" t="s">
        <v>93</v>
      </c>
      <c r="C57" s="4" t="s">
        <v>54</v>
      </c>
      <c r="D57" s="5" t="n">
        <v>-0.00448226928710938</v>
      </c>
      <c r="E57" s="5" t="n">
        <v>-0.00343751907348633</v>
      </c>
      <c r="F57" s="5" t="n">
        <v>-0.00417375564575195</v>
      </c>
      <c r="G57" s="5" t="n">
        <v>-0.00371813774108887</v>
      </c>
      <c r="H57" s="5" t="n">
        <v>-0.0035862922668457</v>
      </c>
      <c r="I57" s="5" t="n">
        <v>-0.00339126586914063</v>
      </c>
      <c r="J57" s="5" t="n">
        <v>-0.00255155563354492</v>
      </c>
      <c r="K57" s="5" t="n">
        <v>-0.00307083129882813</v>
      </c>
      <c r="L57" s="5" t="n">
        <v>-0.00346565246582031</v>
      </c>
      <c r="M57" s="5" t="n">
        <v>-0.00454807281494141</v>
      </c>
      <c r="N57" s="5" t="n">
        <v>-0.00462913513183594</v>
      </c>
      <c r="O57" s="5" t="n">
        <v>-0.0046844482421875</v>
      </c>
      <c r="P57" s="5" t="n">
        <v>-0.00403499603271484</v>
      </c>
      <c r="Q57" s="5" t="n">
        <v>-0.00416159629821777</v>
      </c>
      <c r="R57" s="5" t="n">
        <v>-0.00518941879272461</v>
      </c>
      <c r="S57" s="5" t="n">
        <v>-0.00458955764770508</v>
      </c>
      <c r="T57" s="5" t="n">
        <v>-0.00306797027587891</v>
      </c>
      <c r="U57" s="5" t="n">
        <v>-0.00210666656494141</v>
      </c>
      <c r="V57" s="5" t="n">
        <v>-0.00151824951171875</v>
      </c>
      <c r="W57" s="5" t="n">
        <v>-0.000310897827148438</v>
      </c>
      <c r="X57" s="5" t="n">
        <v>0.000309944152832031</v>
      </c>
      <c r="Y57" s="5" t="n">
        <v>-0.000618934631347656</v>
      </c>
      <c r="Z57" s="5" t="n">
        <v>-0.000443458557128906</v>
      </c>
      <c r="AA57" s="5" t="n">
        <v>-0.00087738037109375</v>
      </c>
    </row>
    <row r="58" customFormat="false" ht="15" hidden="false" customHeight="false" outlineLevel="0" collapsed="false">
      <c r="A58" s="4" t="n">
        <v>39860</v>
      </c>
      <c r="B58" s="4" t="s">
        <v>94</v>
      </c>
      <c r="C58" s="4" t="s">
        <v>54</v>
      </c>
      <c r="D58" s="5" t="n">
        <v>-0.0115780830383301</v>
      </c>
      <c r="E58" s="5" t="n">
        <v>-0.00987434387207031</v>
      </c>
      <c r="F58" s="5" t="n">
        <v>-0.0101938247680664</v>
      </c>
      <c r="G58" s="5" t="n">
        <v>-0.00965476036071777</v>
      </c>
      <c r="H58" s="5" t="n">
        <v>-0.00930953025817871</v>
      </c>
      <c r="I58" s="5" t="n">
        <v>-0.00923681259155273</v>
      </c>
      <c r="J58" s="5" t="n">
        <v>-0.00964498519897461</v>
      </c>
      <c r="K58" s="5" t="n">
        <v>-0.0133757591247559</v>
      </c>
      <c r="L58" s="5" t="n">
        <v>-0.0144133567810059</v>
      </c>
      <c r="M58" s="5" t="n">
        <v>-0.0115351676940918</v>
      </c>
      <c r="N58" s="5" t="n">
        <v>-0.00544261932373047</v>
      </c>
      <c r="O58" s="5" t="n">
        <v>-0.00203800201416016</v>
      </c>
      <c r="P58" s="5" t="n">
        <v>-0.00134611129760742</v>
      </c>
      <c r="Q58" s="5" t="n">
        <v>-0.00119853019714356</v>
      </c>
      <c r="R58" s="5" t="n">
        <v>-0.00147771835327148</v>
      </c>
      <c r="S58" s="5" t="n">
        <v>-0.00431346893310547</v>
      </c>
      <c r="T58" s="5" t="n">
        <v>-0.00895786285400391</v>
      </c>
      <c r="U58" s="5" t="n">
        <v>-0.0135374069213867</v>
      </c>
      <c r="V58" s="5" t="n">
        <v>-0.0157403945922852</v>
      </c>
      <c r="W58" s="5" t="n">
        <v>-0.0161275863647461</v>
      </c>
      <c r="X58" s="5" t="n">
        <v>-0.016636848449707</v>
      </c>
      <c r="Y58" s="5" t="n">
        <v>-0.0167312622070313</v>
      </c>
      <c r="Z58" s="5" t="n">
        <v>-0.014836311340332</v>
      </c>
      <c r="AA58" s="5" t="n">
        <v>-0.0131015777587891</v>
      </c>
    </row>
    <row r="59" customFormat="false" ht="15" hidden="false" customHeight="false" outlineLevel="0" collapsed="false">
      <c r="A59" s="4" t="n">
        <v>39865</v>
      </c>
      <c r="B59" s="4" t="s">
        <v>95</v>
      </c>
      <c r="C59" s="4" t="s">
        <v>54</v>
      </c>
      <c r="D59" s="5" t="n">
        <v>-0.00356578826904297</v>
      </c>
      <c r="E59" s="5" t="n">
        <v>-0.002227783203125</v>
      </c>
      <c r="F59" s="5" t="n">
        <v>-0.00294280052185059</v>
      </c>
      <c r="G59" s="5" t="n">
        <v>-0.00260353088378906</v>
      </c>
      <c r="H59" s="5" t="n">
        <v>-0.00253033638000488</v>
      </c>
      <c r="I59" s="5" t="n">
        <v>-0.00240182876586914</v>
      </c>
      <c r="J59" s="5" t="n">
        <v>-0.00171470642089844</v>
      </c>
      <c r="K59" s="5" t="n">
        <v>-0.00305604934692383</v>
      </c>
      <c r="L59" s="5" t="n">
        <v>-0.0038599967956543</v>
      </c>
      <c r="M59" s="5" t="n">
        <v>-0.00488853454589844</v>
      </c>
      <c r="N59" s="5" t="n">
        <v>-0.0055084228515625</v>
      </c>
      <c r="O59" s="5" t="n">
        <v>-0.00561904907226563</v>
      </c>
      <c r="P59" s="5" t="n">
        <v>-0.00501394271850586</v>
      </c>
      <c r="Q59" s="5" t="n">
        <v>-0.00502157211303711</v>
      </c>
      <c r="R59" s="5" t="n">
        <v>-0.00605058670043945</v>
      </c>
      <c r="S59" s="5" t="n">
        <v>-0.00540065765380859</v>
      </c>
      <c r="T59" s="5" t="n">
        <v>-0.00390863418579102</v>
      </c>
      <c r="U59" s="5" t="n">
        <v>-0.00322055816650391</v>
      </c>
      <c r="V59" s="5" t="n">
        <v>-0.00316429138183594</v>
      </c>
      <c r="W59" s="5" t="n">
        <v>-0.00260734558105469</v>
      </c>
      <c r="X59" s="5" t="n">
        <v>-0.00239276885986328</v>
      </c>
      <c r="Y59" s="5" t="n">
        <v>-0.00283718109130859</v>
      </c>
      <c r="Z59" s="5" t="n">
        <v>-0.00226783752441406</v>
      </c>
      <c r="AA59" s="5" t="n">
        <v>-0.00243473052978516</v>
      </c>
    </row>
    <row r="60" customFormat="false" ht="15" hidden="false" customHeight="false" outlineLevel="0" collapsed="false">
      <c r="A60" s="4" t="n">
        <v>39870</v>
      </c>
      <c r="B60" s="4" t="s">
        <v>96</v>
      </c>
      <c r="C60" s="4" t="s">
        <v>54</v>
      </c>
      <c r="D60" s="5" t="n">
        <v>-0.0119786262512207</v>
      </c>
      <c r="E60" s="5" t="n">
        <v>-0.010063648223877</v>
      </c>
      <c r="F60" s="5" t="n">
        <v>-0.0103299617767334</v>
      </c>
      <c r="G60" s="5" t="n">
        <v>-0.00973391532897949</v>
      </c>
      <c r="H60" s="5" t="n">
        <v>-0.00948309898376465</v>
      </c>
      <c r="I60" s="5" t="n">
        <v>-0.00948143005371094</v>
      </c>
      <c r="J60" s="5" t="n">
        <v>-0.00982570648193359</v>
      </c>
      <c r="K60" s="5" t="n">
        <v>-0.013695240020752</v>
      </c>
      <c r="L60" s="5" t="n">
        <v>-0.0151681900024414</v>
      </c>
      <c r="M60" s="5" t="n">
        <v>-0.0139756202697754</v>
      </c>
      <c r="N60" s="5" t="n">
        <v>-0.0106749534606934</v>
      </c>
      <c r="O60" s="5" t="n">
        <v>-0.00870037078857422</v>
      </c>
      <c r="P60" s="5" t="n">
        <v>-0.0082697868347168</v>
      </c>
      <c r="Q60" s="5" t="n">
        <v>-0.00762414932250977</v>
      </c>
      <c r="R60" s="5" t="n">
        <v>-0.00829124450683594</v>
      </c>
      <c r="S60" s="5" t="n">
        <v>-0.00992822647094727</v>
      </c>
      <c r="T60" s="5" t="n">
        <v>-0.0119471549987793</v>
      </c>
      <c r="U60" s="5" t="n">
        <v>-0.0145983695983887</v>
      </c>
      <c r="V60" s="5" t="n">
        <v>-0.0164766311645508</v>
      </c>
      <c r="W60" s="5" t="n">
        <v>-0.0171661376953125</v>
      </c>
      <c r="X60" s="5" t="n">
        <v>-0.017578125</v>
      </c>
      <c r="Y60" s="5" t="n">
        <v>-0.0177173614501953</v>
      </c>
      <c r="Z60" s="5" t="n">
        <v>-0.0156126022338867</v>
      </c>
      <c r="AA60" s="5" t="n">
        <v>-0.013580322265625</v>
      </c>
    </row>
    <row r="61" customFormat="false" ht="15" hidden="false" customHeight="false" outlineLevel="0" collapsed="false">
      <c r="A61" s="4" t="n">
        <v>39875</v>
      </c>
      <c r="B61" s="4" t="s">
        <v>97</v>
      </c>
      <c r="C61" s="4" t="s">
        <v>54</v>
      </c>
      <c r="D61" s="5" t="n">
        <v>-0.00352859497070313</v>
      </c>
      <c r="E61" s="5" t="n">
        <v>-0.00228691101074219</v>
      </c>
      <c r="F61" s="5" t="n">
        <v>-0.00298762321472168</v>
      </c>
      <c r="G61" s="5" t="n">
        <v>-0.00261521339416504</v>
      </c>
      <c r="H61" s="5" t="n">
        <v>-0.00251078605651856</v>
      </c>
      <c r="I61" s="5" t="n">
        <v>-0.00237631797790527</v>
      </c>
      <c r="J61" s="5" t="n">
        <v>-0.00158309936523438</v>
      </c>
      <c r="K61" s="5" t="n">
        <v>-0.00267457962036133</v>
      </c>
      <c r="L61" s="5" t="n">
        <v>-0.00330018997192383</v>
      </c>
      <c r="M61" s="5" t="n">
        <v>-0.00439929962158203</v>
      </c>
      <c r="N61" s="5" t="n">
        <v>-0.005126953125</v>
      </c>
      <c r="O61" s="5" t="n">
        <v>-0.00533819198608398</v>
      </c>
      <c r="P61" s="5" t="n">
        <v>-0.00484418869018555</v>
      </c>
      <c r="Q61" s="5" t="n">
        <v>-0.00482511520385742</v>
      </c>
      <c r="R61" s="5" t="n">
        <v>-0.00591087341308594</v>
      </c>
      <c r="S61" s="5" t="n">
        <v>-0.00519227981567383</v>
      </c>
      <c r="T61" s="5" t="n">
        <v>-0.00354290008544922</v>
      </c>
      <c r="U61" s="5" t="n">
        <v>-0.00273752212524414</v>
      </c>
      <c r="V61" s="5" t="n">
        <v>-0.00257301330566406</v>
      </c>
      <c r="W61" s="5" t="n">
        <v>-0.00193309783935547</v>
      </c>
      <c r="X61" s="5" t="n">
        <v>-0.00175762176513672</v>
      </c>
      <c r="Y61" s="5" t="n">
        <v>-0.00227546691894531</v>
      </c>
      <c r="Z61" s="5" t="n">
        <v>-0.00183391571044922</v>
      </c>
      <c r="AA61" s="5" t="n">
        <v>-0.00205421447753906</v>
      </c>
    </row>
    <row r="62" customFormat="false" ht="15" hidden="false" customHeight="false" outlineLevel="0" collapsed="false">
      <c r="A62" s="4" t="n">
        <v>39880</v>
      </c>
      <c r="B62" s="4" t="s">
        <v>98</v>
      </c>
      <c r="C62" s="4" t="s">
        <v>54</v>
      </c>
      <c r="D62" s="5" t="n">
        <v>-0.0101232528686523</v>
      </c>
      <c r="E62" s="5" t="n">
        <v>-0.00844621658325195</v>
      </c>
      <c r="F62" s="5" t="n">
        <v>-0.00877547264099121</v>
      </c>
      <c r="G62" s="5" t="n">
        <v>-0.00824046134948731</v>
      </c>
      <c r="H62" s="5" t="n">
        <v>-0.00801801681518555</v>
      </c>
      <c r="I62" s="5" t="n">
        <v>-0.00796580314636231</v>
      </c>
      <c r="J62" s="5" t="n">
        <v>-0.00824499130249023</v>
      </c>
      <c r="K62" s="5" t="n">
        <v>-0.0119128227233887</v>
      </c>
      <c r="L62" s="5" t="n">
        <v>-0.0126709938049316</v>
      </c>
      <c r="M62" s="5" t="n">
        <v>-0.0112748146057129</v>
      </c>
      <c r="N62" s="5" t="n">
        <v>-0.00783872604370117</v>
      </c>
      <c r="O62" s="5" t="n">
        <v>-0.00591707229614258</v>
      </c>
      <c r="P62" s="5" t="n">
        <v>-0.00543403625488281</v>
      </c>
      <c r="Q62" s="5" t="n">
        <v>-0.00499629974365234</v>
      </c>
      <c r="R62" s="5" t="n">
        <v>-0.0055079460144043</v>
      </c>
      <c r="S62" s="5" t="n">
        <v>-0.00722217559814453</v>
      </c>
      <c r="T62" s="5" t="n">
        <v>-0.00946283340454102</v>
      </c>
      <c r="U62" s="5" t="n">
        <v>-0.0121173858642578</v>
      </c>
      <c r="V62" s="5" t="n">
        <v>-0.0137853622436523</v>
      </c>
      <c r="W62" s="5" t="n">
        <v>-0.014068603515625</v>
      </c>
      <c r="X62" s="5" t="n">
        <v>-0.014439582824707</v>
      </c>
      <c r="Y62" s="5" t="n">
        <v>-0.0147705078125</v>
      </c>
      <c r="Z62" s="5" t="n">
        <v>-0.0128917694091797</v>
      </c>
      <c r="AA62" s="5" t="n">
        <v>-0.0114021301269531</v>
      </c>
    </row>
    <row r="63" customFormat="false" ht="15" hidden="false" customHeight="false" outlineLevel="0" collapsed="false">
      <c r="A63" s="4" t="n">
        <v>39885</v>
      </c>
      <c r="B63" s="4" t="s">
        <v>99</v>
      </c>
      <c r="C63" s="4" t="s">
        <v>54</v>
      </c>
      <c r="D63" s="5" t="n">
        <v>-0.00450992584228516</v>
      </c>
      <c r="E63" s="5" t="n">
        <v>-0.00372505187988281</v>
      </c>
      <c r="F63" s="5" t="n">
        <v>-0.00444173812866211</v>
      </c>
      <c r="G63" s="5" t="n">
        <v>-0.00399613380432129</v>
      </c>
      <c r="H63" s="5" t="n">
        <v>-0.00393939018249512</v>
      </c>
      <c r="I63" s="5" t="n">
        <v>-0.00377821922302246</v>
      </c>
      <c r="J63" s="5" t="n">
        <v>-0.00344657897949219</v>
      </c>
      <c r="K63" s="5" t="n">
        <v>-0.00461149215698242</v>
      </c>
      <c r="L63" s="5" t="n">
        <v>-0.00517654418945313</v>
      </c>
      <c r="M63" s="5" t="n">
        <v>-0.00493097305297852</v>
      </c>
      <c r="N63" s="5" t="n">
        <v>-0.00370073318481445</v>
      </c>
      <c r="O63" s="5" t="n">
        <v>-0.00353002548217773</v>
      </c>
      <c r="P63" s="5" t="n">
        <v>-0.00399923324584961</v>
      </c>
      <c r="Q63" s="5" t="n">
        <v>-0.0022728443145752</v>
      </c>
      <c r="R63" s="5" t="n">
        <v>-0.00321292877197266</v>
      </c>
      <c r="S63" s="5" t="n">
        <v>-0.00353527069091797</v>
      </c>
      <c r="T63" s="5" t="n">
        <v>-0.0039219856262207</v>
      </c>
      <c r="U63" s="5" t="n">
        <v>-0.00492382049560547</v>
      </c>
      <c r="V63" s="5" t="n">
        <v>-0.00578784942626953</v>
      </c>
      <c r="W63" s="5" t="n">
        <v>-0.00598049163818359</v>
      </c>
      <c r="X63" s="5" t="n">
        <v>-0.00592899322509766</v>
      </c>
      <c r="Y63" s="5" t="n">
        <v>-0.00613880157470703</v>
      </c>
      <c r="Z63" s="5" t="n">
        <v>-0.00545787811279297</v>
      </c>
      <c r="AA63" s="5" t="n">
        <v>-0.00485610961914063</v>
      </c>
    </row>
    <row r="64" customFormat="false" ht="15" hidden="false" customHeight="false" outlineLevel="0" collapsed="false">
      <c r="A64" s="4" t="n">
        <v>39890</v>
      </c>
      <c r="B64" s="4" t="s">
        <v>100</v>
      </c>
      <c r="C64" s="4" t="s">
        <v>54</v>
      </c>
      <c r="D64" s="5" t="n">
        <v>-0.0227847099304199</v>
      </c>
      <c r="E64" s="5" t="n">
        <v>-0.020561695098877</v>
      </c>
      <c r="F64" s="5" t="n">
        <v>-0.0198807716369629</v>
      </c>
      <c r="G64" s="5" t="n">
        <v>-0.0191745758056641</v>
      </c>
      <c r="H64" s="5" t="n">
        <v>-0.0189309120178223</v>
      </c>
      <c r="I64" s="5" t="n">
        <v>-0.0187039375305176</v>
      </c>
      <c r="J64" s="5" t="n">
        <v>-0.0201654434204102</v>
      </c>
      <c r="K64" s="5" t="n">
        <v>-0.0257182121276856</v>
      </c>
      <c r="L64" s="5" t="n">
        <v>-0.0292181968688965</v>
      </c>
      <c r="M64" s="5" t="n">
        <v>-0.0227451324462891</v>
      </c>
      <c r="N64" s="5" t="n">
        <v>-0.0162348747253418</v>
      </c>
      <c r="O64" s="5" t="n">
        <v>-0.00907754898071289</v>
      </c>
      <c r="P64" s="5" t="n">
        <v>-0.0110597610473633</v>
      </c>
      <c r="Q64" s="5" t="n">
        <v>-0.00520420074462891</v>
      </c>
      <c r="R64" s="5" t="n">
        <v>-0.00411748886108398</v>
      </c>
      <c r="S64" s="5" t="n">
        <v>-0.0102591514587402</v>
      </c>
      <c r="T64" s="5" t="n">
        <v>-0.0180740356445313</v>
      </c>
      <c r="U64" s="5" t="n">
        <v>-0.0274639129638672</v>
      </c>
      <c r="V64" s="5" t="n">
        <v>-0.0329160690307617</v>
      </c>
      <c r="W64" s="5" t="n">
        <v>-0.0343656539916992</v>
      </c>
      <c r="X64" s="5" t="n">
        <v>-0.0354423522949219</v>
      </c>
      <c r="Y64" s="5" t="n">
        <v>-0.0344257354736328</v>
      </c>
      <c r="Z64" s="5" t="n">
        <v>-0.030756950378418</v>
      </c>
      <c r="AA64" s="5" t="n">
        <v>-0.0265636444091797</v>
      </c>
    </row>
    <row r="65" customFormat="false" ht="15" hidden="false" customHeight="false" outlineLevel="0" collapsed="false">
      <c r="A65" s="4" t="n">
        <v>39891</v>
      </c>
      <c r="B65" s="4" t="s">
        <v>101</v>
      </c>
      <c r="C65" s="4" t="s">
        <v>54</v>
      </c>
      <c r="D65" s="5" t="n">
        <v>-0.00147151947021484</v>
      </c>
      <c r="E65" s="5" t="n">
        <v>-0.000324249267578125</v>
      </c>
      <c r="F65" s="5" t="n">
        <v>-0.00111174583435059</v>
      </c>
      <c r="G65" s="5" t="n">
        <v>-0.000890254974365234</v>
      </c>
      <c r="H65" s="5" t="n">
        <v>-0.000883340835571289</v>
      </c>
      <c r="I65" s="5" t="n">
        <v>-0.000693559646606445</v>
      </c>
      <c r="J65" s="5" t="n">
        <v>0.000227928161621094</v>
      </c>
      <c r="K65" s="5" t="n">
        <v>-0.000540733337402344</v>
      </c>
      <c r="L65" s="5" t="n">
        <v>-0.000921249389648438</v>
      </c>
      <c r="M65" s="5" t="n">
        <v>-0.0015869140625</v>
      </c>
      <c r="N65" s="5" t="n">
        <v>-0.00206518173217773</v>
      </c>
      <c r="O65" s="5" t="n">
        <v>-0.00213432312011719</v>
      </c>
      <c r="P65" s="5" t="n">
        <v>-0.00153112411499023</v>
      </c>
      <c r="Q65" s="5" t="n">
        <v>-0.00147294998168945</v>
      </c>
      <c r="R65" s="5" t="n">
        <v>-0.00248193740844727</v>
      </c>
      <c r="S65" s="5" t="n">
        <v>-0.00191688537597656</v>
      </c>
      <c r="T65" s="5" t="n">
        <v>-0.000717639923095703</v>
      </c>
      <c r="U65" s="5" t="n">
        <v>-0.000292778015136719</v>
      </c>
      <c r="V65" s="5" t="n">
        <v>-0.000116348266601563</v>
      </c>
      <c r="W65" s="5" t="n">
        <v>0.000401496887207031</v>
      </c>
      <c r="X65" s="5" t="n">
        <v>0.000681877136230469</v>
      </c>
      <c r="Y65" s="5" t="n">
        <v>0.000134468078613281</v>
      </c>
      <c r="Z65" s="5" t="n">
        <v>0.000351905822753906</v>
      </c>
      <c r="AA65" s="5" t="n">
        <v>-0.000274658203125</v>
      </c>
    </row>
    <row r="66" customFormat="false" ht="15" hidden="false" customHeight="false" outlineLevel="0" collapsed="false">
      <c r="A66" s="4" t="n">
        <v>39900</v>
      </c>
      <c r="B66" s="4" t="s">
        <v>102</v>
      </c>
      <c r="C66" s="4" t="s">
        <v>54</v>
      </c>
      <c r="D66" s="5" t="n">
        <v>-0.00132083892822266</v>
      </c>
      <c r="E66" s="5" t="n">
        <v>-0.000188350677490234</v>
      </c>
      <c r="F66" s="5" t="n">
        <v>-0.000982046127319336</v>
      </c>
      <c r="G66" s="5" t="n">
        <v>-0.000765085220336914</v>
      </c>
      <c r="H66" s="5" t="n">
        <v>-0.000759363174438477</v>
      </c>
      <c r="I66" s="5" t="n">
        <v>-0.000568389892578125</v>
      </c>
      <c r="J66" s="5" t="n">
        <v>0.0003662109375</v>
      </c>
      <c r="K66" s="5" t="n">
        <v>-0.000362873077392578</v>
      </c>
      <c r="L66" s="5" t="n">
        <v>-0.000719547271728516</v>
      </c>
      <c r="M66" s="5" t="n">
        <v>-0.00143766403198242</v>
      </c>
      <c r="N66" s="5" t="n">
        <v>-0.0019989013671875</v>
      </c>
      <c r="O66" s="5" t="n">
        <v>-0.0021209716796875</v>
      </c>
      <c r="P66" s="5" t="n">
        <v>-0.00154876708984375</v>
      </c>
      <c r="Q66" s="5" t="n">
        <v>-0.00148749351501465</v>
      </c>
      <c r="R66" s="5" t="n">
        <v>-0.00247907638549805</v>
      </c>
      <c r="S66" s="5" t="n">
        <v>-0.00187444686889648</v>
      </c>
      <c r="T66" s="5" t="n">
        <v>-0.000593662261962891</v>
      </c>
      <c r="U66" s="5" t="n">
        <v>-0.000106334686279297</v>
      </c>
      <c r="V66" s="5" t="n">
        <v>0.000102996826171875</v>
      </c>
      <c r="W66" s="5" t="n">
        <v>0.000635147094726563</v>
      </c>
      <c r="X66" s="5" t="n">
        <v>0.000931739807128906</v>
      </c>
      <c r="Y66" s="5" t="n">
        <v>0.000378608703613281</v>
      </c>
      <c r="Z66" s="5" t="n">
        <v>0.000567436218261719</v>
      </c>
      <c r="AA66" s="5" t="n">
        <v>-9.34600830078125E-005</v>
      </c>
    </row>
    <row r="67" customFormat="false" ht="15" hidden="false" customHeight="false" outlineLevel="0" collapsed="false">
      <c r="A67" s="4" t="n">
        <v>39905</v>
      </c>
      <c r="B67" s="4" t="s">
        <v>103</v>
      </c>
      <c r="C67" s="4" t="s">
        <v>54</v>
      </c>
      <c r="D67" s="5" t="n">
        <v>-0.00350093841552734</v>
      </c>
      <c r="E67" s="5" t="n">
        <v>-0.00226306915283203</v>
      </c>
      <c r="F67" s="5" t="n">
        <v>-0.00296521186828613</v>
      </c>
      <c r="G67" s="5" t="n">
        <v>-0.0025937557220459</v>
      </c>
      <c r="H67" s="5" t="n">
        <v>-0.00249004364013672</v>
      </c>
      <c r="I67" s="5" t="n">
        <v>-0.00235462188720703</v>
      </c>
      <c r="J67" s="5" t="n">
        <v>-0.00155782699584961</v>
      </c>
      <c r="K67" s="5" t="n">
        <v>-0.00264072418212891</v>
      </c>
      <c r="L67" s="5" t="n">
        <v>-0.00325965881347656</v>
      </c>
      <c r="M67" s="5" t="n">
        <v>-0.00435972213745117</v>
      </c>
      <c r="N67" s="5" t="n">
        <v>-0.00509166717529297</v>
      </c>
      <c r="O67" s="5" t="n">
        <v>-0.00530481338500977</v>
      </c>
      <c r="P67" s="5" t="n">
        <v>-0.00481224060058594</v>
      </c>
      <c r="Q67" s="5" t="n">
        <v>-0.00479364395141602</v>
      </c>
      <c r="R67" s="5" t="n">
        <v>-0.00587892532348633</v>
      </c>
      <c r="S67" s="5" t="n">
        <v>-0.00515842437744141</v>
      </c>
      <c r="T67" s="5" t="n">
        <v>-0.00350522994995117</v>
      </c>
      <c r="U67" s="5" t="n">
        <v>-0.00269651412963867</v>
      </c>
      <c r="V67" s="5" t="n">
        <v>-0.00252628326416016</v>
      </c>
      <c r="W67" s="5" t="n">
        <v>-0.00188350677490234</v>
      </c>
      <c r="X67" s="5" t="n">
        <v>-0.00170516967773438</v>
      </c>
      <c r="Y67" s="5" t="n">
        <v>-0.00222301483154297</v>
      </c>
      <c r="Z67" s="5" t="n">
        <v>-0.00178813934326172</v>
      </c>
      <c r="AA67" s="5" t="n">
        <v>-0.00201702117919922</v>
      </c>
    </row>
    <row r="68" customFormat="false" ht="15" hidden="false" customHeight="false" outlineLevel="0" collapsed="false">
      <c r="A68" s="4" t="n">
        <v>39910</v>
      </c>
      <c r="B68" s="4" t="s">
        <v>104</v>
      </c>
      <c r="C68" s="4" t="s">
        <v>54</v>
      </c>
      <c r="D68" s="5" t="n">
        <v>-0.00385475158691406</v>
      </c>
      <c r="E68" s="5" t="n">
        <v>-0.00255346298217773</v>
      </c>
      <c r="F68" s="5" t="n">
        <v>-0.00322914123535156</v>
      </c>
      <c r="G68" s="5" t="n">
        <v>-0.00284767150878906</v>
      </c>
      <c r="H68" s="5" t="n">
        <v>-0.00274252891540527</v>
      </c>
      <c r="I68" s="5" t="n">
        <v>-0.00261044502258301</v>
      </c>
      <c r="J68" s="5" t="n">
        <v>-0.00185823440551758</v>
      </c>
      <c r="K68" s="5" t="n">
        <v>-0.00305557250976563</v>
      </c>
      <c r="L68" s="5" t="n">
        <v>-0.00376462936401367</v>
      </c>
      <c r="M68" s="5" t="n">
        <v>-0.0049128532409668</v>
      </c>
      <c r="N68" s="5" t="n">
        <v>-0.00565624237060547</v>
      </c>
      <c r="O68" s="5" t="n">
        <v>-0.00586652755737305</v>
      </c>
      <c r="P68" s="5" t="n">
        <v>-0.00536155700683594</v>
      </c>
      <c r="Q68" s="5" t="n">
        <v>-0.00536131858825684</v>
      </c>
      <c r="R68" s="5" t="n">
        <v>-0.00645065307617188</v>
      </c>
      <c r="S68" s="5" t="n">
        <v>-0.00572681427001953</v>
      </c>
      <c r="T68" s="5" t="n">
        <v>-0.00406503677368164</v>
      </c>
      <c r="U68" s="5" t="n">
        <v>-0.00326013565063477</v>
      </c>
      <c r="V68" s="5" t="n">
        <v>-0.00313663482666016</v>
      </c>
      <c r="W68" s="5" t="n">
        <v>-0.00252532958984375</v>
      </c>
      <c r="X68" s="5" t="n">
        <v>-0.00236988067626953</v>
      </c>
      <c r="Y68" s="5" t="n">
        <v>-0.00285720825195313</v>
      </c>
      <c r="Z68" s="5" t="n">
        <v>-0.00233364105224609</v>
      </c>
      <c r="AA68" s="5" t="n">
        <v>-0.00247478485107422</v>
      </c>
    </row>
    <row r="69" customFormat="false" ht="15" hidden="false" customHeight="false" outlineLevel="0" collapsed="false">
      <c r="A69" s="4" t="n">
        <v>39920</v>
      </c>
      <c r="B69" s="4" t="s">
        <v>105</v>
      </c>
      <c r="C69" s="4" t="s">
        <v>54</v>
      </c>
      <c r="D69" s="5" t="n">
        <v>-0.00224781036376953</v>
      </c>
      <c r="E69" s="5" t="n">
        <v>-0.00136995315551758</v>
      </c>
      <c r="F69" s="5" t="n">
        <v>-0.00222206115722656</v>
      </c>
      <c r="G69" s="5" t="n">
        <v>-0.00185418128967285</v>
      </c>
      <c r="H69" s="5" t="n">
        <v>-0.00173306465148926</v>
      </c>
      <c r="I69" s="5" t="n">
        <v>-0.00153851509094238</v>
      </c>
      <c r="J69" s="5" t="n">
        <v>-0.000474929809570313</v>
      </c>
      <c r="K69" s="5" t="n">
        <v>-0.000644683837890625</v>
      </c>
      <c r="L69" s="5" t="n">
        <v>-0.000778675079345703</v>
      </c>
      <c r="M69" s="5" t="n">
        <v>-0.0018763542175293</v>
      </c>
      <c r="N69" s="5" t="n">
        <v>-0.0023808479309082</v>
      </c>
      <c r="O69" s="5" t="n">
        <v>-0.0026698112487793</v>
      </c>
      <c r="P69" s="5" t="n">
        <v>-0.00215959548950195</v>
      </c>
      <c r="Q69" s="5" t="n">
        <v>-0.0022740364074707</v>
      </c>
      <c r="R69" s="5" t="n">
        <v>-0.00328731536865234</v>
      </c>
      <c r="S69" s="5" t="n">
        <v>-0.00249958038330078</v>
      </c>
      <c r="T69" s="5" t="n">
        <v>-0.000761032104492188</v>
      </c>
      <c r="U69" s="5" t="n">
        <v>0.000419139862060547</v>
      </c>
      <c r="V69" s="5" t="n">
        <v>0.00129032135009766</v>
      </c>
      <c r="W69" s="5" t="n">
        <v>0.00252532958984375</v>
      </c>
      <c r="X69" s="5" t="n">
        <v>0.00316715240478516</v>
      </c>
      <c r="Y69" s="5" t="n">
        <v>0.00225543975830078</v>
      </c>
      <c r="Z69" s="5" t="n">
        <v>0.00210952758789063</v>
      </c>
      <c r="AA69" s="5" t="n">
        <v>0.00128364562988281</v>
      </c>
    </row>
    <row r="70" customFormat="false" ht="15" hidden="false" customHeight="false" outlineLevel="0" collapsed="false">
      <c r="A70" s="4" t="n">
        <v>39925</v>
      </c>
      <c r="B70" s="4" t="s">
        <v>106</v>
      </c>
      <c r="C70" s="4" t="s">
        <v>54</v>
      </c>
      <c r="D70" s="5" t="n">
        <v>-0.0149569511413574</v>
      </c>
      <c r="E70" s="5" t="n">
        <v>-0.0126461982727051</v>
      </c>
      <c r="F70" s="5" t="n">
        <v>-0.0126535892486572</v>
      </c>
      <c r="G70" s="5" t="n">
        <v>-0.0119917392730713</v>
      </c>
      <c r="H70" s="5" t="n">
        <v>-0.0116138458251953</v>
      </c>
      <c r="I70" s="5" t="n">
        <v>-0.0116181373596191</v>
      </c>
      <c r="J70" s="5" t="n">
        <v>-0.0131034851074219</v>
      </c>
      <c r="K70" s="5" t="n">
        <v>-0.0194892883300781</v>
      </c>
      <c r="L70" s="5" t="n">
        <v>-0.0207672119140625</v>
      </c>
      <c r="M70" s="5" t="n">
        <v>-0.0180540084838867</v>
      </c>
      <c r="N70" s="5" t="n">
        <v>-0.013066291809082</v>
      </c>
      <c r="O70" s="5" t="n">
        <v>-0.0096735954284668</v>
      </c>
      <c r="P70" s="5" t="n">
        <v>-0.00868082046508789</v>
      </c>
      <c r="Q70" s="5" t="n">
        <v>-0.00905847549438477</v>
      </c>
      <c r="R70" s="5" t="n">
        <v>-0.00969552993774414</v>
      </c>
      <c r="S70" s="5" t="n">
        <v>-0.0122313499450684</v>
      </c>
      <c r="T70" s="5" t="n">
        <v>-0.0161185264587402</v>
      </c>
      <c r="U70" s="5" t="n">
        <v>-0.0190238952636719</v>
      </c>
      <c r="V70" s="5" t="n">
        <v>-0.0214176177978516</v>
      </c>
      <c r="W70" s="5" t="n">
        <v>-0.0224065780639648</v>
      </c>
      <c r="X70" s="5" t="n">
        <v>-0.0236110687255859</v>
      </c>
      <c r="Y70" s="5" t="n">
        <v>-0.0245275497436523</v>
      </c>
      <c r="Z70" s="5" t="n">
        <v>-0.0210018157958984</v>
      </c>
      <c r="AA70" s="5" t="n">
        <v>-0.0178995132446289</v>
      </c>
    </row>
    <row r="71" customFormat="false" ht="15" hidden="false" customHeight="false" outlineLevel="0" collapsed="false">
      <c r="A71" s="4" t="n">
        <v>39930</v>
      </c>
      <c r="B71" s="4" t="s">
        <v>107</v>
      </c>
      <c r="C71" s="4" t="s">
        <v>54</v>
      </c>
      <c r="D71" s="5" t="n">
        <v>-0.00751924514770508</v>
      </c>
      <c r="E71" s="5" t="n">
        <v>-0.00589847564697266</v>
      </c>
      <c r="F71" s="5" t="n">
        <v>-0.0063166618347168</v>
      </c>
      <c r="G71" s="5" t="n">
        <v>-0.00595307350158691</v>
      </c>
      <c r="H71" s="5" t="n">
        <v>-0.00584149360656738</v>
      </c>
      <c r="I71" s="5" t="n">
        <v>-0.00571584701538086</v>
      </c>
      <c r="J71" s="5" t="n">
        <v>-0.00534963607788086</v>
      </c>
      <c r="K71" s="5" t="n">
        <v>-0.00779104232788086</v>
      </c>
      <c r="L71" s="5" t="n">
        <v>-0.00903415679931641</v>
      </c>
      <c r="M71" s="5" t="n">
        <v>-0.0096745491027832</v>
      </c>
      <c r="N71" s="5" t="n">
        <v>-0.00952863693237305</v>
      </c>
      <c r="O71" s="5" t="n">
        <v>-0.00886058807373047</v>
      </c>
      <c r="P71" s="5" t="n">
        <v>-0.0079808235168457</v>
      </c>
      <c r="Q71" s="5" t="n">
        <v>-0.00791788101196289</v>
      </c>
      <c r="R71" s="5" t="n">
        <v>-0.00899600982666016</v>
      </c>
      <c r="S71" s="5" t="n">
        <v>-0.00875473022460938</v>
      </c>
      <c r="T71" s="5" t="n">
        <v>-0.00826549530029297</v>
      </c>
      <c r="U71" s="5" t="n">
        <v>-0.00839424133300781</v>
      </c>
      <c r="V71" s="5" t="n">
        <v>-0.00904273986816406</v>
      </c>
      <c r="W71" s="5" t="n">
        <v>-0.00910472869873047</v>
      </c>
      <c r="X71" s="5" t="n">
        <v>-0.00951957702636719</v>
      </c>
      <c r="Y71" s="5" t="n">
        <v>-0.00985622406005859</v>
      </c>
      <c r="Z71" s="5" t="n">
        <v>-0.00856399536132813</v>
      </c>
      <c r="AA71" s="5" t="n">
        <v>-0.00778675079345703</v>
      </c>
    </row>
    <row r="72" customFormat="false" ht="15" hidden="false" customHeight="false" outlineLevel="0" collapsed="false">
      <c r="A72" s="4" t="n">
        <v>39940</v>
      </c>
      <c r="B72" s="4" t="s">
        <v>108</v>
      </c>
      <c r="C72" s="4" t="s">
        <v>54</v>
      </c>
      <c r="D72" s="5" t="n">
        <v>-0.0116429328918457</v>
      </c>
      <c r="E72" s="5" t="n">
        <v>-0.0101971626281738</v>
      </c>
      <c r="F72" s="5" t="n">
        <v>-0.0103781223297119</v>
      </c>
      <c r="G72" s="5" t="n">
        <v>-0.0098111629486084</v>
      </c>
      <c r="H72" s="5" t="n">
        <v>-0.00962400436401367</v>
      </c>
      <c r="I72" s="5" t="n">
        <v>-0.0095219612121582</v>
      </c>
      <c r="J72" s="5" t="n">
        <v>-0.00984644889831543</v>
      </c>
      <c r="K72" s="5" t="n">
        <v>-0.0127167701721191</v>
      </c>
      <c r="L72" s="5" t="n">
        <v>-0.0142116546630859</v>
      </c>
      <c r="M72" s="5" t="n">
        <v>-0.0116205215454102</v>
      </c>
      <c r="N72" s="5" t="n">
        <v>-0.00500154495239258</v>
      </c>
      <c r="O72" s="5" t="n">
        <v>-0.00520849227905273</v>
      </c>
      <c r="P72" s="5" t="n">
        <v>-0.00656890869140625</v>
      </c>
      <c r="Q72" s="5" t="n">
        <v>0.00057220458984375</v>
      </c>
      <c r="R72" s="5" t="n">
        <v>-0.000238895416259766</v>
      </c>
      <c r="S72" s="5" t="n">
        <v>-0.00286340713500977</v>
      </c>
      <c r="T72" s="5" t="n">
        <v>-0.0078425407409668</v>
      </c>
      <c r="U72" s="5" t="n">
        <v>-0.0133967399597168</v>
      </c>
      <c r="V72" s="5" t="n">
        <v>-0.0161294937133789</v>
      </c>
      <c r="W72" s="5" t="n">
        <v>-0.016998291015625</v>
      </c>
      <c r="X72" s="5" t="n">
        <v>-0.0174245834350586</v>
      </c>
      <c r="Y72" s="5" t="n">
        <v>-0.0174379348754883</v>
      </c>
      <c r="Z72" s="5" t="n">
        <v>-0.015599250793457</v>
      </c>
      <c r="AA72" s="5" t="n">
        <v>-0.0134859085083008</v>
      </c>
    </row>
    <row r="73" customFormat="false" ht="15" hidden="false" customHeight="false" outlineLevel="0" collapsed="false">
      <c r="A73" s="4" t="n">
        <v>39945</v>
      </c>
      <c r="B73" s="4" t="s">
        <v>109</v>
      </c>
      <c r="C73" s="4" t="s">
        <v>54</v>
      </c>
      <c r="D73" s="5" t="n">
        <v>-0.00415372848510742</v>
      </c>
      <c r="E73" s="5" t="n">
        <v>-0.00313568115234375</v>
      </c>
      <c r="F73" s="5" t="n">
        <v>-0.00389313697814941</v>
      </c>
      <c r="G73" s="5" t="n">
        <v>-0.0034482479095459</v>
      </c>
      <c r="H73" s="5" t="n">
        <v>-0.00331902503967285</v>
      </c>
      <c r="I73" s="5" t="n">
        <v>-0.00311994552612305</v>
      </c>
      <c r="J73" s="5" t="n">
        <v>-0.00226116180419922</v>
      </c>
      <c r="K73" s="5" t="n">
        <v>-0.00272750854492188</v>
      </c>
      <c r="L73" s="5" t="n">
        <v>-0.00308656692504883</v>
      </c>
      <c r="M73" s="5" t="n">
        <v>-0.00414562225341797</v>
      </c>
      <c r="N73" s="5" t="n">
        <v>-0.00423526763916016</v>
      </c>
      <c r="O73" s="5" t="n">
        <v>-0.00430440902709961</v>
      </c>
      <c r="P73" s="5" t="n">
        <v>-0.00367498397827148</v>
      </c>
      <c r="Q73" s="5" t="n">
        <v>-0.00380039215087891</v>
      </c>
      <c r="R73" s="5" t="n">
        <v>-0.00483226776123047</v>
      </c>
      <c r="S73" s="5" t="n">
        <v>-0.00422048568725586</v>
      </c>
      <c r="T73" s="5" t="n">
        <v>-0.00270605087280273</v>
      </c>
      <c r="U73" s="5" t="n">
        <v>-0.00171899795532227</v>
      </c>
      <c r="V73" s="5" t="n">
        <v>-0.001068115234375</v>
      </c>
      <c r="W73" s="5" t="n">
        <v>0.00016021728515625</v>
      </c>
      <c r="X73" s="5" t="n">
        <v>0.000802993774414063</v>
      </c>
      <c r="Y73" s="5" t="n">
        <v>-0.000140190124511719</v>
      </c>
      <c r="Z73" s="5" t="n">
        <v>-8.58306884765625E-006</v>
      </c>
      <c r="AA73" s="5" t="n">
        <v>-0.000498771667480469</v>
      </c>
    </row>
    <row r="74" customFormat="false" ht="15" hidden="false" customHeight="false" outlineLevel="0" collapsed="false">
      <c r="A74" s="4" t="n">
        <v>29955</v>
      </c>
      <c r="B74" s="4" t="s">
        <v>110</v>
      </c>
      <c r="C74" s="4" t="s">
        <v>111</v>
      </c>
      <c r="D74" s="5" t="n">
        <v>-0.0158915519714356</v>
      </c>
      <c r="E74" s="5" t="n">
        <v>-0.0139784812927246</v>
      </c>
      <c r="F74" s="5" t="n">
        <v>-0.0143487453460693</v>
      </c>
      <c r="G74" s="5" t="n">
        <v>-0.0129826068878174</v>
      </c>
      <c r="H74" s="5" t="n">
        <v>-0.0124447345733643</v>
      </c>
      <c r="I74" s="5" t="n">
        <v>-0.0134470462799072</v>
      </c>
      <c r="J74" s="5" t="n">
        <v>-0.0164327621459961</v>
      </c>
      <c r="K74" s="5" t="n">
        <v>-0.019986629486084</v>
      </c>
      <c r="L74" s="5" t="n">
        <v>-0.0190219879150391</v>
      </c>
      <c r="M74" s="5" t="n">
        <v>-0.016416072845459</v>
      </c>
      <c r="N74" s="5" t="n">
        <v>-0.00728940963745117</v>
      </c>
      <c r="O74" s="5" t="n">
        <v>-0.00445175170898438</v>
      </c>
      <c r="P74" s="5" t="n">
        <v>-0.00373601913452148</v>
      </c>
      <c r="Q74" s="5" t="n">
        <v>0.000703334808349609</v>
      </c>
      <c r="R74" s="5" t="n">
        <v>-0.00146150588989258</v>
      </c>
      <c r="S74" s="5" t="n">
        <v>-0.00023651123046875</v>
      </c>
      <c r="T74" s="5" t="n">
        <v>-0.0144047737121582</v>
      </c>
      <c r="U74" s="5" t="n">
        <v>-0.0225381851196289</v>
      </c>
      <c r="V74" s="5" t="n">
        <v>-0.0220918655395508</v>
      </c>
      <c r="W74" s="5" t="n">
        <v>-0.0230197906494141</v>
      </c>
      <c r="X74" s="5" t="n">
        <v>-0.0205821990966797</v>
      </c>
      <c r="Y74" s="5" t="n">
        <v>-0.0172204971313477</v>
      </c>
      <c r="Z74" s="5" t="n">
        <v>-0.0194931030273438</v>
      </c>
      <c r="AA74" s="5" t="n">
        <v>-0.0175027847290039</v>
      </c>
    </row>
    <row r="75" customFormat="false" ht="15" hidden="false" customHeight="false" outlineLevel="0" collapsed="false">
      <c r="A75" s="4" t="n">
        <v>29960</v>
      </c>
      <c r="B75" s="4" t="s">
        <v>112</v>
      </c>
      <c r="C75" s="4" t="s">
        <v>111</v>
      </c>
      <c r="D75" s="5" t="n">
        <v>-0.015047550201416</v>
      </c>
      <c r="E75" s="5" t="n">
        <v>-0.0132989883422852</v>
      </c>
      <c r="F75" s="5" t="n">
        <v>-0.0137519836425781</v>
      </c>
      <c r="G75" s="5" t="n">
        <v>-0.01226806640625</v>
      </c>
      <c r="H75" s="5" t="n">
        <v>-0.0116291046142578</v>
      </c>
      <c r="I75" s="5" t="n">
        <v>-0.01283860206604</v>
      </c>
      <c r="J75" s="5" t="n">
        <v>-0.0162851810455322</v>
      </c>
      <c r="K75" s="5" t="n">
        <v>-0.0190434455871582</v>
      </c>
      <c r="L75" s="5" t="n">
        <v>-0.0173425674438477</v>
      </c>
      <c r="M75" s="5" t="n">
        <v>-0.0170478820800781</v>
      </c>
      <c r="N75" s="5" t="n">
        <v>-0.00879240036010742</v>
      </c>
      <c r="O75" s="5" t="n">
        <v>-0.00600481033325195</v>
      </c>
      <c r="P75" s="5" t="n">
        <v>-0.00541496276855469</v>
      </c>
      <c r="Q75" s="5" t="n">
        <v>0.000143527984619141</v>
      </c>
      <c r="R75" s="5" t="n">
        <v>-0.00246191024780273</v>
      </c>
      <c r="S75" s="5" t="n">
        <v>-0.000715732574462891</v>
      </c>
      <c r="T75" s="5" t="n">
        <v>-0.0153865814208984</v>
      </c>
      <c r="U75" s="5" t="n">
        <v>-0.0225162506103516</v>
      </c>
      <c r="V75" s="5" t="n">
        <v>-0.0206241607666016</v>
      </c>
      <c r="W75" s="5" t="n">
        <v>-0.0215606689453125</v>
      </c>
      <c r="X75" s="5" t="n">
        <v>-0.0182151794433594</v>
      </c>
      <c r="Y75" s="5" t="n">
        <v>-0.0139379501342773</v>
      </c>
      <c r="Z75" s="5" t="n">
        <v>-0.0179567337036133</v>
      </c>
      <c r="AA75" s="5" t="n">
        <v>-0.0163841247558594</v>
      </c>
    </row>
    <row r="76" customFormat="false" ht="15" hidden="false" customHeight="false" outlineLevel="0" collapsed="false">
      <c r="A76" s="4" t="n">
        <v>29966</v>
      </c>
      <c r="B76" s="4" t="s">
        <v>113</v>
      </c>
      <c r="C76" s="4" t="s">
        <v>111</v>
      </c>
      <c r="D76" s="5" t="n">
        <v>-0.0147747993469238</v>
      </c>
      <c r="E76" s="5" t="n">
        <v>-0.0130558013916016</v>
      </c>
      <c r="F76" s="5" t="n">
        <v>-0.0135233402252197</v>
      </c>
      <c r="G76" s="5" t="n">
        <v>-0.0120401382446289</v>
      </c>
      <c r="H76" s="5" t="n">
        <v>-0.011399507522583</v>
      </c>
      <c r="I76" s="5" t="n">
        <v>-0.0126121044158936</v>
      </c>
      <c r="J76" s="5" t="n">
        <v>-0.0160527229309082</v>
      </c>
      <c r="K76" s="5" t="n">
        <v>-0.0186972618103027</v>
      </c>
      <c r="L76" s="5" t="n">
        <v>-0.0169181823730469</v>
      </c>
      <c r="M76" s="5" t="n">
        <v>-0.0167322158813477</v>
      </c>
      <c r="N76" s="5" t="n">
        <v>-0.0085601806640625</v>
      </c>
      <c r="O76" s="5" t="n">
        <v>-0.00576639175415039</v>
      </c>
      <c r="P76" s="5" t="n">
        <v>-0.0052032470703125</v>
      </c>
      <c r="Q76" s="5" t="n">
        <v>0.000385761260986328</v>
      </c>
      <c r="R76" s="5" t="n">
        <v>-0.00224542617797852</v>
      </c>
      <c r="S76" s="5" t="n">
        <v>-0.000477313995361328</v>
      </c>
      <c r="T76" s="5" t="n">
        <v>-0.0151362419128418</v>
      </c>
      <c r="U76" s="5" t="n">
        <v>-0.0221958160400391</v>
      </c>
      <c r="V76" s="5" t="n">
        <v>-0.0202035903930664</v>
      </c>
      <c r="W76" s="5" t="n">
        <v>-0.0211334228515625</v>
      </c>
      <c r="X76" s="5" t="n">
        <v>-0.017735481262207</v>
      </c>
      <c r="Y76" s="5" t="n">
        <v>-0.0134353637695313</v>
      </c>
      <c r="Z76" s="5" t="n">
        <v>-0.0175743103027344</v>
      </c>
      <c r="AA76" s="5" t="n">
        <v>-0.0160636901855469</v>
      </c>
    </row>
    <row r="77" customFormat="false" ht="15" hidden="false" customHeight="false" outlineLevel="0" collapsed="false">
      <c r="A77" s="4" t="n">
        <v>29975</v>
      </c>
      <c r="B77" s="4" t="s">
        <v>114</v>
      </c>
      <c r="C77" s="4" t="s">
        <v>111</v>
      </c>
      <c r="D77" s="5" t="n">
        <v>-0.0162348747253418</v>
      </c>
      <c r="E77" s="5" t="n">
        <v>-0.014336109161377</v>
      </c>
      <c r="F77" s="5" t="n">
        <v>-0.0147097110748291</v>
      </c>
      <c r="G77" s="5" t="n">
        <v>-0.0132524967193604</v>
      </c>
      <c r="H77" s="5" t="n">
        <v>-0.01263427734375</v>
      </c>
      <c r="I77" s="5" t="n">
        <v>-0.0138044357299805</v>
      </c>
      <c r="J77" s="5" t="n">
        <v>-0.0171549320220947</v>
      </c>
      <c r="K77" s="5" t="n">
        <v>-0.0205249786376953</v>
      </c>
      <c r="L77" s="5" t="n">
        <v>-0.0193672180175781</v>
      </c>
      <c r="M77" s="5" t="n">
        <v>-0.0178585052490234</v>
      </c>
      <c r="N77" s="5" t="n">
        <v>-0.00888299942016602</v>
      </c>
      <c r="O77" s="5" t="n">
        <v>-0.00618743896484375</v>
      </c>
      <c r="P77" s="5" t="n">
        <v>-0.00541162490844727</v>
      </c>
      <c r="Q77" s="5" t="n">
        <v>-0.000355720520019531</v>
      </c>
      <c r="R77" s="5" t="n">
        <v>-0.00280237197875977</v>
      </c>
      <c r="S77" s="5" t="n">
        <v>-0.00119256973266602</v>
      </c>
      <c r="T77" s="5" t="n">
        <v>-0.0158138275146484</v>
      </c>
      <c r="U77" s="5" t="n">
        <v>-0.0236058235168457</v>
      </c>
      <c r="V77" s="5" t="n">
        <v>-0.0225124359130859</v>
      </c>
      <c r="W77" s="5" t="n">
        <v>-0.0234785079956055</v>
      </c>
      <c r="X77" s="5" t="n">
        <v>-0.0206375122070313</v>
      </c>
      <c r="Y77" s="5" t="n">
        <v>-0.0167150497436523</v>
      </c>
      <c r="Z77" s="5" t="n">
        <v>-0.0197639465332031</v>
      </c>
      <c r="AA77" s="5" t="n">
        <v>-0.0178537368774414</v>
      </c>
    </row>
  </sheetData>
  <mergeCells count="2">
    <mergeCell ref="A1:C1"/>
    <mergeCell ref="D1:AA1"/>
  </mergeCells>
  <conditionalFormatting sqref="A3:C77">
    <cfRule type="expression" priority="2" aboveAverage="0" equalAverage="0" bottom="0" percent="0" rank="0" text="" dxfId="0">
      <formula>LEN(TRIM(A3))&gt;0</formula>
    </cfRule>
  </conditionalFormatting>
  <conditionalFormatting sqref="AA3:AA77">
    <cfRule type="expression" priority="3" aboveAverage="0" equalAverage="0" bottom="0" percent="0" rank="0" text="" dxfId="1">
      <formula>LARGE(($AA$3:$AA$77),MIN(1,COUNT($AA$3:$AA$77)))&lt;=AA3</formula>
    </cfRule>
    <cfRule type="expression" priority="4" aboveAverage="0" equalAverage="0" bottom="0" percent="0" rank="0" text="" dxfId="2">
      <formula>SMALL(($AA$3:$AA$77),MIN(1,COUNT($AA$3:$AA$77)))&gt;=AA3</formula>
    </cfRule>
  </conditionalFormatting>
  <conditionalFormatting sqref="D3:AA77">
    <cfRule type="expression" priority="5" aboveAverage="0" equalAverage="0" bottom="0" percent="0" rank="0" text="" dxfId="3">
      <formula>LARGE(($D$3:$AA$77),MIN(1,COUNT($D$3:$AA$77)))&lt;=D3</formula>
    </cfRule>
    <cfRule type="expression" priority="6" aboveAverage="0" equalAverage="0" bottom="0" percent="0" rank="0" text="" dxfId="4">
      <formula>SMALL(($D$3:$AA$77),MIN(1,COUNT($D$3:$AA$77)))&gt;=D3</formula>
    </cfRule>
  </conditionalFormatting>
  <conditionalFormatting sqref="D3:D77">
    <cfRule type="expression" priority="7" aboveAverage="0" equalAverage="0" bottom="0" percent="0" rank="0" text="" dxfId="5">
      <formula>LARGE(($D$3:$D$77),MIN(1,COUNT($D$3:$D$77)))&lt;=D3</formula>
    </cfRule>
    <cfRule type="expression" priority="8" aboveAverage="0" equalAverage="0" bottom="0" percent="0" rank="0" text="" dxfId="6">
      <formula>SMALL(($D$3:$D$77),MIN(1,COUNT($D$3:$D$77)))&gt;=D3</formula>
    </cfRule>
  </conditionalFormatting>
  <conditionalFormatting sqref="E3:E77">
    <cfRule type="expression" priority="9" aboveAverage="0" equalAverage="0" bottom="0" percent="0" rank="0" text="" dxfId="7">
      <formula>LARGE(($E$3:$E$77),MIN(1,COUNT($E$3:$E$77)))&lt;=E3</formula>
    </cfRule>
    <cfRule type="expression" priority="10" aboveAverage="0" equalAverage="0" bottom="0" percent="0" rank="0" text="" dxfId="8">
      <formula>SMALL(($E$3:$E$77),MIN(1,COUNT($E$3:$E$77)))&gt;=E3</formula>
    </cfRule>
  </conditionalFormatting>
  <conditionalFormatting sqref="F3:F77">
    <cfRule type="expression" priority="11" aboveAverage="0" equalAverage="0" bottom="0" percent="0" rank="0" text="" dxfId="9">
      <formula>LARGE(($F$3:$F$77),MIN(1,COUNT($F$3:$F$77)))&lt;=F3</formula>
    </cfRule>
    <cfRule type="expression" priority="12" aboveAverage="0" equalAverage="0" bottom="0" percent="0" rank="0" text="" dxfId="10">
      <formula>SMALL(($F$3:$F$77),MIN(1,COUNT($F$3:$F$77)))&gt;=F3</formula>
    </cfRule>
  </conditionalFormatting>
  <conditionalFormatting sqref="G3:G77">
    <cfRule type="expression" priority="13" aboveAverage="0" equalAverage="0" bottom="0" percent="0" rank="0" text="" dxfId="11">
      <formula>LARGE(($G$3:$G$77),MIN(1,COUNT($G$3:$G$77)))&lt;=G3</formula>
    </cfRule>
    <cfRule type="expression" priority="14" aboveAverage="0" equalAverage="0" bottom="0" percent="0" rank="0" text="" dxfId="12">
      <formula>SMALL(($G$3:$G$77),MIN(1,COUNT($G$3:$G$77)))&gt;=G3</formula>
    </cfRule>
  </conditionalFormatting>
  <conditionalFormatting sqref="H3:H77">
    <cfRule type="expression" priority="15" aboveAverage="0" equalAverage="0" bottom="0" percent="0" rank="0" text="" dxfId="13">
      <formula>LARGE(($H$3:$H$77),MIN(1,COUNT($H$3:$H$77)))&lt;=H3</formula>
    </cfRule>
    <cfRule type="expression" priority="16" aboveAverage="0" equalAverage="0" bottom="0" percent="0" rank="0" text="" dxfId="14">
      <formula>SMALL(($H$3:$H$77),MIN(1,COUNT($H$3:$H$77)))&gt;=H3</formula>
    </cfRule>
  </conditionalFormatting>
  <conditionalFormatting sqref="I3:I77">
    <cfRule type="expression" priority="17" aboveAverage="0" equalAverage="0" bottom="0" percent="0" rank="0" text="" dxfId="15">
      <formula>LARGE(($I$3:$I$77),MIN(1,COUNT($I$3:$I$77)))&lt;=I3</formula>
    </cfRule>
    <cfRule type="expression" priority="18" aboveAverage="0" equalAverage="0" bottom="0" percent="0" rank="0" text="" dxfId="16">
      <formula>SMALL(($I$3:$I$77),MIN(1,COUNT($I$3:$I$77)))&gt;=I3</formula>
    </cfRule>
  </conditionalFormatting>
  <conditionalFormatting sqref="J3:J77">
    <cfRule type="expression" priority="19" aboveAverage="0" equalAverage="0" bottom="0" percent="0" rank="0" text="" dxfId="17">
      <formula>LARGE(($J$3:$J$77),MIN(1,COUNT($J$3:$J$77)))&lt;=J3</formula>
    </cfRule>
    <cfRule type="expression" priority="20" aboveAverage="0" equalAverage="0" bottom="0" percent="0" rank="0" text="" dxfId="18">
      <formula>SMALL(($J$3:$J$77),MIN(1,COUNT($J$3:$J$77)))&gt;=J3</formula>
    </cfRule>
  </conditionalFormatting>
  <conditionalFormatting sqref="K3:K77">
    <cfRule type="expression" priority="21" aboveAverage="0" equalAverage="0" bottom="0" percent="0" rank="0" text="" dxfId="19">
      <formula>LARGE(($K$3:$K$77),MIN(1,COUNT($K$3:$K$77)))&lt;=K3</formula>
    </cfRule>
    <cfRule type="expression" priority="22" aboveAverage="0" equalAverage="0" bottom="0" percent="0" rank="0" text="" dxfId="20">
      <formula>SMALL(($K$3:$K$77),MIN(1,COUNT($K$3:$K$77)))&gt;=K3</formula>
    </cfRule>
  </conditionalFormatting>
  <conditionalFormatting sqref="L3:L77">
    <cfRule type="expression" priority="23" aboveAverage="0" equalAverage="0" bottom="0" percent="0" rank="0" text="" dxfId="21">
      <formula>LARGE(($L$3:$L$77),MIN(1,COUNT($L$3:$L$77)))&lt;=L3</formula>
    </cfRule>
    <cfRule type="expression" priority="24" aboveAverage="0" equalAverage="0" bottom="0" percent="0" rank="0" text="" dxfId="22">
      <formula>SMALL(($L$3:$L$77),MIN(1,COUNT($L$3:$L$77)))&gt;=L3</formula>
    </cfRule>
  </conditionalFormatting>
  <conditionalFormatting sqref="M3:M77">
    <cfRule type="expression" priority="25" aboveAverage="0" equalAverage="0" bottom="0" percent="0" rank="0" text="" dxfId="23">
      <formula>LARGE(($M$3:$M$77),MIN(1,COUNT($M$3:$M$77)))&lt;=M3</formula>
    </cfRule>
    <cfRule type="expression" priority="26" aboveAverage="0" equalAverage="0" bottom="0" percent="0" rank="0" text="" dxfId="24">
      <formula>SMALL(($M$3:$M$77),MIN(1,COUNT($M$3:$M$77)))&gt;=M3</formula>
    </cfRule>
  </conditionalFormatting>
  <conditionalFormatting sqref="N3:N77">
    <cfRule type="expression" priority="27" aboveAverage="0" equalAverage="0" bottom="0" percent="0" rank="0" text="" dxfId="25">
      <formula>LARGE(($N$3:$N$77),MIN(1,COUNT($N$3:$N$77)))&lt;=N3</formula>
    </cfRule>
    <cfRule type="expression" priority="28" aboveAverage="0" equalAverage="0" bottom="0" percent="0" rank="0" text="" dxfId="26">
      <formula>SMALL(($N$3:$N$77),MIN(1,COUNT($N$3:$N$77)))&gt;=N3</formula>
    </cfRule>
  </conditionalFormatting>
  <conditionalFormatting sqref="O3:O77">
    <cfRule type="expression" priority="29" aboveAverage="0" equalAverage="0" bottom="0" percent="0" rank="0" text="" dxfId="27">
      <formula>LARGE(($O$3:$O$77),MIN(1,COUNT($O$3:$O$77)))&lt;=O3</formula>
    </cfRule>
    <cfRule type="expression" priority="30" aboveAverage="0" equalAverage="0" bottom="0" percent="0" rank="0" text="" dxfId="28">
      <formula>SMALL(($O$3:$O$77),MIN(1,COUNT($O$3:$O$77)))&gt;=O3</formula>
    </cfRule>
  </conditionalFormatting>
  <conditionalFormatting sqref="P3:P77">
    <cfRule type="expression" priority="31" aboveAverage="0" equalAverage="0" bottom="0" percent="0" rank="0" text="" dxfId="29">
      <formula>LARGE(($P$3:$P$77),MIN(1,COUNT($P$3:$P$77)))&lt;=P3</formula>
    </cfRule>
    <cfRule type="expression" priority="32" aboveAverage="0" equalAverage="0" bottom="0" percent="0" rank="0" text="" dxfId="30">
      <formula>SMALL(($P$3:$P$77),MIN(1,COUNT($P$3:$P$77)))&gt;=P3</formula>
    </cfRule>
  </conditionalFormatting>
  <conditionalFormatting sqref="Q3:Q77">
    <cfRule type="expression" priority="33" aboveAverage="0" equalAverage="0" bottom="0" percent="0" rank="0" text="" dxfId="31">
      <formula>LARGE(($Q$3:$Q$77),MIN(1,COUNT($Q$3:$Q$77)))&lt;=Q3</formula>
    </cfRule>
    <cfRule type="expression" priority="34" aboveAverage="0" equalAverage="0" bottom="0" percent="0" rank="0" text="" dxfId="32">
      <formula>SMALL(($Q$3:$Q$77),MIN(1,COUNT($Q$3:$Q$77)))&gt;=Q3</formula>
    </cfRule>
  </conditionalFormatting>
  <conditionalFormatting sqref="R3:R77">
    <cfRule type="expression" priority="35" aboveAverage="0" equalAverage="0" bottom="0" percent="0" rank="0" text="" dxfId="33">
      <formula>LARGE(($R$3:$R$77),MIN(1,COUNT($R$3:$R$77)))&lt;=R3</formula>
    </cfRule>
    <cfRule type="expression" priority="36" aboveAverage="0" equalAverage="0" bottom="0" percent="0" rank="0" text="" dxfId="34">
      <formula>SMALL(($R$3:$R$77),MIN(1,COUNT($R$3:$R$77)))&gt;=R3</formula>
    </cfRule>
  </conditionalFormatting>
  <conditionalFormatting sqref="S3:S77">
    <cfRule type="expression" priority="37" aboveAverage="0" equalAverage="0" bottom="0" percent="0" rank="0" text="" dxfId="35">
      <formula>LARGE(($S$3:$S$77),MIN(1,COUNT($S$3:$S$77)))&lt;=S3</formula>
    </cfRule>
    <cfRule type="expression" priority="38" aboveAverage="0" equalAverage="0" bottom="0" percent="0" rank="0" text="" dxfId="36">
      <formula>SMALL(($S$3:$S$77),MIN(1,COUNT($S$3:$S$77)))&gt;=S3</formula>
    </cfRule>
  </conditionalFormatting>
  <conditionalFormatting sqref="T3:T77">
    <cfRule type="expression" priority="39" aboveAverage="0" equalAverage="0" bottom="0" percent="0" rank="0" text="" dxfId="37">
      <formula>LARGE(($T$3:$T$77),MIN(1,COUNT($T$3:$T$77)))&lt;=T3</formula>
    </cfRule>
    <cfRule type="expression" priority="40" aboveAverage="0" equalAverage="0" bottom="0" percent="0" rank="0" text="" dxfId="38">
      <formula>SMALL(($T$3:$T$77),MIN(1,COUNT($T$3:$T$77)))&gt;=T3</formula>
    </cfRule>
  </conditionalFormatting>
  <conditionalFormatting sqref="U3:U77">
    <cfRule type="expression" priority="41" aboveAverage="0" equalAverage="0" bottom="0" percent="0" rank="0" text="" dxfId="39">
      <formula>LARGE(($U$3:$U$77),MIN(1,COUNT($U$3:$U$77)))&lt;=U3</formula>
    </cfRule>
    <cfRule type="expression" priority="42" aboveAverage="0" equalAverage="0" bottom="0" percent="0" rank="0" text="" dxfId="40">
      <formula>SMALL(($U$3:$U$77),MIN(1,COUNT($U$3:$U$77)))&gt;=U3</formula>
    </cfRule>
  </conditionalFormatting>
  <conditionalFormatting sqref="V3:V77">
    <cfRule type="expression" priority="43" aboveAverage="0" equalAverage="0" bottom="0" percent="0" rank="0" text="" dxfId="41">
      <formula>LARGE(($V$3:$V$77),MIN(1,COUNT($V$3:$V$77)))&lt;=V3</formula>
    </cfRule>
    <cfRule type="expression" priority="44" aboveAverage="0" equalAverage="0" bottom="0" percent="0" rank="0" text="" dxfId="42">
      <formula>SMALL(($V$3:$V$77),MIN(1,COUNT($V$3:$V$77)))&gt;=V3</formula>
    </cfRule>
  </conditionalFormatting>
  <conditionalFormatting sqref="W3:W77">
    <cfRule type="expression" priority="45" aboveAverage="0" equalAverage="0" bottom="0" percent="0" rank="0" text="" dxfId="43">
      <formula>LARGE(($W$3:$W$77),MIN(1,COUNT($W$3:$W$77)))&lt;=W3</formula>
    </cfRule>
    <cfRule type="expression" priority="46" aboveAverage="0" equalAverage="0" bottom="0" percent="0" rank="0" text="" dxfId="44">
      <formula>SMALL(($W$3:$W$77),MIN(1,COUNT($W$3:$W$77)))&gt;=W3</formula>
    </cfRule>
  </conditionalFormatting>
  <conditionalFormatting sqref="X3:X77">
    <cfRule type="expression" priority="47" aboveAverage="0" equalAverage="0" bottom="0" percent="0" rank="0" text="" dxfId="45">
      <formula>LARGE(($X$3:$X$77),MIN(1,COUNT($X$3:$X$77)))&lt;=X3</formula>
    </cfRule>
    <cfRule type="expression" priority="48" aboveAverage="0" equalAverage="0" bottom="0" percent="0" rank="0" text="" dxfId="46">
      <formula>SMALL(($X$3:$X$77),MIN(1,COUNT($X$3:$X$77)))&gt;=X3</formula>
    </cfRule>
  </conditionalFormatting>
  <conditionalFormatting sqref="Y3:Y77">
    <cfRule type="expression" priority="49" aboveAverage="0" equalAverage="0" bottom="0" percent="0" rank="0" text="" dxfId="47">
      <formula>LARGE(($Y$3:$Y$77),MIN(1,COUNT($Y$3:$Y$77)))&lt;=Y3</formula>
    </cfRule>
    <cfRule type="expression" priority="50" aboveAverage="0" equalAverage="0" bottom="0" percent="0" rank="0" text="" dxfId="48">
      <formula>SMALL(($Y$3:$Y$77),MIN(1,COUNT($Y$3:$Y$77)))&gt;=Y3</formula>
    </cfRule>
  </conditionalFormatting>
  <conditionalFormatting sqref="Z3:Z77">
    <cfRule type="expression" priority="51" aboveAverage="0" equalAverage="0" bottom="0" percent="0" rank="0" text="" dxfId="49">
      <formula>LARGE(($Z$3:$Z$77),MIN(1,COUNT($Z$3:$Z$77)))&lt;=Z3</formula>
    </cfRule>
    <cfRule type="expression" priority="52" aboveAverage="0" equalAverage="0" bottom="0" percent="0" rank="0" text="" dxfId="50">
      <formula>SMALL(($Z$3:$Z$77),MIN(1,COUNT($Z$3:$Z$77)))&gt;=Z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25.7"/>
  </cols>
  <sheetData>
    <row r="3" customFormat="false" ht="15" hidden="false" customHeight="false" outlineLevel="0" collapsed="false">
      <c r="B3" s="6" t="s">
        <v>115</v>
      </c>
    </row>
    <row r="4" customFormat="false" ht="15" hidden="false" customHeight="false" outlineLevel="0" collapsed="false">
      <c r="B4" s="7" t="s">
        <v>116</v>
      </c>
    </row>
    <row r="6" customFormat="false" ht="15" hidden="false" customHeight="false" outlineLevel="0" collapsed="false">
      <c r="B6" s="8" t="s">
        <v>117</v>
      </c>
    </row>
    <row r="7" customFormat="false" ht="15" hidden="false" customHeight="false" outlineLevel="0" collapsed="false">
      <c r="B7" s="9" t="s">
        <v>11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1-29T02:01:27Z</dcterms:created>
  <dc:creator/>
  <dc:description/>
  <dc:language>en-US</dc:language>
  <cp:lastModifiedBy>Operacion</cp:lastModifiedBy>
  <dcterms:modified xsi:type="dcterms:W3CDTF">2024-11-29T02:01:27Z</dcterms:modified>
  <cp:revision>0</cp:revision>
  <dc:subject/>
  <dc:title/>
</cp:coreProperties>
</file>