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7/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31311225891113</v>
      </c>
      <c r="E3" s="5" t="n">
        <v>-0.0290894508361816</v>
      </c>
      <c r="F3" s="5" t="n">
        <v>-0.0274360179901123</v>
      </c>
      <c r="G3" s="5" t="n">
        <v>-0.0266640186309815</v>
      </c>
      <c r="H3" s="5" t="n">
        <v>-0.0257186889648438</v>
      </c>
      <c r="I3" s="5" t="n">
        <v>-0.0257203578948975</v>
      </c>
      <c r="J3" s="5" t="n">
        <v>-0.0259706974029541</v>
      </c>
      <c r="K3" s="5" t="n">
        <v>-0.0335993766784668</v>
      </c>
      <c r="L3" s="5" t="n">
        <v>-0.0347232818603516</v>
      </c>
      <c r="M3" s="5" t="n">
        <v>-0.0430469512939453</v>
      </c>
      <c r="N3" s="5" t="n">
        <v>-0.0430874824523926</v>
      </c>
      <c r="O3" s="5" t="n">
        <v>-0.0427360534667969</v>
      </c>
      <c r="P3" s="5" t="n">
        <v>-0.0367565155029297</v>
      </c>
      <c r="Q3" s="5" t="n">
        <v>-0.0367226600646973</v>
      </c>
      <c r="R3" s="5" t="n">
        <v>-0.0363163948059082</v>
      </c>
      <c r="S3" s="5" t="n">
        <v>-0.037442684173584</v>
      </c>
      <c r="T3" s="5" t="n">
        <v>-0.0390443801879883</v>
      </c>
      <c r="U3" s="5" t="n">
        <v>-0.0406217575073242</v>
      </c>
      <c r="V3" s="5" t="n">
        <v>-0.0420436859130859</v>
      </c>
      <c r="W3" s="5" t="n">
        <v>-0.0411300659179688</v>
      </c>
      <c r="X3" s="5" t="n">
        <v>-0.042027473449707</v>
      </c>
      <c r="Y3" s="5" t="n">
        <v>-0.0424556732177734</v>
      </c>
      <c r="Z3" s="5" t="n">
        <v>-0.0403027534484863</v>
      </c>
      <c r="AA3" s="5" t="n">
        <v>-0.0390052795410156</v>
      </c>
    </row>
    <row r="4" customFormat="false" ht="15" hidden="false" customHeight="false" outlineLevel="0" collapsed="false">
      <c r="A4" s="4" t="n">
        <v>29600</v>
      </c>
      <c r="B4" s="4" t="s">
        <v>38</v>
      </c>
      <c r="C4" s="4" t="s">
        <v>37</v>
      </c>
      <c r="D4" s="5" t="n">
        <v>-0.0357508659362793</v>
      </c>
      <c r="E4" s="5" t="n">
        <v>-0.031557559967041</v>
      </c>
      <c r="F4" s="5" t="n">
        <v>-0.0296521186828613</v>
      </c>
      <c r="G4" s="5" t="n">
        <v>-0.0288138389587402</v>
      </c>
      <c r="H4" s="5" t="n">
        <v>-0.0278217792510986</v>
      </c>
      <c r="I4" s="5" t="n">
        <v>-0.027855396270752</v>
      </c>
      <c r="J4" s="5" t="n">
        <v>-0.028226375579834</v>
      </c>
      <c r="K4" s="5" t="n">
        <v>-0.0362792015075684</v>
      </c>
      <c r="L4" s="5" t="n">
        <v>-0.0379281044006348</v>
      </c>
      <c r="M4" s="5" t="n">
        <v>-0.0462684631347656</v>
      </c>
      <c r="N4" s="5" t="n">
        <v>-0.046422004699707</v>
      </c>
      <c r="O4" s="5" t="n">
        <v>-0.0459761619567871</v>
      </c>
      <c r="P4" s="5" t="n">
        <v>-0.0398654937744141</v>
      </c>
      <c r="Q4" s="5" t="n">
        <v>-0.0399651527404785</v>
      </c>
      <c r="R4" s="5" t="n">
        <v>-0.0395326614379883</v>
      </c>
      <c r="S4" s="5" t="n">
        <v>-0.0405778884887695</v>
      </c>
      <c r="T4" s="5" t="n">
        <v>-0.0422005653381348</v>
      </c>
      <c r="U4" s="5" t="n">
        <v>-0.0436477661132813</v>
      </c>
      <c r="V4" s="5" t="n">
        <v>-0.0447788238525391</v>
      </c>
      <c r="W4" s="5" t="n">
        <v>-0.0435733795166016</v>
      </c>
      <c r="X4" s="5" t="n">
        <v>-0.0447292327880859</v>
      </c>
      <c r="Y4" s="5" t="n">
        <v>-0.0452213287353516</v>
      </c>
      <c r="Z4" s="5" t="n">
        <v>-0.0426216125488281</v>
      </c>
      <c r="AA4" s="5" t="n">
        <v>-0.0419178009033203</v>
      </c>
    </row>
    <row r="5" customFormat="false" ht="15" hidden="false" customHeight="false" outlineLevel="0" collapsed="false">
      <c r="A5" s="4" t="n">
        <v>29602</v>
      </c>
      <c r="B5" s="4" t="s">
        <v>39</v>
      </c>
      <c r="C5" s="4" t="s">
        <v>37</v>
      </c>
      <c r="D5" s="5" t="n">
        <v>-0.0357522964477539</v>
      </c>
      <c r="E5" s="5" t="n">
        <v>-0.0315585136413574</v>
      </c>
      <c r="F5" s="5" t="n">
        <v>-0.0296530723571777</v>
      </c>
      <c r="G5" s="5" t="n">
        <v>-0.0288147926330566</v>
      </c>
      <c r="H5" s="5" t="n">
        <v>-0.027822732925415</v>
      </c>
      <c r="I5" s="5" t="n">
        <v>-0.0278561115264893</v>
      </c>
      <c r="J5" s="5" t="n">
        <v>-0.0282273292541504</v>
      </c>
      <c r="K5" s="5" t="n">
        <v>-0.0362801551818848</v>
      </c>
      <c r="L5" s="5" t="n">
        <v>-0.0379300117492676</v>
      </c>
      <c r="M5" s="5" t="n">
        <v>-0.0462703704833984</v>
      </c>
      <c r="N5" s="5" t="n">
        <v>-0.0464243888854981</v>
      </c>
      <c r="O5" s="5" t="n">
        <v>-0.0459785461425781</v>
      </c>
      <c r="P5" s="5" t="n">
        <v>-0.0398688316345215</v>
      </c>
      <c r="Q5" s="5" t="n">
        <v>-0.0399684906005859</v>
      </c>
      <c r="R5" s="5" t="n">
        <v>-0.0395359992980957</v>
      </c>
      <c r="S5" s="5" t="n">
        <v>-0.040581226348877</v>
      </c>
      <c r="T5" s="5" t="n">
        <v>-0.0422029495239258</v>
      </c>
      <c r="U5" s="5" t="n">
        <v>-0.0436487197875977</v>
      </c>
      <c r="V5" s="5" t="n">
        <v>-0.0447797775268555</v>
      </c>
      <c r="W5" s="5" t="n">
        <v>-0.0435600280761719</v>
      </c>
      <c r="X5" s="5" t="n">
        <v>-0.0447292327880859</v>
      </c>
      <c r="Y5" s="5" t="n">
        <v>-0.0452213287353516</v>
      </c>
      <c r="Z5" s="5" t="n">
        <v>-0.0426206588745117</v>
      </c>
      <c r="AA5" s="5" t="n">
        <v>-0.0419187545776367</v>
      </c>
    </row>
    <row r="6" customFormat="false" ht="15" hidden="false" customHeight="false" outlineLevel="0" collapsed="false">
      <c r="A6" s="4" t="n">
        <v>29604</v>
      </c>
      <c r="B6" s="4" t="s">
        <v>40</v>
      </c>
      <c r="C6" s="4" t="s">
        <v>37</v>
      </c>
      <c r="D6" s="5" t="n">
        <v>-0.0357522964477539</v>
      </c>
      <c r="E6" s="5" t="n">
        <v>-0.0315589904785156</v>
      </c>
      <c r="F6" s="5" t="n">
        <v>-0.0296533107757568</v>
      </c>
      <c r="G6" s="5" t="n">
        <v>-0.0288150310516357</v>
      </c>
      <c r="H6" s="5" t="n">
        <v>-0.027822732925415</v>
      </c>
      <c r="I6" s="5" t="n">
        <v>-0.0278561115264893</v>
      </c>
      <c r="J6" s="5" t="n">
        <v>-0.0282275676727295</v>
      </c>
      <c r="K6" s="5" t="n">
        <v>-0.0362801551818848</v>
      </c>
      <c r="L6" s="5" t="n">
        <v>-0.0379300117492676</v>
      </c>
      <c r="M6" s="5" t="n">
        <v>-0.0462703704833984</v>
      </c>
      <c r="N6" s="5" t="n">
        <v>-0.0464239120483398</v>
      </c>
      <c r="O6" s="5" t="n">
        <v>-0.0459785461425781</v>
      </c>
      <c r="P6" s="5" t="n">
        <v>-0.0398688316345215</v>
      </c>
      <c r="Q6" s="5" t="n">
        <v>-0.0399684906005859</v>
      </c>
      <c r="R6" s="5" t="n">
        <v>-0.0395359992980957</v>
      </c>
      <c r="S6" s="5" t="n">
        <v>-0.040581226348877</v>
      </c>
      <c r="T6" s="5" t="n">
        <v>-0.0422029495239258</v>
      </c>
      <c r="U6" s="5" t="n">
        <v>-0.0436487197875977</v>
      </c>
      <c r="V6" s="5" t="n">
        <v>-0.0447797775268555</v>
      </c>
      <c r="W6" s="5" t="n">
        <v>-0.0435600280761719</v>
      </c>
      <c r="X6" s="5" t="n">
        <v>-0.0447292327880859</v>
      </c>
      <c r="Y6" s="5" t="n">
        <v>-0.0452213287353516</v>
      </c>
      <c r="Z6" s="5" t="n">
        <v>-0.0426206588745117</v>
      </c>
      <c r="AA6" s="5" t="n">
        <v>-0.0419192314147949</v>
      </c>
    </row>
    <row r="7" customFormat="false" ht="15" hidden="false" customHeight="false" outlineLevel="0" collapsed="false">
      <c r="A7" s="4" t="n">
        <v>9645</v>
      </c>
      <c r="B7" s="4" t="s">
        <v>41</v>
      </c>
      <c r="C7" s="4" t="s">
        <v>42</v>
      </c>
      <c r="D7" s="5" t="n">
        <v>-0.044255256652832</v>
      </c>
      <c r="E7" s="5" t="n">
        <v>-0.0392274856567383</v>
      </c>
      <c r="F7" s="5" t="n">
        <v>-0.0363962650299072</v>
      </c>
      <c r="G7" s="5" t="n">
        <v>-0.0353434085845947</v>
      </c>
      <c r="H7" s="5" t="n">
        <v>-0.0341424942016602</v>
      </c>
      <c r="I7" s="5" t="n">
        <v>-0.0342488288879395</v>
      </c>
      <c r="J7" s="5" t="n">
        <v>-0.035132646560669</v>
      </c>
      <c r="K7" s="5" t="n">
        <v>-0.0452980995178223</v>
      </c>
      <c r="L7" s="5" t="n">
        <v>-0.0491099357604981</v>
      </c>
      <c r="M7" s="5" t="n">
        <v>-0.0577168464660645</v>
      </c>
      <c r="N7" s="5" t="n">
        <v>-0.0583071708679199</v>
      </c>
      <c r="O7" s="5" t="n">
        <v>-0.0573081970214844</v>
      </c>
      <c r="P7" s="5" t="n">
        <v>-0.0501780509948731</v>
      </c>
      <c r="Q7" s="5" t="n">
        <v>-0.0504064559936523</v>
      </c>
      <c r="R7" s="5" t="n">
        <v>-0.0499463081359863</v>
      </c>
      <c r="S7" s="5" t="n">
        <v>-0.0509858131408691</v>
      </c>
      <c r="T7" s="5" t="n">
        <v>-0.0530624389648438</v>
      </c>
      <c r="U7" s="5" t="n">
        <v>-0.0546236038208008</v>
      </c>
      <c r="V7" s="5" t="n">
        <v>-0.0565500259399414</v>
      </c>
      <c r="W7" s="5" t="n">
        <v>-0.0552587509155273</v>
      </c>
      <c r="X7" s="5" t="n">
        <v>-0.0574502944946289</v>
      </c>
      <c r="Y7" s="5" t="n">
        <v>-0.0580244064331055</v>
      </c>
      <c r="Z7" s="5" t="n">
        <v>-0.0533161163330078</v>
      </c>
      <c r="AA7" s="5" t="n">
        <v>-0.0519447326660156</v>
      </c>
    </row>
    <row r="8" customFormat="false" ht="15" hidden="false" customHeight="false" outlineLevel="0" collapsed="false">
      <c r="A8" s="4" t="n">
        <v>29610</v>
      </c>
      <c r="B8" s="4" t="s">
        <v>43</v>
      </c>
      <c r="C8" s="4" t="s">
        <v>42</v>
      </c>
      <c r="D8" s="5" t="n">
        <v>-0.035036563873291</v>
      </c>
      <c r="E8" s="5" t="n">
        <v>-0.0309386253356934</v>
      </c>
      <c r="F8" s="5" t="n">
        <v>-0.029062032699585</v>
      </c>
      <c r="G8" s="5" t="n">
        <v>-0.0282421112060547</v>
      </c>
      <c r="H8" s="5" t="n">
        <v>-0.0272741317749023</v>
      </c>
      <c r="I8" s="5" t="n">
        <v>-0.0273091793060303</v>
      </c>
      <c r="J8" s="5" t="n">
        <v>-0.0276329517364502</v>
      </c>
      <c r="K8" s="5" t="n">
        <v>-0.0355172157287598</v>
      </c>
      <c r="L8" s="5" t="n">
        <v>-0.0370688438415527</v>
      </c>
      <c r="M8" s="5" t="n">
        <v>-0.0453977584838867</v>
      </c>
      <c r="N8" s="5" t="n">
        <v>-0.0455894470214844</v>
      </c>
      <c r="O8" s="5" t="n">
        <v>-0.0451860427856445</v>
      </c>
      <c r="P8" s="5" t="n">
        <v>-0.0393376350402832</v>
      </c>
      <c r="Q8" s="5" t="n">
        <v>-0.0394792556762695</v>
      </c>
      <c r="R8" s="5" t="n">
        <v>-0.0390448570251465</v>
      </c>
      <c r="S8" s="5" t="n">
        <v>-0.0400137901306152</v>
      </c>
      <c r="T8" s="5" t="n">
        <v>-0.0414938926696777</v>
      </c>
      <c r="U8" s="5" t="n">
        <v>-0.0427737236022949</v>
      </c>
      <c r="V8" s="5" t="n">
        <v>-0.0437831878662109</v>
      </c>
      <c r="W8" s="5" t="n">
        <v>-0.0424489974975586</v>
      </c>
      <c r="X8" s="5" t="n">
        <v>-0.0436201095581055</v>
      </c>
      <c r="Y8" s="5" t="n">
        <v>-0.0441217422485352</v>
      </c>
      <c r="Z8" s="5" t="n">
        <v>-0.0415949821472168</v>
      </c>
      <c r="AA8" s="5" t="n">
        <v>-0.0410919189453125</v>
      </c>
    </row>
    <row r="9" customFormat="false" ht="15" hidden="false" customHeight="false" outlineLevel="0" collapsed="false">
      <c r="A9" s="4" t="n">
        <v>29640</v>
      </c>
      <c r="B9" s="4" t="s">
        <v>44</v>
      </c>
      <c r="C9" s="4" t="s">
        <v>42</v>
      </c>
      <c r="D9" s="5" t="n">
        <v>-0.0413398742675781</v>
      </c>
      <c r="E9" s="5" t="n">
        <v>-0.0365495681762695</v>
      </c>
      <c r="F9" s="5" t="n">
        <v>-0.0340640544891357</v>
      </c>
      <c r="G9" s="5" t="n">
        <v>-0.033130407333374</v>
      </c>
      <c r="H9" s="5" t="n">
        <v>-0.031987190246582</v>
      </c>
      <c r="I9" s="5" t="n">
        <v>-0.0320589542388916</v>
      </c>
      <c r="J9" s="5" t="n">
        <v>-0.0327575206756592</v>
      </c>
      <c r="K9" s="5" t="n">
        <v>-0.042264461517334</v>
      </c>
      <c r="L9" s="5" t="n">
        <v>-0.0452771186828613</v>
      </c>
      <c r="M9" s="5" t="n">
        <v>-0.0538244247436523</v>
      </c>
      <c r="N9" s="5" t="n">
        <v>-0.0542998313903809</v>
      </c>
      <c r="O9" s="5" t="n">
        <v>-0.0534038543701172</v>
      </c>
      <c r="P9" s="5" t="n">
        <v>-0.0467376708984375</v>
      </c>
      <c r="Q9" s="5" t="n">
        <v>-0.046839714050293</v>
      </c>
      <c r="R9" s="5" t="n">
        <v>-0.0463981628417969</v>
      </c>
      <c r="S9" s="5" t="n">
        <v>-0.0474863052368164</v>
      </c>
      <c r="T9" s="5" t="n">
        <v>-0.0493769645690918</v>
      </c>
      <c r="U9" s="5" t="n">
        <v>-0.0509834289550781</v>
      </c>
      <c r="V9" s="5" t="n">
        <v>-0.0530891418457031</v>
      </c>
      <c r="W9" s="5" t="n">
        <v>-0.0520420074462891</v>
      </c>
      <c r="X9" s="5" t="n">
        <v>-0.0538873672485352</v>
      </c>
      <c r="Y9" s="5" t="n">
        <v>-0.0544185638427734</v>
      </c>
      <c r="Z9" s="5" t="n">
        <v>-0.0504040718078613</v>
      </c>
      <c r="AA9" s="5" t="n">
        <v>-0.048555850982666</v>
      </c>
    </row>
    <row r="10" customFormat="false" ht="15" hidden="false" customHeight="false" outlineLevel="0" collapsed="false">
      <c r="A10" s="4" t="n">
        <v>29660</v>
      </c>
      <c r="B10" s="4" t="s">
        <v>45</v>
      </c>
      <c r="C10" s="4" t="s">
        <v>42</v>
      </c>
      <c r="D10" s="5" t="n">
        <v>-0.0348753929138184</v>
      </c>
      <c r="E10" s="5" t="n">
        <v>-0.0307965278625488</v>
      </c>
      <c r="F10" s="5" t="n">
        <v>-0.0289335250854492</v>
      </c>
      <c r="G10" s="5" t="n">
        <v>-0.0281169414520264</v>
      </c>
      <c r="H10" s="5" t="n">
        <v>-0.0271522998809815</v>
      </c>
      <c r="I10" s="5" t="n">
        <v>-0.0271873474121094</v>
      </c>
      <c r="J10" s="5" t="n">
        <v>-0.0275030136108398</v>
      </c>
      <c r="K10" s="5" t="n">
        <v>-0.0353455543518066</v>
      </c>
      <c r="L10" s="5" t="n">
        <v>-0.0368556976318359</v>
      </c>
      <c r="M10" s="5" t="n">
        <v>-0.0451765060424805</v>
      </c>
      <c r="N10" s="5" t="n">
        <v>-0.0453629493713379</v>
      </c>
      <c r="O10" s="5" t="n">
        <v>-0.0449638366699219</v>
      </c>
      <c r="P10" s="5" t="n">
        <v>-0.0391368865966797</v>
      </c>
      <c r="Q10" s="5" t="n">
        <v>-0.039280891418457</v>
      </c>
      <c r="R10" s="5" t="n">
        <v>-0.0388479232788086</v>
      </c>
      <c r="S10" s="5" t="n">
        <v>-0.0398139953613281</v>
      </c>
      <c r="T10" s="5" t="n">
        <v>-0.041285514831543</v>
      </c>
      <c r="U10" s="5" t="n">
        <v>-0.0425577163696289</v>
      </c>
      <c r="V10" s="5" t="n">
        <v>-0.0435571670532227</v>
      </c>
      <c r="W10" s="5" t="n">
        <v>-0.0422239303588867</v>
      </c>
      <c r="X10" s="5" t="n">
        <v>-0.0433845520019531</v>
      </c>
      <c r="Y10" s="5" t="n">
        <v>-0.0438871383666992</v>
      </c>
      <c r="Z10" s="5" t="n">
        <v>-0.0413923263549805</v>
      </c>
      <c r="AA10" s="5" t="n">
        <v>-0.0409021377563477</v>
      </c>
    </row>
    <row r="11" customFormat="false" ht="15" hidden="false" customHeight="false" outlineLevel="0" collapsed="false">
      <c r="A11" s="4" t="n">
        <v>39610</v>
      </c>
      <c r="B11" s="4" t="s">
        <v>46</v>
      </c>
      <c r="C11" s="4" t="s">
        <v>42</v>
      </c>
      <c r="D11" s="5" t="n">
        <v>-0.0363407135009766</v>
      </c>
      <c r="E11" s="5" t="n">
        <v>-0.0320725440979004</v>
      </c>
      <c r="F11" s="5" t="n">
        <v>-0.0300476551055908</v>
      </c>
      <c r="G11" s="5" t="n">
        <v>-0.0291907787322998</v>
      </c>
      <c r="H11" s="5" t="n">
        <v>-0.0281825065612793</v>
      </c>
      <c r="I11" s="5" t="n">
        <v>-0.0282347202301025</v>
      </c>
      <c r="J11" s="5" t="n">
        <v>-0.0286364555358887</v>
      </c>
      <c r="K11" s="5" t="n">
        <v>-0.0369324684143066</v>
      </c>
      <c r="L11" s="5" t="n">
        <v>-0.0389251708984375</v>
      </c>
      <c r="M11" s="5" t="n">
        <v>-0.0473532676696777</v>
      </c>
      <c r="N11" s="5" t="n">
        <v>-0.0476083755493164</v>
      </c>
      <c r="O11" s="5" t="n">
        <v>-0.0471224784851074</v>
      </c>
      <c r="P11" s="5" t="n">
        <v>-0.0410366058349609</v>
      </c>
      <c r="Q11" s="5" t="n">
        <v>-0.0411734580993652</v>
      </c>
      <c r="R11" s="5" t="n">
        <v>-0.0406870841979981</v>
      </c>
      <c r="S11" s="5" t="n">
        <v>-0.041679859161377</v>
      </c>
      <c r="T11" s="5" t="n">
        <v>-0.0432677268981934</v>
      </c>
      <c r="U11" s="5" t="n">
        <v>-0.04461669921875</v>
      </c>
      <c r="V11" s="5" t="n">
        <v>-0.0457649230957031</v>
      </c>
      <c r="W11" s="5" t="n">
        <v>-0.0443477630615234</v>
      </c>
      <c r="X11" s="5" t="n">
        <v>-0.0456724166870117</v>
      </c>
      <c r="Y11" s="5" t="n">
        <v>-0.0461702346801758</v>
      </c>
      <c r="Z11" s="5" t="n">
        <v>-0.0432868003845215</v>
      </c>
      <c r="AA11" s="5" t="n">
        <v>-0.0426845550537109</v>
      </c>
    </row>
    <row r="12" customFormat="false" ht="15" hidden="false" customHeight="false" outlineLevel="0" collapsed="false">
      <c r="A12" s="4" t="n">
        <v>39625</v>
      </c>
      <c r="B12" s="4" t="s">
        <v>47</v>
      </c>
      <c r="C12" s="4" t="s">
        <v>42</v>
      </c>
      <c r="D12" s="5" t="n">
        <v>-0.0363292694091797</v>
      </c>
      <c r="E12" s="5" t="n">
        <v>-0.0320620536804199</v>
      </c>
      <c r="F12" s="5" t="n">
        <v>-0.0300381183624268</v>
      </c>
      <c r="G12" s="5" t="n">
        <v>-0.0291812419891357</v>
      </c>
      <c r="H12" s="5" t="n">
        <v>-0.0281732082366943</v>
      </c>
      <c r="I12" s="5" t="n">
        <v>-0.0282256603240967</v>
      </c>
      <c r="J12" s="5" t="n">
        <v>-0.0286262035369873</v>
      </c>
      <c r="K12" s="5" t="n">
        <v>-0.0369195938110352</v>
      </c>
      <c r="L12" s="5" t="n">
        <v>-0.0389089584350586</v>
      </c>
      <c r="M12" s="5" t="n">
        <v>-0.0473380088806152</v>
      </c>
      <c r="N12" s="5" t="n">
        <v>-0.0475921630859375</v>
      </c>
      <c r="O12" s="5" t="n">
        <v>-0.0471076965332031</v>
      </c>
      <c r="P12" s="5" t="n">
        <v>-0.0410227775573731</v>
      </c>
      <c r="Q12" s="5" t="n">
        <v>-0.0411596298217773</v>
      </c>
      <c r="R12" s="5" t="n">
        <v>-0.0406737327575684</v>
      </c>
      <c r="S12" s="5" t="n">
        <v>-0.0416660308837891</v>
      </c>
      <c r="T12" s="5" t="n">
        <v>-0.0432529449462891</v>
      </c>
      <c r="U12" s="5" t="n">
        <v>-0.0446014404296875</v>
      </c>
      <c r="V12" s="5" t="n">
        <v>-0.0457468032836914</v>
      </c>
      <c r="W12" s="5" t="n">
        <v>-0.0443286895751953</v>
      </c>
      <c r="X12" s="5" t="n">
        <v>-0.0456523895263672</v>
      </c>
      <c r="Y12" s="5" t="n">
        <v>-0.0461511611938477</v>
      </c>
      <c r="Z12" s="5" t="n">
        <v>-0.0432696342468262</v>
      </c>
      <c r="AA12" s="5" t="n">
        <v>-0.0426702499389648</v>
      </c>
    </row>
    <row r="13" customFormat="false" ht="15" hidden="false" customHeight="false" outlineLevel="0" collapsed="false">
      <c r="A13" s="4" t="n">
        <v>39635</v>
      </c>
      <c r="B13" s="4" t="s">
        <v>48</v>
      </c>
      <c r="C13" s="4" t="s">
        <v>42</v>
      </c>
      <c r="D13" s="5" t="n">
        <v>-0.0430607795715332</v>
      </c>
      <c r="E13" s="5" t="n">
        <v>-0.0380077362060547</v>
      </c>
      <c r="F13" s="5" t="n">
        <v>-0.0354173183441162</v>
      </c>
      <c r="G13" s="5" t="n">
        <v>-0.0344564914703369</v>
      </c>
      <c r="H13" s="5" t="n">
        <v>-0.0332422256469727</v>
      </c>
      <c r="I13" s="5" t="n">
        <v>-0.0333406925201416</v>
      </c>
      <c r="J13" s="5" t="n">
        <v>-0.0340926647186279</v>
      </c>
      <c r="K13" s="5" t="n">
        <v>-0.0439829826354981</v>
      </c>
      <c r="L13" s="5" t="n">
        <v>-0.0472502708435059</v>
      </c>
      <c r="M13" s="5" t="n">
        <v>-0.055851936340332</v>
      </c>
      <c r="N13" s="5" t="n">
        <v>-0.0564451217651367</v>
      </c>
      <c r="O13" s="5" t="n">
        <v>-0.0552816390991211</v>
      </c>
      <c r="P13" s="5" t="n">
        <v>-0.0484299659729004</v>
      </c>
      <c r="Q13" s="5" t="n">
        <v>-0.0485801696777344</v>
      </c>
      <c r="R13" s="5" t="n">
        <v>-0.0479931831359863</v>
      </c>
      <c r="S13" s="5" t="n">
        <v>-0.0491786003112793</v>
      </c>
      <c r="T13" s="5" t="n">
        <v>-0.0511155128479004</v>
      </c>
      <c r="U13" s="5" t="n">
        <v>-0.0529255867004395</v>
      </c>
      <c r="V13" s="5" t="n">
        <v>-0.0554590225219727</v>
      </c>
      <c r="W13" s="5" t="n">
        <v>-0.0546846389770508</v>
      </c>
      <c r="X13" s="5" t="n">
        <v>-0.0566625595092773</v>
      </c>
      <c r="Y13" s="5" t="n">
        <v>-0.0572290420532227</v>
      </c>
      <c r="Z13" s="5" t="n">
        <v>-0.0529351234436035</v>
      </c>
      <c r="AA13" s="5" t="n">
        <v>-0.0505251884460449</v>
      </c>
    </row>
    <row r="14" customFormat="false" ht="15" hidden="false" customHeight="false" outlineLevel="0" collapsed="false">
      <c r="A14" s="4" t="n">
        <v>39640</v>
      </c>
      <c r="B14" s="4" t="s">
        <v>49</v>
      </c>
      <c r="C14" s="4" t="s">
        <v>42</v>
      </c>
      <c r="D14" s="5" t="n">
        <v>-0.0413455963134766</v>
      </c>
      <c r="E14" s="5" t="n">
        <v>-0.0365543365478516</v>
      </c>
      <c r="F14" s="5" t="n">
        <v>-0.0340681076049805</v>
      </c>
      <c r="G14" s="5" t="n">
        <v>-0.0331344604492188</v>
      </c>
      <c r="H14" s="5" t="n">
        <v>-0.0319905281066895</v>
      </c>
      <c r="I14" s="5" t="n">
        <v>-0.0320596694946289</v>
      </c>
      <c r="J14" s="5" t="n">
        <v>-0.0327615737915039</v>
      </c>
      <c r="K14" s="5" t="n">
        <v>-0.042271614074707</v>
      </c>
      <c r="L14" s="5" t="n">
        <v>-0.0452861785888672</v>
      </c>
      <c r="M14" s="5" t="n">
        <v>-0.0538344383239746</v>
      </c>
      <c r="N14" s="5" t="n">
        <v>-0.0543103218078613</v>
      </c>
      <c r="O14" s="5" t="n">
        <v>-0.0534148216247559</v>
      </c>
      <c r="P14" s="5" t="n">
        <v>-0.046748161315918</v>
      </c>
      <c r="Q14" s="5" t="n">
        <v>-0.046849250793457</v>
      </c>
      <c r="R14" s="5" t="n">
        <v>-0.0464076995849609</v>
      </c>
      <c r="S14" s="5" t="n">
        <v>-0.0474953651428223</v>
      </c>
      <c r="T14" s="5" t="n">
        <v>-0.0493865013122559</v>
      </c>
      <c r="U14" s="5" t="n">
        <v>-0.0509934425354004</v>
      </c>
      <c r="V14" s="5" t="n">
        <v>-0.0531024932861328</v>
      </c>
      <c r="W14" s="5" t="n">
        <v>-0.0520553588867188</v>
      </c>
      <c r="X14" s="5" t="n">
        <v>-0.0538902282714844</v>
      </c>
      <c r="Y14" s="5" t="n">
        <v>-0.0544319152832031</v>
      </c>
      <c r="Z14" s="5" t="n">
        <v>-0.0504159927368164</v>
      </c>
      <c r="AA14" s="5" t="n">
        <v>-0.0485630035400391</v>
      </c>
    </row>
    <row r="15" customFormat="false" ht="15" hidden="false" customHeight="false" outlineLevel="0" collapsed="false">
      <c r="A15" s="4" t="n">
        <v>39650</v>
      </c>
      <c r="B15" s="4" t="s">
        <v>50</v>
      </c>
      <c r="C15" s="4" t="s">
        <v>42</v>
      </c>
      <c r="D15" s="5" t="n">
        <v>-0.0441484451293945</v>
      </c>
      <c r="E15" s="5" t="n">
        <v>-0.0389575958251953</v>
      </c>
      <c r="F15" s="5" t="n">
        <v>-0.036405086517334</v>
      </c>
      <c r="G15" s="5" t="n">
        <v>-0.0352985858917236</v>
      </c>
      <c r="H15" s="5" t="n">
        <v>-0.0341043472290039</v>
      </c>
      <c r="I15" s="5" t="n">
        <v>-0.0342593193054199</v>
      </c>
      <c r="J15" s="5" t="n">
        <v>-0.0350217819213867</v>
      </c>
      <c r="K15" s="5" t="n">
        <v>-0.0448579788208008</v>
      </c>
      <c r="L15" s="5" t="n">
        <v>-0.0486202239990234</v>
      </c>
      <c r="M15" s="5" t="n">
        <v>-0.0572471618652344</v>
      </c>
      <c r="N15" s="5" t="n">
        <v>-0.0575623512268066</v>
      </c>
      <c r="O15" s="5" t="n">
        <v>-0.0565958023071289</v>
      </c>
      <c r="P15" s="5" t="n">
        <v>-0.0491433143615723</v>
      </c>
      <c r="Q15" s="5" t="n">
        <v>-0.0496335029602051</v>
      </c>
      <c r="R15" s="5" t="n">
        <v>-0.0482745170593262</v>
      </c>
      <c r="S15" s="5" t="n">
        <v>-0.0497760772705078</v>
      </c>
      <c r="T15" s="5" t="n">
        <v>-0.0519022941589356</v>
      </c>
      <c r="U15" s="5" t="n">
        <v>-0.0540337562561035</v>
      </c>
      <c r="V15" s="5" t="n">
        <v>-0.0567646026611328</v>
      </c>
      <c r="W15" s="5" t="n">
        <v>-0.0560007095336914</v>
      </c>
      <c r="X15" s="5" t="n">
        <v>-0.0579490661621094</v>
      </c>
      <c r="Y15" s="5" t="n">
        <v>-0.0586042404174805</v>
      </c>
      <c r="Z15" s="5" t="n">
        <v>-0.0542349815368652</v>
      </c>
      <c r="AA15" s="5" t="n">
        <v>-0.05145263671875</v>
      </c>
    </row>
    <row r="16" customFormat="false" ht="15" hidden="false" customHeight="false" outlineLevel="0" collapsed="false">
      <c r="A16" s="4" t="n">
        <v>39660</v>
      </c>
      <c r="B16" s="4" t="s">
        <v>51</v>
      </c>
      <c r="C16" s="4" t="s">
        <v>42</v>
      </c>
      <c r="D16" s="5" t="n">
        <v>-0.0364665985107422</v>
      </c>
      <c r="E16" s="5" t="n">
        <v>-0.0321793556213379</v>
      </c>
      <c r="F16" s="5" t="n">
        <v>-0.0301501750946045</v>
      </c>
      <c r="G16" s="5" t="n">
        <v>-0.0292854309082031</v>
      </c>
      <c r="H16" s="5" t="n">
        <v>-0.028270959854126</v>
      </c>
      <c r="I16" s="5" t="n">
        <v>-0.0283241271972656</v>
      </c>
      <c r="J16" s="5" t="n">
        <v>-0.0287351608276367</v>
      </c>
      <c r="K16" s="5" t="n">
        <v>-0.0370578765869141</v>
      </c>
      <c r="L16" s="5" t="n">
        <v>-0.0391035079956055</v>
      </c>
      <c r="M16" s="5" t="n">
        <v>-0.0475335121154785</v>
      </c>
      <c r="N16" s="5" t="n">
        <v>-0.0477690696716309</v>
      </c>
      <c r="O16" s="5" t="n">
        <v>-0.0472979545593262</v>
      </c>
      <c r="P16" s="5" t="n">
        <v>-0.0411286354064941</v>
      </c>
      <c r="Q16" s="5" t="n">
        <v>-0.0412726402282715</v>
      </c>
      <c r="R16" s="5" t="n">
        <v>-0.0407514572143555</v>
      </c>
      <c r="S16" s="5" t="n">
        <v>-0.0417723655700684</v>
      </c>
      <c r="T16" s="5" t="n">
        <v>-0.0433869361877441</v>
      </c>
      <c r="U16" s="5" t="n">
        <v>-0.0447649955749512</v>
      </c>
      <c r="V16" s="5" t="n">
        <v>-0.046046257019043</v>
      </c>
      <c r="W16" s="5" t="n">
        <v>-0.0446891784667969</v>
      </c>
      <c r="X16" s="5" t="n">
        <v>-0.0460033416748047</v>
      </c>
      <c r="Y16" s="5" t="n">
        <v>-0.0465288162231445</v>
      </c>
      <c r="Z16" s="5" t="n">
        <v>-0.0435981750488281</v>
      </c>
      <c r="AA16" s="5" t="n">
        <v>-0.042818546295166</v>
      </c>
    </row>
    <row r="17" customFormat="false" ht="15" hidden="false" customHeight="false" outlineLevel="0" collapsed="false">
      <c r="A17" s="4" t="n">
        <v>39670</v>
      </c>
      <c r="B17" s="4" t="s">
        <v>52</v>
      </c>
      <c r="C17" s="4" t="s">
        <v>42</v>
      </c>
      <c r="D17" s="5" t="n">
        <v>-0.040926456451416</v>
      </c>
      <c r="E17" s="5" t="n">
        <v>-0.0361771583557129</v>
      </c>
      <c r="F17" s="5" t="n">
        <v>-0.0337290763854981</v>
      </c>
      <c r="G17" s="5" t="n">
        <v>-0.032804012298584</v>
      </c>
      <c r="H17" s="5" t="n">
        <v>-0.0316710472106934</v>
      </c>
      <c r="I17" s="5" t="n">
        <v>-0.0317409038543701</v>
      </c>
      <c r="J17" s="5" t="n">
        <v>-0.0324132442474365</v>
      </c>
      <c r="K17" s="5" t="n">
        <v>-0.0418186187744141</v>
      </c>
      <c r="L17" s="5" t="n">
        <v>-0.0447483062744141</v>
      </c>
      <c r="M17" s="5" t="n">
        <v>-0.0532832145690918</v>
      </c>
      <c r="N17" s="5" t="n">
        <v>-0.0537385940551758</v>
      </c>
      <c r="O17" s="5" t="n">
        <v>-0.0528788566589356</v>
      </c>
      <c r="P17" s="5" t="n">
        <v>-0.0462617874145508</v>
      </c>
      <c r="Q17" s="5" t="n">
        <v>-0.0463652610778809</v>
      </c>
      <c r="R17" s="5" t="n">
        <v>-0.0459222793579102</v>
      </c>
      <c r="S17" s="5" t="n">
        <v>-0.0470056533813477</v>
      </c>
      <c r="T17" s="5" t="n">
        <v>-0.0488724708557129</v>
      </c>
      <c r="U17" s="5" t="n">
        <v>-0.0504565238952637</v>
      </c>
      <c r="V17" s="5" t="n">
        <v>-0.0524930953979492</v>
      </c>
      <c r="W17" s="5" t="n">
        <v>-0.0514202117919922</v>
      </c>
      <c r="X17" s="5" t="n">
        <v>-0.0532131195068359</v>
      </c>
      <c r="Y17" s="5" t="n">
        <v>-0.0537528991699219</v>
      </c>
      <c r="Z17" s="5" t="n">
        <v>-0.0498270988464356</v>
      </c>
      <c r="AA17" s="5" t="n">
        <v>-0.0480737686157227</v>
      </c>
    </row>
    <row r="18" customFormat="false" ht="15" hidden="false" customHeight="false" outlineLevel="0" collapsed="false">
      <c r="A18" s="4" t="n">
        <v>29715</v>
      </c>
      <c r="B18" s="4" t="s">
        <v>53</v>
      </c>
      <c r="C18" s="4" t="s">
        <v>54</v>
      </c>
      <c r="D18" s="5" t="n">
        <v>-0.00678586959838867</v>
      </c>
      <c r="E18" s="5" t="n">
        <v>-0.00595283508300781</v>
      </c>
      <c r="F18" s="5" t="n">
        <v>-0.00612521171569824</v>
      </c>
      <c r="G18" s="5" t="n">
        <v>-0.0059201717376709</v>
      </c>
      <c r="H18" s="5" t="n">
        <v>-0.0056002140045166</v>
      </c>
      <c r="I18" s="5" t="n">
        <v>-0.00573992729187012</v>
      </c>
      <c r="J18" s="5" t="n">
        <v>-0.00537872314453125</v>
      </c>
      <c r="K18" s="5" t="n">
        <v>-0.00722837448120117</v>
      </c>
      <c r="L18" s="5" t="n">
        <v>-0.00887918472290039</v>
      </c>
      <c r="M18" s="5" t="n">
        <v>-0.0084233283996582</v>
      </c>
      <c r="N18" s="5" t="n">
        <v>-0.00608158111572266</v>
      </c>
      <c r="O18" s="5" t="n">
        <v>-0.00511980056762695</v>
      </c>
      <c r="P18" s="5" t="n">
        <v>-0.00539493560791016</v>
      </c>
      <c r="Q18" s="5" t="n">
        <v>-0.00608730316162109</v>
      </c>
      <c r="R18" s="5" t="n">
        <v>-0.00580930709838867</v>
      </c>
      <c r="S18" s="5" t="n">
        <v>-0.00633382797241211</v>
      </c>
      <c r="T18" s="5" t="n">
        <v>-0.00733804702758789</v>
      </c>
      <c r="U18" s="5" t="n">
        <v>-0.00842809677124023</v>
      </c>
      <c r="V18" s="5" t="n">
        <v>-0.0099029541015625</v>
      </c>
      <c r="W18" s="5" t="n">
        <v>-0.00970745086669922</v>
      </c>
      <c r="X18" s="5" t="n">
        <v>-0.00973987579345703</v>
      </c>
      <c r="Y18" s="5" t="n">
        <v>-0.00931549072265625</v>
      </c>
      <c r="Z18" s="5" t="n">
        <v>-0.00953531265258789</v>
      </c>
      <c r="AA18" s="5" t="n">
        <v>-0.00816106796264648</v>
      </c>
    </row>
    <row r="19" customFormat="false" ht="15" hidden="false" customHeight="false" outlineLevel="0" collapsed="false">
      <c r="A19" s="4" t="n">
        <v>29745</v>
      </c>
      <c r="B19" s="4" t="s">
        <v>55</v>
      </c>
      <c r="C19" s="4" t="s">
        <v>54</v>
      </c>
      <c r="D19" s="5" t="n">
        <v>-0.00753307342529297</v>
      </c>
      <c r="E19" s="5" t="n">
        <v>-0.00657463073730469</v>
      </c>
      <c r="F19" s="5" t="n">
        <v>-0.00671768188476563</v>
      </c>
      <c r="G19" s="5" t="n">
        <v>-0.00647807121276856</v>
      </c>
      <c r="H19" s="5" t="n">
        <v>-0.00611710548400879</v>
      </c>
      <c r="I19" s="5" t="n">
        <v>-0.00631594657897949</v>
      </c>
      <c r="J19" s="5" t="n">
        <v>-0.0060582160949707</v>
      </c>
      <c r="K19" s="5" t="n">
        <v>-0.00814437866210938</v>
      </c>
      <c r="L19" s="5" t="n">
        <v>-0.00980901718139648</v>
      </c>
      <c r="M19" s="5" t="n">
        <v>-0.00921487808227539</v>
      </c>
      <c r="N19" s="5" t="n">
        <v>-0.00685691833496094</v>
      </c>
      <c r="O19" s="5" t="n">
        <v>-0.00555992126464844</v>
      </c>
      <c r="P19" s="5" t="n">
        <v>-0.00588083267211914</v>
      </c>
      <c r="Q19" s="5" t="n">
        <v>-0.0072016716003418</v>
      </c>
      <c r="R19" s="5" t="n">
        <v>-0.00655555725097656</v>
      </c>
      <c r="S19" s="5" t="n">
        <v>-0.00682401657104492</v>
      </c>
      <c r="T19" s="5" t="n">
        <v>-0.0080108642578125</v>
      </c>
      <c r="U19" s="5" t="n">
        <v>-0.00944852828979492</v>
      </c>
      <c r="V19" s="5" t="n">
        <v>-0.0111322402954102</v>
      </c>
      <c r="W19" s="5" t="n">
        <v>-0.0109624862670898</v>
      </c>
      <c r="X19" s="5" t="n">
        <v>-0.0109663009643555</v>
      </c>
      <c r="Y19" s="5" t="n">
        <v>-0.0104055404663086</v>
      </c>
      <c r="Z19" s="5" t="n">
        <v>-0.0104913711547852</v>
      </c>
      <c r="AA19" s="5" t="n">
        <v>-0.00899457931518555</v>
      </c>
    </row>
    <row r="20" customFormat="false" ht="15" hidden="false" customHeight="false" outlineLevel="0" collapsed="false">
      <c r="A20" s="4" t="n">
        <v>29750</v>
      </c>
      <c r="B20" s="4" t="s">
        <v>56</v>
      </c>
      <c r="C20" s="4" t="s">
        <v>54</v>
      </c>
      <c r="D20" s="5" t="n">
        <v>-0.007965087890625</v>
      </c>
      <c r="E20" s="5" t="n">
        <v>-0.00684595108032227</v>
      </c>
      <c r="F20" s="5" t="n">
        <v>-0.0070183277130127</v>
      </c>
      <c r="G20" s="5" t="n">
        <v>-0.00671553611755371</v>
      </c>
      <c r="H20" s="5" t="n">
        <v>-0.00630927085876465</v>
      </c>
      <c r="I20" s="5" t="n">
        <v>-0.00658416748046875</v>
      </c>
      <c r="J20" s="5" t="n">
        <v>-0.00643301010131836</v>
      </c>
      <c r="K20" s="5" t="n">
        <v>-0.0086674690246582</v>
      </c>
      <c r="L20" s="5" t="n">
        <v>-0.0101113319396973</v>
      </c>
      <c r="M20" s="5" t="n">
        <v>-0.00957059860229492</v>
      </c>
      <c r="N20" s="5" t="n">
        <v>-0.00727319717407227</v>
      </c>
      <c r="O20" s="5" t="n">
        <v>-0.00590181350708008</v>
      </c>
      <c r="P20" s="5" t="n">
        <v>-0.00620555877685547</v>
      </c>
      <c r="Q20" s="5" t="n">
        <v>-0.00769376754760742</v>
      </c>
      <c r="R20" s="5" t="n">
        <v>-0.00705385208129883</v>
      </c>
      <c r="S20" s="5" t="n">
        <v>-0.00709915161132813</v>
      </c>
      <c r="T20" s="5" t="n">
        <v>-0.00832128524780273</v>
      </c>
      <c r="U20" s="5" t="n">
        <v>-0.00997066497802734</v>
      </c>
      <c r="V20" s="5" t="n">
        <v>-0.0117149353027344</v>
      </c>
      <c r="W20" s="5" t="n">
        <v>-0.0115118026733398</v>
      </c>
      <c r="X20" s="5" t="n">
        <v>-0.0114688873291016</v>
      </c>
      <c r="Y20" s="5" t="n">
        <v>-0.0106515884399414</v>
      </c>
      <c r="Z20" s="5" t="n">
        <v>-0.0107946395874023</v>
      </c>
      <c r="AA20" s="5" t="n">
        <v>-0.00937414169311523</v>
      </c>
    </row>
    <row r="21" customFormat="false" ht="15" hidden="false" customHeight="false" outlineLevel="0" collapsed="false">
      <c r="A21" s="4" t="n">
        <v>29795</v>
      </c>
      <c r="B21" s="4" t="s">
        <v>57</v>
      </c>
      <c r="C21" s="4" t="s">
        <v>54</v>
      </c>
      <c r="D21" s="5" t="n">
        <v>-0.00633716583251953</v>
      </c>
      <c r="E21" s="5" t="n">
        <v>-0.00555229187011719</v>
      </c>
      <c r="F21" s="5" t="n">
        <v>-0.0057525634765625</v>
      </c>
      <c r="G21" s="5" t="n">
        <v>-0.00556182861328125</v>
      </c>
      <c r="H21" s="5" t="n">
        <v>-0.00524115562438965</v>
      </c>
      <c r="I21" s="5" t="n">
        <v>-0.00538825988769531</v>
      </c>
      <c r="J21" s="5" t="n">
        <v>-0.00497508049011231</v>
      </c>
      <c r="K21" s="5" t="n">
        <v>-0.00671005249023438</v>
      </c>
      <c r="L21" s="5" t="n">
        <v>-0.00829887390136719</v>
      </c>
      <c r="M21" s="5" t="n">
        <v>-0.00785589218139648</v>
      </c>
      <c r="N21" s="5" t="n">
        <v>-0.00577449798583984</v>
      </c>
      <c r="O21" s="5" t="n">
        <v>-0.00491237640380859</v>
      </c>
      <c r="P21" s="5" t="n">
        <v>-0.00509357452392578</v>
      </c>
      <c r="Q21" s="5" t="n">
        <v>-0.00599431991577148</v>
      </c>
      <c r="R21" s="5" t="n">
        <v>-0.00556135177612305</v>
      </c>
      <c r="S21" s="5" t="n">
        <v>-0.00594091415405273</v>
      </c>
      <c r="T21" s="5" t="n">
        <v>-0.00681734085083008</v>
      </c>
      <c r="U21" s="5" t="n">
        <v>-0.00784540176391602</v>
      </c>
      <c r="V21" s="5" t="n">
        <v>-0.00925159454345703</v>
      </c>
      <c r="W21" s="5" t="n">
        <v>-0.0090179443359375</v>
      </c>
      <c r="X21" s="5" t="n">
        <v>-0.00900173187255859</v>
      </c>
      <c r="Y21" s="5" t="n">
        <v>-0.00860691070556641</v>
      </c>
      <c r="Z21" s="5" t="n">
        <v>-0.0089106559753418</v>
      </c>
      <c r="AA21" s="5" t="n">
        <v>-0.00765419006347656</v>
      </c>
    </row>
    <row r="22" customFormat="false" ht="15" hidden="false" customHeight="false" outlineLevel="0" collapsed="false">
      <c r="A22" s="4" t="n">
        <v>29845</v>
      </c>
      <c r="B22" s="4" t="s">
        <v>58</v>
      </c>
      <c r="C22" s="4" t="s">
        <v>54</v>
      </c>
      <c r="D22" s="5" t="n">
        <v>-0.00196409225463867</v>
      </c>
      <c r="E22" s="5" t="n">
        <v>-0.00193548202514648</v>
      </c>
      <c r="F22" s="5" t="n">
        <v>-0.00240540504455566</v>
      </c>
      <c r="G22" s="5" t="n">
        <v>-0.00240421295166016</v>
      </c>
      <c r="H22" s="5" t="n">
        <v>-0.00217700004577637</v>
      </c>
      <c r="I22" s="5" t="n">
        <v>-0.00224041938781738</v>
      </c>
      <c r="J22" s="5" t="n">
        <v>-0.00137925148010254</v>
      </c>
      <c r="K22" s="5" t="n">
        <v>-0.00197267532348633</v>
      </c>
      <c r="L22" s="5" t="n">
        <v>-0.00296592712402344</v>
      </c>
      <c r="M22" s="5" t="n">
        <v>-0.00292062759399414</v>
      </c>
      <c r="N22" s="5" t="n">
        <v>-0.00223159790039063</v>
      </c>
      <c r="O22" s="5" t="n">
        <v>-0.00228691101074219</v>
      </c>
      <c r="P22" s="5" t="n">
        <v>-0.00219869613647461</v>
      </c>
      <c r="Q22" s="5" t="n">
        <v>-0.00280618667602539</v>
      </c>
      <c r="R22" s="5" t="n">
        <v>-0.00229930877685547</v>
      </c>
      <c r="S22" s="5" t="n">
        <v>-0.00235176086425781</v>
      </c>
      <c r="T22" s="5" t="n">
        <v>-0.00237655639648438</v>
      </c>
      <c r="U22" s="5" t="n">
        <v>-0.00248432159423828</v>
      </c>
      <c r="V22" s="5" t="n">
        <v>-0.0030670166015625</v>
      </c>
      <c r="W22" s="5" t="n">
        <v>-0.00270748138427734</v>
      </c>
      <c r="X22" s="5" t="n">
        <v>-0.0025634765625</v>
      </c>
      <c r="Y22" s="5" t="n">
        <v>-0.00253486633300781</v>
      </c>
      <c r="Z22" s="5" t="n">
        <v>-0.00324058532714844</v>
      </c>
      <c r="AA22" s="5" t="n">
        <v>-0.00284671783447266</v>
      </c>
    </row>
    <row r="23" customFormat="false" ht="15" hidden="false" customHeight="false" outlineLevel="0" collapsed="false">
      <c r="A23" s="4" t="n">
        <v>29895</v>
      </c>
      <c r="B23" s="4" t="s">
        <v>59</v>
      </c>
      <c r="C23" s="4" t="s">
        <v>54</v>
      </c>
      <c r="D23" s="5" t="n">
        <v>-0.00166988372802734</v>
      </c>
      <c r="E23" s="5" t="n">
        <v>-0.00135326385498047</v>
      </c>
      <c r="F23" s="5" t="n">
        <v>-0.00174307823181152</v>
      </c>
      <c r="G23" s="5" t="n">
        <v>-0.00169205665588379</v>
      </c>
      <c r="H23" s="5" t="n">
        <v>-0.00150609016418457</v>
      </c>
      <c r="I23" s="5" t="n">
        <v>-0.00150299072265625</v>
      </c>
      <c r="J23" s="5" t="n">
        <v>3.814697265625E-006</v>
      </c>
      <c r="K23" s="5" t="n">
        <v>-0.000512123107910156</v>
      </c>
      <c r="L23" s="5" t="n">
        <v>-0.00183916091918945</v>
      </c>
      <c r="M23" s="5" t="n">
        <v>-0.00195550918579102</v>
      </c>
      <c r="N23" s="5" t="n">
        <v>-0.00147676467895508</v>
      </c>
      <c r="O23" s="5" t="n">
        <v>-0.00225067138671875</v>
      </c>
      <c r="P23" s="5" t="n">
        <v>-0.00151538848876953</v>
      </c>
      <c r="Q23" s="5" t="n">
        <v>-0.00215291976928711</v>
      </c>
      <c r="R23" s="5" t="n">
        <v>-0.00193977355957031</v>
      </c>
      <c r="S23" s="5" t="n">
        <v>-0.00209522247314453</v>
      </c>
      <c r="T23" s="5" t="n">
        <v>-0.00141191482543945</v>
      </c>
      <c r="U23" s="5" t="n">
        <v>-0.00108671188354492</v>
      </c>
      <c r="V23" s="5" t="n">
        <v>-0.00145244598388672</v>
      </c>
      <c r="W23" s="5" t="n">
        <v>-0.000692367553710938</v>
      </c>
      <c r="X23" s="5" t="n">
        <v>-0.000349998474121094</v>
      </c>
      <c r="Y23" s="5" t="n">
        <v>-0.000532150268554688</v>
      </c>
      <c r="Z23" s="5" t="n">
        <v>-0.00222349166870117</v>
      </c>
      <c r="AA23" s="5" t="n">
        <v>-0.00220537185668945</v>
      </c>
    </row>
    <row r="24" customFormat="false" ht="15" hidden="false" customHeight="false" outlineLevel="0" collapsed="false">
      <c r="A24" s="4" t="n">
        <v>29896</v>
      </c>
      <c r="B24" s="4" t="s">
        <v>60</v>
      </c>
      <c r="C24" s="4" t="s">
        <v>54</v>
      </c>
      <c r="D24" s="5" t="n">
        <v>-0.00145435333251953</v>
      </c>
      <c r="E24" s="5" t="n">
        <v>-0.00162076950073242</v>
      </c>
      <c r="F24" s="5" t="n">
        <v>-0.00215530395507813</v>
      </c>
      <c r="G24" s="5" t="n">
        <v>-0.00219416618347168</v>
      </c>
      <c r="H24" s="5" t="n">
        <v>-0.00196290016174316</v>
      </c>
      <c r="I24" s="5" t="n">
        <v>-0.00204253196716309</v>
      </c>
      <c r="J24" s="5" t="n">
        <v>-0.00124406814575195</v>
      </c>
      <c r="K24" s="5" t="n">
        <v>-0.00177192687988281</v>
      </c>
      <c r="L24" s="5" t="n">
        <v>-0.00255918502807617</v>
      </c>
      <c r="M24" s="5" t="n">
        <v>-0.00251436233520508</v>
      </c>
      <c r="N24" s="5" t="n">
        <v>-0.00191736221313477</v>
      </c>
      <c r="O24" s="5" t="n">
        <v>-0.00182485580444336</v>
      </c>
      <c r="P24" s="5" t="n">
        <v>-0.00191736221313477</v>
      </c>
      <c r="Q24" s="5" t="n">
        <v>-0.00254487991333008</v>
      </c>
      <c r="R24" s="5" t="n">
        <v>-0.00191068649291992</v>
      </c>
      <c r="S24" s="5" t="n">
        <v>-0.00187873840332031</v>
      </c>
      <c r="T24" s="5" t="n">
        <v>-0.00203561782836914</v>
      </c>
      <c r="U24" s="5" t="n">
        <v>-0.00219154357910156</v>
      </c>
      <c r="V24" s="5" t="n">
        <v>-0.00272941589355469</v>
      </c>
      <c r="W24" s="5" t="n">
        <v>-0.00247955322265625</v>
      </c>
      <c r="X24" s="5" t="n">
        <v>-0.00238513946533203</v>
      </c>
      <c r="Y24" s="5" t="n">
        <v>-0.00232696533203125</v>
      </c>
      <c r="Z24" s="5" t="n">
        <v>-0.00276517868041992</v>
      </c>
      <c r="AA24" s="5" t="n">
        <v>-0.00237083435058594</v>
      </c>
    </row>
    <row r="25" customFormat="false" ht="15" hidden="false" customHeight="false" outlineLevel="0" collapsed="false">
      <c r="A25" s="4" t="n">
        <v>29905</v>
      </c>
      <c r="B25" s="4" t="s">
        <v>61</v>
      </c>
      <c r="C25" s="4" t="s">
        <v>54</v>
      </c>
      <c r="D25" s="5" t="n">
        <v>-0.00266313552856445</v>
      </c>
      <c r="E25" s="5" t="n">
        <v>-0.00221157073974609</v>
      </c>
      <c r="F25" s="5" t="n">
        <v>-0.00256729125976563</v>
      </c>
      <c r="G25" s="5" t="n">
        <v>-0.00246477127075195</v>
      </c>
      <c r="H25" s="5" t="n">
        <v>-0.00223302841186523</v>
      </c>
      <c r="I25" s="5" t="n">
        <v>-0.0022273063659668</v>
      </c>
      <c r="J25" s="5" t="n">
        <v>-0.000798225402832031</v>
      </c>
      <c r="K25" s="5" t="n">
        <v>-0.00157356262207031</v>
      </c>
      <c r="L25" s="5" t="n">
        <v>-0.003265380859375</v>
      </c>
      <c r="M25" s="5" t="n">
        <v>-0.00346183776855469</v>
      </c>
      <c r="N25" s="5" t="n">
        <v>-0.00313854217529297</v>
      </c>
      <c r="O25" s="5" t="n">
        <v>-0.00393104553222656</v>
      </c>
      <c r="P25" s="5" t="n">
        <v>-0.00310850143432617</v>
      </c>
      <c r="Q25" s="5" t="n">
        <v>-0.00354719161987305</v>
      </c>
      <c r="R25" s="5" t="n">
        <v>-0.00342130661010742</v>
      </c>
      <c r="S25" s="5" t="n">
        <v>-0.00354576110839844</v>
      </c>
      <c r="T25" s="5" t="n">
        <v>-0.00290203094482422</v>
      </c>
      <c r="U25" s="5" t="n">
        <v>-0.00231742858886719</v>
      </c>
      <c r="V25" s="5" t="n">
        <v>-0.00254631042480469</v>
      </c>
      <c r="W25" s="5" t="n">
        <v>-0.00153064727783203</v>
      </c>
      <c r="X25" s="5" t="n">
        <v>-0.00114631652832031</v>
      </c>
      <c r="Y25" s="5" t="n">
        <v>-0.00149250030517578</v>
      </c>
      <c r="Z25" s="5" t="n">
        <v>-0.00342416763305664</v>
      </c>
      <c r="AA25" s="5" t="n">
        <v>-0.00353527069091797</v>
      </c>
    </row>
    <row r="26" customFormat="false" ht="15" hidden="false" customHeight="false" outlineLevel="0" collapsed="false">
      <c r="A26" s="4" t="n">
        <v>29915</v>
      </c>
      <c r="B26" s="4" t="s">
        <v>62</v>
      </c>
      <c r="C26" s="4" t="s">
        <v>54</v>
      </c>
      <c r="D26" s="5" t="n">
        <v>-0.00244951248168945</v>
      </c>
      <c r="E26" s="5" t="n">
        <v>-0.00201845169067383</v>
      </c>
      <c r="F26" s="5" t="n">
        <v>-0.00245761871337891</v>
      </c>
      <c r="G26" s="5" t="n">
        <v>-0.0023503303527832</v>
      </c>
      <c r="H26" s="5" t="n">
        <v>-0.00209212303161621</v>
      </c>
      <c r="I26" s="5" t="n">
        <v>-0.00208854675292969</v>
      </c>
      <c r="J26" s="5" t="n">
        <v>-0.000566959381103516</v>
      </c>
      <c r="K26" s="5" t="n">
        <v>-0.00116443634033203</v>
      </c>
      <c r="L26" s="5" t="n">
        <v>-0.00286006927490234</v>
      </c>
      <c r="M26" s="5" t="n">
        <v>-0.00309514999389648</v>
      </c>
      <c r="N26" s="5" t="n">
        <v>-0.00275850296020508</v>
      </c>
      <c r="O26" s="5" t="n">
        <v>-0.00357961654663086</v>
      </c>
      <c r="P26" s="5" t="n">
        <v>-0.00259065628051758</v>
      </c>
      <c r="Q26" s="5" t="n">
        <v>-0.00304269790649414</v>
      </c>
      <c r="R26" s="5" t="n">
        <v>-0.00291538238525391</v>
      </c>
      <c r="S26" s="5" t="n">
        <v>-0.00302648544311523</v>
      </c>
      <c r="T26" s="5" t="n">
        <v>-0.00239896774291992</v>
      </c>
      <c r="U26" s="5" t="n">
        <v>-0.00165033340454102</v>
      </c>
      <c r="V26" s="5" t="n">
        <v>-0.00151920318603516</v>
      </c>
      <c r="W26" s="5" t="n">
        <v>-0.000123023986816406</v>
      </c>
      <c r="X26" s="5" t="n">
        <v>0.000363349914550781</v>
      </c>
      <c r="Y26" s="5" t="n">
        <v>-0.000254631042480469</v>
      </c>
      <c r="Z26" s="5" t="n">
        <v>-0.00273036956787109</v>
      </c>
      <c r="AA26" s="5" t="n">
        <v>-0.003387451171875</v>
      </c>
    </row>
    <row r="27" customFormat="false" ht="15" hidden="false" customHeight="false" outlineLevel="0" collapsed="false">
      <c r="A27" s="4" t="n">
        <v>29925</v>
      </c>
      <c r="B27" s="4" t="s">
        <v>63</v>
      </c>
      <c r="C27" s="4" t="s">
        <v>54</v>
      </c>
      <c r="D27" s="5" t="n">
        <v>-0.00244998931884766</v>
      </c>
      <c r="E27" s="5" t="n">
        <v>-0.00201320648193359</v>
      </c>
      <c r="F27" s="5" t="n">
        <v>-0.00248074531555176</v>
      </c>
      <c r="G27" s="5" t="n">
        <v>-0.00236654281616211</v>
      </c>
      <c r="H27" s="5" t="n">
        <v>-0.00209236145019531</v>
      </c>
      <c r="I27" s="5" t="n">
        <v>-0.00208640098571777</v>
      </c>
      <c r="J27" s="5" t="n">
        <v>-0.000544071197509766</v>
      </c>
      <c r="K27" s="5" t="n">
        <v>-0.00110673904418945</v>
      </c>
      <c r="L27" s="5" t="n">
        <v>-0.00284481048583984</v>
      </c>
      <c r="M27" s="5" t="n">
        <v>-0.00309562683105469</v>
      </c>
      <c r="N27" s="5" t="n">
        <v>-0.00276517868041992</v>
      </c>
      <c r="O27" s="5" t="n">
        <v>-0.00358295440673828</v>
      </c>
      <c r="P27" s="5" t="n">
        <v>-0.00252676010131836</v>
      </c>
      <c r="Q27" s="5" t="n">
        <v>-0.0029606819152832</v>
      </c>
      <c r="R27" s="5" t="n">
        <v>-0.00283956527709961</v>
      </c>
      <c r="S27" s="5" t="n">
        <v>-0.00294685363769531</v>
      </c>
      <c r="T27" s="5" t="n">
        <v>-0.002349853515625</v>
      </c>
      <c r="U27" s="5" t="n">
        <v>-0.00150108337402344</v>
      </c>
      <c r="V27" s="5" t="n">
        <v>-0.00119781494140625</v>
      </c>
      <c r="W27" s="5" t="n">
        <v>0.000391960144042969</v>
      </c>
      <c r="X27" s="5" t="n">
        <v>0.000927925109863281</v>
      </c>
      <c r="Y27" s="5" t="n">
        <v>0.000173568725585938</v>
      </c>
      <c r="Z27" s="5" t="n">
        <v>-0.00256252288818359</v>
      </c>
      <c r="AA27" s="5" t="n">
        <v>-0.00346088409423828</v>
      </c>
    </row>
    <row r="28" customFormat="false" ht="15" hidden="false" customHeight="false" outlineLevel="0" collapsed="false">
      <c r="A28" s="4" t="n">
        <v>29930</v>
      </c>
      <c r="B28" s="4" t="s">
        <v>64</v>
      </c>
      <c r="C28" s="4" t="s">
        <v>54</v>
      </c>
      <c r="D28" s="5" t="n">
        <v>-0.00679397583007813</v>
      </c>
      <c r="E28" s="5" t="n">
        <v>-0.00595951080322266</v>
      </c>
      <c r="F28" s="5" t="n">
        <v>-0.00613141059875488</v>
      </c>
      <c r="G28" s="5" t="n">
        <v>-0.00592637062072754</v>
      </c>
      <c r="H28" s="5" t="n">
        <v>-0.00560617446899414</v>
      </c>
      <c r="I28" s="5" t="n">
        <v>-0.00574612617492676</v>
      </c>
      <c r="J28" s="5" t="n">
        <v>-0.0053856372833252</v>
      </c>
      <c r="K28" s="5" t="n">
        <v>-0.00723743438720703</v>
      </c>
      <c r="L28" s="5" t="n">
        <v>-0.00888967514038086</v>
      </c>
      <c r="M28" s="5" t="n">
        <v>-0.00843286514282227</v>
      </c>
      <c r="N28" s="5" t="n">
        <v>-0.00608587265014648</v>
      </c>
      <c r="O28" s="5" t="n">
        <v>-0.00512266159057617</v>
      </c>
      <c r="P28" s="5" t="n">
        <v>-0.00539970397949219</v>
      </c>
      <c r="Q28" s="5" t="n">
        <v>-0.00608730316162109</v>
      </c>
      <c r="R28" s="5" t="n">
        <v>-0.0058131217956543</v>
      </c>
      <c r="S28" s="5" t="n">
        <v>-0.00634050369262695</v>
      </c>
      <c r="T28" s="5" t="n">
        <v>-0.00734758377075195</v>
      </c>
      <c r="U28" s="5" t="n">
        <v>-0.0084381103515625</v>
      </c>
      <c r="V28" s="5" t="n">
        <v>-0.00991439819335938</v>
      </c>
      <c r="W28" s="5" t="n">
        <v>-0.00971889495849609</v>
      </c>
      <c r="X28" s="5" t="n">
        <v>-0.00975227355957031</v>
      </c>
      <c r="Y28" s="5" t="n">
        <v>-0.00932788848876953</v>
      </c>
      <c r="Z28" s="5" t="n">
        <v>-0.00954627990722656</v>
      </c>
      <c r="AA28" s="5" t="n">
        <v>-0.00816917419433594</v>
      </c>
    </row>
    <row r="29" customFormat="false" ht="15" hidden="false" customHeight="false" outlineLevel="0" collapsed="false">
      <c r="A29" s="4" t="n">
        <v>29935</v>
      </c>
      <c r="B29" s="4" t="s">
        <v>65</v>
      </c>
      <c r="C29" s="4" t="s">
        <v>54</v>
      </c>
      <c r="D29" s="5" t="n">
        <v>-0.0030670166015625</v>
      </c>
      <c r="E29" s="5" t="n">
        <v>-0.00253534317016602</v>
      </c>
      <c r="F29" s="5" t="n">
        <v>-0.00296115875244141</v>
      </c>
      <c r="G29" s="5" t="n">
        <v>-0.00282883644104004</v>
      </c>
      <c r="H29" s="5" t="n">
        <v>-0.00254034996032715</v>
      </c>
      <c r="I29" s="5" t="n">
        <v>-0.00253844261169434</v>
      </c>
      <c r="J29" s="5" t="n">
        <v>-0.00128173828125</v>
      </c>
      <c r="K29" s="5" t="n">
        <v>-0.00178289413452148</v>
      </c>
      <c r="L29" s="5" t="n">
        <v>-0.00362825393676758</v>
      </c>
      <c r="M29" s="5" t="n">
        <v>-0.00390481948852539</v>
      </c>
      <c r="N29" s="5" t="n">
        <v>-0.00357866287231445</v>
      </c>
      <c r="O29" s="5" t="n">
        <v>-0.00436067581176758</v>
      </c>
      <c r="P29" s="5" t="n">
        <v>-0.00320672988891602</v>
      </c>
      <c r="Q29" s="5" t="n">
        <v>-0.00363254547119141</v>
      </c>
      <c r="R29" s="5" t="n">
        <v>-0.00349998474121094</v>
      </c>
      <c r="S29" s="5" t="n">
        <v>-0.00362586975097656</v>
      </c>
      <c r="T29" s="5" t="n">
        <v>-0.00307369232177734</v>
      </c>
      <c r="U29" s="5" t="n">
        <v>-0.00230503082275391</v>
      </c>
      <c r="V29" s="5" t="n">
        <v>-0.00211620330810547</v>
      </c>
      <c r="W29" s="5" t="n">
        <v>-0.00058746337890625</v>
      </c>
      <c r="X29" s="5" t="n">
        <v>-9.72747802734375E-005</v>
      </c>
      <c r="Y29" s="5" t="n">
        <v>-0.00081634521484375</v>
      </c>
      <c r="Z29" s="5" t="n">
        <v>-0.0033411979675293</v>
      </c>
      <c r="AA29" s="5" t="n">
        <v>-0.00419092178344727</v>
      </c>
    </row>
    <row r="30" customFormat="false" ht="15" hidden="false" customHeight="false" outlineLevel="0" collapsed="false">
      <c r="A30" s="4" t="n">
        <v>39705</v>
      </c>
      <c r="B30" s="4" t="s">
        <v>66</v>
      </c>
      <c r="C30" s="4" t="s">
        <v>54</v>
      </c>
      <c r="D30" s="5" t="n">
        <v>-0.00345277786254883</v>
      </c>
      <c r="E30" s="5" t="n">
        <v>-0.0029144287109375</v>
      </c>
      <c r="F30" s="5" t="n">
        <v>-0.00337982177734375</v>
      </c>
      <c r="G30" s="5" t="n">
        <v>-0.00324225425720215</v>
      </c>
      <c r="H30" s="5" t="n">
        <v>-0.00294923782348633</v>
      </c>
      <c r="I30" s="5" t="n">
        <v>-0.00298643112182617</v>
      </c>
      <c r="J30" s="5" t="n">
        <v>-0.00130629539489746</v>
      </c>
      <c r="K30" s="5" t="n">
        <v>-0.00182390213012695</v>
      </c>
      <c r="L30" s="5" t="n">
        <v>-0.00371932983398438</v>
      </c>
      <c r="M30" s="5" t="n">
        <v>-0.00423049926757813</v>
      </c>
      <c r="N30" s="5" t="n">
        <v>-0.00411272048950195</v>
      </c>
      <c r="O30" s="5" t="n">
        <v>-0.0052952766418457</v>
      </c>
      <c r="P30" s="5" t="n">
        <v>-0.00392627716064453</v>
      </c>
      <c r="Q30" s="5" t="n">
        <v>-0.0043487548828125</v>
      </c>
      <c r="R30" s="5" t="n">
        <v>-0.00431728363037109</v>
      </c>
      <c r="S30" s="5" t="n">
        <v>-0.00424766540527344</v>
      </c>
      <c r="T30" s="5" t="n">
        <v>-0.00326871871948242</v>
      </c>
      <c r="U30" s="5" t="n">
        <v>-0.00237321853637695</v>
      </c>
      <c r="V30" s="5" t="n">
        <v>-0.00220298767089844</v>
      </c>
      <c r="W30" s="5" t="n">
        <v>-0.00070953369140625</v>
      </c>
      <c r="X30" s="5" t="n">
        <v>-0.000178337097167969</v>
      </c>
      <c r="Y30" s="5" t="n">
        <v>-0.000905990600585938</v>
      </c>
      <c r="Z30" s="5" t="n">
        <v>-0.00360488891601563</v>
      </c>
      <c r="AA30" s="5" t="n">
        <v>-0.00449037551879883</v>
      </c>
    </row>
    <row r="31" customFormat="false" ht="15" hidden="false" customHeight="false" outlineLevel="0" collapsed="false">
      <c r="A31" s="4" t="n">
        <v>39710</v>
      </c>
      <c r="B31" s="4" t="s">
        <v>67</v>
      </c>
      <c r="C31" s="4" t="s">
        <v>54</v>
      </c>
      <c r="D31" s="5" t="n">
        <v>-0.00792312622070313</v>
      </c>
      <c r="E31" s="5" t="n">
        <v>-0.00696897506713867</v>
      </c>
      <c r="F31" s="5" t="n">
        <v>-0.00706577301025391</v>
      </c>
      <c r="G31" s="5" t="n">
        <v>-0.00681209564208984</v>
      </c>
      <c r="H31" s="5" t="n">
        <v>-0.00648903846740723</v>
      </c>
      <c r="I31" s="5" t="n">
        <v>-0.00662922859191895</v>
      </c>
      <c r="J31" s="5" t="n">
        <v>-0.00637936592102051</v>
      </c>
      <c r="K31" s="5" t="n">
        <v>-0.00850200653076172</v>
      </c>
      <c r="L31" s="5" t="n">
        <v>-0.0102953910827637</v>
      </c>
      <c r="M31" s="5" t="n">
        <v>-0.00987005233764648</v>
      </c>
      <c r="N31" s="5" t="n">
        <v>-0.006866455078125</v>
      </c>
      <c r="O31" s="5" t="n">
        <v>-0.00565481185913086</v>
      </c>
      <c r="P31" s="5" t="n">
        <v>-0.00614690780639648</v>
      </c>
      <c r="Q31" s="5" t="n">
        <v>-0.00636577606201172</v>
      </c>
      <c r="R31" s="5" t="n">
        <v>-0.00654888153076172</v>
      </c>
      <c r="S31" s="5" t="n">
        <v>-0.00737619400024414</v>
      </c>
      <c r="T31" s="5" t="n">
        <v>-0.00864410400390625</v>
      </c>
      <c r="U31" s="5" t="n">
        <v>-0.00991630554199219</v>
      </c>
      <c r="V31" s="5" t="n">
        <v>-0.0115795135498047</v>
      </c>
      <c r="W31" s="5" t="n">
        <v>-0.0114822387695313</v>
      </c>
      <c r="X31" s="5" t="n">
        <v>-0.0117092132568359</v>
      </c>
      <c r="Y31" s="5" t="n">
        <v>-0.0111675262451172</v>
      </c>
      <c r="Z31" s="5" t="n">
        <v>-0.0111479759216309</v>
      </c>
      <c r="AA31" s="5" t="n">
        <v>-0.00943279266357422</v>
      </c>
    </row>
    <row r="32" customFormat="false" ht="15" hidden="false" customHeight="false" outlineLevel="0" collapsed="false">
      <c r="A32" s="4" t="n">
        <v>39715</v>
      </c>
      <c r="B32" s="4" t="s">
        <v>68</v>
      </c>
      <c r="C32" s="4" t="s">
        <v>54</v>
      </c>
      <c r="D32" s="5" t="n">
        <v>-0.00729799270629883</v>
      </c>
      <c r="E32" s="5" t="n">
        <v>-0.00640630722045898</v>
      </c>
      <c r="F32" s="5" t="n">
        <v>-0.00655436515808106</v>
      </c>
      <c r="G32" s="5" t="n">
        <v>-0.00632429122924805</v>
      </c>
      <c r="H32" s="5" t="n">
        <v>-0.00600504875183106</v>
      </c>
      <c r="I32" s="5" t="n">
        <v>-0.00615119934082031</v>
      </c>
      <c r="J32" s="5" t="n">
        <v>-0.00585126876831055</v>
      </c>
      <c r="K32" s="5" t="n">
        <v>-0.00782489776611328</v>
      </c>
      <c r="L32" s="5" t="n">
        <v>-0.00949954986572266</v>
      </c>
      <c r="M32" s="5" t="n">
        <v>-0.00902795791625977</v>
      </c>
      <c r="N32" s="5" t="n">
        <v>-0.00611400604248047</v>
      </c>
      <c r="O32" s="5" t="n">
        <v>-0.00496912002563477</v>
      </c>
      <c r="P32" s="5" t="n">
        <v>-0.00542354583740234</v>
      </c>
      <c r="Q32" s="5" t="n">
        <v>-0.00567626953125</v>
      </c>
      <c r="R32" s="5" t="n">
        <v>-0.0057978630065918</v>
      </c>
      <c r="S32" s="5" t="n">
        <v>-0.00663423538208008</v>
      </c>
      <c r="T32" s="5" t="n">
        <v>-0.0078740119934082</v>
      </c>
      <c r="U32" s="5" t="n">
        <v>-0.00909996032714844</v>
      </c>
      <c r="V32" s="5" t="n">
        <v>-0.010650634765625</v>
      </c>
      <c r="W32" s="5" t="n">
        <v>-0.010498046875</v>
      </c>
      <c r="X32" s="5" t="n">
        <v>-0.0106468200683594</v>
      </c>
      <c r="Y32" s="5" t="n">
        <v>-0.0101547241210938</v>
      </c>
      <c r="Z32" s="5" t="n">
        <v>-0.0102410316467285</v>
      </c>
      <c r="AA32" s="5" t="n">
        <v>-0.00870752334594727</v>
      </c>
    </row>
    <row r="33" customFormat="false" ht="15" hidden="false" customHeight="false" outlineLevel="0" collapsed="false">
      <c r="A33" s="4" t="n">
        <v>39720</v>
      </c>
      <c r="B33" s="4" t="s">
        <v>69</v>
      </c>
      <c r="C33" s="4" t="s">
        <v>54</v>
      </c>
      <c r="D33" s="5" t="n">
        <v>-0.0181193351745606</v>
      </c>
      <c r="E33" s="5" t="n">
        <v>-0.0161714553833008</v>
      </c>
      <c r="F33" s="5" t="n">
        <v>-0.0154821872711182</v>
      </c>
      <c r="G33" s="5" t="n">
        <v>-0.01497483253479</v>
      </c>
      <c r="H33" s="5" t="n">
        <v>-0.0143136978149414</v>
      </c>
      <c r="I33" s="5" t="n">
        <v>-0.0147304534912109</v>
      </c>
      <c r="J33" s="5" t="n">
        <v>-0.0153274536132813</v>
      </c>
      <c r="K33" s="5" t="n">
        <v>-0.0204281806945801</v>
      </c>
      <c r="L33" s="5" t="n">
        <v>-0.0239214897155762</v>
      </c>
      <c r="M33" s="5" t="n">
        <v>-0.0217933654785156</v>
      </c>
      <c r="N33" s="5" t="n">
        <v>-0.017305850982666</v>
      </c>
      <c r="O33" s="5" t="n">
        <v>-0.0109567642211914</v>
      </c>
      <c r="P33" s="5" t="n">
        <v>-0.0115804672241211</v>
      </c>
      <c r="Q33" s="5" t="n">
        <v>-0.0180878639221191</v>
      </c>
      <c r="R33" s="5" t="n">
        <v>-0.0156040191650391</v>
      </c>
      <c r="S33" s="5" t="n">
        <v>-0.0160093307495117</v>
      </c>
      <c r="T33" s="5" t="n">
        <v>-0.0187792778015137</v>
      </c>
      <c r="U33" s="5" t="n">
        <v>-0.0236682891845703</v>
      </c>
      <c r="V33" s="5" t="n">
        <v>-0.0284500122070313</v>
      </c>
      <c r="W33" s="5" t="n">
        <v>-0.0293464660644531</v>
      </c>
      <c r="X33" s="5" t="n">
        <v>-0.0295248031616211</v>
      </c>
      <c r="Y33" s="5" t="n">
        <v>-0.0284910202026367</v>
      </c>
      <c r="Z33" s="5" t="n">
        <v>-0.0260214805603027</v>
      </c>
      <c r="AA33" s="5" t="n">
        <v>-0.0214643478393555</v>
      </c>
    </row>
    <row r="34" customFormat="false" ht="15" hidden="false" customHeight="false" outlineLevel="0" collapsed="false">
      <c r="A34" s="4" t="n">
        <v>39730</v>
      </c>
      <c r="B34" s="4" t="s">
        <v>70</v>
      </c>
      <c r="C34" s="4" t="s">
        <v>54</v>
      </c>
      <c r="D34" s="5" t="n">
        <v>-0.0060577392578125</v>
      </c>
      <c r="E34" s="5" t="n">
        <v>-0.00531864166259766</v>
      </c>
      <c r="F34" s="5" t="n">
        <v>-0.0057213306427002</v>
      </c>
      <c r="G34" s="5" t="n">
        <v>-0.00557136535644531</v>
      </c>
      <c r="H34" s="5" t="n">
        <v>-0.00519418716430664</v>
      </c>
      <c r="I34" s="5" t="n">
        <v>-0.00530385971069336</v>
      </c>
      <c r="J34" s="5" t="n">
        <v>-0.00399684906005859</v>
      </c>
      <c r="K34" s="5" t="n">
        <v>-0.00473451614379883</v>
      </c>
      <c r="L34" s="5" t="n">
        <v>-0.00687932968139648</v>
      </c>
      <c r="M34" s="5" t="n">
        <v>-0.00753450393676758</v>
      </c>
      <c r="N34" s="5" t="n">
        <v>-0.00740146636962891</v>
      </c>
      <c r="O34" s="5" t="n">
        <v>-0.00875186920166016</v>
      </c>
      <c r="P34" s="5" t="n">
        <v>-0.00711631774902344</v>
      </c>
      <c r="Q34" s="5" t="n">
        <v>-0.00744056701660156</v>
      </c>
      <c r="R34" s="5" t="n">
        <v>-0.00728321075439453</v>
      </c>
      <c r="S34" s="5" t="n">
        <v>-0.00718021392822266</v>
      </c>
      <c r="T34" s="5" t="n">
        <v>-0.00612735748291016</v>
      </c>
      <c r="U34" s="5" t="n">
        <v>-0.00547122955322266</v>
      </c>
      <c r="V34" s="5" t="n">
        <v>-0.00563812255859375</v>
      </c>
      <c r="W34" s="5" t="n">
        <v>-0.00422477722167969</v>
      </c>
      <c r="X34" s="5" t="n">
        <v>-0.00371551513671875</v>
      </c>
      <c r="Y34" s="5" t="n">
        <v>-0.00434017181396484</v>
      </c>
      <c r="Z34" s="5" t="n">
        <v>-0.00677108764648438</v>
      </c>
      <c r="AA34" s="5" t="n">
        <v>-0.00730133056640625</v>
      </c>
    </row>
    <row r="35" customFormat="false" ht="15" hidden="false" customHeight="false" outlineLevel="0" collapsed="false">
      <c r="A35" s="4" t="n">
        <v>39735</v>
      </c>
      <c r="B35" s="4" t="s">
        <v>71</v>
      </c>
      <c r="C35" s="4" t="s">
        <v>54</v>
      </c>
      <c r="D35" s="5" t="n">
        <v>-0.00638532638549805</v>
      </c>
      <c r="E35" s="5" t="n">
        <v>-0.00609636306762695</v>
      </c>
      <c r="F35" s="5" t="n">
        <v>-0.0063321590423584</v>
      </c>
      <c r="G35" s="5" t="n">
        <v>-0.00626492500305176</v>
      </c>
      <c r="H35" s="5" t="n">
        <v>-0.00597691535949707</v>
      </c>
      <c r="I35" s="5" t="n">
        <v>-0.00619173049926758</v>
      </c>
      <c r="J35" s="5" t="n">
        <v>-0.00583124160766602</v>
      </c>
      <c r="K35" s="5" t="n">
        <v>-0.00751876831054688</v>
      </c>
      <c r="L35" s="5" t="n">
        <v>-0.00887489318847656</v>
      </c>
      <c r="M35" s="5" t="n">
        <v>-0.00852775573730469</v>
      </c>
      <c r="N35" s="5" t="n">
        <v>-0.00634527206420898</v>
      </c>
      <c r="O35" s="5" t="n">
        <v>-0.00454235076904297</v>
      </c>
      <c r="P35" s="5" t="n">
        <v>-0.00695896148681641</v>
      </c>
      <c r="Q35" s="5" t="n">
        <v>-0.0078587532043457</v>
      </c>
      <c r="R35" s="5" t="n">
        <v>-0.00515651702880859</v>
      </c>
      <c r="S35" s="5" t="n">
        <v>-0.00477409362792969</v>
      </c>
      <c r="T35" s="5" t="n">
        <v>-0.00680065155029297</v>
      </c>
      <c r="U35" s="5" t="n">
        <v>-0.00857210159301758</v>
      </c>
      <c r="V35" s="5" t="n">
        <v>-0.0102624893188477</v>
      </c>
      <c r="W35" s="5" t="n">
        <v>-0.0104894638061523</v>
      </c>
      <c r="X35" s="5" t="n">
        <v>-0.0108041763305664</v>
      </c>
      <c r="Y35" s="5" t="n">
        <v>-0.0105476379394531</v>
      </c>
      <c r="Z35" s="5" t="n">
        <v>-0.00970172882080078</v>
      </c>
      <c r="AA35" s="5" t="n">
        <v>-0.00805759429931641</v>
      </c>
    </row>
    <row r="36" customFormat="false" ht="15" hidden="false" customHeight="false" outlineLevel="0" collapsed="false">
      <c r="A36" s="4" t="n">
        <v>39740</v>
      </c>
      <c r="B36" s="4" t="s">
        <v>72</v>
      </c>
      <c r="C36" s="4" t="s">
        <v>54</v>
      </c>
      <c r="D36" s="5" t="n">
        <v>-0.0176434516906738</v>
      </c>
      <c r="E36" s="5" t="n">
        <v>-0.0157537460327148</v>
      </c>
      <c r="F36" s="5" t="n">
        <v>-0.0150918960571289</v>
      </c>
      <c r="G36" s="5" t="n">
        <v>-0.0145947933197022</v>
      </c>
      <c r="H36" s="5" t="n">
        <v>-0.0139455795288086</v>
      </c>
      <c r="I36" s="5" t="n">
        <v>-0.0143630504608154</v>
      </c>
      <c r="J36" s="5" t="n">
        <v>-0.0149228572845459</v>
      </c>
      <c r="K36" s="5" t="n">
        <v>-0.0198969841003418</v>
      </c>
      <c r="L36" s="5" t="n">
        <v>-0.0232992172241211</v>
      </c>
      <c r="M36" s="5" t="n">
        <v>-0.0211882591247559</v>
      </c>
      <c r="N36" s="5" t="n">
        <v>-0.016815185546875</v>
      </c>
      <c r="O36" s="5" t="n">
        <v>-0.0106587409973145</v>
      </c>
      <c r="P36" s="5" t="n">
        <v>-0.011195182800293</v>
      </c>
      <c r="Q36" s="5" t="n">
        <v>-0.0175642967224121</v>
      </c>
      <c r="R36" s="5" t="n">
        <v>-0.0151534080505371</v>
      </c>
      <c r="S36" s="5" t="n">
        <v>-0.0154929161071777</v>
      </c>
      <c r="T36" s="5" t="n">
        <v>-0.018336296081543</v>
      </c>
      <c r="U36" s="5" t="n">
        <v>-0.0230131149291992</v>
      </c>
      <c r="V36" s="5" t="n">
        <v>-0.0276613235473633</v>
      </c>
      <c r="W36" s="5" t="n">
        <v>-0.0284814834594727</v>
      </c>
      <c r="X36" s="5" t="n">
        <v>-0.0286951065063477</v>
      </c>
      <c r="Y36" s="5" t="n">
        <v>-0.0276622772216797</v>
      </c>
      <c r="Z36" s="5" t="n">
        <v>-0.0253286361694336</v>
      </c>
      <c r="AA36" s="5" t="n">
        <v>-0.0209035873413086</v>
      </c>
    </row>
    <row r="37" customFormat="false" ht="15" hidden="false" customHeight="false" outlineLevel="0" collapsed="false">
      <c r="A37" s="4" t="n">
        <v>39750</v>
      </c>
      <c r="B37" s="4" t="s">
        <v>73</v>
      </c>
      <c r="C37" s="4" t="s">
        <v>54</v>
      </c>
      <c r="D37" s="5" t="n">
        <v>-0.00264501571655273</v>
      </c>
      <c r="E37" s="5" t="n">
        <v>-0.00212812423706055</v>
      </c>
      <c r="F37" s="5" t="n">
        <v>-0.00229263305664063</v>
      </c>
      <c r="G37" s="5" t="n">
        <v>-0.00218582153320313</v>
      </c>
      <c r="H37" s="5" t="n">
        <v>-0.00199222564697266</v>
      </c>
      <c r="I37" s="5" t="n">
        <v>-0.00189280509948731</v>
      </c>
      <c r="J37" s="5" t="n">
        <v>-0.00059056282043457</v>
      </c>
      <c r="K37" s="5" t="n">
        <v>-0.00172185897827148</v>
      </c>
      <c r="L37" s="5" t="n">
        <v>-0.003753662109375</v>
      </c>
      <c r="M37" s="5" t="n">
        <v>-0.00397634506225586</v>
      </c>
      <c r="N37" s="5" t="n">
        <v>-0.00415420532226563</v>
      </c>
      <c r="O37" s="5" t="n">
        <v>-0.00485944747924805</v>
      </c>
      <c r="P37" s="5" t="n">
        <v>-0.00412273406982422</v>
      </c>
      <c r="Q37" s="5" t="n">
        <v>-0.00399923324584961</v>
      </c>
      <c r="R37" s="5" t="n">
        <v>-0.00417995452880859</v>
      </c>
      <c r="S37" s="5" t="n">
        <v>-0.00444793701171875</v>
      </c>
      <c r="T37" s="5" t="n">
        <v>-0.00372886657714844</v>
      </c>
      <c r="U37" s="5" t="n">
        <v>-0.00272750854492188</v>
      </c>
      <c r="V37" s="5" t="n">
        <v>-0.00322437286376953</v>
      </c>
      <c r="W37" s="5" t="n">
        <v>-0.00253582000732422</v>
      </c>
      <c r="X37" s="5" t="n">
        <v>-0.00210857391357422</v>
      </c>
      <c r="Y37" s="5" t="n">
        <v>-0.0020904541015625</v>
      </c>
      <c r="Z37" s="5" t="n">
        <v>-0.00362730026245117</v>
      </c>
      <c r="AA37" s="5" t="n">
        <v>-0.00334072113037109</v>
      </c>
    </row>
    <row r="38" customFormat="false" ht="15" hidden="false" customHeight="false" outlineLevel="0" collapsed="false">
      <c r="A38" s="4" t="n">
        <v>39755</v>
      </c>
      <c r="B38" s="4" t="s">
        <v>74</v>
      </c>
      <c r="C38" s="4" t="s">
        <v>54</v>
      </c>
      <c r="D38" s="5" t="n">
        <v>-0.0102581977844238</v>
      </c>
      <c r="E38" s="5" t="n">
        <v>-0.00898456573486328</v>
      </c>
      <c r="F38" s="5" t="n">
        <v>-0.00895595550537109</v>
      </c>
      <c r="G38" s="5" t="n">
        <v>-0.00865292549133301</v>
      </c>
      <c r="H38" s="5" t="n">
        <v>-0.00821280479431152</v>
      </c>
      <c r="I38" s="5" t="n">
        <v>-0.00849390029907227</v>
      </c>
      <c r="J38" s="5" t="n">
        <v>-0.00854396820068359</v>
      </c>
      <c r="K38" s="5" t="n">
        <v>-0.0114407539367676</v>
      </c>
      <c r="L38" s="5" t="n">
        <v>-0.0135378837585449</v>
      </c>
      <c r="M38" s="5" t="n">
        <v>-0.012362003326416</v>
      </c>
      <c r="N38" s="5" t="n">
        <v>-0.00901508331298828</v>
      </c>
      <c r="O38" s="5" t="n">
        <v>-0.00645732879638672</v>
      </c>
      <c r="P38" s="5" t="n">
        <v>-0.00710964202880859</v>
      </c>
      <c r="Q38" s="5" t="n">
        <v>-0.00979232788085938</v>
      </c>
      <c r="R38" s="5" t="n">
        <v>-0.00849008560180664</v>
      </c>
      <c r="S38" s="5" t="n">
        <v>-0.00867938995361328</v>
      </c>
      <c r="T38" s="5" t="n">
        <v>-0.0107502937316895</v>
      </c>
      <c r="U38" s="5" t="n">
        <v>-0.0132718086242676</v>
      </c>
      <c r="V38" s="5" t="n">
        <v>-0.015742301940918</v>
      </c>
      <c r="W38" s="5" t="n">
        <v>-0.0157794952392578</v>
      </c>
      <c r="X38" s="5" t="n">
        <v>-0.0158882141113281</v>
      </c>
      <c r="Y38" s="5" t="n">
        <v>-0.0150861740112305</v>
      </c>
      <c r="Z38" s="5" t="n">
        <v>-0.0144510269165039</v>
      </c>
      <c r="AA38" s="5" t="n">
        <v>-0.0121865272521973</v>
      </c>
    </row>
    <row r="39" customFormat="false" ht="15" hidden="false" customHeight="false" outlineLevel="0" collapsed="false">
      <c r="A39" s="4" t="n">
        <v>39760</v>
      </c>
      <c r="B39" s="4" t="s">
        <v>75</v>
      </c>
      <c r="C39" s="4" t="s">
        <v>54</v>
      </c>
      <c r="D39" s="5" t="n">
        <v>-0.00459194183349609</v>
      </c>
      <c r="E39" s="5" t="n">
        <v>-0.00388288497924805</v>
      </c>
      <c r="F39" s="5" t="n">
        <v>-0.00396132469177246</v>
      </c>
      <c r="G39" s="5" t="n">
        <v>-0.00382137298583984</v>
      </c>
      <c r="H39" s="5" t="n">
        <v>-0.00359749794006348</v>
      </c>
      <c r="I39" s="5" t="n">
        <v>-0.00332403182983398</v>
      </c>
      <c r="J39" s="5" t="n">
        <v>-0.00234627723693848</v>
      </c>
      <c r="K39" s="5" t="n">
        <v>-0.00382518768310547</v>
      </c>
      <c r="L39" s="5" t="n">
        <v>-0.00601339340209961</v>
      </c>
      <c r="M39" s="5" t="n">
        <v>-0.00598239898681641</v>
      </c>
      <c r="N39" s="5" t="n">
        <v>-0.00556278228759766</v>
      </c>
      <c r="O39" s="5" t="n">
        <v>-0.00546026229858398</v>
      </c>
      <c r="P39" s="5" t="n">
        <v>-0.00533103942871094</v>
      </c>
      <c r="Q39" s="5" t="n">
        <v>-0.00440549850463867</v>
      </c>
      <c r="R39" s="5" t="n">
        <v>-0.004852294921875</v>
      </c>
      <c r="S39" s="5" t="n">
        <v>-0.00551557540893555</v>
      </c>
      <c r="T39" s="5" t="n">
        <v>-0.005706787109375</v>
      </c>
      <c r="U39" s="5" t="n">
        <v>-0.00502729415893555</v>
      </c>
      <c r="V39" s="5" t="n">
        <v>-0.00596809387207031</v>
      </c>
      <c r="W39" s="5" t="n">
        <v>-0.00561428070068359</v>
      </c>
      <c r="X39" s="5" t="n">
        <v>-0.00539016723632813</v>
      </c>
      <c r="Y39" s="5" t="n">
        <v>-0.00522994995117188</v>
      </c>
      <c r="Z39" s="5" t="n">
        <v>-0.00636148452758789</v>
      </c>
      <c r="AA39" s="5" t="n">
        <v>-0.00555753707885742</v>
      </c>
    </row>
    <row r="40" customFormat="false" ht="15" hidden="false" customHeight="false" outlineLevel="0" collapsed="false">
      <c r="A40" s="4" t="n">
        <v>39765</v>
      </c>
      <c r="B40" s="4" t="s">
        <v>76</v>
      </c>
      <c r="C40" s="4" t="s">
        <v>54</v>
      </c>
      <c r="D40" s="5" t="n">
        <v>-0.00368165969848633</v>
      </c>
      <c r="E40" s="5" t="n">
        <v>-0.00311946868896484</v>
      </c>
      <c r="F40" s="5" t="n">
        <v>-0.0036320686340332</v>
      </c>
      <c r="G40" s="5" t="n">
        <v>-0.00347352027893066</v>
      </c>
      <c r="H40" s="5" t="n">
        <v>-0.0031590461730957</v>
      </c>
      <c r="I40" s="5" t="n">
        <v>-0.00318074226379395</v>
      </c>
      <c r="J40" s="5" t="n">
        <v>-0.00151753425598145</v>
      </c>
      <c r="K40" s="5" t="n">
        <v>-0.00210332870483398</v>
      </c>
      <c r="L40" s="5" t="n">
        <v>-0.00399065017700195</v>
      </c>
      <c r="M40" s="5" t="n">
        <v>-0.00443696975708008</v>
      </c>
      <c r="N40" s="5" t="n">
        <v>-0.00423526763916016</v>
      </c>
      <c r="O40" s="5" t="n">
        <v>-0.00544404983520508</v>
      </c>
      <c r="P40" s="5" t="n">
        <v>-0.00399303436279297</v>
      </c>
      <c r="Q40" s="5" t="n">
        <v>-0.00424575805664063</v>
      </c>
      <c r="R40" s="5" t="n">
        <v>-0.00428438186645508</v>
      </c>
      <c r="S40" s="5" t="n">
        <v>-0.00426054000854492</v>
      </c>
      <c r="T40" s="5" t="n">
        <v>-0.00337409973144531</v>
      </c>
      <c r="U40" s="5" t="n">
        <v>-0.00252056121826172</v>
      </c>
      <c r="V40" s="5" t="n">
        <v>-0.00235557556152344</v>
      </c>
      <c r="W40" s="5" t="n">
        <v>-0.000742912292480469</v>
      </c>
      <c r="X40" s="5" t="n">
        <v>-0.000207901000976563</v>
      </c>
      <c r="Y40" s="5" t="n">
        <v>-0.000973701477050781</v>
      </c>
      <c r="Z40" s="5" t="n">
        <v>-0.00378036499023438</v>
      </c>
      <c r="AA40" s="5" t="n">
        <v>-0.00478029251098633</v>
      </c>
    </row>
    <row r="41" customFormat="false" ht="15" hidden="false" customHeight="false" outlineLevel="0" collapsed="false">
      <c r="A41" s="4" t="n">
        <v>39770</v>
      </c>
      <c r="B41" s="4" t="s">
        <v>77</v>
      </c>
      <c r="C41" s="4" t="s">
        <v>54</v>
      </c>
      <c r="D41" s="5" t="n">
        <v>-0.00361871719360352</v>
      </c>
      <c r="E41" s="5" t="n">
        <v>-0.00299596786499023</v>
      </c>
      <c r="F41" s="5" t="n">
        <v>-0.00319457054138184</v>
      </c>
      <c r="G41" s="5" t="n">
        <v>-0.00304174423217773</v>
      </c>
      <c r="H41" s="5" t="n">
        <v>-0.00279998779296875</v>
      </c>
      <c r="I41" s="5" t="n">
        <v>-0.00277495384216309</v>
      </c>
      <c r="J41" s="5" t="n">
        <v>-0.00146031379699707</v>
      </c>
      <c r="K41" s="5" t="n">
        <v>-0.00265693664550781</v>
      </c>
      <c r="L41" s="5" t="n">
        <v>-0.00489187240600586</v>
      </c>
      <c r="M41" s="5" t="n">
        <v>-0.00528669357299805</v>
      </c>
      <c r="N41" s="5" t="n">
        <v>-0.00556087493896484</v>
      </c>
      <c r="O41" s="5" t="n">
        <v>-0.00665044784545898</v>
      </c>
      <c r="P41" s="5" t="n">
        <v>-0.00576066970825195</v>
      </c>
      <c r="Q41" s="5" t="n">
        <v>-0.0059661865234375</v>
      </c>
      <c r="R41" s="5" t="n">
        <v>-0.00608682632446289</v>
      </c>
      <c r="S41" s="5" t="n">
        <v>-0.0061187744140625</v>
      </c>
      <c r="T41" s="5" t="n">
        <v>-0.00513696670532227</v>
      </c>
      <c r="U41" s="5" t="n">
        <v>-0.00418663024902344</v>
      </c>
      <c r="V41" s="5" t="n">
        <v>-0.00463294982910156</v>
      </c>
      <c r="W41" s="5" t="n">
        <v>-0.00373268127441406</v>
      </c>
      <c r="X41" s="5" t="n">
        <v>-0.00341987609863281</v>
      </c>
      <c r="Y41" s="5" t="n">
        <v>-0.00360774993896484</v>
      </c>
      <c r="Z41" s="5" t="n">
        <v>-0.00513887405395508</v>
      </c>
      <c r="AA41" s="5" t="n">
        <v>-0.00473690032958984</v>
      </c>
    </row>
    <row r="42" customFormat="false" ht="15" hidden="false" customHeight="false" outlineLevel="0" collapsed="false">
      <c r="A42" s="4" t="n">
        <v>39775</v>
      </c>
      <c r="B42" s="4" t="s">
        <v>78</v>
      </c>
      <c r="C42" s="4" t="s">
        <v>54</v>
      </c>
      <c r="D42" s="5" t="n">
        <v>-0.00353050231933594</v>
      </c>
      <c r="E42" s="5" t="n">
        <v>-0.0028986930847168</v>
      </c>
      <c r="F42" s="5" t="n">
        <v>-0.00305962562561035</v>
      </c>
      <c r="G42" s="5" t="n">
        <v>-0.00291013717651367</v>
      </c>
      <c r="H42" s="5" t="n">
        <v>-0.00268125534057617</v>
      </c>
      <c r="I42" s="5" t="n">
        <v>-0.00263714790344238</v>
      </c>
      <c r="J42" s="5" t="n">
        <v>-0.0013883113861084</v>
      </c>
      <c r="K42" s="5" t="n">
        <v>-0.00264501571655273</v>
      </c>
      <c r="L42" s="5" t="n">
        <v>-0.00487184524536133</v>
      </c>
      <c r="M42" s="5" t="n">
        <v>-0.00519132614135742</v>
      </c>
      <c r="N42" s="5" t="n">
        <v>-0.0054631233215332</v>
      </c>
      <c r="O42" s="5" t="n">
        <v>-0.00643491744995117</v>
      </c>
      <c r="P42" s="5" t="n">
        <v>-0.00562381744384766</v>
      </c>
      <c r="Q42" s="5" t="n">
        <v>-0.00570487976074219</v>
      </c>
      <c r="R42" s="5" t="n">
        <v>-0.00584125518798828</v>
      </c>
      <c r="S42" s="5" t="n">
        <v>-0.0059657096862793</v>
      </c>
      <c r="T42" s="5" t="n">
        <v>-0.00506258010864258</v>
      </c>
      <c r="U42" s="5" t="n">
        <v>-0.00411033630371094</v>
      </c>
      <c r="V42" s="5" t="n">
        <v>-0.00459194183349609</v>
      </c>
      <c r="W42" s="5" t="n">
        <v>-0.00383853912353516</v>
      </c>
      <c r="X42" s="5" t="n">
        <v>-0.00350570678710938</v>
      </c>
      <c r="Y42" s="5" t="n">
        <v>-0.00359058380126953</v>
      </c>
      <c r="Z42" s="5" t="n">
        <v>-0.00504016876220703</v>
      </c>
      <c r="AA42" s="5" t="n">
        <v>-0.00456762313842773</v>
      </c>
    </row>
    <row r="43" customFormat="false" ht="15" hidden="false" customHeight="false" outlineLevel="0" collapsed="false">
      <c r="A43" s="4" t="n">
        <v>39780</v>
      </c>
      <c r="B43" s="4" t="s">
        <v>79</v>
      </c>
      <c r="C43" s="4" t="s">
        <v>54</v>
      </c>
      <c r="D43" s="5" t="n">
        <v>-0.0196995735168457</v>
      </c>
      <c r="E43" s="5" t="n">
        <v>-0.0174942016601563</v>
      </c>
      <c r="F43" s="5" t="n">
        <v>-0.0169174671173096</v>
      </c>
      <c r="G43" s="5" t="n">
        <v>-0.0163848400115967</v>
      </c>
      <c r="H43" s="5" t="n">
        <v>-0.0159497261047363</v>
      </c>
      <c r="I43" s="5" t="n">
        <v>-0.0165615081787109</v>
      </c>
      <c r="J43" s="5" t="n">
        <v>-0.0174553394317627</v>
      </c>
      <c r="K43" s="5" t="n">
        <v>-0.0221796035766602</v>
      </c>
      <c r="L43" s="5" t="n">
        <v>-0.0261216163635254</v>
      </c>
      <c r="M43" s="5" t="n">
        <v>-0.0236415863037109</v>
      </c>
      <c r="N43" s="5" t="n">
        <v>-0.0174922943115234</v>
      </c>
      <c r="O43" s="5" t="n">
        <v>-0.0118851661682129</v>
      </c>
      <c r="P43" s="5" t="n">
        <v>-0.0163373947143555</v>
      </c>
      <c r="Q43" s="5" t="n">
        <v>-0.0210433006286621</v>
      </c>
      <c r="R43" s="5" t="n">
        <v>-0.0159668922424316</v>
      </c>
      <c r="S43" s="5" t="n">
        <v>-0.0166940689086914</v>
      </c>
      <c r="T43" s="5" t="n">
        <v>-0.0206160545349121</v>
      </c>
      <c r="U43" s="5" t="n">
        <v>-0.0253429412841797</v>
      </c>
      <c r="V43" s="5" t="n">
        <v>-0.0303335189819336</v>
      </c>
      <c r="W43" s="5" t="n">
        <v>-0.0312490463256836</v>
      </c>
      <c r="X43" s="5" t="n">
        <v>-0.0317668914794922</v>
      </c>
      <c r="Y43" s="5" t="n">
        <v>-0.0305099487304688</v>
      </c>
      <c r="Z43" s="5" t="n">
        <v>-0.0275111198425293</v>
      </c>
      <c r="AA43" s="5" t="n">
        <v>-0.0229921340942383</v>
      </c>
    </row>
    <row r="44" customFormat="false" ht="15" hidden="false" customHeight="false" outlineLevel="0" collapsed="false">
      <c r="A44" s="4" t="n">
        <v>39785</v>
      </c>
      <c r="B44" s="4" t="s">
        <v>80</v>
      </c>
      <c r="C44" s="4" t="s">
        <v>54</v>
      </c>
      <c r="D44" s="5" t="n">
        <v>-0.0141005516052246</v>
      </c>
      <c r="E44" s="5" t="n">
        <v>-0.0120244026184082</v>
      </c>
      <c r="F44" s="5" t="n">
        <v>-0.0118198394775391</v>
      </c>
      <c r="G44" s="5" t="n">
        <v>-0.0114128589630127</v>
      </c>
      <c r="H44" s="5" t="n">
        <v>-0.0110371112823486</v>
      </c>
      <c r="I44" s="5" t="n">
        <v>-0.0111269950866699</v>
      </c>
      <c r="J44" s="5" t="n">
        <v>-0.0125133991241455</v>
      </c>
      <c r="K44" s="5" t="n">
        <v>-0.0172872543334961</v>
      </c>
      <c r="L44" s="5" t="n">
        <v>-0.0203909873962402</v>
      </c>
      <c r="M44" s="5" t="n">
        <v>-0.0193495750427246</v>
      </c>
      <c r="N44" s="5" t="n">
        <v>-0.014552116394043</v>
      </c>
      <c r="O44" s="5" t="n">
        <v>-0.0128278732299805</v>
      </c>
      <c r="P44" s="5" t="n">
        <v>-0.0146756172180176</v>
      </c>
      <c r="Q44" s="5" t="n">
        <v>-0.012972354888916</v>
      </c>
      <c r="R44" s="5" t="n">
        <v>-0.0120959281921387</v>
      </c>
      <c r="S44" s="5" t="n">
        <v>-0.0153064727783203</v>
      </c>
      <c r="T44" s="5" t="n">
        <v>-0.0172610282897949</v>
      </c>
      <c r="U44" s="5" t="n">
        <v>-0.019017219543457</v>
      </c>
      <c r="V44" s="5" t="n">
        <v>-0.0219736099243164</v>
      </c>
      <c r="W44" s="5" t="n">
        <v>-0.0229721069335938</v>
      </c>
      <c r="X44" s="5" t="n">
        <v>-0.0236711502075195</v>
      </c>
      <c r="Y44" s="5" t="n">
        <v>-0.0230550765991211</v>
      </c>
      <c r="Z44" s="5" t="n">
        <v>-0.0210928916931152</v>
      </c>
      <c r="AA44" s="5" t="n">
        <v>-0.0170526504516602</v>
      </c>
    </row>
    <row r="45" customFormat="false" ht="15" hidden="false" customHeight="false" outlineLevel="0" collapsed="false">
      <c r="A45" s="4" t="n">
        <v>39792</v>
      </c>
      <c r="B45" s="4" t="s">
        <v>81</v>
      </c>
      <c r="C45" s="4" t="s">
        <v>54</v>
      </c>
      <c r="D45" s="5" t="n">
        <v>-0.00298833847045898</v>
      </c>
      <c r="E45" s="5" t="n">
        <v>-0.00307035446166992</v>
      </c>
      <c r="F45" s="5" t="n">
        <v>-0.00352001190185547</v>
      </c>
      <c r="G45" s="5" t="n">
        <v>-0.00352025032043457</v>
      </c>
      <c r="H45" s="5" t="n">
        <v>-0.00327658653259277</v>
      </c>
      <c r="I45" s="5" t="n">
        <v>-0.00342440605163574</v>
      </c>
      <c r="J45" s="5" t="n">
        <v>-0.00277447700500488</v>
      </c>
      <c r="K45" s="5" t="n">
        <v>-0.00366878509521484</v>
      </c>
      <c r="L45" s="5" t="n">
        <v>-0.00456953048706055</v>
      </c>
      <c r="M45" s="5" t="n">
        <v>-0.00448799133300781</v>
      </c>
      <c r="N45" s="5" t="n">
        <v>-0.00345706939697266</v>
      </c>
      <c r="O45" s="5" t="n">
        <v>-0.00287151336669922</v>
      </c>
      <c r="P45" s="5" t="n">
        <v>-0.00380945205688477</v>
      </c>
      <c r="Q45" s="5" t="n">
        <v>-0.00453805923461914</v>
      </c>
      <c r="R45" s="5" t="n">
        <v>-0.00310277938842773</v>
      </c>
      <c r="S45" s="5" t="n">
        <v>-0.00291156768798828</v>
      </c>
      <c r="T45" s="5" t="n">
        <v>-0.00360918045043945</v>
      </c>
      <c r="U45" s="5" t="n">
        <v>-0.00428009033203125</v>
      </c>
      <c r="V45" s="5" t="n">
        <v>-0.00522613525390625</v>
      </c>
      <c r="W45" s="5" t="n">
        <v>-0.00515842437744141</v>
      </c>
      <c r="X45" s="5" t="n">
        <v>-0.00522899627685547</v>
      </c>
      <c r="Y45" s="5" t="n">
        <v>-0.00512218475341797</v>
      </c>
      <c r="Z45" s="5" t="n">
        <v>-0.00502538681030273</v>
      </c>
      <c r="AA45" s="5" t="n">
        <v>-0.00418329238891602</v>
      </c>
    </row>
    <row r="46" customFormat="false" ht="15" hidden="false" customHeight="false" outlineLevel="0" collapsed="false">
      <c r="A46" s="4" t="n">
        <v>39795</v>
      </c>
      <c r="B46" s="4" t="s">
        <v>82</v>
      </c>
      <c r="C46" s="4" t="s">
        <v>54</v>
      </c>
      <c r="D46" s="5" t="n">
        <v>-0.0029911994934082</v>
      </c>
      <c r="E46" s="5" t="n">
        <v>-0.00307273864746094</v>
      </c>
      <c r="F46" s="5" t="n">
        <v>-0.00352168083190918</v>
      </c>
      <c r="G46" s="5" t="n">
        <v>-0.00352191925048828</v>
      </c>
      <c r="H46" s="5" t="n">
        <v>-0.00327801704406738</v>
      </c>
      <c r="I46" s="5" t="n">
        <v>-0.00342607498168945</v>
      </c>
      <c r="J46" s="5" t="n">
        <v>-0.0027766227722168</v>
      </c>
      <c r="K46" s="5" t="n">
        <v>-0.00367259979248047</v>
      </c>
      <c r="L46" s="5" t="n">
        <v>-0.00457477569580078</v>
      </c>
      <c r="M46" s="5" t="n">
        <v>-0.00449371337890625</v>
      </c>
      <c r="N46" s="5" t="n">
        <v>-0.00346231460571289</v>
      </c>
      <c r="O46" s="5" t="n">
        <v>-0.00287675857543945</v>
      </c>
      <c r="P46" s="5" t="n">
        <v>-0.0038151741027832</v>
      </c>
      <c r="Q46" s="5" t="n">
        <v>-0.00454330444335938</v>
      </c>
      <c r="R46" s="5" t="n">
        <v>-0.00310802459716797</v>
      </c>
      <c r="S46" s="5" t="n">
        <v>-0.00291633605957031</v>
      </c>
      <c r="T46" s="5" t="n">
        <v>-0.00361347198486328</v>
      </c>
      <c r="U46" s="5" t="n">
        <v>-0.00428581237792969</v>
      </c>
      <c r="V46" s="5" t="n">
        <v>-0.00523281097412109</v>
      </c>
      <c r="W46" s="5" t="n">
        <v>-0.00516510009765625</v>
      </c>
      <c r="X46" s="5" t="n">
        <v>-0.00523662567138672</v>
      </c>
      <c r="Y46" s="5" t="n">
        <v>-0.00512981414794922</v>
      </c>
      <c r="Z46" s="5" t="n">
        <v>-0.00503158569335938</v>
      </c>
      <c r="AA46" s="5" t="n">
        <v>-0.00418710708618164</v>
      </c>
    </row>
    <row r="47" customFormat="false" ht="15" hidden="false" customHeight="false" outlineLevel="0" collapsed="false">
      <c r="A47" s="4" t="n">
        <v>39800</v>
      </c>
      <c r="B47" s="4" t="s">
        <v>83</v>
      </c>
      <c r="C47" s="4" t="s">
        <v>54</v>
      </c>
      <c r="D47" s="5" t="n">
        <v>-0.0079193115234375</v>
      </c>
      <c r="E47" s="5" t="n">
        <v>-0.0068817138671875</v>
      </c>
      <c r="F47" s="5" t="n">
        <v>-0.00703072547912598</v>
      </c>
      <c r="G47" s="5" t="n">
        <v>-0.00678920745849609</v>
      </c>
      <c r="H47" s="5" t="n">
        <v>-0.00645160675048828</v>
      </c>
      <c r="I47" s="5" t="n">
        <v>-0.00660896301269531</v>
      </c>
      <c r="J47" s="5" t="n">
        <v>-0.00656461715698242</v>
      </c>
      <c r="K47" s="5" t="n">
        <v>-0.00885915756225586</v>
      </c>
      <c r="L47" s="5" t="n">
        <v>-0.0106515884399414</v>
      </c>
      <c r="M47" s="5" t="n">
        <v>-0.00996255874633789</v>
      </c>
      <c r="N47" s="5" t="n">
        <v>-0.0069575309753418</v>
      </c>
      <c r="O47" s="5" t="n">
        <v>-0.00590085983276367</v>
      </c>
      <c r="P47" s="5" t="n">
        <v>-0.00620889663696289</v>
      </c>
      <c r="Q47" s="5" t="n">
        <v>-0.0066828727722168</v>
      </c>
      <c r="R47" s="5" t="n">
        <v>-0.00648212432861328</v>
      </c>
      <c r="S47" s="5" t="n">
        <v>-0.00743389129638672</v>
      </c>
      <c r="T47" s="5" t="n">
        <v>-0.00870275497436523</v>
      </c>
      <c r="U47" s="5" t="n">
        <v>-0.0100979804992676</v>
      </c>
      <c r="V47" s="5" t="n">
        <v>-0.0118541717529297</v>
      </c>
      <c r="W47" s="5" t="n">
        <v>-0.0118274688720703</v>
      </c>
      <c r="X47" s="5" t="n">
        <v>-0.0119915008544922</v>
      </c>
      <c r="Y47" s="5" t="n">
        <v>-0.0114984512329102</v>
      </c>
      <c r="Z47" s="5" t="n">
        <v>-0.0113143920898438</v>
      </c>
      <c r="AA47" s="5" t="n">
        <v>-0.00951957702636719</v>
      </c>
    </row>
    <row r="48" customFormat="false" ht="15" hidden="false" customHeight="false" outlineLevel="0" collapsed="false">
      <c r="A48" s="4" t="n">
        <v>39805</v>
      </c>
      <c r="B48" s="4" t="s">
        <v>84</v>
      </c>
      <c r="C48" s="4" t="s">
        <v>54</v>
      </c>
      <c r="D48" s="5" t="n">
        <v>-0.011110782623291</v>
      </c>
      <c r="E48" s="5" t="n">
        <v>-0.0102276802062988</v>
      </c>
      <c r="F48" s="5" t="n">
        <v>-0.0101709365844727</v>
      </c>
      <c r="G48" s="5" t="n">
        <v>-0.00990056991577148</v>
      </c>
      <c r="H48" s="5" t="n">
        <v>-0.00957107543945313</v>
      </c>
      <c r="I48" s="5" t="n">
        <v>-0.00986552238464356</v>
      </c>
      <c r="J48" s="5" t="n">
        <v>-0.0099637508392334</v>
      </c>
      <c r="K48" s="5" t="n">
        <v>-0.0128684043884277</v>
      </c>
      <c r="L48" s="5" t="n">
        <v>-0.0150241851806641</v>
      </c>
      <c r="M48" s="5" t="n">
        <v>-0.0139193534851074</v>
      </c>
      <c r="N48" s="5" t="n">
        <v>-0.00914239883422852</v>
      </c>
      <c r="O48" s="5" t="n">
        <v>-0.0053095817565918</v>
      </c>
      <c r="P48" s="5" t="n">
        <v>-0.0104308128356934</v>
      </c>
      <c r="Q48" s="5" t="n">
        <v>-0.0121231079101563</v>
      </c>
      <c r="R48" s="5" t="n">
        <v>-0.00707435607910156</v>
      </c>
      <c r="S48" s="5" t="n">
        <v>-0.0067286491394043</v>
      </c>
      <c r="T48" s="5" t="n">
        <v>-0.0109567642211914</v>
      </c>
      <c r="U48" s="5" t="n">
        <v>-0.014498233795166</v>
      </c>
      <c r="V48" s="5" t="n">
        <v>-0.0173101425170898</v>
      </c>
      <c r="W48" s="5" t="n">
        <v>-0.0179500579833984</v>
      </c>
      <c r="X48" s="5" t="n">
        <v>-0.0185956954956055</v>
      </c>
      <c r="Y48" s="5" t="n">
        <v>-0.0180025100708008</v>
      </c>
      <c r="Z48" s="5" t="n">
        <v>-0.0162501335144043</v>
      </c>
      <c r="AA48" s="5" t="n">
        <v>-0.0134210586547852</v>
      </c>
    </row>
    <row r="49" customFormat="false" ht="15" hidden="false" customHeight="false" outlineLevel="0" collapsed="false">
      <c r="A49" s="4" t="n">
        <v>39810</v>
      </c>
      <c r="B49" s="4" t="s">
        <v>85</v>
      </c>
      <c r="C49" s="4" t="s">
        <v>54</v>
      </c>
      <c r="D49" s="5" t="n">
        <v>-0.0114426612854004</v>
      </c>
      <c r="E49" s="5" t="n">
        <v>-0.0100269317626953</v>
      </c>
      <c r="F49" s="5" t="n">
        <v>-0.0099031925201416</v>
      </c>
      <c r="G49" s="5" t="n">
        <v>-0.00957775115966797</v>
      </c>
      <c r="H49" s="5" t="n">
        <v>-0.00910067558288574</v>
      </c>
      <c r="I49" s="5" t="n">
        <v>-0.00939726829528809</v>
      </c>
      <c r="J49" s="5" t="n">
        <v>-0.00960874557495117</v>
      </c>
      <c r="K49" s="5" t="n">
        <v>-0.0129780769348145</v>
      </c>
      <c r="L49" s="5" t="n">
        <v>-0.0153632164001465</v>
      </c>
      <c r="M49" s="5" t="n">
        <v>-0.013974666595459</v>
      </c>
      <c r="N49" s="5" t="n">
        <v>-0.0103421211242676</v>
      </c>
      <c r="O49" s="5" t="n">
        <v>-0.00734615325927734</v>
      </c>
      <c r="P49" s="5" t="n">
        <v>-0.0081639289855957</v>
      </c>
      <c r="Q49" s="5" t="n">
        <v>-0.011263370513916</v>
      </c>
      <c r="R49" s="5" t="n">
        <v>-0.00970077514648438</v>
      </c>
      <c r="S49" s="5" t="n">
        <v>-0.00977087020874023</v>
      </c>
      <c r="T49" s="5" t="n">
        <v>-0.0121769905090332</v>
      </c>
      <c r="U49" s="5" t="n">
        <v>-0.0150642395019531</v>
      </c>
      <c r="V49" s="5" t="n">
        <v>-0.0178136825561523</v>
      </c>
      <c r="W49" s="5" t="n">
        <v>-0.0179243087768555</v>
      </c>
      <c r="X49" s="5" t="n">
        <v>-0.0180749893188477</v>
      </c>
      <c r="Y49" s="5" t="n">
        <v>-0.0171957015991211</v>
      </c>
      <c r="Z49" s="5" t="n">
        <v>-0.0162506103515625</v>
      </c>
      <c r="AA49" s="5" t="n">
        <v>-0.0136032104492188</v>
      </c>
    </row>
    <row r="50" customFormat="false" ht="15" hidden="false" customHeight="false" outlineLevel="0" collapsed="false">
      <c r="A50" s="4" t="n">
        <v>39815</v>
      </c>
      <c r="B50" s="4" t="s">
        <v>86</v>
      </c>
      <c r="C50" s="4" t="s">
        <v>54</v>
      </c>
      <c r="D50" s="5" t="n">
        <v>-0.00142383575439453</v>
      </c>
      <c r="E50" s="5" t="n">
        <v>-0.00140047073364258</v>
      </c>
      <c r="F50" s="5" t="n">
        <v>-0.00197052955627441</v>
      </c>
      <c r="G50" s="5" t="n">
        <v>-0.00197792053222656</v>
      </c>
      <c r="H50" s="5" t="n">
        <v>-0.00178265571594238</v>
      </c>
      <c r="I50" s="5" t="n">
        <v>-0.00182867050170898</v>
      </c>
      <c r="J50" s="5" t="n">
        <v>-0.000944614410400391</v>
      </c>
      <c r="K50" s="5" t="n">
        <v>-0.00150299072265625</v>
      </c>
      <c r="L50" s="5" t="n">
        <v>-0.00231313705444336</v>
      </c>
      <c r="M50" s="5" t="n">
        <v>-0.00224447250366211</v>
      </c>
      <c r="N50" s="5" t="n">
        <v>-0.00173711776733398</v>
      </c>
      <c r="O50" s="5" t="n">
        <v>-0.00224685668945313</v>
      </c>
      <c r="P50" s="5" t="n">
        <v>-0.00210332870483398</v>
      </c>
      <c r="Q50" s="5" t="n">
        <v>-0.00226688385009766</v>
      </c>
      <c r="R50" s="5" t="n">
        <v>-0.00184106826782227</v>
      </c>
      <c r="S50" s="5" t="n">
        <v>-0.00188589096069336</v>
      </c>
      <c r="T50" s="5" t="n">
        <v>-0.00178766250610352</v>
      </c>
      <c r="U50" s="5" t="n">
        <v>-0.001800537109375</v>
      </c>
      <c r="V50" s="5" t="n">
        <v>-0.00237274169921875</v>
      </c>
      <c r="W50" s="5" t="n">
        <v>-0.00203895568847656</v>
      </c>
      <c r="X50" s="5" t="n">
        <v>-0.00190258026123047</v>
      </c>
      <c r="Y50" s="5" t="n">
        <v>-0.00198745727539063</v>
      </c>
      <c r="Z50" s="5" t="n">
        <v>-0.00279378890991211</v>
      </c>
      <c r="AA50" s="5" t="n">
        <v>-0.00235223770141602</v>
      </c>
    </row>
    <row r="51" customFormat="false" ht="15" hidden="false" customHeight="false" outlineLevel="0" collapsed="false">
      <c r="A51" s="4" t="n">
        <v>39825</v>
      </c>
      <c r="B51" s="4" t="s">
        <v>87</v>
      </c>
      <c r="C51" s="4" t="s">
        <v>54</v>
      </c>
      <c r="D51" s="5" t="n">
        <v>-0.0149245262145996</v>
      </c>
      <c r="E51" s="5" t="n">
        <v>-0.0132155418395996</v>
      </c>
      <c r="F51" s="5" t="n">
        <v>-0.0127785205841065</v>
      </c>
      <c r="G51" s="5" t="n">
        <v>-0.0123722553253174</v>
      </c>
      <c r="H51" s="5" t="n">
        <v>-0.0117518901824951</v>
      </c>
      <c r="I51" s="5" t="n">
        <v>-0.0121152400970459</v>
      </c>
      <c r="J51" s="5" t="n">
        <v>-0.0124847888946533</v>
      </c>
      <c r="K51" s="5" t="n">
        <v>-0.016667366027832</v>
      </c>
      <c r="L51" s="5" t="n">
        <v>-0.0195488929748535</v>
      </c>
      <c r="M51" s="5" t="n">
        <v>-0.0177731513977051</v>
      </c>
      <c r="N51" s="5" t="n">
        <v>-0.013918399810791</v>
      </c>
      <c r="O51" s="5" t="n">
        <v>-0.00874042510986328</v>
      </c>
      <c r="P51" s="5" t="n">
        <v>-0.00899314880371094</v>
      </c>
      <c r="Q51" s="5" t="n">
        <v>-0.0144815444946289</v>
      </c>
      <c r="R51" s="5" t="n">
        <v>-0.0124063491821289</v>
      </c>
      <c r="S51" s="5" t="n">
        <v>-0.0123600959777832</v>
      </c>
      <c r="T51" s="5" t="n">
        <v>-0.015477180480957</v>
      </c>
      <c r="U51" s="5" t="n">
        <v>-0.0192680358886719</v>
      </c>
      <c r="V51" s="5" t="n">
        <v>-0.0232391357421875</v>
      </c>
      <c r="W51" s="5" t="n">
        <v>-0.0238037109375</v>
      </c>
      <c r="X51" s="5" t="n">
        <v>-0.0239238739013672</v>
      </c>
      <c r="Y51" s="5" t="n">
        <v>-0.0229730606079102</v>
      </c>
      <c r="Z51" s="5" t="n">
        <v>-0.0212116241455078</v>
      </c>
      <c r="AA51" s="5" t="n">
        <v>-0.0176253318786621</v>
      </c>
    </row>
    <row r="52" customFormat="false" ht="15" hidden="false" customHeight="false" outlineLevel="0" collapsed="false">
      <c r="A52" s="4" t="n">
        <v>39831</v>
      </c>
      <c r="B52" s="4" t="s">
        <v>88</v>
      </c>
      <c r="C52" s="4" t="s">
        <v>54</v>
      </c>
      <c r="D52" s="5" t="n">
        <v>-0.00313043594360352</v>
      </c>
      <c r="E52" s="5" t="n">
        <v>-0.00319766998291016</v>
      </c>
      <c r="F52" s="5" t="n">
        <v>-0.00363564491271973</v>
      </c>
      <c r="G52" s="5" t="n">
        <v>-0.00362920761108398</v>
      </c>
      <c r="H52" s="5" t="n">
        <v>-0.00338149070739746</v>
      </c>
      <c r="I52" s="5" t="n">
        <v>-0.00353288650512695</v>
      </c>
      <c r="J52" s="5" t="n">
        <v>-0.00289678573608398</v>
      </c>
      <c r="K52" s="5" t="n">
        <v>-0.0038294792175293</v>
      </c>
      <c r="L52" s="5" t="n">
        <v>-0.00475358963012695</v>
      </c>
      <c r="M52" s="5" t="n">
        <v>-0.00467443466186523</v>
      </c>
      <c r="N52" s="5" t="n">
        <v>-0.0036320686340332</v>
      </c>
      <c r="O52" s="5" t="n">
        <v>-0.00303459167480469</v>
      </c>
      <c r="P52" s="5" t="n">
        <v>-0.00399589538574219</v>
      </c>
      <c r="Q52" s="5" t="n">
        <v>-0.00473213195800781</v>
      </c>
      <c r="R52" s="5" t="n">
        <v>-0.00327730178833008</v>
      </c>
      <c r="S52" s="5" t="n">
        <v>-0.00308322906494141</v>
      </c>
      <c r="T52" s="5" t="n">
        <v>-0.0037837028503418</v>
      </c>
      <c r="U52" s="5" t="n">
        <v>-0.00446844100952148</v>
      </c>
      <c r="V52" s="5" t="n">
        <v>-0.00544643402099609</v>
      </c>
      <c r="W52" s="5" t="n">
        <v>-0.00538730621337891</v>
      </c>
      <c r="X52" s="5" t="n">
        <v>-0.00546550750732422</v>
      </c>
      <c r="Y52" s="5" t="n">
        <v>-0.00534534454345703</v>
      </c>
      <c r="Z52" s="5" t="n">
        <v>-0.00522899627685547</v>
      </c>
      <c r="AA52" s="5" t="n">
        <v>-0.00434970855712891</v>
      </c>
    </row>
    <row r="53" customFormat="false" ht="15" hidden="false" customHeight="false" outlineLevel="0" collapsed="false">
      <c r="A53" s="4" t="n">
        <v>39835</v>
      </c>
      <c r="B53" s="4" t="s">
        <v>89</v>
      </c>
      <c r="C53" s="4" t="s">
        <v>54</v>
      </c>
      <c r="D53" s="5" t="n">
        <v>-0.00887537002563477</v>
      </c>
      <c r="E53" s="5" t="n">
        <v>-0.00759506225585938</v>
      </c>
      <c r="F53" s="5" t="n">
        <v>-0.00774645805358887</v>
      </c>
      <c r="G53" s="5" t="n">
        <v>-0.00751519203186035</v>
      </c>
      <c r="H53" s="5" t="n">
        <v>-0.00723552703857422</v>
      </c>
      <c r="I53" s="5" t="n">
        <v>-0.00728154182434082</v>
      </c>
      <c r="J53" s="5" t="n">
        <v>-0.00815773010253906</v>
      </c>
      <c r="K53" s="5" t="n">
        <v>-0.0114145278930664</v>
      </c>
      <c r="L53" s="5" t="n">
        <v>-0.0134282112121582</v>
      </c>
      <c r="M53" s="5" t="n">
        <v>-0.0126724243164063</v>
      </c>
      <c r="N53" s="5" t="n">
        <v>-0.0090031623840332</v>
      </c>
      <c r="O53" s="5" t="n">
        <v>-0.00849628448486328</v>
      </c>
      <c r="P53" s="5" t="n">
        <v>-0.00958395004272461</v>
      </c>
      <c r="Q53" s="5" t="n">
        <v>-0.00745964050292969</v>
      </c>
      <c r="R53" s="5" t="n">
        <v>-0.00765085220336914</v>
      </c>
      <c r="S53" s="5" t="n">
        <v>-0.00902175903320313</v>
      </c>
      <c r="T53" s="5" t="n">
        <v>-0.0108647346496582</v>
      </c>
      <c r="U53" s="5" t="n">
        <v>-0.0119013786315918</v>
      </c>
      <c r="V53" s="5" t="n">
        <v>-0.0142126083374023</v>
      </c>
      <c r="W53" s="5" t="n">
        <v>-0.0149621963500977</v>
      </c>
      <c r="X53" s="5" t="n">
        <v>-0.015070915222168</v>
      </c>
      <c r="Y53" s="5" t="n">
        <v>-0.0147571563720703</v>
      </c>
      <c r="Z53" s="5" t="n">
        <v>-0.0138392448425293</v>
      </c>
      <c r="AA53" s="5" t="n">
        <v>-0.0111002922058106</v>
      </c>
    </row>
    <row r="54" customFormat="false" ht="15" hidden="false" customHeight="false" outlineLevel="0" collapsed="false">
      <c r="A54" s="4" t="n">
        <v>39840</v>
      </c>
      <c r="B54" s="4" t="s">
        <v>90</v>
      </c>
      <c r="C54" s="4" t="s">
        <v>54</v>
      </c>
      <c r="D54" s="5" t="n">
        <v>-0.00367355346679688</v>
      </c>
      <c r="E54" s="5" t="n">
        <v>-0.00301218032836914</v>
      </c>
      <c r="F54" s="5" t="n">
        <v>-0.00313472747802734</v>
      </c>
      <c r="G54" s="5" t="n">
        <v>-0.00297832489013672</v>
      </c>
      <c r="H54" s="5" t="n">
        <v>-0.00274825096130371</v>
      </c>
      <c r="I54" s="5" t="n">
        <v>-0.00269484519958496</v>
      </c>
      <c r="J54" s="5" t="n">
        <v>-0.00148344039916992</v>
      </c>
      <c r="K54" s="5" t="n">
        <v>-0.0027928352355957</v>
      </c>
      <c r="L54" s="5" t="n">
        <v>-0.00507879257202148</v>
      </c>
      <c r="M54" s="5" t="n">
        <v>-0.0054163932800293</v>
      </c>
      <c r="N54" s="5" t="n">
        <v>-0.00571346282958984</v>
      </c>
      <c r="O54" s="5" t="n">
        <v>-0.00664043426513672</v>
      </c>
      <c r="P54" s="5" t="n">
        <v>-0.00586223602294922</v>
      </c>
      <c r="Q54" s="5" t="n">
        <v>-0.00591707229614258</v>
      </c>
      <c r="R54" s="5" t="n">
        <v>-0.00607109069824219</v>
      </c>
      <c r="S54" s="5" t="n">
        <v>-0.00624227523803711</v>
      </c>
      <c r="T54" s="5" t="n">
        <v>-0.00534296035766602</v>
      </c>
      <c r="U54" s="5" t="n">
        <v>-0.00439262390136719</v>
      </c>
      <c r="V54" s="5" t="n">
        <v>-0.00493431091308594</v>
      </c>
      <c r="W54" s="5" t="n">
        <v>-0.0042266845703125</v>
      </c>
      <c r="X54" s="5" t="n">
        <v>-0.00390148162841797</v>
      </c>
      <c r="Y54" s="5" t="n">
        <v>-0.00393295288085938</v>
      </c>
      <c r="Z54" s="5" t="n">
        <v>-0.00526285171508789</v>
      </c>
      <c r="AA54" s="5" t="n">
        <v>-0.00472259521484375</v>
      </c>
    </row>
    <row r="55" customFormat="false" ht="15" hidden="false" customHeight="false" outlineLevel="0" collapsed="false">
      <c r="A55" s="4" t="n">
        <v>39845</v>
      </c>
      <c r="B55" s="4" t="s">
        <v>91</v>
      </c>
      <c r="C55" s="4" t="s">
        <v>54</v>
      </c>
      <c r="D55" s="5" t="n">
        <v>-0.00453615188598633</v>
      </c>
      <c r="E55" s="5" t="n">
        <v>-0.0044550895690918</v>
      </c>
      <c r="F55" s="5" t="n">
        <v>-0.00481057167053223</v>
      </c>
      <c r="G55" s="5" t="n">
        <v>-0.00478243827819824</v>
      </c>
      <c r="H55" s="5" t="n">
        <v>-0.00452184677124023</v>
      </c>
      <c r="I55" s="5" t="n">
        <v>-0.00470089912414551</v>
      </c>
      <c r="J55" s="5" t="n">
        <v>-0.00417637825012207</v>
      </c>
      <c r="K55" s="5" t="n">
        <v>-0.00542688369750977</v>
      </c>
      <c r="L55" s="5" t="n">
        <v>-0.00652885437011719</v>
      </c>
      <c r="M55" s="5" t="n">
        <v>-0.00635814666748047</v>
      </c>
      <c r="N55" s="5" t="n">
        <v>-0.0048980712890625</v>
      </c>
      <c r="O55" s="5" t="n">
        <v>-0.0038456916809082</v>
      </c>
      <c r="P55" s="5" t="n">
        <v>-0.00536489486694336</v>
      </c>
      <c r="Q55" s="5" t="n">
        <v>-0.00614213943481445</v>
      </c>
      <c r="R55" s="5" t="n">
        <v>-0.00421619415283203</v>
      </c>
      <c r="S55" s="5" t="n">
        <v>-0.00394964218139648</v>
      </c>
      <c r="T55" s="5" t="n">
        <v>-0.005126953125</v>
      </c>
      <c r="U55" s="5" t="n">
        <v>-0.00622463226318359</v>
      </c>
      <c r="V55" s="5" t="n">
        <v>-0.00749015808105469</v>
      </c>
      <c r="W55" s="5" t="n">
        <v>-0.00753211975097656</v>
      </c>
      <c r="X55" s="5" t="n">
        <v>-0.00769710540771484</v>
      </c>
      <c r="Y55" s="5" t="n">
        <v>-0.00752830505371094</v>
      </c>
      <c r="Z55" s="5" t="n">
        <v>-0.00712108612060547</v>
      </c>
      <c r="AA55" s="5" t="n">
        <v>-0.00593376159667969</v>
      </c>
    </row>
    <row r="56" customFormat="false" ht="15" hidden="false" customHeight="false" outlineLevel="0" collapsed="false">
      <c r="A56" s="4" t="n">
        <v>39850</v>
      </c>
      <c r="B56" s="4" t="s">
        <v>92</v>
      </c>
      <c r="C56" s="4" t="s">
        <v>54</v>
      </c>
      <c r="D56" s="5" t="n">
        <v>-0.000669002532958984</v>
      </c>
      <c r="E56" s="5" t="n">
        <v>-0.000767707824707031</v>
      </c>
      <c r="F56" s="5" t="n">
        <v>-0.00138640403747559</v>
      </c>
      <c r="G56" s="5" t="n">
        <v>-0.00142335891723633</v>
      </c>
      <c r="H56" s="5" t="n">
        <v>-0.00123071670532227</v>
      </c>
      <c r="I56" s="5" t="n">
        <v>-0.00127983093261719</v>
      </c>
      <c r="J56" s="5" t="n">
        <v>-0.000338077545166016</v>
      </c>
      <c r="K56" s="5" t="n">
        <v>-0.000672340393066406</v>
      </c>
      <c r="L56" s="5" t="n">
        <v>-0.00133180618286133</v>
      </c>
      <c r="M56" s="5" t="n">
        <v>-0.00131654739379883</v>
      </c>
      <c r="N56" s="5" t="n">
        <v>-0.000829219818115234</v>
      </c>
      <c r="O56" s="5" t="n">
        <v>-0.00135898590087891</v>
      </c>
      <c r="P56" s="5" t="n">
        <v>-0.00118255615234375</v>
      </c>
      <c r="Q56" s="5" t="n">
        <v>-0.00146150588989258</v>
      </c>
      <c r="R56" s="5" t="n">
        <v>-0.00101947784423828</v>
      </c>
      <c r="S56" s="5" t="n">
        <v>-0.00104665756225586</v>
      </c>
      <c r="T56" s="5" t="n">
        <v>-0.000893592834472656</v>
      </c>
      <c r="U56" s="5" t="n">
        <v>-0.000872135162353516</v>
      </c>
      <c r="V56" s="5" t="n">
        <v>-0.00130558013916016</v>
      </c>
      <c r="W56" s="5" t="n">
        <v>-0.000952720642089844</v>
      </c>
      <c r="X56" s="5" t="n">
        <v>-0.000790596008300781</v>
      </c>
      <c r="Y56" s="5" t="n">
        <v>-0.000876426696777344</v>
      </c>
      <c r="Z56" s="5" t="n">
        <v>-0.00173187255859375</v>
      </c>
      <c r="AA56" s="5" t="n">
        <v>-0.00147819519042969</v>
      </c>
    </row>
    <row r="57" customFormat="false" ht="15" hidden="false" customHeight="false" outlineLevel="0" collapsed="false">
      <c r="A57" s="4" t="n">
        <v>39855</v>
      </c>
      <c r="B57" s="4" t="s">
        <v>93</v>
      </c>
      <c r="C57" s="4" t="s">
        <v>54</v>
      </c>
      <c r="D57" s="5" t="n">
        <v>-0.00381851196289063</v>
      </c>
      <c r="E57" s="5" t="n">
        <v>-0.00323915481567383</v>
      </c>
      <c r="F57" s="5" t="n">
        <v>-0.00375032424926758</v>
      </c>
      <c r="G57" s="5" t="n">
        <v>-0.00358486175537109</v>
      </c>
      <c r="H57" s="5" t="n">
        <v>-0.00326776504516602</v>
      </c>
      <c r="I57" s="5" t="n">
        <v>-0.00329160690307617</v>
      </c>
      <c r="J57" s="5" t="n">
        <v>-0.00163125991821289</v>
      </c>
      <c r="K57" s="5" t="n">
        <v>-0.00223875045776367</v>
      </c>
      <c r="L57" s="5" t="n">
        <v>-0.00414705276489258</v>
      </c>
      <c r="M57" s="5" t="n">
        <v>-0.00459766387939453</v>
      </c>
      <c r="N57" s="5" t="n">
        <v>-0.00440216064453125</v>
      </c>
      <c r="O57" s="5" t="n">
        <v>-0.00561141967773438</v>
      </c>
      <c r="P57" s="5" t="n">
        <v>-0.00416660308837891</v>
      </c>
      <c r="Q57" s="5" t="n">
        <v>-0.00440263748168945</v>
      </c>
      <c r="R57" s="5" t="n">
        <v>-0.00444269180297852</v>
      </c>
      <c r="S57" s="5" t="n">
        <v>-0.00441455841064453</v>
      </c>
      <c r="T57" s="5" t="n">
        <v>-0.00353145599365234</v>
      </c>
      <c r="U57" s="5" t="n">
        <v>-0.0026702880859375</v>
      </c>
      <c r="V57" s="5" t="n">
        <v>-0.00254058837890625</v>
      </c>
      <c r="W57" s="5" t="n">
        <v>-0.000936508178710938</v>
      </c>
      <c r="X57" s="5" t="n">
        <v>-0.000413894653320313</v>
      </c>
      <c r="Y57" s="5" t="n">
        <v>-0.00116825103759766</v>
      </c>
      <c r="Z57" s="5" t="n">
        <v>-0.00395345687866211</v>
      </c>
      <c r="AA57" s="5" t="n">
        <v>-0.00493001937866211</v>
      </c>
    </row>
    <row r="58" customFormat="false" ht="15" hidden="false" customHeight="false" outlineLevel="0" collapsed="false">
      <c r="A58" s="4" t="n">
        <v>39860</v>
      </c>
      <c r="B58" s="4" t="s">
        <v>94</v>
      </c>
      <c r="C58" s="4" t="s">
        <v>54</v>
      </c>
      <c r="D58" s="5" t="n">
        <v>-0.0109515190124512</v>
      </c>
      <c r="E58" s="5" t="n">
        <v>-0.00950765609741211</v>
      </c>
      <c r="F58" s="5" t="n">
        <v>-0.00944614410400391</v>
      </c>
      <c r="G58" s="5" t="n">
        <v>-0.00914406776428223</v>
      </c>
      <c r="H58" s="5" t="n">
        <v>-0.00876522064208984</v>
      </c>
      <c r="I58" s="5" t="n">
        <v>-0.00897359848022461</v>
      </c>
      <c r="J58" s="5" t="n">
        <v>-0.00937080383300781</v>
      </c>
      <c r="K58" s="5" t="n">
        <v>-0.0122499465942383</v>
      </c>
      <c r="L58" s="5" t="n">
        <v>-0.0142936706542969</v>
      </c>
      <c r="M58" s="5" t="n">
        <v>-0.0125126838684082</v>
      </c>
      <c r="N58" s="5" t="n">
        <v>-0.00684690475463867</v>
      </c>
      <c r="O58" s="5" t="n">
        <v>-0.00522184371948242</v>
      </c>
      <c r="P58" s="5" t="n">
        <v>-0.00481128692626953</v>
      </c>
      <c r="Q58" s="5" t="n">
        <v>-0.00503206253051758</v>
      </c>
      <c r="R58" s="5" t="n">
        <v>-0.00637149810791016</v>
      </c>
      <c r="S58" s="5" t="n">
        <v>-0.00828170776367188</v>
      </c>
      <c r="T58" s="5" t="n">
        <v>-0.0113906860351563</v>
      </c>
      <c r="U58" s="5" t="n">
        <v>-0.0140070915222168</v>
      </c>
      <c r="V58" s="5" t="n">
        <v>-0.0165805816650391</v>
      </c>
      <c r="W58" s="5" t="n">
        <v>-0.0167083740234375</v>
      </c>
      <c r="X58" s="5" t="n">
        <v>-0.0169849395751953</v>
      </c>
      <c r="Y58" s="5" t="n">
        <v>-0.0162353515625</v>
      </c>
      <c r="Z58" s="5" t="n">
        <v>-0.0154523849487305</v>
      </c>
      <c r="AA58" s="5" t="n">
        <v>-0.0130267143249512</v>
      </c>
    </row>
    <row r="59" customFormat="false" ht="15" hidden="false" customHeight="false" outlineLevel="0" collapsed="false">
      <c r="A59" s="4" t="n">
        <v>39865</v>
      </c>
      <c r="B59" s="4" t="s">
        <v>95</v>
      </c>
      <c r="C59" s="4" t="s">
        <v>54</v>
      </c>
      <c r="D59" s="5" t="n">
        <v>-0.00351524353027344</v>
      </c>
      <c r="E59" s="5" t="n">
        <v>-0.00289773941040039</v>
      </c>
      <c r="F59" s="5" t="n">
        <v>-0.00303244590759277</v>
      </c>
      <c r="G59" s="5" t="n">
        <v>-0.00289249420166016</v>
      </c>
      <c r="H59" s="5" t="n">
        <v>-0.00267291069030762</v>
      </c>
      <c r="I59" s="5" t="n">
        <v>-0.00261449813842773</v>
      </c>
      <c r="J59" s="5" t="n">
        <v>-0.00141000747680664</v>
      </c>
      <c r="K59" s="5" t="n">
        <v>-0.00281143188476563</v>
      </c>
      <c r="L59" s="5" t="n">
        <v>-0.00509738922119141</v>
      </c>
      <c r="M59" s="5" t="n">
        <v>-0.00538301467895508</v>
      </c>
      <c r="N59" s="5" t="n">
        <v>-0.00563240051269531</v>
      </c>
      <c r="O59" s="5" t="n">
        <v>-0.00644779205322266</v>
      </c>
      <c r="P59" s="5" t="n">
        <v>-0.00568628311157227</v>
      </c>
      <c r="Q59" s="5" t="n">
        <v>-0.00561141967773438</v>
      </c>
      <c r="R59" s="5" t="n">
        <v>-0.00572395324707031</v>
      </c>
      <c r="S59" s="5" t="n">
        <v>-0.00593709945678711</v>
      </c>
      <c r="T59" s="5" t="n">
        <v>-0.00510692596435547</v>
      </c>
      <c r="U59" s="5" t="n">
        <v>-0.00414657592773438</v>
      </c>
      <c r="V59" s="5" t="n">
        <v>-0.00469875335693359</v>
      </c>
      <c r="W59" s="5" t="n">
        <v>-0.00397109985351563</v>
      </c>
      <c r="X59" s="5" t="n">
        <v>-0.00358104705810547</v>
      </c>
      <c r="Y59" s="5" t="n">
        <v>-0.00357437133789063</v>
      </c>
      <c r="Z59" s="5" t="n">
        <v>-0.0049586296081543</v>
      </c>
      <c r="AA59" s="5" t="n">
        <v>-0.00447177886962891</v>
      </c>
    </row>
    <row r="60" customFormat="false" ht="15" hidden="false" customHeight="false" outlineLevel="0" collapsed="false">
      <c r="A60" s="4" t="n">
        <v>39870</v>
      </c>
      <c r="B60" s="4" t="s">
        <v>96</v>
      </c>
      <c r="C60" s="4" t="s">
        <v>54</v>
      </c>
      <c r="D60" s="5" t="n">
        <v>-0.0113615989685059</v>
      </c>
      <c r="E60" s="5" t="n">
        <v>-0.00997734069824219</v>
      </c>
      <c r="F60" s="5" t="n">
        <v>-0.00988912582397461</v>
      </c>
      <c r="G60" s="5" t="n">
        <v>-0.00955605506896973</v>
      </c>
      <c r="H60" s="5" t="n">
        <v>-0.00922489166259766</v>
      </c>
      <c r="I60" s="5" t="n">
        <v>-0.00931310653686523</v>
      </c>
      <c r="J60" s="5" t="n">
        <v>-0.00953221321105957</v>
      </c>
      <c r="K60" s="5" t="n">
        <v>-0.0126852989196777</v>
      </c>
      <c r="L60" s="5" t="n">
        <v>-0.015528678894043</v>
      </c>
      <c r="M60" s="5" t="n">
        <v>-0.015040397644043</v>
      </c>
      <c r="N60" s="5" t="n">
        <v>-0.0116629600524902</v>
      </c>
      <c r="O60" s="5" t="n">
        <v>-0.0101771354675293</v>
      </c>
      <c r="P60" s="5" t="n">
        <v>-0.0109906196594238</v>
      </c>
      <c r="Q60" s="5" t="n">
        <v>-0.0109505653381348</v>
      </c>
      <c r="R60" s="5" t="n">
        <v>-0.0111165046691895</v>
      </c>
      <c r="S60" s="5" t="n">
        <v>-0.0121655464172363</v>
      </c>
      <c r="T60" s="5" t="n">
        <v>-0.0135941505432129</v>
      </c>
      <c r="U60" s="5" t="n">
        <v>-0.014925479888916</v>
      </c>
      <c r="V60" s="5" t="n">
        <v>-0.0171194076538086</v>
      </c>
      <c r="W60" s="5" t="n">
        <v>-0.0172805786132813</v>
      </c>
      <c r="X60" s="5" t="n">
        <v>-0.017918586730957</v>
      </c>
      <c r="Y60" s="5" t="n">
        <v>-0.0171327590942383</v>
      </c>
      <c r="Z60" s="5" t="n">
        <v>-0.0163307189941406</v>
      </c>
      <c r="AA60" s="5" t="n">
        <v>-0.0135726928710938</v>
      </c>
    </row>
    <row r="61" customFormat="false" ht="15" hidden="false" customHeight="false" outlineLevel="0" collapsed="false">
      <c r="A61" s="4" t="n">
        <v>39875</v>
      </c>
      <c r="B61" s="4" t="s">
        <v>97</v>
      </c>
      <c r="C61" s="4" t="s">
        <v>54</v>
      </c>
      <c r="D61" s="5" t="n">
        <v>-0.00313282012939453</v>
      </c>
      <c r="E61" s="5" t="n">
        <v>-0.00257539749145508</v>
      </c>
      <c r="F61" s="5" t="n">
        <v>-0.00281333923339844</v>
      </c>
      <c r="G61" s="5" t="n">
        <v>-0.00267744064331055</v>
      </c>
      <c r="H61" s="5" t="n">
        <v>-0.00244569778442383</v>
      </c>
      <c r="I61" s="5" t="n">
        <v>-0.00241875648498535</v>
      </c>
      <c r="J61" s="5" t="n">
        <v>-0.00107765197753906</v>
      </c>
      <c r="K61" s="5" t="n">
        <v>-0.00214910507202148</v>
      </c>
      <c r="L61" s="5" t="n">
        <v>-0.00423526763916016</v>
      </c>
      <c r="M61" s="5" t="n">
        <v>-0.00458669662475586</v>
      </c>
      <c r="N61" s="5" t="n">
        <v>-0.00480747222900391</v>
      </c>
      <c r="O61" s="5" t="n">
        <v>-0.00589466094970703</v>
      </c>
      <c r="P61" s="5" t="n">
        <v>-0.00499200820922852</v>
      </c>
      <c r="Q61" s="5" t="n">
        <v>-0.00522947311401367</v>
      </c>
      <c r="R61" s="5" t="n">
        <v>-0.00532007217407227</v>
      </c>
      <c r="S61" s="5" t="n">
        <v>-0.00538110733032227</v>
      </c>
      <c r="T61" s="5" t="n">
        <v>-0.00440359115600586</v>
      </c>
      <c r="U61" s="5" t="n">
        <v>-0.00349140167236328</v>
      </c>
      <c r="V61" s="5" t="n">
        <v>-0.00387191772460938</v>
      </c>
      <c r="W61" s="5" t="n">
        <v>-0.00298595428466797</v>
      </c>
      <c r="X61" s="5" t="n">
        <v>-0.00264644622802734</v>
      </c>
      <c r="Y61" s="5" t="n">
        <v>-0.00286197662353516</v>
      </c>
      <c r="Z61" s="5" t="n">
        <v>-0.00447177886962891</v>
      </c>
      <c r="AA61" s="5" t="n">
        <v>-0.00417327880859375</v>
      </c>
    </row>
    <row r="62" customFormat="false" ht="15" hidden="false" customHeight="false" outlineLevel="0" collapsed="false">
      <c r="A62" s="4" t="n">
        <v>39880</v>
      </c>
      <c r="B62" s="4" t="s">
        <v>98</v>
      </c>
      <c r="C62" s="4" t="s">
        <v>54</v>
      </c>
      <c r="D62" s="5" t="n">
        <v>-0.00955963134765625</v>
      </c>
      <c r="E62" s="5" t="n">
        <v>-0.00835371017456055</v>
      </c>
      <c r="F62" s="5" t="n">
        <v>-0.00838136672973633</v>
      </c>
      <c r="G62" s="5" t="n">
        <v>-0.00806212425231934</v>
      </c>
      <c r="H62" s="5" t="n">
        <v>-0.00770688056945801</v>
      </c>
      <c r="I62" s="5" t="n">
        <v>-0.00785374641418457</v>
      </c>
      <c r="J62" s="5" t="n">
        <v>-0.00799679756164551</v>
      </c>
      <c r="K62" s="5" t="n">
        <v>-0.010807991027832</v>
      </c>
      <c r="L62" s="5" t="n">
        <v>-0.0130329132080078</v>
      </c>
      <c r="M62" s="5" t="n">
        <v>-0.0123786926269531</v>
      </c>
      <c r="N62" s="5" t="n">
        <v>-0.00885248184204102</v>
      </c>
      <c r="O62" s="5" t="n">
        <v>-0.00758457183837891</v>
      </c>
      <c r="P62" s="5" t="n">
        <v>-0.00819873809814453</v>
      </c>
      <c r="Q62" s="5" t="n">
        <v>-0.00803279876708984</v>
      </c>
      <c r="R62" s="5" t="n">
        <v>-0.00836086273193359</v>
      </c>
      <c r="S62" s="5" t="n">
        <v>-0.00941801071166992</v>
      </c>
      <c r="T62" s="5" t="n">
        <v>-0.0109729766845703</v>
      </c>
      <c r="U62" s="5" t="n">
        <v>-0.0124058723449707</v>
      </c>
      <c r="V62" s="5" t="n">
        <v>-0.0143928527832031</v>
      </c>
      <c r="W62" s="5" t="n">
        <v>-0.0144128799438477</v>
      </c>
      <c r="X62" s="5" t="n">
        <v>-0.0148439407348633</v>
      </c>
      <c r="Y62" s="5" t="n">
        <v>-0.0142393112182617</v>
      </c>
      <c r="Z62" s="5" t="n">
        <v>-0.0137224197387695</v>
      </c>
      <c r="AA62" s="5" t="n">
        <v>-0.0114188194274902</v>
      </c>
    </row>
    <row r="63" customFormat="false" ht="15" hidden="false" customHeight="false" outlineLevel="0" collapsed="false">
      <c r="A63" s="4" t="n">
        <v>39885</v>
      </c>
      <c r="B63" s="4" t="s">
        <v>99</v>
      </c>
      <c r="C63" s="4" t="s">
        <v>54</v>
      </c>
      <c r="D63" s="5" t="n">
        <v>-0.00369119644165039</v>
      </c>
      <c r="E63" s="5" t="n">
        <v>-0.00370550155639648</v>
      </c>
      <c r="F63" s="5" t="n">
        <v>-0.00411200523376465</v>
      </c>
      <c r="G63" s="5" t="n">
        <v>-0.00410223007202148</v>
      </c>
      <c r="H63" s="5" t="n">
        <v>-0.00385284423828125</v>
      </c>
      <c r="I63" s="5" t="n">
        <v>-0.0040130615234375</v>
      </c>
      <c r="J63" s="5" t="n">
        <v>-0.00341629981994629</v>
      </c>
      <c r="K63" s="5" t="n">
        <v>-0.00446414947509766</v>
      </c>
      <c r="L63" s="5" t="n">
        <v>-0.00544977188110352</v>
      </c>
      <c r="M63" s="5" t="n">
        <v>-0.00533485412597656</v>
      </c>
      <c r="N63" s="5" t="n">
        <v>-0.00415277481079102</v>
      </c>
      <c r="O63" s="5" t="n">
        <v>-0.00340080261230469</v>
      </c>
      <c r="P63" s="5" t="n">
        <v>-0.00454425811767578</v>
      </c>
      <c r="Q63" s="5" t="n">
        <v>-0.00528812408447266</v>
      </c>
      <c r="R63" s="5" t="n">
        <v>-0.00366830825805664</v>
      </c>
      <c r="S63" s="5" t="n">
        <v>-0.00345563888549805</v>
      </c>
      <c r="T63" s="5" t="n">
        <v>-0.00431728363037109</v>
      </c>
      <c r="U63" s="5" t="n">
        <v>-0.00514459609985352</v>
      </c>
      <c r="V63" s="5" t="n">
        <v>-0.00623035430908203</v>
      </c>
      <c r="W63" s="5" t="n">
        <v>-0.00620269775390625</v>
      </c>
      <c r="X63" s="5" t="n">
        <v>-0.00630664825439453</v>
      </c>
      <c r="Y63" s="5" t="n">
        <v>-0.00618267059326172</v>
      </c>
      <c r="Z63" s="5" t="n">
        <v>-0.00595951080322266</v>
      </c>
      <c r="AA63" s="5" t="n">
        <v>-0.00496912002563477</v>
      </c>
    </row>
    <row r="64" customFormat="false" ht="15" hidden="false" customHeight="false" outlineLevel="0" collapsed="false">
      <c r="A64" s="4" t="n">
        <v>39890</v>
      </c>
      <c r="B64" s="4" t="s">
        <v>100</v>
      </c>
      <c r="C64" s="4" t="s">
        <v>54</v>
      </c>
      <c r="D64" s="5" t="n">
        <v>-0.0217890739440918</v>
      </c>
      <c r="E64" s="5" t="n">
        <v>-0.0195488929748535</v>
      </c>
      <c r="F64" s="5" t="n">
        <v>-0.0189051628112793</v>
      </c>
      <c r="G64" s="5" t="n">
        <v>-0.0183076858520508</v>
      </c>
      <c r="H64" s="5" t="n">
        <v>-0.0178954601287842</v>
      </c>
      <c r="I64" s="5" t="n">
        <v>-0.0185248851776123</v>
      </c>
      <c r="J64" s="5" t="n">
        <v>-0.0196671485900879</v>
      </c>
      <c r="K64" s="5" t="n">
        <v>-0.0248475074768066</v>
      </c>
      <c r="L64" s="5" t="n">
        <v>-0.0291857719421387</v>
      </c>
      <c r="M64" s="5" t="n">
        <v>-0.0260577201843262</v>
      </c>
      <c r="N64" s="5" t="n">
        <v>-0.0180339813232422</v>
      </c>
      <c r="O64" s="5" t="n">
        <v>-0.0111584663391113</v>
      </c>
      <c r="P64" s="5" t="n">
        <v>-0.0178346633911133</v>
      </c>
      <c r="Q64" s="5" t="n">
        <v>-0.0236501693725586</v>
      </c>
      <c r="R64" s="5" t="n">
        <v>-0.0172772407531738</v>
      </c>
      <c r="S64" s="5" t="n">
        <v>-0.0176777839660645</v>
      </c>
      <c r="T64" s="5" t="n">
        <v>-0.0224161148071289</v>
      </c>
      <c r="U64" s="5" t="n">
        <v>-0.0280671119689941</v>
      </c>
      <c r="V64" s="5" t="n">
        <v>-0.0337753295898438</v>
      </c>
      <c r="W64" s="5" t="n">
        <v>-0.0351114273071289</v>
      </c>
      <c r="X64" s="5" t="n">
        <v>-0.035893440246582</v>
      </c>
      <c r="Y64" s="5" t="n">
        <v>-0.0343961715698242</v>
      </c>
      <c r="Z64" s="5" t="n">
        <v>-0.030693531036377</v>
      </c>
      <c r="AA64" s="5" t="n">
        <v>-0.0255546569824219</v>
      </c>
    </row>
    <row r="65" customFormat="false" ht="15" hidden="false" customHeight="false" outlineLevel="0" collapsed="false">
      <c r="A65" s="4" t="n">
        <v>39891</v>
      </c>
      <c r="B65" s="4" t="s">
        <v>101</v>
      </c>
      <c r="C65" s="4" t="s">
        <v>54</v>
      </c>
      <c r="D65" s="5" t="n">
        <v>-0.00179052352905273</v>
      </c>
      <c r="E65" s="5" t="n">
        <v>-0.00136995315551758</v>
      </c>
      <c r="F65" s="5" t="n">
        <v>-0.00154805183410645</v>
      </c>
      <c r="G65" s="5" t="n">
        <v>-0.00147771835327148</v>
      </c>
      <c r="H65" s="5" t="n">
        <v>-0.00130748748779297</v>
      </c>
      <c r="I65" s="5" t="n">
        <v>-0.00115847587585449</v>
      </c>
      <c r="J65" s="5" t="n">
        <v>0.000157833099365234</v>
      </c>
      <c r="K65" s="5" t="n">
        <v>-0.000689029693603516</v>
      </c>
      <c r="L65" s="5" t="n">
        <v>-0.00243997573852539</v>
      </c>
      <c r="M65" s="5" t="n">
        <v>-0.00255823135375977</v>
      </c>
      <c r="N65" s="5" t="n">
        <v>-0.00262928009033203</v>
      </c>
      <c r="O65" s="5" t="n">
        <v>-0.00307130813598633</v>
      </c>
      <c r="P65" s="5" t="n">
        <v>-0.00240707397460938</v>
      </c>
      <c r="Q65" s="5" t="n">
        <v>-0.00208520889282227</v>
      </c>
      <c r="R65" s="5" t="n">
        <v>-0.00238943099975586</v>
      </c>
      <c r="S65" s="5" t="n">
        <v>-0.00277042388916016</v>
      </c>
      <c r="T65" s="5" t="n">
        <v>-0.00230932235717773</v>
      </c>
      <c r="U65" s="5" t="n">
        <v>-0.0013422966003418</v>
      </c>
      <c r="V65" s="5" t="n">
        <v>-0.00183200836181641</v>
      </c>
      <c r="W65" s="5" t="n">
        <v>-0.00119876861572266</v>
      </c>
      <c r="X65" s="5" t="n">
        <v>-0.000746726989746094</v>
      </c>
      <c r="Y65" s="5" t="n">
        <v>-0.000742912292480469</v>
      </c>
      <c r="Z65" s="5" t="n">
        <v>-0.00241661071777344</v>
      </c>
      <c r="AA65" s="5" t="n">
        <v>-0.00232315063476563</v>
      </c>
    </row>
    <row r="66" customFormat="false" ht="15" hidden="false" customHeight="false" outlineLevel="0" collapsed="false">
      <c r="A66" s="4" t="n">
        <v>39900</v>
      </c>
      <c r="B66" s="4" t="s">
        <v>102</v>
      </c>
      <c r="C66" s="4" t="s">
        <v>54</v>
      </c>
      <c r="D66" s="5" t="n">
        <v>-0.00164461135864258</v>
      </c>
      <c r="E66" s="5" t="n">
        <v>-0.00123786926269531</v>
      </c>
      <c r="F66" s="5" t="n">
        <v>-0.00142502784729004</v>
      </c>
      <c r="G66" s="5" t="n">
        <v>-0.0013582706451416</v>
      </c>
      <c r="H66" s="5" t="n">
        <v>-0.00119185447692871</v>
      </c>
      <c r="I66" s="5" t="n">
        <v>-0.00105190277099609</v>
      </c>
      <c r="J66" s="5" t="n">
        <v>0.000277280807495117</v>
      </c>
      <c r="K66" s="5" t="n">
        <v>-0.000532627105712891</v>
      </c>
      <c r="L66" s="5" t="n">
        <v>-0.00225830078125</v>
      </c>
      <c r="M66" s="5" t="n">
        <v>-0.00240564346313477</v>
      </c>
      <c r="N66" s="5" t="n">
        <v>-0.00248813629150391</v>
      </c>
      <c r="O66" s="5" t="n">
        <v>-0.00300836563110352</v>
      </c>
      <c r="P66" s="5" t="n">
        <v>-0.00228786468505859</v>
      </c>
      <c r="Q66" s="5" t="n">
        <v>-0.00211143493652344</v>
      </c>
      <c r="R66" s="5" t="n">
        <v>-0.0023798942565918</v>
      </c>
      <c r="S66" s="5" t="n">
        <v>-0.00270605087280273</v>
      </c>
      <c r="T66" s="5" t="n">
        <v>-0.00212526321411133</v>
      </c>
      <c r="U66" s="5" t="n">
        <v>-0.00115871429443359</v>
      </c>
      <c r="V66" s="5" t="n">
        <v>-0.00160694122314453</v>
      </c>
      <c r="W66" s="5" t="n">
        <v>-0.000956535339355469</v>
      </c>
      <c r="X66" s="5" t="n">
        <v>-0.00051116943359375</v>
      </c>
      <c r="Y66" s="5" t="n">
        <v>-0.000500679016113281</v>
      </c>
      <c r="Z66" s="5" t="n">
        <v>-0.00220489501953125</v>
      </c>
      <c r="AA66" s="5" t="n">
        <v>-0.00214767456054688</v>
      </c>
    </row>
    <row r="67" customFormat="false" ht="15" hidden="false" customHeight="false" outlineLevel="0" collapsed="false">
      <c r="A67" s="4" t="n">
        <v>39905</v>
      </c>
      <c r="B67" s="4" t="s">
        <v>103</v>
      </c>
      <c r="C67" s="4" t="s">
        <v>54</v>
      </c>
      <c r="D67" s="5" t="n">
        <v>-0.00310468673706055</v>
      </c>
      <c r="E67" s="5" t="n">
        <v>-0.00255012512207031</v>
      </c>
      <c r="F67" s="5" t="n">
        <v>-0.00279045104980469</v>
      </c>
      <c r="G67" s="5" t="n">
        <v>-0.0026555061340332</v>
      </c>
      <c r="H67" s="5" t="n">
        <v>-0.00242424011230469</v>
      </c>
      <c r="I67" s="5" t="n">
        <v>-0.00239658355712891</v>
      </c>
      <c r="J67" s="5" t="n">
        <v>-0.00105118751525879</v>
      </c>
      <c r="K67" s="5" t="n">
        <v>-0.00211954116821289</v>
      </c>
      <c r="L67" s="5" t="n">
        <v>-0.00419282913208008</v>
      </c>
      <c r="M67" s="5" t="n">
        <v>-0.00454473495483398</v>
      </c>
      <c r="N67" s="5" t="n">
        <v>-0.00476741790771484</v>
      </c>
      <c r="O67" s="5" t="n">
        <v>-0.00585842132568359</v>
      </c>
      <c r="P67" s="5" t="n">
        <v>-0.00495243072509766</v>
      </c>
      <c r="Q67" s="5" t="n">
        <v>-0.00519180297851563</v>
      </c>
      <c r="R67" s="5" t="n">
        <v>-0.00528192520141602</v>
      </c>
      <c r="S67" s="5" t="n">
        <v>-0.00534296035766602</v>
      </c>
      <c r="T67" s="5" t="n">
        <v>-0.0043635368347168</v>
      </c>
      <c r="U67" s="5" t="n">
        <v>-0.00345087051391602</v>
      </c>
      <c r="V67" s="5" t="n">
        <v>-0.00382328033447266</v>
      </c>
      <c r="W67" s="5" t="n">
        <v>-0.00293445587158203</v>
      </c>
      <c r="X67" s="5" t="n">
        <v>-0.00259304046630859</v>
      </c>
      <c r="Y67" s="5" t="n">
        <v>-0.00280952453613281</v>
      </c>
      <c r="Z67" s="5" t="n">
        <v>-0.00442743301391602</v>
      </c>
      <c r="AA67" s="5" t="n">
        <v>-0.00413942337036133</v>
      </c>
    </row>
    <row r="68" customFormat="false" ht="15" hidden="false" customHeight="false" outlineLevel="0" collapsed="false">
      <c r="A68" s="4" t="n">
        <v>39910</v>
      </c>
      <c r="B68" s="4" t="s">
        <v>104</v>
      </c>
      <c r="C68" s="4" t="s">
        <v>54</v>
      </c>
      <c r="D68" s="5" t="n">
        <v>-0.00350618362426758</v>
      </c>
      <c r="E68" s="5" t="n">
        <v>-0.00289297103881836</v>
      </c>
      <c r="F68" s="5" t="n">
        <v>-0.00309062004089356</v>
      </c>
      <c r="G68" s="5" t="n">
        <v>-0.00293946266174316</v>
      </c>
      <c r="H68" s="5" t="n">
        <v>-0.00270223617553711</v>
      </c>
      <c r="I68" s="5" t="n">
        <v>-0.00267529487609863</v>
      </c>
      <c r="J68" s="5" t="n">
        <v>-0.00137042999267578</v>
      </c>
      <c r="K68" s="5" t="n">
        <v>-0.00255632400512695</v>
      </c>
      <c r="L68" s="5" t="n">
        <v>-0.00476217269897461</v>
      </c>
      <c r="M68" s="5" t="n">
        <v>-0.00513553619384766</v>
      </c>
      <c r="N68" s="5" t="n">
        <v>-0.00539970397949219</v>
      </c>
      <c r="O68" s="5" t="n">
        <v>-0.0064697265625</v>
      </c>
      <c r="P68" s="5" t="n">
        <v>-0.00559186935424805</v>
      </c>
      <c r="Q68" s="5" t="n">
        <v>-0.0057835578918457</v>
      </c>
      <c r="R68" s="5" t="n">
        <v>-0.00590181350708008</v>
      </c>
      <c r="S68" s="5" t="n">
        <v>-0.005950927734375</v>
      </c>
      <c r="T68" s="5" t="n">
        <v>-0.00498008728027344</v>
      </c>
      <c r="U68" s="5" t="n">
        <v>-0.00404167175292969</v>
      </c>
      <c r="V68" s="5" t="n">
        <v>-0.00448226928710938</v>
      </c>
      <c r="W68" s="5" t="n">
        <v>-0.00362396240234375</v>
      </c>
      <c r="X68" s="5" t="n">
        <v>-0.00329780578613281</v>
      </c>
      <c r="Y68" s="5" t="n">
        <v>-0.00346851348876953</v>
      </c>
      <c r="Z68" s="5" t="n">
        <v>-0.0049896240234375</v>
      </c>
      <c r="AA68" s="5" t="n">
        <v>-0.00458955764770508</v>
      </c>
    </row>
    <row r="69" customFormat="false" ht="15" hidden="false" customHeight="false" outlineLevel="0" collapsed="false">
      <c r="A69" s="4" t="n">
        <v>39920</v>
      </c>
      <c r="B69" s="4" t="s">
        <v>105</v>
      </c>
      <c r="C69" s="4" t="s">
        <v>54</v>
      </c>
      <c r="D69" s="5" t="n">
        <v>-0.00163793563842773</v>
      </c>
      <c r="E69" s="5" t="n">
        <v>-0.00128936767578125</v>
      </c>
      <c r="F69" s="5" t="n">
        <v>-0.00184273719787598</v>
      </c>
      <c r="G69" s="5" t="n">
        <v>-0.00175666809082031</v>
      </c>
      <c r="H69" s="5" t="n">
        <v>-0.00149226188659668</v>
      </c>
      <c r="I69" s="5" t="n">
        <v>-0.00150465965270996</v>
      </c>
      <c r="J69" s="5" t="n">
        <v>0.000279426574707031</v>
      </c>
      <c r="K69" s="5" t="n">
        <v>0.000105381011962891</v>
      </c>
      <c r="L69" s="5" t="n">
        <v>-0.00146484375</v>
      </c>
      <c r="M69" s="5" t="n">
        <v>-0.00190305709838867</v>
      </c>
      <c r="N69" s="5" t="n">
        <v>-0.00185728073120117</v>
      </c>
      <c r="O69" s="5" t="n">
        <v>-0.00309658050537109</v>
      </c>
      <c r="P69" s="5" t="n">
        <v>-0.00166893005371094</v>
      </c>
      <c r="Q69" s="5" t="n">
        <v>-0.00227737426757813</v>
      </c>
      <c r="R69" s="5" t="n">
        <v>-0.0022273063659668</v>
      </c>
      <c r="S69" s="5" t="n">
        <v>-0.00220823287963867</v>
      </c>
      <c r="T69" s="5" t="n">
        <v>-0.00115537643432617</v>
      </c>
      <c r="U69" s="5" t="n">
        <v>-0.000182151794433594</v>
      </c>
      <c r="V69" s="5" t="n">
        <v>0.000265121459960938</v>
      </c>
      <c r="W69" s="5" t="n">
        <v>0.00189971923828125</v>
      </c>
      <c r="X69" s="5" t="n">
        <v>0.0024871826171875</v>
      </c>
      <c r="Y69" s="5" t="n">
        <v>0.00169563293457031</v>
      </c>
      <c r="Z69" s="5" t="n">
        <v>-0.00123882293701172</v>
      </c>
      <c r="AA69" s="5" t="n">
        <v>-0.00240325927734375</v>
      </c>
    </row>
    <row r="70" customFormat="false" ht="15" hidden="false" customHeight="false" outlineLevel="0" collapsed="false">
      <c r="A70" s="4" t="n">
        <v>39925</v>
      </c>
      <c r="B70" s="4" t="s">
        <v>106</v>
      </c>
      <c r="C70" s="4" t="s">
        <v>54</v>
      </c>
      <c r="D70" s="5" t="n">
        <v>-0.0144367218017578</v>
      </c>
      <c r="E70" s="5" t="n">
        <v>-0.0123000144958496</v>
      </c>
      <c r="F70" s="5" t="n">
        <v>-0.0120689868927002</v>
      </c>
      <c r="G70" s="5" t="n">
        <v>-0.0116450786590576</v>
      </c>
      <c r="H70" s="5" t="n">
        <v>-0.0112776756286621</v>
      </c>
      <c r="I70" s="5" t="n">
        <v>-0.0113654136657715</v>
      </c>
      <c r="J70" s="5" t="n">
        <v>-0.0128469467163086</v>
      </c>
      <c r="K70" s="5" t="n">
        <v>-0.0177984237670898</v>
      </c>
      <c r="L70" s="5" t="n">
        <v>-0.0210127830505371</v>
      </c>
      <c r="M70" s="5" t="n">
        <v>-0.0198249816894531</v>
      </c>
      <c r="N70" s="5" t="n">
        <v>-0.0148324966430664</v>
      </c>
      <c r="O70" s="5" t="n">
        <v>-0.0129284858703613</v>
      </c>
      <c r="P70" s="5" t="n">
        <v>-0.0150208473205566</v>
      </c>
      <c r="Q70" s="5" t="n">
        <v>-0.0129261016845703</v>
      </c>
      <c r="R70" s="5" t="n">
        <v>-0.0120081901550293</v>
      </c>
      <c r="S70" s="5" t="n">
        <v>-0.0155849456787109</v>
      </c>
      <c r="T70" s="5" t="n">
        <v>-0.0175437927246094</v>
      </c>
      <c r="U70" s="5" t="n">
        <v>-0.0195255279541016</v>
      </c>
      <c r="V70" s="5" t="n">
        <v>-0.0226058959960938</v>
      </c>
      <c r="W70" s="5" t="n">
        <v>-0.0236577987670898</v>
      </c>
      <c r="X70" s="5" t="n">
        <v>-0.0244264602661133</v>
      </c>
      <c r="Y70" s="5" t="n">
        <v>-0.0238437652587891</v>
      </c>
      <c r="Z70" s="5" t="n">
        <v>-0.0217161178588867</v>
      </c>
      <c r="AA70" s="5" t="n">
        <v>-0.0174989700317383</v>
      </c>
    </row>
    <row r="71" customFormat="false" ht="15" hidden="false" customHeight="false" outlineLevel="0" collapsed="false">
      <c r="A71" s="4" t="n">
        <v>39930</v>
      </c>
      <c r="B71" s="4" t="s">
        <v>107</v>
      </c>
      <c r="C71" s="4" t="s">
        <v>54</v>
      </c>
      <c r="D71" s="5" t="n">
        <v>-0.00769472122192383</v>
      </c>
      <c r="E71" s="5" t="n">
        <v>-0.00667238235473633</v>
      </c>
      <c r="F71" s="5" t="n">
        <v>-0.00661897659301758</v>
      </c>
      <c r="G71" s="5" t="n">
        <v>-0.00642013549804688</v>
      </c>
      <c r="H71" s="5" t="n">
        <v>-0.00612378120422363</v>
      </c>
      <c r="I71" s="5" t="n">
        <v>-0.00524425506591797</v>
      </c>
      <c r="J71" s="5" t="n">
        <v>-0.0045778751373291</v>
      </c>
      <c r="K71" s="5" t="n">
        <v>-0.00662851333618164</v>
      </c>
      <c r="L71" s="5" t="n">
        <v>-0.00957155227661133</v>
      </c>
      <c r="M71" s="5" t="n">
        <v>-0.00974082946777344</v>
      </c>
      <c r="N71" s="5" t="n">
        <v>-0.00936222076416016</v>
      </c>
      <c r="O71" s="5" t="n">
        <v>-0.00903415679931641</v>
      </c>
      <c r="P71" s="5" t="n">
        <v>-0.00981950759887695</v>
      </c>
      <c r="Q71" s="5" t="n">
        <v>-0.00864648818969727</v>
      </c>
      <c r="R71" s="5" t="n">
        <v>-0.00930500030517578</v>
      </c>
      <c r="S71" s="5" t="n">
        <v>-0.00986289978027344</v>
      </c>
      <c r="T71" s="5" t="n">
        <v>-0.0100345611572266</v>
      </c>
      <c r="U71" s="5" t="n">
        <v>-0.00925159454345703</v>
      </c>
      <c r="V71" s="5" t="n">
        <v>-0.0105342864990234</v>
      </c>
      <c r="W71" s="5" t="n">
        <v>-0.0105295181274414</v>
      </c>
      <c r="X71" s="5" t="n">
        <v>-0.0105485916137695</v>
      </c>
      <c r="Y71" s="5" t="n">
        <v>-0.0102567672729492</v>
      </c>
      <c r="Z71" s="5" t="n">
        <v>-0.0108003616333008</v>
      </c>
      <c r="AA71" s="5" t="n">
        <v>-0.00916814804077148</v>
      </c>
    </row>
    <row r="72" customFormat="false" ht="15" hidden="false" customHeight="false" outlineLevel="0" collapsed="false">
      <c r="A72" s="4" t="n">
        <v>39940</v>
      </c>
      <c r="B72" s="4" t="s">
        <v>108</v>
      </c>
      <c r="C72" s="4" t="s">
        <v>54</v>
      </c>
      <c r="D72" s="5" t="n">
        <v>-0.0107722282409668</v>
      </c>
      <c r="E72" s="5" t="n">
        <v>-0.00996828079223633</v>
      </c>
      <c r="F72" s="5" t="n">
        <v>-0.00989246368408203</v>
      </c>
      <c r="G72" s="5" t="n">
        <v>-0.00963449478149414</v>
      </c>
      <c r="H72" s="5" t="n">
        <v>-0.00931715965270996</v>
      </c>
      <c r="I72" s="5" t="n">
        <v>-0.00955605506896973</v>
      </c>
      <c r="J72" s="5" t="n">
        <v>-0.00961661338806152</v>
      </c>
      <c r="K72" s="5" t="n">
        <v>-0.0123720169067383</v>
      </c>
      <c r="L72" s="5" t="n">
        <v>-0.0142965316772461</v>
      </c>
      <c r="M72" s="5" t="n">
        <v>-0.0132288932800293</v>
      </c>
      <c r="N72" s="5" t="n">
        <v>-0.00775814056396484</v>
      </c>
      <c r="O72" s="5" t="n">
        <v>-0.00354480743408203</v>
      </c>
      <c r="P72" s="5" t="n">
        <v>-0.00972557067871094</v>
      </c>
      <c r="Q72" s="5" t="n">
        <v>-0.0106143951416016</v>
      </c>
      <c r="R72" s="5" t="n">
        <v>-0.00437307357788086</v>
      </c>
      <c r="S72" s="5" t="n">
        <v>-0.00394868850708008</v>
      </c>
      <c r="T72" s="5" t="n">
        <v>-0.00945472717285156</v>
      </c>
      <c r="U72" s="5" t="n">
        <v>-0.0138344764709473</v>
      </c>
      <c r="V72" s="5" t="n">
        <v>-0.0166158676147461</v>
      </c>
      <c r="W72" s="5" t="n">
        <v>-0.0172433853149414</v>
      </c>
      <c r="X72" s="5" t="n">
        <v>-0.0179452896118164</v>
      </c>
      <c r="Y72" s="5" t="n">
        <v>-0.0174322128295898</v>
      </c>
      <c r="Z72" s="5" t="n">
        <v>-0.0157580375671387</v>
      </c>
      <c r="AA72" s="5" t="n">
        <v>-0.0130171775817871</v>
      </c>
    </row>
    <row r="73" customFormat="false" ht="15" hidden="false" customHeight="false" outlineLevel="0" collapsed="false">
      <c r="A73" s="4" t="n">
        <v>39945</v>
      </c>
      <c r="B73" s="4" t="s">
        <v>109</v>
      </c>
      <c r="C73" s="4" t="s">
        <v>54</v>
      </c>
      <c r="D73" s="5" t="n">
        <v>-0.00349807739257813</v>
      </c>
      <c r="E73" s="5" t="n">
        <v>-0.00295591354370117</v>
      </c>
      <c r="F73" s="5" t="n">
        <v>-0.00347542762756348</v>
      </c>
      <c r="G73" s="5" t="n">
        <v>-0.00332307815551758</v>
      </c>
      <c r="H73" s="5" t="n">
        <v>-0.00301146507263184</v>
      </c>
      <c r="I73" s="5" t="n">
        <v>-0.00303220748901367</v>
      </c>
      <c r="J73" s="5" t="n">
        <v>-0.0013582706451416</v>
      </c>
      <c r="K73" s="5" t="n">
        <v>-0.00191736221313477</v>
      </c>
      <c r="L73" s="5" t="n">
        <v>-0.00376605987548828</v>
      </c>
      <c r="M73" s="5" t="n">
        <v>-0.00420379638671875</v>
      </c>
      <c r="N73" s="5" t="n">
        <v>-0.00399971008300781</v>
      </c>
      <c r="O73" s="5" t="n">
        <v>-0.00519275665283203</v>
      </c>
      <c r="P73" s="5" t="n">
        <v>-0.00375032424926758</v>
      </c>
      <c r="Q73" s="5" t="n">
        <v>-0.00403547286987305</v>
      </c>
      <c r="R73" s="5" t="n">
        <v>-0.00405740737915039</v>
      </c>
      <c r="S73" s="5" t="n">
        <v>-0.00403976440429688</v>
      </c>
      <c r="T73" s="5" t="n">
        <v>-0.00316095352172852</v>
      </c>
      <c r="U73" s="5" t="n">
        <v>-0.00229692459106445</v>
      </c>
      <c r="V73" s="5" t="n">
        <v>-0.00209522247314453</v>
      </c>
      <c r="W73" s="5" t="n">
        <v>-0.000473976135253906</v>
      </c>
      <c r="X73" s="5" t="n">
        <v>8.0108642578125E-005</v>
      </c>
      <c r="Y73" s="5" t="n">
        <v>-0.000699996948242188</v>
      </c>
      <c r="Z73" s="5" t="n">
        <v>-0.00353765487670898</v>
      </c>
      <c r="AA73" s="5" t="n">
        <v>-0.00457382202148438</v>
      </c>
    </row>
    <row r="74" customFormat="false" ht="15" hidden="false" customHeight="false" outlineLevel="0" collapsed="false">
      <c r="A74" s="4" t="n">
        <v>29955</v>
      </c>
      <c r="B74" s="4" t="s">
        <v>110</v>
      </c>
      <c r="C74" s="4" t="s">
        <v>111</v>
      </c>
      <c r="D74" s="5" t="n">
        <v>-0.0176849365234375</v>
      </c>
      <c r="E74" s="5" t="n">
        <v>-0.0131239891052246</v>
      </c>
      <c r="F74" s="5" t="n">
        <v>-0.0139255523681641</v>
      </c>
      <c r="G74" s="5" t="n">
        <v>-0.0122208595275879</v>
      </c>
      <c r="H74" s="5" t="n">
        <v>-0.0108530521392822</v>
      </c>
      <c r="I74" s="5" t="n">
        <v>-0.0127944946289063</v>
      </c>
      <c r="J74" s="5" t="n">
        <v>-0.0147068500518799</v>
      </c>
      <c r="K74" s="5" t="n">
        <v>-0.0201539993286133</v>
      </c>
      <c r="L74" s="5" t="n">
        <v>-0.0167007446289063</v>
      </c>
      <c r="M74" s="5" t="n">
        <v>-0.0173029899597168</v>
      </c>
      <c r="N74" s="5" t="n">
        <v>-0.0164151191711426</v>
      </c>
      <c r="O74" s="5" t="n">
        <v>-0.0134449005126953</v>
      </c>
      <c r="P74" s="5" t="n">
        <v>-0.0133461952209473</v>
      </c>
      <c r="Q74" s="5" t="n">
        <v>-0.0184783935546875</v>
      </c>
      <c r="R74" s="5" t="n">
        <v>-0.0180549621582031</v>
      </c>
      <c r="S74" s="5" t="n">
        <v>-0.0131978988647461</v>
      </c>
      <c r="T74" s="5" t="n">
        <v>-0.0152955055236816</v>
      </c>
      <c r="U74" s="5" t="n">
        <v>-0.0213074684143066</v>
      </c>
      <c r="V74" s="5" t="n">
        <v>-0.0239505767822266</v>
      </c>
      <c r="W74" s="5" t="n">
        <v>-0.0229339599609375</v>
      </c>
      <c r="X74" s="5" t="n">
        <v>-0.0218620300292969</v>
      </c>
      <c r="Y74" s="5" t="n">
        <v>-0.0158042907714844</v>
      </c>
      <c r="Z74" s="5" t="n">
        <v>-0.017420768737793</v>
      </c>
      <c r="AA74" s="5" t="n">
        <v>-0.0177822113037109</v>
      </c>
    </row>
    <row r="75" customFormat="false" ht="15" hidden="false" customHeight="false" outlineLevel="0" collapsed="false">
      <c r="A75" s="4" t="n">
        <v>29960</v>
      </c>
      <c r="B75" s="4" t="s">
        <v>112</v>
      </c>
      <c r="C75" s="4" t="s">
        <v>111</v>
      </c>
      <c r="D75" s="5" t="n">
        <v>-0.0176248550415039</v>
      </c>
      <c r="E75" s="5" t="n">
        <v>-0.012211799621582</v>
      </c>
      <c r="F75" s="5" t="n">
        <v>-0.0133805274963379</v>
      </c>
      <c r="G75" s="5" t="n">
        <v>-0.0113775730133057</v>
      </c>
      <c r="H75" s="5" t="n">
        <v>-0.00968503952026367</v>
      </c>
      <c r="I75" s="5" t="n">
        <v>-0.0120289325714111</v>
      </c>
      <c r="J75" s="5" t="n">
        <v>-0.0143215656280518</v>
      </c>
      <c r="K75" s="5" t="n">
        <v>-0.0195026397705078</v>
      </c>
      <c r="L75" s="5" t="n">
        <v>-0.0143280029296875</v>
      </c>
      <c r="M75" s="5" t="n">
        <v>-0.0163097381591797</v>
      </c>
      <c r="N75" s="5" t="n">
        <v>-0.0170454978942871</v>
      </c>
      <c r="O75" s="5" t="n">
        <v>-0.014801025390625</v>
      </c>
      <c r="P75" s="5" t="n">
        <v>-0.0144686698913574</v>
      </c>
      <c r="Q75" s="5" t="n">
        <v>-0.0207924842834473</v>
      </c>
      <c r="R75" s="5" t="n">
        <v>-0.0199356079101563</v>
      </c>
      <c r="S75" s="5" t="n">
        <v>-0.0135931968688965</v>
      </c>
      <c r="T75" s="5" t="n">
        <v>-0.0157861709594727</v>
      </c>
      <c r="U75" s="5" t="n">
        <v>-0.020963191986084</v>
      </c>
      <c r="V75" s="5" t="n">
        <v>-0.0226221084594727</v>
      </c>
      <c r="W75" s="5" t="n">
        <v>-0.0211782455444336</v>
      </c>
      <c r="X75" s="5" t="n">
        <v>-0.0195016860961914</v>
      </c>
      <c r="Y75" s="5" t="n">
        <v>-0.0119361877441406</v>
      </c>
      <c r="Z75" s="5" t="n">
        <v>-0.014864444732666</v>
      </c>
      <c r="AA75" s="5" t="n">
        <v>-0.0167641639709473</v>
      </c>
    </row>
    <row r="76" customFormat="false" ht="15" hidden="false" customHeight="false" outlineLevel="0" collapsed="false">
      <c r="A76" s="4" t="n">
        <v>29966</v>
      </c>
      <c r="B76" s="4" t="s">
        <v>113</v>
      </c>
      <c r="C76" s="4" t="s">
        <v>111</v>
      </c>
      <c r="D76" s="5" t="n">
        <v>-0.0173916816711426</v>
      </c>
      <c r="E76" s="5" t="n">
        <v>-0.0119614601135254</v>
      </c>
      <c r="F76" s="5" t="n">
        <v>-0.0131535530090332</v>
      </c>
      <c r="G76" s="5" t="n">
        <v>-0.0111470222473145</v>
      </c>
      <c r="H76" s="5" t="n">
        <v>-0.00944137573242188</v>
      </c>
      <c r="I76" s="5" t="n">
        <v>-0.0117971897125244</v>
      </c>
      <c r="J76" s="5" t="n">
        <v>-0.0140810012817383</v>
      </c>
      <c r="K76" s="5" t="n">
        <v>-0.0191798210144043</v>
      </c>
      <c r="L76" s="5" t="n">
        <v>-0.0138735771179199</v>
      </c>
      <c r="M76" s="5" t="n">
        <v>-0.0159282684326172</v>
      </c>
      <c r="N76" s="5" t="n">
        <v>-0.0167293548583984</v>
      </c>
      <c r="O76" s="5" t="n">
        <v>-0.0145478248596191</v>
      </c>
      <c r="P76" s="5" t="n">
        <v>-0.0142207145690918</v>
      </c>
      <c r="Q76" s="5" t="n">
        <v>-0.0205674171447754</v>
      </c>
      <c r="R76" s="5" t="n">
        <v>-0.019742488861084</v>
      </c>
      <c r="S76" s="5" t="n">
        <v>-0.0132937431335449</v>
      </c>
      <c r="T76" s="5" t="n">
        <v>-0.0154900550842285</v>
      </c>
      <c r="U76" s="5" t="n">
        <v>-0.0206184387207031</v>
      </c>
      <c r="V76" s="5" t="n">
        <v>-0.0222043991088867</v>
      </c>
      <c r="W76" s="5" t="n">
        <v>-0.0207157135009766</v>
      </c>
      <c r="X76" s="5" t="n">
        <v>-0.0190277099609375</v>
      </c>
      <c r="Y76" s="5" t="n">
        <v>-0.0113954544067383</v>
      </c>
      <c r="Z76" s="5" t="n">
        <v>-0.0144381523132324</v>
      </c>
      <c r="AA76" s="5" t="n">
        <v>-0.0164585113525391</v>
      </c>
    </row>
    <row r="77" customFormat="false" ht="15" hidden="false" customHeight="false" outlineLevel="0" collapsed="false">
      <c r="A77" s="4" t="n">
        <v>29975</v>
      </c>
      <c r="B77" s="4" t="s">
        <v>114</v>
      </c>
      <c r="C77" s="4" t="s">
        <v>111</v>
      </c>
      <c r="D77" s="5" t="n">
        <v>-0.0184388160705566</v>
      </c>
      <c r="E77" s="5" t="n">
        <v>-0.0133557319641113</v>
      </c>
      <c r="F77" s="5" t="n">
        <v>-0.0142934322357178</v>
      </c>
      <c r="G77" s="5" t="n">
        <v>-0.012413501739502</v>
      </c>
      <c r="H77" s="5" t="n">
        <v>-0.0108668804168701</v>
      </c>
      <c r="I77" s="5" t="n">
        <v>-0.0130276679992676</v>
      </c>
      <c r="J77" s="5" t="n">
        <v>-0.0152697563171387</v>
      </c>
      <c r="K77" s="5" t="n">
        <v>-0.0208735466003418</v>
      </c>
      <c r="L77" s="5" t="n">
        <v>-0.0166640281677246</v>
      </c>
      <c r="M77" s="5" t="n">
        <v>-0.0179367065429688</v>
      </c>
      <c r="N77" s="5" t="n">
        <v>-0.0177607536315918</v>
      </c>
      <c r="O77" s="5" t="n">
        <v>-0.0149602890014648</v>
      </c>
      <c r="P77" s="5" t="n">
        <v>-0.014862060546875</v>
      </c>
      <c r="Q77" s="5" t="n">
        <v>-0.0207157135009766</v>
      </c>
      <c r="R77" s="5" t="n">
        <v>-0.0200653076171875</v>
      </c>
      <c r="S77" s="5" t="n">
        <v>-0.0144205093383789</v>
      </c>
      <c r="T77" s="5" t="n">
        <v>-0.0165891647338867</v>
      </c>
      <c r="U77" s="5" t="n">
        <v>-0.022181510925293</v>
      </c>
      <c r="V77" s="5" t="n">
        <v>-0.0244503021240234</v>
      </c>
      <c r="W77" s="5" t="n">
        <v>-0.0233249664306641</v>
      </c>
      <c r="X77" s="5" t="n">
        <v>-0.0219564437866211</v>
      </c>
      <c r="Y77" s="5" t="n">
        <v>-0.014948844909668</v>
      </c>
      <c r="Z77" s="5" t="n">
        <v>-0.0171351432800293</v>
      </c>
      <c r="AA77" s="5" t="n">
        <v>-0.0181241035461426</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02:01:29Z</dcterms:created>
  <dc:creator/>
  <dc:description/>
  <dc:language>en-US</dc:language>
  <cp:lastModifiedBy>Operacion</cp:lastModifiedBy>
  <dcterms:modified xsi:type="dcterms:W3CDTF">2024-11-28T02:01:30Z</dcterms:modified>
  <cp:revision>0</cp:revision>
  <dc:subject/>
  <dc:title/>
</cp:coreProperties>
</file>