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6/11/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07540893554688</v>
      </c>
      <c r="E3" s="5" t="n">
        <v>-0.0291790962219238</v>
      </c>
      <c r="F3" s="5" t="n">
        <v>-0.0267856121063232</v>
      </c>
      <c r="G3" s="5" t="n">
        <v>-0.0256655216217041</v>
      </c>
      <c r="H3" s="5" t="n">
        <v>-0.0259909629821777</v>
      </c>
      <c r="I3" s="5" t="n">
        <v>-0.0256869792938232</v>
      </c>
      <c r="J3" s="5" t="n">
        <v>-0.0257985591888428</v>
      </c>
      <c r="K3" s="5" t="n">
        <v>-0.0324215888977051</v>
      </c>
      <c r="L3" s="5" t="n">
        <v>-0.0400209426879883</v>
      </c>
      <c r="M3" s="5" t="n">
        <v>-0.0425753593444824</v>
      </c>
      <c r="N3" s="5" t="n">
        <v>-0.0401721000671387</v>
      </c>
      <c r="O3" s="5" t="n">
        <v>-0.0388484001159668</v>
      </c>
      <c r="P3" s="5" t="n">
        <v>-0.0365400314331055</v>
      </c>
      <c r="Q3" s="5" t="n">
        <v>-0.0361170768737793</v>
      </c>
      <c r="R3" s="5" t="n">
        <v>-0.0357451438903809</v>
      </c>
      <c r="S3" s="5" t="n">
        <v>-0.0378174781799316</v>
      </c>
      <c r="T3" s="5" t="n">
        <v>-0.0389728546142578</v>
      </c>
      <c r="U3" s="5" t="n">
        <v>-0.0286879539489746</v>
      </c>
      <c r="V3" s="5" t="n">
        <v>-0.0209712982177734</v>
      </c>
      <c r="W3" s="5" t="n">
        <v>-0.0242247581481934</v>
      </c>
      <c r="X3" s="5" t="n">
        <v>-0.0190973281860352</v>
      </c>
      <c r="Y3" s="5" t="n">
        <v>-0.021937370300293</v>
      </c>
      <c r="Z3" s="5" t="n">
        <v>-0.0232782363891602</v>
      </c>
      <c r="AA3" s="5" t="n">
        <v>-0.0352535247802734</v>
      </c>
    </row>
    <row r="4" customFormat="false" ht="15" hidden="false" customHeight="false" outlineLevel="0" collapsed="false">
      <c r="A4" s="4" t="n">
        <v>29600</v>
      </c>
      <c r="B4" s="4" t="s">
        <v>38</v>
      </c>
      <c r="C4" s="4" t="s">
        <v>37</v>
      </c>
      <c r="D4" s="5" t="n">
        <v>-0.0334329605102539</v>
      </c>
      <c r="E4" s="5" t="n">
        <v>-0.0317704677581787</v>
      </c>
      <c r="F4" s="5" t="n">
        <v>-0.0289788246154785</v>
      </c>
      <c r="G4" s="5" t="n">
        <v>-0.0277383327484131</v>
      </c>
      <c r="H4" s="5" t="n">
        <v>-0.0281424522399902</v>
      </c>
      <c r="I4" s="5" t="n">
        <v>-0.0277824401855469</v>
      </c>
      <c r="J4" s="5" t="n">
        <v>-0.0280091762542725</v>
      </c>
      <c r="K4" s="5" t="n">
        <v>-0.0352001190185547</v>
      </c>
      <c r="L4" s="5" t="n">
        <v>-0.0432190895080566</v>
      </c>
      <c r="M4" s="5" t="n">
        <v>-0.0460338592529297</v>
      </c>
      <c r="N4" s="5" t="n">
        <v>-0.0435075759887695</v>
      </c>
      <c r="O4" s="5" t="n">
        <v>-0.0422015190124512</v>
      </c>
      <c r="P4" s="5" t="n">
        <v>-0.039919376373291</v>
      </c>
      <c r="Q4" s="5" t="n">
        <v>-0.0393247604370117</v>
      </c>
      <c r="R4" s="5" t="n">
        <v>-0.0390667915344238</v>
      </c>
      <c r="S4" s="5" t="n">
        <v>-0.0408840179443359</v>
      </c>
      <c r="T4" s="5" t="n">
        <v>-0.0424513816833496</v>
      </c>
      <c r="U4" s="5" t="n">
        <v>-0.0298619270324707</v>
      </c>
      <c r="V4" s="5" t="n">
        <v>-0.022240161895752</v>
      </c>
      <c r="W4" s="5" t="n">
        <v>-0.025449275970459</v>
      </c>
      <c r="X4" s="5" t="n">
        <v>-0.0205745697021484</v>
      </c>
      <c r="Y4" s="5" t="n">
        <v>-0.0237913131713867</v>
      </c>
      <c r="Z4" s="5" t="n">
        <v>-0.025090217590332</v>
      </c>
      <c r="AA4" s="5" t="n">
        <v>-0.0375137329101563</v>
      </c>
    </row>
    <row r="5" customFormat="false" ht="15" hidden="false" customHeight="false" outlineLevel="0" collapsed="false">
      <c r="A5" s="4" t="n">
        <v>29602</v>
      </c>
      <c r="B5" s="4" t="s">
        <v>39</v>
      </c>
      <c r="C5" s="4" t="s">
        <v>37</v>
      </c>
      <c r="D5" s="5" t="n">
        <v>-0.0334348678588867</v>
      </c>
      <c r="E5" s="5" t="n">
        <v>-0.0317726135253906</v>
      </c>
      <c r="F5" s="5" t="n">
        <v>-0.0289797782897949</v>
      </c>
      <c r="G5" s="5" t="n">
        <v>-0.0277392864227295</v>
      </c>
      <c r="H5" s="5" t="n">
        <v>-0.0281438827514648</v>
      </c>
      <c r="I5" s="5" t="n">
        <v>-0.0277836322784424</v>
      </c>
      <c r="J5" s="5" t="n">
        <v>-0.0280098915100098</v>
      </c>
      <c r="K5" s="5" t="n">
        <v>-0.0352020263671875</v>
      </c>
      <c r="L5" s="5" t="n">
        <v>-0.0432209968566895</v>
      </c>
      <c r="M5" s="5" t="n">
        <v>-0.0460367202758789</v>
      </c>
      <c r="N5" s="5" t="n">
        <v>-0.043510913848877</v>
      </c>
      <c r="O5" s="5" t="n">
        <v>-0.0422053337097168</v>
      </c>
      <c r="P5" s="5" t="n">
        <v>-0.0399236679077148</v>
      </c>
      <c r="Q5" s="5" t="n">
        <v>-0.0393285751342773</v>
      </c>
      <c r="R5" s="5" t="n">
        <v>-0.0390706062316895</v>
      </c>
      <c r="S5" s="5" t="n">
        <v>-0.040886402130127</v>
      </c>
      <c r="T5" s="5" t="n">
        <v>-0.042454719543457</v>
      </c>
      <c r="U5" s="5" t="n">
        <v>-0.0298600196838379</v>
      </c>
      <c r="V5" s="5" t="n">
        <v>-0.0222382545471191</v>
      </c>
      <c r="W5" s="5" t="n">
        <v>-0.0254464149475098</v>
      </c>
      <c r="X5" s="5" t="n">
        <v>-0.0205721855163574</v>
      </c>
      <c r="Y5" s="5" t="n">
        <v>-0.0237898826599121</v>
      </c>
      <c r="Z5" s="5" t="n">
        <v>-0.0250887870788574</v>
      </c>
      <c r="AA5" s="5" t="n">
        <v>-0.0375137329101563</v>
      </c>
    </row>
    <row r="6" customFormat="false" ht="15" hidden="false" customHeight="false" outlineLevel="0" collapsed="false">
      <c r="A6" s="4" t="n">
        <v>29604</v>
      </c>
      <c r="B6" s="4" t="s">
        <v>40</v>
      </c>
      <c r="C6" s="4" t="s">
        <v>37</v>
      </c>
      <c r="D6" s="5" t="n">
        <v>-0.0334348678588867</v>
      </c>
      <c r="E6" s="5" t="n">
        <v>-0.0317723751068115</v>
      </c>
      <c r="F6" s="5" t="n">
        <v>-0.0289797782897949</v>
      </c>
      <c r="G6" s="5" t="n">
        <v>-0.0277392864227295</v>
      </c>
      <c r="H6" s="5" t="n">
        <v>-0.0281438827514648</v>
      </c>
      <c r="I6" s="5" t="n">
        <v>-0.0277833938598633</v>
      </c>
      <c r="J6" s="5" t="n">
        <v>-0.0280098915100098</v>
      </c>
      <c r="K6" s="5" t="n">
        <v>-0.0352020263671875</v>
      </c>
      <c r="L6" s="5" t="n">
        <v>-0.0432209968566895</v>
      </c>
      <c r="M6" s="5" t="n">
        <v>-0.0460367202758789</v>
      </c>
      <c r="N6" s="5" t="n">
        <v>-0.043510913848877</v>
      </c>
      <c r="O6" s="5" t="n">
        <v>-0.0422053337097168</v>
      </c>
      <c r="P6" s="5" t="n">
        <v>-0.0399236679077148</v>
      </c>
      <c r="Q6" s="5" t="n">
        <v>-0.0393285751342773</v>
      </c>
      <c r="R6" s="5" t="n">
        <v>-0.0390706062316895</v>
      </c>
      <c r="S6" s="5" t="n">
        <v>-0.040886402130127</v>
      </c>
      <c r="T6" s="5" t="n">
        <v>-0.042454719543457</v>
      </c>
      <c r="U6" s="5" t="n">
        <v>-0.0298600196838379</v>
      </c>
      <c r="V6" s="5" t="n">
        <v>-0.0222382545471191</v>
      </c>
      <c r="W6" s="5" t="n">
        <v>-0.0254464149475098</v>
      </c>
      <c r="X6" s="5" t="n">
        <v>-0.0205726623535156</v>
      </c>
      <c r="Y6" s="5" t="n">
        <v>-0.0237898826599121</v>
      </c>
      <c r="Z6" s="5" t="n">
        <v>-0.0250887870788574</v>
      </c>
      <c r="AA6" s="5" t="n">
        <v>-0.0375137329101563</v>
      </c>
    </row>
    <row r="7" customFormat="false" ht="15" hidden="false" customHeight="false" outlineLevel="0" collapsed="false">
      <c r="A7" s="4" t="n">
        <v>9645</v>
      </c>
      <c r="B7" s="4" t="s">
        <v>41</v>
      </c>
      <c r="C7" s="4" t="s">
        <v>42</v>
      </c>
      <c r="D7" s="5" t="n">
        <v>-0.0418033599853516</v>
      </c>
      <c r="E7" s="5" t="n">
        <v>-0.0395698547363281</v>
      </c>
      <c r="F7" s="5" t="n">
        <v>-0.0356018543243408</v>
      </c>
      <c r="G7" s="5" t="n">
        <v>-0.0339441299438477</v>
      </c>
      <c r="H7" s="5" t="n">
        <v>-0.0344629287719727</v>
      </c>
      <c r="I7" s="5" t="n">
        <v>-0.033954381942749</v>
      </c>
      <c r="J7" s="5" t="n">
        <v>-0.0347492694854736</v>
      </c>
      <c r="K7" s="5" t="n">
        <v>-0.0441827774047852</v>
      </c>
      <c r="L7" s="5" t="n">
        <v>-0.0542054176330566</v>
      </c>
      <c r="M7" s="5" t="n">
        <v>-0.0577812194824219</v>
      </c>
      <c r="N7" s="5" t="n">
        <v>-0.0545496940612793</v>
      </c>
      <c r="O7" s="5" t="n">
        <v>-0.0529022216796875</v>
      </c>
      <c r="P7" s="5" t="n">
        <v>-0.0503950119018555</v>
      </c>
      <c r="Q7" s="5" t="n">
        <v>-0.0496129989624023</v>
      </c>
      <c r="R7" s="5" t="n">
        <v>-0.0495128631591797</v>
      </c>
      <c r="S7" s="5" t="n">
        <v>-0.0512847900390625</v>
      </c>
      <c r="T7" s="5" t="n">
        <v>-0.0540294647216797</v>
      </c>
      <c r="U7" s="5" t="n">
        <v>-0.0373635292053223</v>
      </c>
      <c r="V7" s="5" t="n">
        <v>-0.0305619239807129</v>
      </c>
      <c r="W7" s="5" t="n">
        <v>-0.0341567993164063</v>
      </c>
      <c r="X7" s="5" t="n">
        <v>-0.0300421714782715</v>
      </c>
      <c r="Y7" s="5" t="n">
        <v>-0.0338582992553711</v>
      </c>
      <c r="Z7" s="5" t="n">
        <v>-0.0343036651611328</v>
      </c>
      <c r="AA7" s="5" t="n">
        <v>-0.0464482307434082</v>
      </c>
    </row>
    <row r="8" customFormat="false" ht="15" hidden="false" customHeight="false" outlineLevel="0" collapsed="false">
      <c r="A8" s="4" t="n">
        <v>29610</v>
      </c>
      <c r="B8" s="4" t="s">
        <v>43</v>
      </c>
      <c r="C8" s="4" t="s">
        <v>42</v>
      </c>
      <c r="D8" s="5" t="n">
        <v>-0.0328030586242676</v>
      </c>
      <c r="E8" s="5" t="n">
        <v>-0.0312178134918213</v>
      </c>
      <c r="F8" s="5" t="n">
        <v>-0.0284280776977539</v>
      </c>
      <c r="G8" s="5" t="n">
        <v>-0.0271964073181152</v>
      </c>
      <c r="H8" s="5" t="n">
        <v>-0.0276305675506592</v>
      </c>
      <c r="I8" s="5" t="n">
        <v>-0.0272688865661621</v>
      </c>
      <c r="J8" s="5" t="n">
        <v>-0.0274312496185303</v>
      </c>
      <c r="K8" s="5" t="n">
        <v>-0.0345101356506348</v>
      </c>
      <c r="L8" s="5" t="n">
        <v>-0.0424137115478516</v>
      </c>
      <c r="M8" s="5" t="n">
        <v>-0.0453004837036133</v>
      </c>
      <c r="N8" s="5" t="n">
        <v>-0.0429091453552246</v>
      </c>
      <c r="O8" s="5" t="n">
        <v>-0.0417366027832031</v>
      </c>
      <c r="P8" s="5" t="n">
        <v>-0.0395145416259766</v>
      </c>
      <c r="Q8" s="5" t="n">
        <v>-0.0388941764831543</v>
      </c>
      <c r="R8" s="5" t="n">
        <v>-0.03863525390625</v>
      </c>
      <c r="S8" s="5" t="n">
        <v>-0.0402731895446777</v>
      </c>
      <c r="T8" s="5" t="n">
        <v>-0.0418367385864258</v>
      </c>
      <c r="U8" s="5" t="n">
        <v>-0.0291290283203125</v>
      </c>
      <c r="V8" s="5" t="n">
        <v>-0.0213069915771484</v>
      </c>
      <c r="W8" s="5" t="n">
        <v>-0.0243678092956543</v>
      </c>
      <c r="X8" s="5" t="n">
        <v>-0.019465446472168</v>
      </c>
      <c r="Y8" s="5" t="n">
        <v>-0.022674560546875</v>
      </c>
      <c r="Z8" s="5" t="n">
        <v>-0.0241365432739258</v>
      </c>
      <c r="AA8" s="5" t="n">
        <v>-0.0366959571838379</v>
      </c>
    </row>
    <row r="9" customFormat="false" ht="15" hidden="false" customHeight="false" outlineLevel="0" collapsed="false">
      <c r="A9" s="4" t="n">
        <v>29640</v>
      </c>
      <c r="B9" s="4" t="s">
        <v>44</v>
      </c>
      <c r="C9" s="4" t="s">
        <v>42</v>
      </c>
      <c r="D9" s="5" t="n">
        <v>-0.038848876953125</v>
      </c>
      <c r="E9" s="5" t="n">
        <v>-0.036780595779419</v>
      </c>
      <c r="F9" s="5" t="n">
        <v>-0.033360481262207</v>
      </c>
      <c r="G9" s="5" t="n">
        <v>-0.0318734645843506</v>
      </c>
      <c r="H9" s="5" t="n">
        <v>-0.0322802066802979</v>
      </c>
      <c r="I9" s="5" t="n">
        <v>-0.031865119934082</v>
      </c>
      <c r="J9" s="5" t="n">
        <v>-0.0324594974517822</v>
      </c>
      <c r="K9" s="5" t="n">
        <v>-0.0410799980163574</v>
      </c>
      <c r="L9" s="5" t="n">
        <v>-0.0503964424133301</v>
      </c>
      <c r="M9" s="5" t="n">
        <v>-0.0537033081054688</v>
      </c>
      <c r="N9" s="5" t="n">
        <v>-0.0507817268371582</v>
      </c>
      <c r="O9" s="5" t="n">
        <v>-0.0492019653320313</v>
      </c>
      <c r="P9" s="5" t="n">
        <v>-0.0466656684875488</v>
      </c>
      <c r="Q9" s="5" t="n">
        <v>-0.0461139678955078</v>
      </c>
      <c r="R9" s="5" t="n">
        <v>-0.0458660125732422</v>
      </c>
      <c r="S9" s="5" t="n">
        <v>-0.047816276550293</v>
      </c>
      <c r="T9" s="5" t="n">
        <v>-0.0500082969665527</v>
      </c>
      <c r="U9" s="5" t="n">
        <v>-0.0360932350158691</v>
      </c>
      <c r="V9" s="5" t="n">
        <v>-0.0289878845214844</v>
      </c>
      <c r="W9" s="5" t="n">
        <v>-0.0325436592102051</v>
      </c>
      <c r="X9" s="5" t="n">
        <v>-0.0280990600585938</v>
      </c>
      <c r="Y9" s="5" t="n">
        <v>-0.0314970016479492</v>
      </c>
      <c r="Z9" s="5" t="n">
        <v>-0.0321078300476074</v>
      </c>
      <c r="AA9" s="5" t="n">
        <v>-0.0438671112060547</v>
      </c>
    </row>
    <row r="10" customFormat="false" ht="15" hidden="false" customHeight="false" outlineLevel="0" collapsed="false">
      <c r="A10" s="4" t="n">
        <v>29660</v>
      </c>
      <c r="B10" s="4" t="s">
        <v>45</v>
      </c>
      <c r="C10" s="4" t="s">
        <v>42</v>
      </c>
      <c r="D10" s="5" t="n">
        <v>-0.0326499938964844</v>
      </c>
      <c r="E10" s="5" t="n">
        <v>-0.031076192855835</v>
      </c>
      <c r="F10" s="5" t="n">
        <v>-0.0283000469207764</v>
      </c>
      <c r="G10" s="5" t="n">
        <v>-0.0270748138427734</v>
      </c>
      <c r="H10" s="5" t="n">
        <v>-0.027510404586792</v>
      </c>
      <c r="I10" s="5" t="n">
        <v>-0.0271477699279785</v>
      </c>
      <c r="J10" s="5" t="n">
        <v>-0.0273025035858154</v>
      </c>
      <c r="K10" s="5" t="n">
        <v>-0.0343413352966309</v>
      </c>
      <c r="L10" s="5" t="n">
        <v>-0.0422091484069824</v>
      </c>
      <c r="M10" s="5" t="n">
        <v>-0.0450825691223145</v>
      </c>
      <c r="N10" s="5" t="n">
        <v>-0.0426993370056152</v>
      </c>
      <c r="O10" s="5" t="n">
        <v>-0.0415334701538086</v>
      </c>
      <c r="P10" s="5" t="n">
        <v>-0.0393218994140625</v>
      </c>
      <c r="Q10" s="5" t="n">
        <v>-0.0387058258056641</v>
      </c>
      <c r="R10" s="5" t="n">
        <v>-0.0384416580200195</v>
      </c>
      <c r="S10" s="5" t="n">
        <v>-0.040071964263916</v>
      </c>
      <c r="T10" s="5" t="n">
        <v>-0.0416254997253418</v>
      </c>
      <c r="U10" s="5" t="n">
        <v>-0.0289902687072754</v>
      </c>
      <c r="V10" s="5" t="n">
        <v>-0.0212321281433106</v>
      </c>
      <c r="W10" s="5" t="n">
        <v>-0.024287223815918</v>
      </c>
      <c r="X10" s="5" t="n">
        <v>-0.0194106101989746</v>
      </c>
      <c r="Y10" s="5" t="n">
        <v>-0.0226068496704102</v>
      </c>
      <c r="Z10" s="5" t="n">
        <v>-0.0240483283996582</v>
      </c>
      <c r="AA10" s="5" t="n">
        <v>-0.0365290641784668</v>
      </c>
    </row>
    <row r="11" customFormat="false" ht="15" hidden="false" customHeight="false" outlineLevel="0" collapsed="false">
      <c r="A11" s="4" t="n">
        <v>39610</v>
      </c>
      <c r="B11" s="4" t="s">
        <v>46</v>
      </c>
      <c r="C11" s="4" t="s">
        <v>42</v>
      </c>
      <c r="D11" s="5" t="n">
        <v>-0.0340347290039063</v>
      </c>
      <c r="E11" s="5" t="n">
        <v>-0.032374382019043</v>
      </c>
      <c r="F11" s="5" t="n">
        <v>-0.0293917655944824</v>
      </c>
      <c r="G11" s="5" t="n">
        <v>-0.0280945301055908</v>
      </c>
      <c r="H11" s="5" t="n">
        <v>-0.0285370349884033</v>
      </c>
      <c r="I11" s="5" t="n">
        <v>-0.028167724609375</v>
      </c>
      <c r="J11" s="5" t="n">
        <v>-0.0284063816070557</v>
      </c>
      <c r="K11" s="5" t="n">
        <v>-0.0359020233154297</v>
      </c>
      <c r="L11" s="5" t="n">
        <v>-0.0442376136779785</v>
      </c>
      <c r="M11" s="5" t="n">
        <v>-0.0473012924194336</v>
      </c>
      <c r="N11" s="5" t="n">
        <v>-0.0447812080383301</v>
      </c>
      <c r="O11" s="5" t="n">
        <v>-0.0435161590576172</v>
      </c>
      <c r="P11" s="5" t="n">
        <v>-0.0412321090698242</v>
      </c>
      <c r="Q11" s="5" t="n">
        <v>-0.0405678749084473</v>
      </c>
      <c r="R11" s="5" t="n">
        <v>-0.0402936935424805</v>
      </c>
      <c r="S11" s="5" t="n">
        <v>-0.0420007705688477</v>
      </c>
      <c r="T11" s="5" t="n">
        <v>-0.0437607765197754</v>
      </c>
      <c r="U11" s="5" t="n">
        <v>-0.0299744606018066</v>
      </c>
      <c r="V11" s="5" t="n">
        <v>-0.0223612785339356</v>
      </c>
      <c r="W11" s="5" t="n">
        <v>-0.0255379676818848</v>
      </c>
      <c r="X11" s="5" t="n">
        <v>-0.0207638740539551</v>
      </c>
      <c r="Y11" s="5" t="n">
        <v>-0.0242033004760742</v>
      </c>
      <c r="Z11" s="5" t="n">
        <v>-0.025446891784668</v>
      </c>
      <c r="AA11" s="5" t="n">
        <v>-0.0380592346191406</v>
      </c>
    </row>
    <row r="12" customFormat="false" ht="15" hidden="false" customHeight="false" outlineLevel="0" collapsed="false">
      <c r="A12" s="4" t="n">
        <v>39625</v>
      </c>
      <c r="B12" s="4" t="s">
        <v>47</v>
      </c>
      <c r="C12" s="4" t="s">
        <v>42</v>
      </c>
      <c r="D12" s="5" t="n">
        <v>-0.0340237617492676</v>
      </c>
      <c r="E12" s="5" t="n">
        <v>-0.0323636531829834</v>
      </c>
      <c r="F12" s="5" t="n">
        <v>-0.0293824672698975</v>
      </c>
      <c r="G12" s="5" t="n">
        <v>-0.0280852317810059</v>
      </c>
      <c r="H12" s="5" t="n">
        <v>-0.0285277366638184</v>
      </c>
      <c r="I12" s="5" t="n">
        <v>-0.0281586647033691</v>
      </c>
      <c r="J12" s="5" t="n">
        <v>-0.0283968448638916</v>
      </c>
      <c r="K12" s="5" t="n">
        <v>-0.0358901023864746</v>
      </c>
      <c r="L12" s="5" t="n">
        <v>-0.0442228317260742</v>
      </c>
      <c r="M12" s="5" t="n">
        <v>-0.0472855567932129</v>
      </c>
      <c r="N12" s="5" t="n">
        <v>-0.0447664260864258</v>
      </c>
      <c r="O12" s="5" t="n">
        <v>-0.0435028076171875</v>
      </c>
      <c r="P12" s="5" t="n">
        <v>-0.0412192344665527</v>
      </c>
      <c r="Q12" s="5" t="n">
        <v>-0.0405545234680176</v>
      </c>
      <c r="R12" s="5" t="n">
        <v>-0.0402803421020508</v>
      </c>
      <c r="S12" s="5" t="n">
        <v>-0.0419869422912598</v>
      </c>
      <c r="T12" s="5" t="n">
        <v>-0.0437455177307129</v>
      </c>
      <c r="U12" s="5" t="n">
        <v>-0.0299596786499023</v>
      </c>
      <c r="V12" s="5" t="n">
        <v>-0.0223450660705566</v>
      </c>
      <c r="W12" s="5" t="n">
        <v>-0.0255212783813477</v>
      </c>
      <c r="X12" s="5" t="n">
        <v>-0.0207457542419434</v>
      </c>
      <c r="Y12" s="5" t="n">
        <v>-0.0241861343383789</v>
      </c>
      <c r="Z12" s="5" t="n">
        <v>-0.0254306793212891</v>
      </c>
      <c r="AA12" s="5" t="n">
        <v>-0.0380454063415527</v>
      </c>
    </row>
    <row r="13" customFormat="false" ht="15" hidden="false" customHeight="false" outlineLevel="0" collapsed="false">
      <c r="A13" s="4" t="n">
        <v>39635</v>
      </c>
      <c r="B13" s="4" t="s">
        <v>48</v>
      </c>
      <c r="C13" s="4" t="s">
        <v>42</v>
      </c>
      <c r="D13" s="5" t="n">
        <v>-0.0404081344604492</v>
      </c>
      <c r="E13" s="5" t="n">
        <v>-0.0382096767425537</v>
      </c>
      <c r="F13" s="5" t="n">
        <v>-0.0347065925598145</v>
      </c>
      <c r="G13" s="5" t="n">
        <v>-0.033165454864502</v>
      </c>
      <c r="H13" s="5" t="n">
        <v>-0.0335156917572022</v>
      </c>
      <c r="I13" s="5" t="n">
        <v>-0.0331614017486572</v>
      </c>
      <c r="J13" s="5" t="n">
        <v>-0.0337977409362793</v>
      </c>
      <c r="K13" s="5" t="n">
        <v>-0.0427465438842773</v>
      </c>
      <c r="L13" s="5" t="n">
        <v>-0.0522589683532715</v>
      </c>
      <c r="M13" s="5" t="n">
        <v>-0.0556726455688477</v>
      </c>
      <c r="N13" s="5" t="n">
        <v>-0.0526723861694336</v>
      </c>
      <c r="O13" s="5" t="n">
        <v>-0.0510010719299316</v>
      </c>
      <c r="P13" s="5" t="n">
        <v>-0.0482711791992188</v>
      </c>
      <c r="Q13" s="5" t="n">
        <v>-0.0477032661437988</v>
      </c>
      <c r="R13" s="5" t="n">
        <v>-0.04754638671875</v>
      </c>
      <c r="S13" s="5" t="n">
        <v>-0.0495495796203613</v>
      </c>
      <c r="T13" s="5" t="n">
        <v>-0.0518379211425781</v>
      </c>
      <c r="U13" s="5" t="n">
        <v>-0.0381736755371094</v>
      </c>
      <c r="V13" s="5" t="n">
        <v>-0.0312542915344238</v>
      </c>
      <c r="W13" s="5" t="n">
        <v>-0.0350947380065918</v>
      </c>
      <c r="X13" s="5" t="n">
        <v>-0.0306839942932129</v>
      </c>
      <c r="Y13" s="5" t="n">
        <v>-0.0340771675109863</v>
      </c>
      <c r="Z13" s="5" t="n">
        <v>-0.0344696044921875</v>
      </c>
      <c r="AA13" s="5" t="n">
        <v>-0.0458927154541016</v>
      </c>
    </row>
    <row r="14" customFormat="false" ht="15" hidden="false" customHeight="false" outlineLevel="0" collapsed="false">
      <c r="A14" s="4" t="n">
        <v>39640</v>
      </c>
      <c r="B14" s="4" t="s">
        <v>49</v>
      </c>
      <c r="C14" s="4" t="s">
        <v>42</v>
      </c>
      <c r="D14" s="5" t="n">
        <v>-0.0388541221618652</v>
      </c>
      <c r="E14" s="5" t="n">
        <v>-0.0367851257324219</v>
      </c>
      <c r="F14" s="5" t="n">
        <v>-0.0333645343780518</v>
      </c>
      <c r="G14" s="5" t="n">
        <v>-0.0318772792816162</v>
      </c>
      <c r="H14" s="5" t="n">
        <v>-0.0322842597961426</v>
      </c>
      <c r="I14" s="5" t="n">
        <v>-0.0318655967712402</v>
      </c>
      <c r="J14" s="5" t="n">
        <v>-0.032463550567627</v>
      </c>
      <c r="K14" s="5" t="n">
        <v>-0.0410861968994141</v>
      </c>
      <c r="L14" s="5" t="n">
        <v>-0.0504059791564941</v>
      </c>
      <c r="M14" s="5" t="n">
        <v>-0.0537137985229492</v>
      </c>
      <c r="N14" s="5" t="n">
        <v>-0.0507922172546387</v>
      </c>
      <c r="O14" s="5" t="n">
        <v>-0.0492129325866699</v>
      </c>
      <c r="P14" s="5" t="n">
        <v>-0.0466756820678711</v>
      </c>
      <c r="Q14" s="5" t="n">
        <v>-0.0461244583129883</v>
      </c>
      <c r="R14" s="5" t="n">
        <v>-0.0458755493164063</v>
      </c>
      <c r="S14" s="5" t="n">
        <v>-0.0478267669677734</v>
      </c>
      <c r="T14" s="5" t="n">
        <v>-0.0500192642211914</v>
      </c>
      <c r="U14" s="5" t="n">
        <v>-0.0361061096191406</v>
      </c>
      <c r="V14" s="5" t="n">
        <v>-0.0290017127990723</v>
      </c>
      <c r="W14" s="5" t="n">
        <v>-0.0325570106506348</v>
      </c>
      <c r="X14" s="5" t="n">
        <v>-0.0281124114990234</v>
      </c>
      <c r="Y14" s="5" t="n">
        <v>-0.0315041542053223</v>
      </c>
      <c r="Z14" s="5" t="n">
        <v>-0.0321197509765625</v>
      </c>
      <c r="AA14" s="5" t="n">
        <v>-0.0438704490661621</v>
      </c>
    </row>
    <row r="15" customFormat="false" ht="15" hidden="false" customHeight="false" outlineLevel="0" collapsed="false">
      <c r="A15" s="4" t="n">
        <v>39650</v>
      </c>
      <c r="B15" s="4" t="s">
        <v>50</v>
      </c>
      <c r="C15" s="4" t="s">
        <v>42</v>
      </c>
      <c r="D15" s="5" t="n">
        <v>-0.0414681434631348</v>
      </c>
      <c r="E15" s="5" t="n">
        <v>-0.0391623973846436</v>
      </c>
      <c r="F15" s="5" t="n">
        <v>-0.0356199741363525</v>
      </c>
      <c r="G15" s="5" t="n">
        <v>-0.0340907573699951</v>
      </c>
      <c r="H15" s="5" t="n">
        <v>-0.0344207286834717</v>
      </c>
      <c r="I15" s="5" t="n">
        <v>-0.03399658203125</v>
      </c>
      <c r="J15" s="5" t="n">
        <v>-0.0346734523773193</v>
      </c>
      <c r="K15" s="5" t="n">
        <v>-0.0437302589416504</v>
      </c>
      <c r="L15" s="5" t="n">
        <v>-0.0534563064575195</v>
      </c>
      <c r="M15" s="5" t="n">
        <v>-0.0569076538085938</v>
      </c>
      <c r="N15" s="5" t="n">
        <v>-0.0537247657775879</v>
      </c>
      <c r="O15" s="5" t="n">
        <v>-0.0518922805786133</v>
      </c>
      <c r="P15" s="5" t="n">
        <v>-0.0489215850830078</v>
      </c>
      <c r="Q15" s="5" t="n">
        <v>-0.0482449531555176</v>
      </c>
      <c r="R15" s="5" t="n">
        <v>-0.0481667518615723</v>
      </c>
      <c r="S15" s="5" t="n">
        <v>-0.0501704216003418</v>
      </c>
      <c r="T15" s="5" t="n">
        <v>-0.0527749061584473</v>
      </c>
      <c r="U15" s="5" t="n">
        <v>-0.0394635200500488</v>
      </c>
      <c r="V15" s="5" t="n">
        <v>-0.032839298248291</v>
      </c>
      <c r="W15" s="5" t="n">
        <v>-0.0368213653564453</v>
      </c>
      <c r="X15" s="5" t="n">
        <v>-0.0323600769042969</v>
      </c>
      <c r="Y15" s="5" t="n">
        <v>-0.0356841087341309</v>
      </c>
      <c r="Z15" s="5" t="n">
        <v>-0.0359668731689453</v>
      </c>
      <c r="AA15" s="5" t="n">
        <v>-0.0471405982971191</v>
      </c>
    </row>
    <row r="16" customFormat="false" ht="15" hidden="false" customHeight="false" outlineLevel="0" collapsed="false">
      <c r="A16" s="4" t="n">
        <v>39660</v>
      </c>
      <c r="B16" s="4" t="s">
        <v>51</v>
      </c>
      <c r="C16" s="4" t="s">
        <v>42</v>
      </c>
      <c r="D16" s="5" t="n">
        <v>-0.0341506004333496</v>
      </c>
      <c r="E16" s="5" t="n">
        <v>-0.0324866771697998</v>
      </c>
      <c r="F16" s="5" t="n">
        <v>-0.0294902324676514</v>
      </c>
      <c r="G16" s="5" t="n">
        <v>-0.0281875133514404</v>
      </c>
      <c r="H16" s="5" t="n">
        <v>-0.0286281108856201</v>
      </c>
      <c r="I16" s="5" t="n">
        <v>-0.0282623767852783</v>
      </c>
      <c r="J16" s="5" t="n">
        <v>-0.0285003185272217</v>
      </c>
      <c r="K16" s="5" t="n">
        <v>-0.0360331535339356</v>
      </c>
      <c r="L16" s="5" t="n">
        <v>-0.0444002151489258</v>
      </c>
      <c r="M16" s="5" t="n">
        <v>-0.0474691390991211</v>
      </c>
      <c r="N16" s="5" t="n">
        <v>-0.0449151992797852</v>
      </c>
      <c r="O16" s="5" t="n">
        <v>-0.0436310768127441</v>
      </c>
      <c r="P16" s="5" t="n">
        <v>-0.0413317680358887</v>
      </c>
      <c r="Q16" s="5" t="n">
        <v>-0.0406455993652344</v>
      </c>
      <c r="R16" s="5" t="n">
        <v>-0.0403728485107422</v>
      </c>
      <c r="S16" s="5" t="n">
        <v>-0.0420942306518555</v>
      </c>
      <c r="T16" s="5" t="n">
        <v>-0.043886661529541</v>
      </c>
      <c r="U16" s="5" t="n">
        <v>-0.0304222106933594</v>
      </c>
      <c r="V16" s="5" t="n">
        <v>-0.0228362083435059</v>
      </c>
      <c r="W16" s="5" t="n">
        <v>-0.0260252952575684</v>
      </c>
      <c r="X16" s="5" t="n">
        <v>-0.0212464332580566</v>
      </c>
      <c r="Y16" s="5" t="n">
        <v>-0.0246129035949707</v>
      </c>
      <c r="Z16" s="5" t="n">
        <v>-0.0258340835571289</v>
      </c>
      <c r="AA16" s="5" t="n">
        <v>-0.0382895469665527</v>
      </c>
    </row>
    <row r="17" customFormat="false" ht="15" hidden="false" customHeight="false" outlineLevel="0" collapsed="false">
      <c r="A17" s="4" t="n">
        <v>39670</v>
      </c>
      <c r="B17" s="4" t="s">
        <v>52</v>
      </c>
      <c r="C17" s="4" t="s">
        <v>42</v>
      </c>
      <c r="D17" s="5" t="n">
        <v>-0.0384516716003418</v>
      </c>
      <c r="E17" s="5" t="n">
        <v>-0.0364096164703369</v>
      </c>
      <c r="F17" s="5" t="n">
        <v>-0.0330312252044678</v>
      </c>
      <c r="G17" s="5" t="n">
        <v>-0.0315601825714111</v>
      </c>
      <c r="H17" s="5" t="n">
        <v>-0.0319697856903076</v>
      </c>
      <c r="I17" s="5" t="n">
        <v>-0.0315563678741455</v>
      </c>
      <c r="J17" s="5" t="n">
        <v>-0.0321226119995117</v>
      </c>
      <c r="K17" s="5" t="n">
        <v>-0.0406498908996582</v>
      </c>
      <c r="L17" s="5" t="n">
        <v>-0.049891471862793</v>
      </c>
      <c r="M17" s="5" t="n">
        <v>-0.0531697273254395</v>
      </c>
      <c r="N17" s="5" t="n">
        <v>-0.0502815246582031</v>
      </c>
      <c r="O17" s="5" t="n">
        <v>-0.0487265586853027</v>
      </c>
      <c r="P17" s="5" t="n">
        <v>-0.0462164878845215</v>
      </c>
      <c r="Q17" s="5" t="n">
        <v>-0.0456581115722656</v>
      </c>
      <c r="R17" s="5" t="n">
        <v>-0.0454063415527344</v>
      </c>
      <c r="S17" s="5" t="n">
        <v>-0.0473418235778809</v>
      </c>
      <c r="T17" s="5" t="n">
        <v>-0.0494899749755859</v>
      </c>
      <c r="U17" s="5" t="n">
        <v>-0.035614013671875</v>
      </c>
      <c r="V17" s="5" t="n">
        <v>-0.0284667015075684</v>
      </c>
      <c r="W17" s="5" t="n">
        <v>-0.0319886207580566</v>
      </c>
      <c r="X17" s="5" t="n">
        <v>-0.0275168418884277</v>
      </c>
      <c r="Y17" s="5" t="n">
        <v>-0.0309152603149414</v>
      </c>
      <c r="Z17" s="5" t="n">
        <v>-0.0315742492675781</v>
      </c>
      <c r="AA17" s="5" t="n">
        <v>-0.0433917045593262</v>
      </c>
    </row>
    <row r="18" customFormat="false" ht="15" hidden="false" customHeight="false" outlineLevel="0" collapsed="false">
      <c r="A18" s="4" t="n">
        <v>29715</v>
      </c>
      <c r="B18" s="4" t="s">
        <v>53</v>
      </c>
      <c r="C18" s="4" t="s">
        <v>54</v>
      </c>
      <c r="D18" s="5" t="n">
        <v>-0.0060267448425293</v>
      </c>
      <c r="E18" s="5" t="n">
        <v>-0.00664520263671875</v>
      </c>
      <c r="F18" s="5" t="n">
        <v>-0.00560355186462402</v>
      </c>
      <c r="G18" s="5" t="n">
        <v>-0.00533366203308106</v>
      </c>
      <c r="H18" s="5" t="n">
        <v>-0.0059814453125</v>
      </c>
      <c r="I18" s="5" t="n">
        <v>-0.00570917129516602</v>
      </c>
      <c r="J18" s="5" t="n">
        <v>-0.00557661056518555</v>
      </c>
      <c r="K18" s="5" t="n">
        <v>-0.00646162033081055</v>
      </c>
      <c r="L18" s="5" t="n">
        <v>-0.00821876525878906</v>
      </c>
      <c r="M18" s="5" t="n">
        <v>-0.00811529159545898</v>
      </c>
      <c r="N18" s="5" t="n">
        <v>-0.0066227912902832</v>
      </c>
      <c r="O18" s="5" t="n">
        <v>-0.00486135482788086</v>
      </c>
      <c r="P18" s="5" t="n">
        <v>-0.00385856628417969</v>
      </c>
      <c r="Q18" s="5" t="n">
        <v>-0.00239849090576172</v>
      </c>
      <c r="R18" s="5" t="n">
        <v>-0.00296545028686523</v>
      </c>
      <c r="S18" s="5" t="n">
        <v>-0.00450277328491211</v>
      </c>
      <c r="T18" s="5" t="n">
        <v>-0.00586318969726563</v>
      </c>
      <c r="U18" s="5" t="n">
        <v>-0.00896692276000977</v>
      </c>
      <c r="V18" s="5" t="n">
        <v>-0.00987815856933594</v>
      </c>
      <c r="W18" s="5" t="n">
        <v>-0.0102000236511231</v>
      </c>
      <c r="X18" s="5" t="n">
        <v>-0.00985002517700195</v>
      </c>
      <c r="Y18" s="5" t="n">
        <v>-0.0102338790893555</v>
      </c>
      <c r="Z18" s="5" t="n">
        <v>-0.00916051864624023</v>
      </c>
      <c r="AA18" s="5" t="n">
        <v>-0.00852584838867188</v>
      </c>
    </row>
    <row r="19" customFormat="false" ht="15" hidden="false" customHeight="false" outlineLevel="0" collapsed="false">
      <c r="A19" s="4" t="n">
        <v>29745</v>
      </c>
      <c r="B19" s="4" t="s">
        <v>55</v>
      </c>
      <c r="C19" s="4" t="s">
        <v>54</v>
      </c>
      <c r="D19" s="5" t="n">
        <v>-0.00737190246582031</v>
      </c>
      <c r="E19" s="5" t="n">
        <v>-0.00727748870849609</v>
      </c>
      <c r="F19" s="5" t="n">
        <v>-0.00617194175720215</v>
      </c>
      <c r="G19" s="5" t="n">
        <v>-0.0058741569519043</v>
      </c>
      <c r="H19" s="5" t="n">
        <v>-0.00650358200073242</v>
      </c>
      <c r="I19" s="5" t="n">
        <v>-0.00625181198120117</v>
      </c>
      <c r="J19" s="5" t="n">
        <v>-0.00628042221069336</v>
      </c>
      <c r="K19" s="5" t="n">
        <v>-0.00732851028442383</v>
      </c>
      <c r="L19" s="5" t="n">
        <v>-0.00914525985717773</v>
      </c>
      <c r="M19" s="5" t="n">
        <v>-0.00884866714477539</v>
      </c>
      <c r="N19" s="5" t="n">
        <v>-0.00715303421020508</v>
      </c>
      <c r="O19" s="5" t="n">
        <v>-0.00501203536987305</v>
      </c>
      <c r="P19" s="5" t="n">
        <v>-0.00401878356933594</v>
      </c>
      <c r="Q19" s="5" t="n">
        <v>-0.00227022171020508</v>
      </c>
      <c r="R19" s="5" t="n">
        <v>-0.00279569625854492</v>
      </c>
      <c r="S19" s="5" t="n">
        <v>-0.00451755523681641</v>
      </c>
      <c r="T19" s="5" t="n">
        <v>-0.00630855560302734</v>
      </c>
      <c r="U19" s="5" t="n">
        <v>-0.0101261138916016</v>
      </c>
      <c r="V19" s="5" t="n">
        <v>-0.0109524726867676</v>
      </c>
      <c r="W19" s="5" t="n">
        <v>-0.0113430023193359</v>
      </c>
      <c r="X19" s="5" t="n">
        <v>-0.0109896659851074</v>
      </c>
      <c r="Y19" s="5" t="n">
        <v>-0.0113410949707031</v>
      </c>
      <c r="Z19" s="5" t="n">
        <v>-0.0101799964904785</v>
      </c>
      <c r="AA19" s="5" t="n">
        <v>-0.00940513610839844</v>
      </c>
    </row>
    <row r="20" customFormat="false" ht="15" hidden="false" customHeight="false" outlineLevel="0" collapsed="false">
      <c r="A20" s="4" t="n">
        <v>29750</v>
      </c>
      <c r="B20" s="4" t="s">
        <v>56</v>
      </c>
      <c r="C20" s="4" t="s">
        <v>54</v>
      </c>
      <c r="D20" s="5" t="n">
        <v>-0.00773906707763672</v>
      </c>
      <c r="E20" s="5" t="n">
        <v>-0.00759315490722656</v>
      </c>
      <c r="F20" s="5" t="n">
        <v>-0.0063929557800293</v>
      </c>
      <c r="G20" s="5" t="n">
        <v>-0.00609111785888672</v>
      </c>
      <c r="H20" s="5" t="n">
        <v>-0.00672364234924316</v>
      </c>
      <c r="I20" s="5" t="n">
        <v>-0.00648093223571777</v>
      </c>
      <c r="J20" s="5" t="n">
        <v>-0.00669193267822266</v>
      </c>
      <c r="K20" s="5" t="n">
        <v>-0.00778007507324219</v>
      </c>
      <c r="L20" s="5" t="n">
        <v>-0.00948762893676758</v>
      </c>
      <c r="M20" s="5" t="n">
        <v>-0.00930881500244141</v>
      </c>
      <c r="N20" s="5" t="n">
        <v>-0.00762128829956055</v>
      </c>
      <c r="O20" s="5" t="n">
        <v>-0.00500726699829102</v>
      </c>
      <c r="P20" s="5" t="n">
        <v>-0.00440835952758789</v>
      </c>
      <c r="Q20" s="5" t="n">
        <v>-0.00190210342407227</v>
      </c>
      <c r="R20" s="5" t="n">
        <v>-0.00271987915039063</v>
      </c>
      <c r="S20" s="5" t="n">
        <v>-0.00447177886962891</v>
      </c>
      <c r="T20" s="5" t="n">
        <v>-0.00645160675048828</v>
      </c>
      <c r="U20" s="5" t="n">
        <v>-0.011021614074707</v>
      </c>
      <c r="V20" s="5" t="n">
        <v>-0.0114107131958008</v>
      </c>
      <c r="W20" s="5" t="n">
        <v>-0.0118613243103027</v>
      </c>
      <c r="X20" s="5" t="n">
        <v>-0.0114603042602539</v>
      </c>
      <c r="Y20" s="5" t="n">
        <v>-0.0118570327758789</v>
      </c>
      <c r="Z20" s="5" t="n">
        <v>-0.0107002258300781</v>
      </c>
      <c r="AA20" s="5" t="n">
        <v>-0.00991344451904297</v>
      </c>
    </row>
    <row r="21" customFormat="false" ht="15" hidden="false" customHeight="false" outlineLevel="0" collapsed="false">
      <c r="A21" s="4" t="n">
        <v>29795</v>
      </c>
      <c r="B21" s="4" t="s">
        <v>57</v>
      </c>
      <c r="C21" s="4" t="s">
        <v>54</v>
      </c>
      <c r="D21" s="5" t="n">
        <v>-0.00559234619140625</v>
      </c>
      <c r="E21" s="5" t="n">
        <v>-0.00624942779541016</v>
      </c>
      <c r="F21" s="5" t="n">
        <v>-0.00523519515991211</v>
      </c>
      <c r="G21" s="5" t="n">
        <v>-0.004974365234375</v>
      </c>
      <c r="H21" s="5" t="n">
        <v>-0.00562810897827148</v>
      </c>
      <c r="I21" s="5" t="n">
        <v>-0.00535917282104492</v>
      </c>
      <c r="J21" s="5" t="n">
        <v>-0.00517892837524414</v>
      </c>
      <c r="K21" s="5" t="n">
        <v>-0.00596475601196289</v>
      </c>
      <c r="L21" s="5" t="n">
        <v>-0.00766229629516602</v>
      </c>
      <c r="M21" s="5" t="n">
        <v>-0.00760650634765625</v>
      </c>
      <c r="N21" s="5" t="n">
        <v>-0.00621461868286133</v>
      </c>
      <c r="O21" s="5" t="n">
        <v>-0.00462865829467773</v>
      </c>
      <c r="P21" s="5" t="n">
        <v>-0.00376605987548828</v>
      </c>
      <c r="Q21" s="5" t="n">
        <v>-0.00231742858886719</v>
      </c>
      <c r="R21" s="5" t="n">
        <v>-0.00273990631103516</v>
      </c>
      <c r="S21" s="5" t="n">
        <v>-0.00409650802612305</v>
      </c>
      <c r="T21" s="5" t="n">
        <v>-0.00538921356201172</v>
      </c>
      <c r="U21" s="5" t="n">
        <v>-0.00842094421386719</v>
      </c>
      <c r="V21" s="5" t="n">
        <v>-0.00922203063964844</v>
      </c>
      <c r="W21" s="5" t="n">
        <v>-0.00951766967773438</v>
      </c>
      <c r="X21" s="5" t="n">
        <v>-0.00913667678833008</v>
      </c>
      <c r="Y21" s="5" t="n">
        <v>-0.00952291488647461</v>
      </c>
      <c r="Z21" s="5" t="n">
        <v>-0.00854587554931641</v>
      </c>
      <c r="AA21" s="5" t="n">
        <v>-0.00799751281738281</v>
      </c>
    </row>
    <row r="22" customFormat="false" ht="15" hidden="false" customHeight="false" outlineLevel="0" collapsed="false">
      <c r="A22" s="4" t="n">
        <v>29845</v>
      </c>
      <c r="B22" s="4" t="s">
        <v>58</v>
      </c>
      <c r="C22" s="4" t="s">
        <v>54</v>
      </c>
      <c r="D22" s="5" t="n">
        <v>-0.00153350830078125</v>
      </c>
      <c r="E22" s="5" t="n">
        <v>-0.0026698112487793</v>
      </c>
      <c r="F22" s="5" t="n">
        <v>-0.00206422805786133</v>
      </c>
      <c r="G22" s="5" t="n">
        <v>-0.00201630592346191</v>
      </c>
      <c r="H22" s="5" t="n">
        <v>-0.00269365310668945</v>
      </c>
      <c r="I22" s="5" t="n">
        <v>-0.00238561630249023</v>
      </c>
      <c r="J22" s="5" t="n">
        <v>-0.00171279907226563</v>
      </c>
      <c r="K22" s="5" t="n">
        <v>-0.00155258178710938</v>
      </c>
      <c r="L22" s="5" t="n">
        <v>-0.00250482559204102</v>
      </c>
      <c r="M22" s="5" t="n">
        <v>-0.00293111801147461</v>
      </c>
      <c r="N22" s="5" t="n">
        <v>-0.00249624252319336</v>
      </c>
      <c r="O22" s="5" t="n">
        <v>-0.00251865386962891</v>
      </c>
      <c r="P22" s="5" t="n">
        <v>-0.00227880477905273</v>
      </c>
      <c r="Q22" s="5" t="n">
        <v>-0.00155782699584961</v>
      </c>
      <c r="R22" s="5" t="n">
        <v>-0.00142669677734375</v>
      </c>
      <c r="S22" s="5" t="n">
        <v>-0.00170135498046875</v>
      </c>
      <c r="T22" s="5" t="n">
        <v>-0.00182437896728516</v>
      </c>
      <c r="U22" s="5" t="n">
        <v>-0.00262546539306641</v>
      </c>
      <c r="V22" s="5" t="n">
        <v>-0.00299978256225586</v>
      </c>
      <c r="W22" s="5" t="n">
        <v>-0.00289487838745117</v>
      </c>
      <c r="X22" s="5" t="n">
        <v>-0.00230693817138672</v>
      </c>
      <c r="Y22" s="5" t="n">
        <v>-0.00279474258422852</v>
      </c>
      <c r="Z22" s="5" t="n">
        <v>-0.00264739990234375</v>
      </c>
      <c r="AA22" s="5" t="n">
        <v>-0.00284147262573242</v>
      </c>
    </row>
    <row r="23" customFormat="false" ht="15" hidden="false" customHeight="false" outlineLevel="0" collapsed="false">
      <c r="A23" s="4" t="n">
        <v>29895</v>
      </c>
      <c r="B23" s="4" t="s">
        <v>59</v>
      </c>
      <c r="C23" s="4" t="s">
        <v>54</v>
      </c>
      <c r="D23" s="5" t="n">
        <v>-0.000912189483642578</v>
      </c>
      <c r="E23" s="5" t="n">
        <v>-0.00199699401855469</v>
      </c>
      <c r="F23" s="5" t="n">
        <v>-0.00117826461791992</v>
      </c>
      <c r="G23" s="5" t="n">
        <v>-0.000946760177612305</v>
      </c>
      <c r="H23" s="5" t="n">
        <v>-0.00174880027770996</v>
      </c>
      <c r="I23" s="5" t="n">
        <v>-0.00141406059265137</v>
      </c>
      <c r="J23" s="5" t="n">
        <v>-0.000285625457763672</v>
      </c>
      <c r="K23" s="5" t="n">
        <v>7.43865966796875E-005</v>
      </c>
      <c r="L23" s="5" t="n">
        <v>-0.00130033493041992</v>
      </c>
      <c r="M23" s="5" t="n">
        <v>-0.00230073928833008</v>
      </c>
      <c r="N23" s="5" t="n">
        <v>-0.00223398208618164</v>
      </c>
      <c r="O23" s="5" t="n">
        <v>-0.00299978256225586</v>
      </c>
      <c r="P23" s="5" t="n">
        <v>-0.00285863876342773</v>
      </c>
      <c r="Q23" s="5" t="n">
        <v>-0.00205516815185547</v>
      </c>
      <c r="R23" s="5" t="n">
        <v>-0.00161361694335938</v>
      </c>
      <c r="S23" s="5" t="n">
        <v>-0.00118494033813477</v>
      </c>
      <c r="T23" s="5" t="n">
        <v>-0.000837802886962891</v>
      </c>
      <c r="U23" s="5" t="n">
        <v>-0.00188398361206055</v>
      </c>
      <c r="V23" s="5" t="n">
        <v>-0.00205278396606445</v>
      </c>
      <c r="W23" s="5" t="n">
        <v>-0.00221538543701172</v>
      </c>
      <c r="X23" s="5" t="n">
        <v>-0.00164413452148438</v>
      </c>
      <c r="Y23" s="5" t="n">
        <v>-0.00209617614746094</v>
      </c>
      <c r="Z23" s="5" t="n">
        <v>-0.00195837020874023</v>
      </c>
      <c r="AA23" s="5" t="n">
        <v>-0.00246000289916992</v>
      </c>
    </row>
    <row r="24" customFormat="false" ht="15" hidden="false" customHeight="false" outlineLevel="0" collapsed="false">
      <c r="A24" s="4" t="n">
        <v>29896</v>
      </c>
      <c r="B24" s="4" t="s">
        <v>60</v>
      </c>
      <c r="C24" s="4" t="s">
        <v>54</v>
      </c>
      <c r="D24" s="5" t="n">
        <v>-0.00135278701782227</v>
      </c>
      <c r="E24" s="5" t="n">
        <v>-0.00253057479858398</v>
      </c>
      <c r="F24" s="5" t="n">
        <v>-0.00198626518249512</v>
      </c>
      <c r="G24" s="5" t="n">
        <v>-0.0019841194152832</v>
      </c>
      <c r="H24" s="5" t="n">
        <v>-0.00264382362365723</v>
      </c>
      <c r="I24" s="5" t="n">
        <v>-0.00233578681945801</v>
      </c>
      <c r="J24" s="5" t="n">
        <v>-0.00170326232910156</v>
      </c>
      <c r="K24" s="5" t="n">
        <v>-0.00150108337402344</v>
      </c>
      <c r="L24" s="5" t="n">
        <v>-0.00232744216918945</v>
      </c>
      <c r="M24" s="5" t="n">
        <v>-0.00244760513305664</v>
      </c>
      <c r="N24" s="5" t="n">
        <v>-0.00202608108520508</v>
      </c>
      <c r="O24" s="5" t="n">
        <v>-0.00197982788085938</v>
      </c>
      <c r="P24" s="5" t="n">
        <v>-0.00177717208862305</v>
      </c>
      <c r="Q24" s="5" t="n">
        <v>-0.00117111206054688</v>
      </c>
      <c r="R24" s="5" t="n">
        <v>-0.00107622146606445</v>
      </c>
      <c r="S24" s="5" t="n">
        <v>-0.00145626068115234</v>
      </c>
      <c r="T24" s="5" t="n">
        <v>-0.00159358978271484</v>
      </c>
      <c r="U24" s="5" t="n">
        <v>-0.00204181671142578</v>
      </c>
      <c r="V24" s="5" t="n">
        <v>-0.00241374969482422</v>
      </c>
      <c r="W24" s="5" t="n">
        <v>-0.00215959548950195</v>
      </c>
      <c r="X24" s="5" t="n">
        <v>-0.00153970718383789</v>
      </c>
      <c r="Y24" s="5" t="n">
        <v>-0.00205421447753906</v>
      </c>
      <c r="Z24" s="5" t="n">
        <v>-0.00203704833984375</v>
      </c>
      <c r="AA24" s="5" t="n">
        <v>-0.00223493576049805</v>
      </c>
    </row>
    <row r="25" customFormat="false" ht="15" hidden="false" customHeight="false" outlineLevel="0" collapsed="false">
      <c r="A25" s="4" t="n">
        <v>29905</v>
      </c>
      <c r="B25" s="4" t="s">
        <v>61</v>
      </c>
      <c r="C25" s="4" t="s">
        <v>54</v>
      </c>
      <c r="D25" s="5" t="n">
        <v>-0.00174570083618164</v>
      </c>
      <c r="E25" s="5" t="n">
        <v>-0.00283718109130859</v>
      </c>
      <c r="F25" s="5" t="n">
        <v>-0.00209546089172363</v>
      </c>
      <c r="G25" s="5" t="n">
        <v>-0.00189018249511719</v>
      </c>
      <c r="H25" s="5" t="n">
        <v>-0.00265383720397949</v>
      </c>
      <c r="I25" s="5" t="n">
        <v>-0.00227570533752441</v>
      </c>
      <c r="J25" s="5" t="n">
        <v>-0.00110244750976563</v>
      </c>
      <c r="K25" s="5" t="n">
        <v>-0.00113010406494141</v>
      </c>
      <c r="L25" s="5" t="n">
        <v>-0.00290870666503906</v>
      </c>
      <c r="M25" s="5" t="n">
        <v>-0.00407791137695313</v>
      </c>
      <c r="N25" s="5" t="n">
        <v>-0.00395870208740234</v>
      </c>
      <c r="O25" s="5" t="n">
        <v>-0.00471258163452148</v>
      </c>
      <c r="P25" s="5" t="n">
        <v>-0.00451803207397461</v>
      </c>
      <c r="Q25" s="5" t="n">
        <v>-0.0037541389465332</v>
      </c>
      <c r="R25" s="5" t="n">
        <v>-0.00337743759155273</v>
      </c>
      <c r="S25" s="5" t="n">
        <v>-0.00303936004638672</v>
      </c>
      <c r="T25" s="5" t="n">
        <v>-0.00257635116577148</v>
      </c>
      <c r="U25" s="5" t="n">
        <v>-0.00328731536865234</v>
      </c>
      <c r="V25" s="5" t="n">
        <v>-0.003448486328125</v>
      </c>
      <c r="W25" s="5" t="n">
        <v>-0.00374031066894531</v>
      </c>
      <c r="X25" s="5" t="n">
        <v>-0.00311756134033203</v>
      </c>
      <c r="Y25" s="5" t="n">
        <v>-0.00357246398925781</v>
      </c>
      <c r="Z25" s="5" t="n">
        <v>-0.00322580337524414</v>
      </c>
      <c r="AA25" s="5" t="n">
        <v>-0.00368356704711914</v>
      </c>
    </row>
    <row r="26" customFormat="false" ht="15" hidden="false" customHeight="false" outlineLevel="0" collapsed="false">
      <c r="A26" s="4" t="n">
        <v>29915</v>
      </c>
      <c r="B26" s="4" t="s">
        <v>62</v>
      </c>
      <c r="C26" s="4" t="s">
        <v>54</v>
      </c>
      <c r="D26" s="5" t="n">
        <v>-0.00141525268554688</v>
      </c>
      <c r="E26" s="5" t="n">
        <v>-0.00266456604003906</v>
      </c>
      <c r="F26" s="5" t="n">
        <v>-0.00208115577697754</v>
      </c>
      <c r="G26" s="5" t="n">
        <v>-0.00194358825683594</v>
      </c>
      <c r="H26" s="5" t="n">
        <v>-0.00271105766296387</v>
      </c>
      <c r="I26" s="5" t="n">
        <v>-0.00224566459655762</v>
      </c>
      <c r="J26" s="5" t="n">
        <v>-0.00087738037109375</v>
      </c>
      <c r="K26" s="5" t="n">
        <v>-0.000881671905517578</v>
      </c>
      <c r="L26" s="5" t="n">
        <v>-0.00272655487060547</v>
      </c>
      <c r="M26" s="5" t="n">
        <v>-0.00393867492675781</v>
      </c>
      <c r="N26" s="5" t="n">
        <v>-0.00380945205688477</v>
      </c>
      <c r="O26" s="5" t="n">
        <v>-0.00452661514282227</v>
      </c>
      <c r="P26" s="5" t="n">
        <v>-0.00424575805664063</v>
      </c>
      <c r="Q26" s="5" t="n">
        <v>-0.00348234176635742</v>
      </c>
      <c r="R26" s="5" t="n">
        <v>-0.00307083129882813</v>
      </c>
      <c r="S26" s="5" t="n">
        <v>-0.00277614593505859</v>
      </c>
      <c r="T26" s="5" t="n">
        <v>-0.00236940383911133</v>
      </c>
      <c r="U26" s="5" t="n">
        <v>-0.00277519226074219</v>
      </c>
      <c r="V26" s="5" t="n">
        <v>-0.00278615951538086</v>
      </c>
      <c r="W26" s="5" t="n">
        <v>-0.00313091278076172</v>
      </c>
      <c r="X26" s="5" t="n">
        <v>-0.00240278244018555</v>
      </c>
      <c r="Y26" s="5" t="n">
        <v>-0.00292825698852539</v>
      </c>
      <c r="Z26" s="5" t="n">
        <v>-0.00265979766845703</v>
      </c>
      <c r="AA26" s="5" t="n">
        <v>-0.00343656539916992</v>
      </c>
    </row>
    <row r="27" customFormat="false" ht="15" hidden="false" customHeight="false" outlineLevel="0" collapsed="false">
      <c r="A27" s="4" t="n">
        <v>29925</v>
      </c>
      <c r="B27" s="4" t="s">
        <v>63</v>
      </c>
      <c r="C27" s="4" t="s">
        <v>54</v>
      </c>
      <c r="D27" s="5" t="n">
        <v>-0.00134515762329102</v>
      </c>
      <c r="E27" s="5" t="n">
        <v>-0.00266027450561523</v>
      </c>
      <c r="F27" s="5" t="n">
        <v>-0.00215530395507813</v>
      </c>
      <c r="G27" s="5" t="n">
        <v>-0.00205278396606445</v>
      </c>
      <c r="H27" s="5" t="n">
        <v>-0.00281429290771484</v>
      </c>
      <c r="I27" s="5" t="n">
        <v>-0.00230598449707031</v>
      </c>
      <c r="J27" s="5" t="n">
        <v>-0.000855445861816406</v>
      </c>
      <c r="K27" s="5" t="n">
        <v>-0.000903129577636719</v>
      </c>
      <c r="L27" s="5" t="n">
        <v>-0.00282669067382813</v>
      </c>
      <c r="M27" s="5" t="n">
        <v>-0.00406503677368164</v>
      </c>
      <c r="N27" s="5" t="n">
        <v>-0.00390863418579102</v>
      </c>
      <c r="O27" s="5" t="n">
        <v>-0.00460100173950195</v>
      </c>
      <c r="P27" s="5" t="n">
        <v>-0.00427770614624023</v>
      </c>
      <c r="Q27" s="5" t="n">
        <v>-0.00351953506469727</v>
      </c>
      <c r="R27" s="5" t="n">
        <v>-0.00311088562011719</v>
      </c>
      <c r="S27" s="5" t="n">
        <v>-0.00285482406616211</v>
      </c>
      <c r="T27" s="5" t="n">
        <v>-0.00246572494506836</v>
      </c>
      <c r="U27" s="5" t="n">
        <v>-0.00271224975585938</v>
      </c>
      <c r="V27" s="5" t="n">
        <v>-0.002655029296875</v>
      </c>
      <c r="W27" s="5" t="n">
        <v>-0.00303792953491211</v>
      </c>
      <c r="X27" s="5" t="n">
        <v>-0.00226020812988281</v>
      </c>
      <c r="Y27" s="5" t="n">
        <v>-0.00281524658203125</v>
      </c>
      <c r="Z27" s="5" t="n">
        <v>-0.00255060195922852</v>
      </c>
      <c r="AA27" s="5" t="n">
        <v>-0.00345373153686523</v>
      </c>
    </row>
    <row r="28" customFormat="false" ht="15" hidden="false" customHeight="false" outlineLevel="0" collapsed="false">
      <c r="A28" s="4" t="n">
        <v>29930</v>
      </c>
      <c r="B28" s="4" t="s">
        <v>64</v>
      </c>
      <c r="C28" s="4" t="s">
        <v>54</v>
      </c>
      <c r="D28" s="5" t="n">
        <v>-0.00603485107421875</v>
      </c>
      <c r="E28" s="5" t="n">
        <v>-0.00665140151977539</v>
      </c>
      <c r="F28" s="5" t="n">
        <v>-0.00560951232910156</v>
      </c>
      <c r="G28" s="5" t="n">
        <v>-0.00533938407897949</v>
      </c>
      <c r="H28" s="5" t="n">
        <v>-0.00598764419555664</v>
      </c>
      <c r="I28" s="5" t="n">
        <v>-0.00571465492248535</v>
      </c>
      <c r="J28" s="5" t="n">
        <v>-0.00558328628540039</v>
      </c>
      <c r="K28" s="5" t="n">
        <v>-0.0064702033996582</v>
      </c>
      <c r="L28" s="5" t="n">
        <v>-0.00822782516479492</v>
      </c>
      <c r="M28" s="5" t="n">
        <v>-0.00812387466430664</v>
      </c>
      <c r="N28" s="5" t="n">
        <v>-0.00662946701049805</v>
      </c>
      <c r="O28" s="5" t="n">
        <v>-0.00486469268798828</v>
      </c>
      <c r="P28" s="5" t="n">
        <v>-0.00385904312133789</v>
      </c>
      <c r="Q28" s="5" t="n">
        <v>-0.00239849090576172</v>
      </c>
      <c r="R28" s="5" t="n">
        <v>-0.00296831130981445</v>
      </c>
      <c r="S28" s="5" t="n">
        <v>-0.00450944900512695</v>
      </c>
      <c r="T28" s="5" t="n">
        <v>-0.00587081909179688</v>
      </c>
      <c r="U28" s="5" t="n">
        <v>-0.00897645950317383</v>
      </c>
      <c r="V28" s="5" t="n">
        <v>-0.00988960266113281</v>
      </c>
      <c r="W28" s="5" t="n">
        <v>-0.0102119445800781</v>
      </c>
      <c r="X28" s="5" t="n">
        <v>-0.00986242294311523</v>
      </c>
      <c r="Y28" s="5" t="n">
        <v>-0.0102462768554688</v>
      </c>
      <c r="Z28" s="5" t="n">
        <v>-0.0091710090637207</v>
      </c>
      <c r="AA28" s="5" t="n">
        <v>-0.00853490829467773</v>
      </c>
    </row>
    <row r="29" customFormat="false" ht="15" hidden="false" customHeight="false" outlineLevel="0" collapsed="false">
      <c r="A29" s="4" t="n">
        <v>29935</v>
      </c>
      <c r="B29" s="4" t="s">
        <v>65</v>
      </c>
      <c r="C29" s="4" t="s">
        <v>54</v>
      </c>
      <c r="D29" s="5" t="n">
        <v>-0.0025181770324707</v>
      </c>
      <c r="E29" s="5" t="n">
        <v>-0.00318622589111328</v>
      </c>
      <c r="F29" s="5" t="n">
        <v>-0.00261783599853516</v>
      </c>
      <c r="G29" s="5" t="n">
        <v>-0.00248813629150391</v>
      </c>
      <c r="H29" s="5" t="n">
        <v>-0.00324630737304688</v>
      </c>
      <c r="I29" s="5" t="n">
        <v>-0.00274729728698731</v>
      </c>
      <c r="J29" s="5" t="n">
        <v>-0.00133562088012695</v>
      </c>
      <c r="K29" s="5" t="n">
        <v>-0.00153970718383789</v>
      </c>
      <c r="L29" s="5" t="n">
        <v>-0.0036158561706543</v>
      </c>
      <c r="M29" s="5" t="n">
        <v>-0.0048980712890625</v>
      </c>
      <c r="N29" s="5" t="n">
        <v>-0.0046844482421875</v>
      </c>
      <c r="O29" s="5" t="n">
        <v>-0.00532436370849609</v>
      </c>
      <c r="P29" s="5" t="n">
        <v>-0.0049595832824707</v>
      </c>
      <c r="Q29" s="5" t="n">
        <v>-0.00419998168945313</v>
      </c>
      <c r="R29" s="5" t="n">
        <v>-0.00379276275634766</v>
      </c>
      <c r="S29" s="5" t="n">
        <v>-0.00358867645263672</v>
      </c>
      <c r="T29" s="5" t="n">
        <v>-0.0032505989074707</v>
      </c>
      <c r="U29" s="5" t="n">
        <v>-0.00327396392822266</v>
      </c>
      <c r="V29" s="5" t="n">
        <v>-0.00308322906494141</v>
      </c>
      <c r="W29" s="5" t="n">
        <v>-0.00353097915649414</v>
      </c>
      <c r="X29" s="5" t="n">
        <v>-0.0026545524597168</v>
      </c>
      <c r="Y29" s="5" t="n">
        <v>-0.00327014923095703</v>
      </c>
      <c r="Z29" s="5" t="n">
        <v>-0.00302982330322266</v>
      </c>
      <c r="AA29" s="5" t="n">
        <v>-0.00413131713867188</v>
      </c>
    </row>
    <row r="30" customFormat="false" ht="15" hidden="false" customHeight="false" outlineLevel="0" collapsed="false">
      <c r="A30" s="4" t="n">
        <v>39705</v>
      </c>
      <c r="B30" s="4" t="s">
        <v>66</v>
      </c>
      <c r="C30" s="4" t="s">
        <v>54</v>
      </c>
      <c r="D30" s="5" t="n">
        <v>-0.00308370590209961</v>
      </c>
      <c r="E30" s="5" t="n">
        <v>-0.003753662109375</v>
      </c>
      <c r="F30" s="5" t="n">
        <v>-0.00315999984741211</v>
      </c>
      <c r="G30" s="5" t="n">
        <v>-0.00290036201477051</v>
      </c>
      <c r="H30" s="5" t="n">
        <v>-0.00376677513122559</v>
      </c>
      <c r="I30" s="5" t="n">
        <v>-0.00330162048339844</v>
      </c>
      <c r="J30" s="5" t="n">
        <v>-0.00176048278808594</v>
      </c>
      <c r="K30" s="5" t="n">
        <v>-0.00179767608642578</v>
      </c>
      <c r="L30" s="5" t="n">
        <v>-0.00381708145141602</v>
      </c>
      <c r="M30" s="5" t="n">
        <v>-0.00540781021118164</v>
      </c>
      <c r="N30" s="5" t="n">
        <v>-0.00562524795532227</v>
      </c>
      <c r="O30" s="5" t="n">
        <v>-0.00638771057128906</v>
      </c>
      <c r="P30" s="5" t="n">
        <v>-0.0060734748840332</v>
      </c>
      <c r="Q30" s="5" t="n">
        <v>-0.00530672073364258</v>
      </c>
      <c r="R30" s="5" t="n">
        <v>-0.00470113754272461</v>
      </c>
      <c r="S30" s="5" t="n">
        <v>-0.00426340103149414</v>
      </c>
      <c r="T30" s="5" t="n">
        <v>-0.00363254547119141</v>
      </c>
      <c r="U30" s="5" t="n">
        <v>-0.00359201431274414</v>
      </c>
      <c r="V30" s="5" t="n">
        <v>-0.00368881225585938</v>
      </c>
      <c r="W30" s="5" t="n">
        <v>-0.00413084030151367</v>
      </c>
      <c r="X30" s="5" t="n">
        <v>-0.00333309173583984</v>
      </c>
      <c r="Y30" s="5" t="n">
        <v>-0.00389957427978516</v>
      </c>
      <c r="Z30" s="5" t="n">
        <v>-0.00364542007446289</v>
      </c>
      <c r="AA30" s="5" t="n">
        <v>-0.00451850891113281</v>
      </c>
    </row>
    <row r="31" customFormat="false" ht="15" hidden="false" customHeight="false" outlineLevel="0" collapsed="false">
      <c r="A31" s="4" t="n">
        <v>39710</v>
      </c>
      <c r="B31" s="4" t="s">
        <v>67</v>
      </c>
      <c r="C31" s="4" t="s">
        <v>54</v>
      </c>
      <c r="D31" s="5" t="n">
        <v>-0.00776767730712891</v>
      </c>
      <c r="E31" s="5" t="n">
        <v>-0.0076446533203125</v>
      </c>
      <c r="F31" s="5" t="n">
        <v>-0.00650930404663086</v>
      </c>
      <c r="G31" s="5" t="n">
        <v>-0.00622415542602539</v>
      </c>
      <c r="H31" s="5" t="n">
        <v>-0.00688076019287109</v>
      </c>
      <c r="I31" s="5" t="n">
        <v>-0.00655961036682129</v>
      </c>
      <c r="J31" s="5" t="n">
        <v>-0.00654745101928711</v>
      </c>
      <c r="K31" s="5" t="n">
        <v>-0.00769662857055664</v>
      </c>
      <c r="L31" s="5" t="n">
        <v>-0.00954484939575195</v>
      </c>
      <c r="M31" s="5" t="n">
        <v>-0.00942707061767578</v>
      </c>
      <c r="N31" s="5" t="n">
        <v>-0.00772666931152344</v>
      </c>
      <c r="O31" s="5" t="n">
        <v>-0.00553417205810547</v>
      </c>
      <c r="P31" s="5" t="n">
        <v>-0.00423383712768555</v>
      </c>
      <c r="Q31" s="5" t="n">
        <v>-0.00266647338867188</v>
      </c>
      <c r="R31" s="5" t="n">
        <v>-0.00362586975097656</v>
      </c>
      <c r="S31" s="5" t="n">
        <v>-0.00552701950073242</v>
      </c>
      <c r="T31" s="5" t="n">
        <v>-0.00707149505615234</v>
      </c>
      <c r="U31" s="5" t="n">
        <v>-0.0103273391723633</v>
      </c>
      <c r="V31" s="5" t="n">
        <v>-0.0115714073181152</v>
      </c>
      <c r="W31" s="5" t="n">
        <v>-0.0119142532348633</v>
      </c>
      <c r="X31" s="5" t="n">
        <v>-0.0116729736328125</v>
      </c>
      <c r="Y31" s="5" t="n">
        <v>-0.0120716094970703</v>
      </c>
      <c r="Z31" s="5" t="n">
        <v>-0.0107536315917969</v>
      </c>
      <c r="AA31" s="5" t="n">
        <v>-0.00988006591796875</v>
      </c>
    </row>
    <row r="32" customFormat="false" ht="15" hidden="false" customHeight="false" outlineLevel="0" collapsed="false">
      <c r="A32" s="4" t="n">
        <v>39715</v>
      </c>
      <c r="B32" s="4" t="s">
        <v>68</v>
      </c>
      <c r="C32" s="4" t="s">
        <v>54</v>
      </c>
      <c r="D32" s="5" t="n">
        <v>-0.00716209411621094</v>
      </c>
      <c r="E32" s="5" t="n">
        <v>-0.00709724426269531</v>
      </c>
      <c r="F32" s="5" t="n">
        <v>-0.00600743293762207</v>
      </c>
      <c r="G32" s="5" t="n">
        <v>-0.00574064254760742</v>
      </c>
      <c r="H32" s="5" t="n">
        <v>-0.00638842582702637</v>
      </c>
      <c r="I32" s="5" t="n">
        <v>-0.0060887336730957</v>
      </c>
      <c r="J32" s="5" t="n">
        <v>-0.00602960586547852</v>
      </c>
      <c r="K32" s="5" t="n">
        <v>-0.0070185661315918</v>
      </c>
      <c r="L32" s="5" t="n">
        <v>-0.00878238677978516</v>
      </c>
      <c r="M32" s="5" t="n">
        <v>-0.00859928131103516</v>
      </c>
      <c r="N32" s="5" t="n">
        <v>-0.00697135925292969</v>
      </c>
      <c r="O32" s="5" t="n">
        <v>-0.00485467910766602</v>
      </c>
      <c r="P32" s="5" t="n">
        <v>-0.00356245040893555</v>
      </c>
      <c r="Q32" s="5" t="n">
        <v>-0.00200796127319336</v>
      </c>
      <c r="R32" s="5" t="n">
        <v>-0.00290775299072266</v>
      </c>
      <c r="S32" s="5" t="n">
        <v>-0.00481557846069336</v>
      </c>
      <c r="T32" s="5" t="n">
        <v>-0.00631093978881836</v>
      </c>
      <c r="U32" s="5" t="n">
        <v>-0.00954341888427734</v>
      </c>
      <c r="V32" s="5" t="n">
        <v>-0.0106420516967773</v>
      </c>
      <c r="W32" s="5" t="n">
        <v>-0.0109519958496094</v>
      </c>
      <c r="X32" s="5" t="n">
        <v>-0.0106606483459473</v>
      </c>
      <c r="Y32" s="5" t="n">
        <v>-0.0110650062561035</v>
      </c>
      <c r="Z32" s="5" t="n">
        <v>-0.00986719131469727</v>
      </c>
      <c r="AA32" s="5" t="n">
        <v>-0.00913095474243164</v>
      </c>
    </row>
    <row r="33" customFormat="false" ht="15" hidden="false" customHeight="false" outlineLevel="0" collapsed="false">
      <c r="A33" s="4" t="n">
        <v>39720</v>
      </c>
      <c r="B33" s="4" t="s">
        <v>69</v>
      </c>
      <c r="C33" s="4" t="s">
        <v>54</v>
      </c>
      <c r="D33" s="5" t="n">
        <v>-0.0178594589233398</v>
      </c>
      <c r="E33" s="5" t="n">
        <v>-0.0164728164672852</v>
      </c>
      <c r="F33" s="5" t="n">
        <v>-0.0149507522583008</v>
      </c>
      <c r="G33" s="5" t="n">
        <v>-0.0142388343811035</v>
      </c>
      <c r="H33" s="5" t="n">
        <v>-0.0145266056060791</v>
      </c>
      <c r="I33" s="5" t="n">
        <v>-0.0144598484039307</v>
      </c>
      <c r="J33" s="5" t="n">
        <v>-0.0156478881835938</v>
      </c>
      <c r="K33" s="5" t="n">
        <v>-0.0190272331237793</v>
      </c>
      <c r="L33" s="5" t="n">
        <v>-0.0228023529052734</v>
      </c>
      <c r="M33" s="5" t="n">
        <v>-0.0198259353637695</v>
      </c>
      <c r="N33" s="5" t="n">
        <v>-0.0164432525634766</v>
      </c>
      <c r="O33" s="5" t="n">
        <v>-0.0117754936218262</v>
      </c>
      <c r="P33" s="5" t="n">
        <v>-0.0062718391418457</v>
      </c>
      <c r="Q33" s="5" t="n">
        <v>-0.00522804260253906</v>
      </c>
      <c r="R33" s="5" t="n">
        <v>-0.00410223007202148</v>
      </c>
      <c r="S33" s="5" t="n">
        <v>-0.00862741470336914</v>
      </c>
      <c r="T33" s="5" t="n">
        <v>-0.0154633522033691</v>
      </c>
      <c r="U33" s="5" t="n">
        <v>-0.0239148139953613</v>
      </c>
      <c r="V33" s="5" t="n">
        <v>-0.027346134185791</v>
      </c>
      <c r="W33" s="5" t="n">
        <v>-0.0284709930419922</v>
      </c>
      <c r="X33" s="5" t="n">
        <v>-0.0288362503051758</v>
      </c>
      <c r="Y33" s="5" t="n">
        <v>-0.0286273956298828</v>
      </c>
      <c r="Z33" s="5" t="n">
        <v>-0.0253748893737793</v>
      </c>
      <c r="AA33" s="5" t="n">
        <v>-0.0220375061035156</v>
      </c>
    </row>
    <row r="34" customFormat="false" ht="15" hidden="false" customHeight="false" outlineLevel="0" collapsed="false">
      <c r="A34" s="4" t="n">
        <v>39730</v>
      </c>
      <c r="B34" s="4" t="s">
        <v>70</v>
      </c>
      <c r="C34" s="4" t="s">
        <v>54</v>
      </c>
      <c r="D34" s="5" t="n">
        <v>-0.00553655624389648</v>
      </c>
      <c r="E34" s="5" t="n">
        <v>-0.00606393814086914</v>
      </c>
      <c r="F34" s="5" t="n">
        <v>-0.00539422035217285</v>
      </c>
      <c r="G34" s="5" t="n">
        <v>-0.00530838966369629</v>
      </c>
      <c r="H34" s="5" t="n">
        <v>-0.00603199005126953</v>
      </c>
      <c r="I34" s="5" t="n">
        <v>-0.00544929504394531</v>
      </c>
      <c r="J34" s="5" t="n">
        <v>-0.00414276123046875</v>
      </c>
      <c r="K34" s="5" t="n">
        <v>-0.00449943542480469</v>
      </c>
      <c r="L34" s="5" t="n">
        <v>-0.00686740875244141</v>
      </c>
      <c r="M34" s="5" t="n">
        <v>-0.00863838195800781</v>
      </c>
      <c r="N34" s="5" t="n">
        <v>-0.0087432861328125</v>
      </c>
      <c r="O34" s="5" t="n">
        <v>-0.00966739654541016</v>
      </c>
      <c r="P34" s="5" t="n">
        <v>-0.00903749465942383</v>
      </c>
      <c r="Q34" s="5" t="n">
        <v>-0.00828075408935547</v>
      </c>
      <c r="R34" s="5" t="n">
        <v>-0.00759029388427734</v>
      </c>
      <c r="S34" s="5" t="n">
        <v>-0.00726222991943359</v>
      </c>
      <c r="T34" s="5" t="n">
        <v>-0.00680637359619141</v>
      </c>
      <c r="U34" s="5" t="n">
        <v>-0.00673961639404297</v>
      </c>
      <c r="V34" s="5" t="n">
        <v>-0.00722408294677734</v>
      </c>
      <c r="W34" s="5" t="n">
        <v>-0.00765514373779297</v>
      </c>
      <c r="X34" s="5" t="n">
        <v>-0.00686359405517578</v>
      </c>
      <c r="Y34" s="5" t="n">
        <v>-0.00736713409423828</v>
      </c>
      <c r="Z34" s="5" t="n">
        <v>-0.00680637359619141</v>
      </c>
      <c r="AA34" s="5" t="n">
        <v>-0.00733280181884766</v>
      </c>
    </row>
    <row r="35" customFormat="false" ht="15" hidden="false" customHeight="false" outlineLevel="0" collapsed="false">
      <c r="A35" s="4" t="n">
        <v>39735</v>
      </c>
      <c r="B35" s="4" t="s">
        <v>71</v>
      </c>
      <c r="C35" s="4" t="s">
        <v>54</v>
      </c>
      <c r="D35" s="5" t="n">
        <v>-0.0070958137512207</v>
      </c>
      <c r="E35" s="5" t="n">
        <v>-0.00710487365722656</v>
      </c>
      <c r="F35" s="5" t="n">
        <v>-0.0062711238861084</v>
      </c>
      <c r="G35" s="5" t="n">
        <v>-0.00612711906433106</v>
      </c>
      <c r="H35" s="5" t="n">
        <v>-0.00668621063232422</v>
      </c>
      <c r="I35" s="5" t="n">
        <v>-0.0064232349395752</v>
      </c>
      <c r="J35" s="5" t="n">
        <v>-0.0063166618347168</v>
      </c>
      <c r="K35" s="5" t="n">
        <v>-0.00723075866699219</v>
      </c>
      <c r="L35" s="5" t="n">
        <v>-0.00845432281494141</v>
      </c>
      <c r="M35" s="5" t="n">
        <v>-0.00729799270629883</v>
      </c>
      <c r="N35" s="5" t="n">
        <v>-0.00481033325195313</v>
      </c>
      <c r="O35" s="5" t="n">
        <v>-0.00345039367675781</v>
      </c>
      <c r="P35" s="5" t="n">
        <v>-0.00300407409667969</v>
      </c>
      <c r="Q35" s="5" t="n">
        <v>-0.0023193359375</v>
      </c>
      <c r="R35" s="5" t="n">
        <v>-0.00261926651000977</v>
      </c>
      <c r="S35" s="5" t="n">
        <v>-0.00425815582275391</v>
      </c>
      <c r="T35" s="5" t="n">
        <v>-0.00585508346557617</v>
      </c>
      <c r="U35" s="5" t="n">
        <v>-0.00812292098999023</v>
      </c>
      <c r="V35" s="5" t="n">
        <v>-0.00948524475097656</v>
      </c>
      <c r="W35" s="5" t="n">
        <v>-0.00971555709838867</v>
      </c>
      <c r="X35" s="5" t="n">
        <v>-0.00932216644287109</v>
      </c>
      <c r="Y35" s="5" t="n">
        <v>-0.00974941253662109</v>
      </c>
      <c r="Z35" s="5" t="n">
        <v>-0.00892782211303711</v>
      </c>
      <c r="AA35" s="5" t="n">
        <v>-0.00798273086547852</v>
      </c>
    </row>
    <row r="36" customFormat="false" ht="15" hidden="false" customHeight="false" outlineLevel="0" collapsed="false">
      <c r="A36" s="4" t="n">
        <v>39740</v>
      </c>
      <c r="B36" s="4" t="s">
        <v>72</v>
      </c>
      <c r="C36" s="4" t="s">
        <v>54</v>
      </c>
      <c r="D36" s="5" t="n">
        <v>-0.0173625946044922</v>
      </c>
      <c r="E36" s="5" t="n">
        <v>-0.0160589218139648</v>
      </c>
      <c r="F36" s="5" t="n">
        <v>-0.0145392417907715</v>
      </c>
      <c r="G36" s="5" t="n">
        <v>-0.0138556957244873</v>
      </c>
      <c r="H36" s="5" t="n">
        <v>-0.0141646862030029</v>
      </c>
      <c r="I36" s="5" t="n">
        <v>-0.0140807628631592</v>
      </c>
      <c r="J36" s="5" t="n">
        <v>-0.0152444839477539</v>
      </c>
      <c r="K36" s="5" t="n">
        <v>-0.0185203552246094</v>
      </c>
      <c r="L36" s="5" t="n">
        <v>-0.0221896171569824</v>
      </c>
      <c r="M36" s="5" t="n">
        <v>-0.0192804336547852</v>
      </c>
      <c r="N36" s="5" t="n">
        <v>-0.0158801078796387</v>
      </c>
      <c r="O36" s="5" t="n">
        <v>-0.0113162994384766</v>
      </c>
      <c r="P36" s="5" t="n">
        <v>-0.00588130950927734</v>
      </c>
      <c r="Q36" s="5" t="n">
        <v>-0.00483417510986328</v>
      </c>
      <c r="R36" s="5" t="n">
        <v>-0.0039362907409668</v>
      </c>
      <c r="S36" s="5" t="n">
        <v>-0.00837087631225586</v>
      </c>
      <c r="T36" s="5" t="n">
        <v>-0.0149936676025391</v>
      </c>
      <c r="U36" s="5" t="n">
        <v>-0.0232992172241211</v>
      </c>
      <c r="V36" s="5" t="n">
        <v>-0.0265908241271973</v>
      </c>
      <c r="W36" s="5" t="n">
        <v>-0.0276937484741211</v>
      </c>
      <c r="X36" s="5" t="n">
        <v>-0.0280227661132813</v>
      </c>
      <c r="Y36" s="5" t="n">
        <v>-0.0278491973876953</v>
      </c>
      <c r="Z36" s="5" t="n">
        <v>-0.0246891975402832</v>
      </c>
      <c r="AA36" s="5" t="n">
        <v>-0.0214715003967285</v>
      </c>
    </row>
    <row r="37" customFormat="false" ht="15" hidden="false" customHeight="false" outlineLevel="0" collapsed="false">
      <c r="A37" s="4" t="n">
        <v>39750</v>
      </c>
      <c r="B37" s="4" t="s">
        <v>73</v>
      </c>
      <c r="C37" s="4" t="s">
        <v>54</v>
      </c>
      <c r="D37" s="5" t="n">
        <v>-0.00226211547851563</v>
      </c>
      <c r="E37" s="5" t="n">
        <v>-0.00260543823242188</v>
      </c>
      <c r="F37" s="5" t="n">
        <v>-0.00171899795532227</v>
      </c>
      <c r="G37" s="5" t="n">
        <v>-0.00143790245056152</v>
      </c>
      <c r="H37" s="5" t="n">
        <v>-0.00216531753540039</v>
      </c>
      <c r="I37" s="5" t="n">
        <v>-0.00191140174865723</v>
      </c>
      <c r="J37" s="5" t="n">
        <v>-0.000888824462890625</v>
      </c>
      <c r="K37" s="5" t="n">
        <v>-0.00123023986816406</v>
      </c>
      <c r="L37" s="5" t="n">
        <v>-0.00324773788452148</v>
      </c>
      <c r="M37" s="5" t="n">
        <v>-0.00470781326293945</v>
      </c>
      <c r="N37" s="5" t="n">
        <v>-0.0045318603515625</v>
      </c>
      <c r="O37" s="5" t="n">
        <v>-0.00572919845581055</v>
      </c>
      <c r="P37" s="5" t="n">
        <v>-0.00571250915527344</v>
      </c>
      <c r="Q37" s="5" t="n">
        <v>-0.00500011444091797</v>
      </c>
      <c r="R37" s="5" t="n">
        <v>-0.00481367111206055</v>
      </c>
      <c r="S37" s="5" t="n">
        <v>-0.00423574447631836</v>
      </c>
      <c r="T37" s="5" t="n">
        <v>-0.00324106216430664</v>
      </c>
      <c r="U37" s="5" t="n">
        <v>-0.00400972366333008</v>
      </c>
      <c r="V37" s="5" t="n">
        <v>-0.00417804718017578</v>
      </c>
      <c r="W37" s="5" t="n">
        <v>-0.00442695617675781</v>
      </c>
      <c r="X37" s="5" t="n">
        <v>-0.00393009185791016</v>
      </c>
      <c r="Y37" s="5" t="n">
        <v>-0.00420570373535156</v>
      </c>
      <c r="Z37" s="5" t="n">
        <v>-0.0036625862121582</v>
      </c>
      <c r="AA37" s="5" t="n">
        <v>-0.00368595123291016</v>
      </c>
    </row>
    <row r="38" customFormat="false" ht="15" hidden="false" customHeight="false" outlineLevel="0" collapsed="false">
      <c r="A38" s="4" t="n">
        <v>39755</v>
      </c>
      <c r="B38" s="4" t="s">
        <v>74</v>
      </c>
      <c r="C38" s="4" t="s">
        <v>54</v>
      </c>
      <c r="D38" s="5" t="n">
        <v>-0.010014533996582</v>
      </c>
      <c r="E38" s="5" t="n">
        <v>-0.00964164733886719</v>
      </c>
      <c r="F38" s="5" t="n">
        <v>-0.00838541984558106</v>
      </c>
      <c r="G38" s="5" t="n">
        <v>-0.00798702239990234</v>
      </c>
      <c r="H38" s="5" t="n">
        <v>-0.00854110717773438</v>
      </c>
      <c r="I38" s="5" t="n">
        <v>-0.00832271575927734</v>
      </c>
      <c r="J38" s="5" t="n">
        <v>-0.00874853134155273</v>
      </c>
      <c r="K38" s="5" t="n">
        <v>-0.0104379653930664</v>
      </c>
      <c r="L38" s="5" t="n">
        <v>-0.0127005577087402</v>
      </c>
      <c r="M38" s="5" t="n">
        <v>-0.0114994049072266</v>
      </c>
      <c r="N38" s="5" t="n">
        <v>-0.00890588760375977</v>
      </c>
      <c r="O38" s="5" t="n">
        <v>-0.00554895401000977</v>
      </c>
      <c r="P38" s="5" t="n">
        <v>-0.0036311149597168</v>
      </c>
      <c r="Q38" s="5" t="n">
        <v>-0.00184726715087891</v>
      </c>
      <c r="R38" s="5" t="n">
        <v>-0.0022730827331543</v>
      </c>
      <c r="S38" s="5" t="n">
        <v>-0.00509834289550781</v>
      </c>
      <c r="T38" s="5" t="n">
        <v>-0.00829172134399414</v>
      </c>
      <c r="U38" s="5" t="n">
        <v>-0.0137872695922852</v>
      </c>
      <c r="V38" s="5" t="n">
        <v>-0.015200138092041</v>
      </c>
      <c r="W38" s="5" t="n">
        <v>-0.0157613754272461</v>
      </c>
      <c r="X38" s="5" t="n">
        <v>-0.0155396461486816</v>
      </c>
      <c r="Y38" s="5" t="n">
        <v>-0.0157132148742676</v>
      </c>
      <c r="Z38" s="5" t="n">
        <v>-0.0140295028686523</v>
      </c>
      <c r="AA38" s="5" t="n">
        <v>-0.012627124786377</v>
      </c>
    </row>
    <row r="39" customFormat="false" ht="15" hidden="false" customHeight="false" outlineLevel="0" collapsed="false">
      <c r="A39" s="4" t="n">
        <v>39760</v>
      </c>
      <c r="B39" s="4" t="s">
        <v>75</v>
      </c>
      <c r="C39" s="4" t="s">
        <v>54</v>
      </c>
      <c r="D39" s="5" t="n">
        <v>-0.00423145294189453</v>
      </c>
      <c r="E39" s="5" t="n">
        <v>-0.00432109832763672</v>
      </c>
      <c r="F39" s="5" t="n">
        <v>-0.00332975387573242</v>
      </c>
      <c r="G39" s="5" t="n">
        <v>-0.00300240516662598</v>
      </c>
      <c r="H39" s="5" t="n">
        <v>-0.00369548797607422</v>
      </c>
      <c r="I39" s="5" t="n">
        <v>-0.00344443321228027</v>
      </c>
      <c r="J39" s="5" t="n">
        <v>-0.00271081924438477</v>
      </c>
      <c r="K39" s="5" t="n">
        <v>-0.00339412689208984</v>
      </c>
      <c r="L39" s="5" t="n">
        <v>-0.00560092926025391</v>
      </c>
      <c r="M39" s="5" t="n">
        <v>-0.00661087036132813</v>
      </c>
      <c r="N39" s="5" t="n">
        <v>-0.00562429428100586</v>
      </c>
      <c r="O39" s="5" t="n">
        <v>-0.00620889663696289</v>
      </c>
      <c r="P39" s="5" t="n">
        <v>-0.00592803955078125</v>
      </c>
      <c r="Q39" s="5" t="n">
        <v>-0.00510740280151367</v>
      </c>
      <c r="R39" s="5" t="n">
        <v>-0.0055999755859375</v>
      </c>
      <c r="S39" s="5" t="n">
        <v>-0.0052647590637207</v>
      </c>
      <c r="T39" s="5" t="n">
        <v>-0.00473165512084961</v>
      </c>
      <c r="U39" s="5" t="n">
        <v>-0.00638723373413086</v>
      </c>
      <c r="V39" s="5" t="n">
        <v>-0.00692892074584961</v>
      </c>
      <c r="W39" s="5" t="n">
        <v>-0.00733804702758789</v>
      </c>
      <c r="X39" s="5" t="n">
        <v>-0.00702714920043945</v>
      </c>
      <c r="Y39" s="5" t="n">
        <v>-0.00730705261230469</v>
      </c>
      <c r="Z39" s="5" t="n">
        <v>-0.00641393661499023</v>
      </c>
      <c r="AA39" s="5" t="n">
        <v>-0.00607395172119141</v>
      </c>
    </row>
    <row r="40" customFormat="false" ht="15" hidden="false" customHeight="false" outlineLevel="0" collapsed="false">
      <c r="A40" s="4" t="n">
        <v>39765</v>
      </c>
      <c r="B40" s="4" t="s">
        <v>76</v>
      </c>
      <c r="C40" s="4" t="s">
        <v>54</v>
      </c>
      <c r="D40" s="5" t="n">
        <v>-0.00311517715454102</v>
      </c>
      <c r="E40" s="5" t="n">
        <v>-0.00385284423828125</v>
      </c>
      <c r="F40" s="5" t="n">
        <v>-0.0033268928527832</v>
      </c>
      <c r="G40" s="5" t="n">
        <v>-0.00319457054138184</v>
      </c>
      <c r="H40" s="5" t="n">
        <v>-0.00396895408630371</v>
      </c>
      <c r="I40" s="5" t="n">
        <v>-0.00338912010192871</v>
      </c>
      <c r="J40" s="5" t="n">
        <v>-0.00188541412353516</v>
      </c>
      <c r="K40" s="5" t="n">
        <v>-0.00198173522949219</v>
      </c>
      <c r="L40" s="5" t="n">
        <v>-0.00403451919555664</v>
      </c>
      <c r="M40" s="5" t="n">
        <v>-0.00556087493896484</v>
      </c>
      <c r="N40" s="5" t="n">
        <v>-0.00560379028320313</v>
      </c>
      <c r="O40" s="5" t="n">
        <v>-0.00636386871337891</v>
      </c>
      <c r="P40" s="5" t="n">
        <v>-0.00589752197265625</v>
      </c>
      <c r="Q40" s="5" t="n">
        <v>-0.00517988204956055</v>
      </c>
      <c r="R40" s="5" t="n">
        <v>-0.00458765029907227</v>
      </c>
      <c r="S40" s="5" t="n">
        <v>-0.00434112548828125</v>
      </c>
      <c r="T40" s="5" t="n">
        <v>-0.00383281707763672</v>
      </c>
      <c r="U40" s="5" t="n">
        <v>-0.0038142204284668</v>
      </c>
      <c r="V40" s="5" t="n">
        <v>-0.00394916534423828</v>
      </c>
      <c r="W40" s="5" t="n">
        <v>-0.00443124771118164</v>
      </c>
      <c r="X40" s="5" t="n">
        <v>-0.0036158561706543</v>
      </c>
      <c r="Y40" s="5" t="n">
        <v>-0.00415182113647461</v>
      </c>
      <c r="Z40" s="5" t="n">
        <v>-0.0038304328918457</v>
      </c>
      <c r="AA40" s="5" t="n">
        <v>-0.00474929809570313</v>
      </c>
    </row>
    <row r="41" customFormat="false" ht="15" hidden="false" customHeight="false" outlineLevel="0" collapsed="false">
      <c r="A41" s="4" t="n">
        <v>39770</v>
      </c>
      <c r="B41" s="4" t="s">
        <v>77</v>
      </c>
      <c r="C41" s="4" t="s">
        <v>54</v>
      </c>
      <c r="D41" s="5" t="n">
        <v>-0.00327157974243164</v>
      </c>
      <c r="E41" s="5" t="n">
        <v>-0.00353527069091797</v>
      </c>
      <c r="F41" s="5" t="n">
        <v>-0.00265908241271973</v>
      </c>
      <c r="G41" s="5" t="n">
        <v>-0.00238919258117676</v>
      </c>
      <c r="H41" s="5" t="n">
        <v>-0.00312232971191406</v>
      </c>
      <c r="I41" s="5" t="n">
        <v>-0.00281095504760742</v>
      </c>
      <c r="J41" s="5" t="n">
        <v>-0.00174379348754883</v>
      </c>
      <c r="K41" s="5" t="n">
        <v>-0.002166748046875</v>
      </c>
      <c r="L41" s="5" t="n">
        <v>-0.00441503524780273</v>
      </c>
      <c r="M41" s="5" t="n">
        <v>-0.00606584548950195</v>
      </c>
      <c r="N41" s="5" t="n">
        <v>-0.00628900527954102</v>
      </c>
      <c r="O41" s="5" t="n">
        <v>-0.00746631622314453</v>
      </c>
      <c r="P41" s="5" t="n">
        <v>-0.00751876831054688</v>
      </c>
      <c r="Q41" s="5" t="n">
        <v>-0.00685214996337891</v>
      </c>
      <c r="R41" s="5" t="n">
        <v>-0.00649881362915039</v>
      </c>
      <c r="S41" s="5" t="n">
        <v>-0.00587224960327148</v>
      </c>
      <c r="T41" s="5" t="n">
        <v>-0.00482082366943359</v>
      </c>
      <c r="U41" s="5" t="n">
        <v>-0.00520849227905273</v>
      </c>
      <c r="V41" s="5" t="n">
        <v>-0.00542068481445313</v>
      </c>
      <c r="W41" s="5" t="n">
        <v>-0.00578737258911133</v>
      </c>
      <c r="X41" s="5" t="n">
        <v>-0.0052189826965332</v>
      </c>
      <c r="Y41" s="5" t="n">
        <v>-0.00556373596191406</v>
      </c>
      <c r="Z41" s="5" t="n">
        <v>-0.00490045547485352</v>
      </c>
      <c r="AA41" s="5" t="n">
        <v>-0.00492143630981445</v>
      </c>
    </row>
    <row r="42" customFormat="false" ht="15" hidden="false" customHeight="false" outlineLevel="0" collapsed="false">
      <c r="A42" s="4" t="n">
        <v>39775</v>
      </c>
      <c r="B42" s="4" t="s">
        <v>78</v>
      </c>
      <c r="C42" s="4" t="s">
        <v>54</v>
      </c>
      <c r="D42" s="5" t="n">
        <v>-0.00317192077636719</v>
      </c>
      <c r="E42" s="5" t="n">
        <v>-0.00341033935546875</v>
      </c>
      <c r="F42" s="5" t="n">
        <v>-0.00250458717346191</v>
      </c>
      <c r="G42" s="5" t="n">
        <v>-0.00222110748291016</v>
      </c>
      <c r="H42" s="5" t="n">
        <v>-0.00294852256774902</v>
      </c>
      <c r="I42" s="5" t="n">
        <v>-0.00266122817993164</v>
      </c>
      <c r="J42" s="5" t="n">
        <v>-0.00165843963623047</v>
      </c>
      <c r="K42" s="5" t="n">
        <v>-0.00213623046875</v>
      </c>
      <c r="L42" s="5" t="n">
        <v>-0.00438213348388672</v>
      </c>
      <c r="M42" s="5" t="n">
        <v>-0.00597047805786133</v>
      </c>
      <c r="N42" s="5" t="n">
        <v>-0.00609016418457031</v>
      </c>
      <c r="O42" s="5" t="n">
        <v>-0.00726509094238281</v>
      </c>
      <c r="P42" s="5" t="n">
        <v>-0.00731372833251953</v>
      </c>
      <c r="Q42" s="5" t="n">
        <v>-0.00662517547607422</v>
      </c>
      <c r="R42" s="5" t="n">
        <v>-0.00631570816040039</v>
      </c>
      <c r="S42" s="5" t="n">
        <v>-0.00578117370605469</v>
      </c>
      <c r="T42" s="5" t="n">
        <v>-0.00466394424438477</v>
      </c>
      <c r="U42" s="5" t="n">
        <v>-0.00520086288452148</v>
      </c>
      <c r="V42" s="5" t="n">
        <v>-0.00542449951171875</v>
      </c>
      <c r="W42" s="5" t="n">
        <v>-0.00577020645141602</v>
      </c>
      <c r="X42" s="5" t="n">
        <v>-0.00524711608886719</v>
      </c>
      <c r="Y42" s="5" t="n">
        <v>-0.00555992126464844</v>
      </c>
      <c r="Z42" s="5" t="n">
        <v>-0.00485610961914063</v>
      </c>
      <c r="AA42" s="5" t="n">
        <v>-0.00480461120605469</v>
      </c>
    </row>
    <row r="43" customFormat="false" ht="15" hidden="false" customHeight="false" outlineLevel="0" collapsed="false">
      <c r="A43" s="4" t="n">
        <v>39780</v>
      </c>
      <c r="B43" s="4" t="s">
        <v>79</v>
      </c>
      <c r="C43" s="4" t="s">
        <v>54</v>
      </c>
      <c r="D43" s="5" t="n">
        <v>-0.0192742347717285</v>
      </c>
      <c r="E43" s="5" t="n">
        <v>-0.0182194709777832</v>
      </c>
      <c r="F43" s="5" t="n">
        <v>-0.0165023803710938</v>
      </c>
      <c r="G43" s="5" t="n">
        <v>-0.0160050392150879</v>
      </c>
      <c r="H43" s="5" t="n">
        <v>-0.0160622596740723</v>
      </c>
      <c r="I43" s="5" t="n">
        <v>-0.0158557891845703</v>
      </c>
      <c r="J43" s="5" t="n">
        <v>-0.0171322822570801</v>
      </c>
      <c r="K43" s="5" t="n">
        <v>-0.0211148262023926</v>
      </c>
      <c r="L43" s="5" t="n">
        <v>-0.0248665809631348</v>
      </c>
      <c r="M43" s="5" t="n">
        <v>-0.0205850601196289</v>
      </c>
      <c r="N43" s="5" t="n">
        <v>-0.0133647918701172</v>
      </c>
      <c r="O43" s="5" t="n">
        <v>-0.00809764862060547</v>
      </c>
      <c r="P43" s="5" t="n">
        <v>-0.00542926788330078</v>
      </c>
      <c r="Q43" s="5" t="n">
        <v>-0.00513601303100586</v>
      </c>
      <c r="R43" s="5" t="n">
        <v>-0.00514745712280273</v>
      </c>
      <c r="S43" s="5" t="n">
        <v>-0.00993967056274414</v>
      </c>
      <c r="T43" s="5" t="n">
        <v>-0.0167093276977539</v>
      </c>
      <c r="U43" s="5" t="n">
        <v>-0.0255122184753418</v>
      </c>
      <c r="V43" s="5" t="n">
        <v>-0.0289726257324219</v>
      </c>
      <c r="W43" s="5" t="n">
        <v>-0.0303468704223633</v>
      </c>
      <c r="X43" s="5" t="n">
        <v>-0.0302848815917969</v>
      </c>
      <c r="Y43" s="5" t="n">
        <v>-0.0298609733581543</v>
      </c>
      <c r="Z43" s="5" t="n">
        <v>-0.0266427993774414</v>
      </c>
      <c r="AA43" s="5" t="n">
        <v>-0.0232973098754883</v>
      </c>
    </row>
    <row r="44" customFormat="false" ht="15" hidden="false" customHeight="false" outlineLevel="0" collapsed="false">
      <c r="A44" s="4" t="n">
        <v>39785</v>
      </c>
      <c r="B44" s="4" t="s">
        <v>80</v>
      </c>
      <c r="C44" s="4" t="s">
        <v>54</v>
      </c>
      <c r="D44" s="5" t="n">
        <v>-0.0138421058654785</v>
      </c>
      <c r="E44" s="5" t="n">
        <v>-0.0128383636474609</v>
      </c>
      <c r="F44" s="5" t="n">
        <v>-0.0113286972045898</v>
      </c>
      <c r="G44" s="5" t="n">
        <v>-0.0108573436737061</v>
      </c>
      <c r="H44" s="5" t="n">
        <v>-0.0113067626953125</v>
      </c>
      <c r="I44" s="5" t="n">
        <v>-0.0112986564636231</v>
      </c>
      <c r="J44" s="5" t="n">
        <v>-0.0125484466552734</v>
      </c>
      <c r="K44" s="5" t="n">
        <v>-0.0158281326293945</v>
      </c>
      <c r="L44" s="5" t="n">
        <v>-0.0193819999694824</v>
      </c>
      <c r="M44" s="5" t="n">
        <v>-0.018101692199707</v>
      </c>
      <c r="N44" s="5" t="n">
        <v>-0.0141549110412598</v>
      </c>
      <c r="O44" s="5" t="n">
        <v>-0.0112857818603516</v>
      </c>
      <c r="P44" s="5" t="n">
        <v>-0.0100092887878418</v>
      </c>
      <c r="Q44" s="5" t="n">
        <v>-0.00822639465332031</v>
      </c>
      <c r="R44" s="5" t="n">
        <v>-0.0106544494628906</v>
      </c>
      <c r="S44" s="5" t="n">
        <v>-0.0129413604736328</v>
      </c>
      <c r="T44" s="5" t="n">
        <v>-0.0154781341552734</v>
      </c>
      <c r="U44" s="5" t="n">
        <v>-0.0194573402404785</v>
      </c>
      <c r="V44" s="5" t="n">
        <v>-0.0225887298583984</v>
      </c>
      <c r="W44" s="5" t="n">
        <v>-0.0230140686035156</v>
      </c>
      <c r="X44" s="5" t="n">
        <v>-0.0235171318054199</v>
      </c>
      <c r="Y44" s="5" t="n">
        <v>-0.0240530967712402</v>
      </c>
      <c r="Z44" s="5" t="n">
        <v>-0.020470142364502</v>
      </c>
      <c r="AA44" s="5" t="n">
        <v>-0.0178465843200684</v>
      </c>
    </row>
    <row r="45" customFormat="false" ht="15" hidden="false" customHeight="false" outlineLevel="0" collapsed="false">
      <c r="A45" s="4" t="n">
        <v>39792</v>
      </c>
      <c r="B45" s="4" t="s">
        <v>81</v>
      </c>
      <c r="C45" s="4" t="s">
        <v>54</v>
      </c>
      <c r="D45" s="5" t="n">
        <v>-0.00369691848754883</v>
      </c>
      <c r="E45" s="5" t="n">
        <v>-0.00405454635620117</v>
      </c>
      <c r="F45" s="5" t="n">
        <v>-0.00342297554016113</v>
      </c>
      <c r="G45" s="5" t="n">
        <v>-0.00338959693908691</v>
      </c>
      <c r="H45" s="5" t="n">
        <v>-0.00402188301086426</v>
      </c>
      <c r="I45" s="5" t="n">
        <v>-0.00373411178588867</v>
      </c>
      <c r="J45" s="5" t="n">
        <v>-0.00328350067138672</v>
      </c>
      <c r="K45" s="5" t="n">
        <v>-0.00343656539916992</v>
      </c>
      <c r="L45" s="5" t="n">
        <v>-0.00429153442382813</v>
      </c>
      <c r="M45" s="5" t="n">
        <v>-0.00399065017700195</v>
      </c>
      <c r="N45" s="5" t="n">
        <v>-0.00295925140380859</v>
      </c>
      <c r="O45" s="5" t="n">
        <v>-0.00258922576904297</v>
      </c>
      <c r="P45" s="5" t="n">
        <v>-0.00240516662597656</v>
      </c>
      <c r="Q45" s="5" t="n">
        <v>-0.00184869766235352</v>
      </c>
      <c r="R45" s="5" t="n">
        <v>-0.00184249877929688</v>
      </c>
      <c r="S45" s="5" t="n">
        <v>-0.0025639533996582</v>
      </c>
      <c r="T45" s="5" t="n">
        <v>-0.00306844711303711</v>
      </c>
      <c r="U45" s="5" t="n">
        <v>-0.00390052795410156</v>
      </c>
      <c r="V45" s="5" t="n">
        <v>-0.0046381950378418</v>
      </c>
      <c r="W45" s="5" t="n">
        <v>-0.00449609756469727</v>
      </c>
      <c r="X45" s="5" t="n">
        <v>-0.00395584106445313</v>
      </c>
      <c r="Y45" s="5" t="n">
        <v>-0.00446462631225586</v>
      </c>
      <c r="Z45" s="5" t="n">
        <v>-0.00421571731567383</v>
      </c>
      <c r="AA45" s="5" t="n">
        <v>-0.00400543212890625</v>
      </c>
    </row>
    <row r="46" customFormat="false" ht="15" hidden="false" customHeight="false" outlineLevel="0" collapsed="false">
      <c r="A46" s="4" t="n">
        <v>39795</v>
      </c>
      <c r="B46" s="4" t="s">
        <v>82</v>
      </c>
      <c r="C46" s="4" t="s">
        <v>54</v>
      </c>
      <c r="D46" s="5" t="n">
        <v>-0.00370025634765625</v>
      </c>
      <c r="E46" s="5" t="n">
        <v>-0.00405693054199219</v>
      </c>
      <c r="F46" s="5" t="n">
        <v>-0.00342464447021484</v>
      </c>
      <c r="G46" s="5" t="n">
        <v>-0.00339126586914063</v>
      </c>
      <c r="H46" s="5" t="n">
        <v>-0.00402331352233887</v>
      </c>
      <c r="I46" s="5" t="n">
        <v>-0.00373601913452148</v>
      </c>
      <c r="J46" s="5" t="n">
        <v>-0.00328540802001953</v>
      </c>
      <c r="K46" s="5" t="n">
        <v>-0.00344038009643555</v>
      </c>
      <c r="L46" s="5" t="n">
        <v>-0.00429630279541016</v>
      </c>
      <c r="M46" s="5" t="n">
        <v>-0.00399589538574219</v>
      </c>
      <c r="N46" s="5" t="n">
        <v>-0.00296354293823242</v>
      </c>
      <c r="O46" s="5" t="n">
        <v>-0.00259304046630859</v>
      </c>
      <c r="P46" s="5" t="n">
        <v>-0.00240945816040039</v>
      </c>
      <c r="Q46" s="5" t="n">
        <v>-0.00185346603393555</v>
      </c>
      <c r="R46" s="5" t="n">
        <v>-0.00184726715087891</v>
      </c>
      <c r="S46" s="5" t="n">
        <v>-0.00256872177124023</v>
      </c>
      <c r="T46" s="5" t="n">
        <v>-0.00307321548461914</v>
      </c>
      <c r="U46" s="5" t="n">
        <v>-0.00390529632568359</v>
      </c>
      <c r="V46" s="5" t="n">
        <v>-0.00464487075805664</v>
      </c>
      <c r="W46" s="5" t="n">
        <v>-0.00450277328491211</v>
      </c>
      <c r="X46" s="5" t="n">
        <v>-0.00396347045898438</v>
      </c>
      <c r="Y46" s="5" t="n">
        <v>-0.00447177886962891</v>
      </c>
      <c r="Z46" s="5" t="n">
        <v>-0.00422191619873047</v>
      </c>
      <c r="AA46" s="5" t="n">
        <v>-0.00400972366333008</v>
      </c>
    </row>
    <row r="47" customFormat="false" ht="15" hidden="false" customHeight="false" outlineLevel="0" collapsed="false">
      <c r="A47" s="4" t="n">
        <v>39800</v>
      </c>
      <c r="B47" s="4" t="s">
        <v>83</v>
      </c>
      <c r="C47" s="4" t="s">
        <v>54</v>
      </c>
      <c r="D47" s="5" t="n">
        <v>-0.00779485702514648</v>
      </c>
      <c r="E47" s="5" t="n">
        <v>-0.00760936737060547</v>
      </c>
      <c r="F47" s="5" t="n">
        <v>-0.00648713111877441</v>
      </c>
      <c r="G47" s="5" t="n">
        <v>-0.00618648529052734</v>
      </c>
      <c r="H47" s="5" t="n">
        <v>-0.00682497024536133</v>
      </c>
      <c r="I47" s="5" t="n">
        <v>-0.00658869743347168</v>
      </c>
      <c r="J47" s="5" t="n">
        <v>-0.00672483444213867</v>
      </c>
      <c r="K47" s="5" t="n">
        <v>-0.00794172286987305</v>
      </c>
      <c r="L47" s="5" t="n">
        <v>-0.0099024772644043</v>
      </c>
      <c r="M47" s="5" t="n">
        <v>-0.00955057144165039</v>
      </c>
      <c r="N47" s="5" t="n">
        <v>-0.00766849517822266</v>
      </c>
      <c r="O47" s="5" t="n">
        <v>-0.00519514083862305</v>
      </c>
      <c r="P47" s="5" t="n">
        <v>-0.00413799285888672</v>
      </c>
      <c r="Q47" s="5" t="n">
        <v>-0.00257444381713867</v>
      </c>
      <c r="R47" s="5" t="n">
        <v>-0.00342893600463867</v>
      </c>
      <c r="S47" s="5" t="n">
        <v>-0.00528287887573242</v>
      </c>
      <c r="T47" s="5" t="n">
        <v>-0.00699281692504883</v>
      </c>
      <c r="U47" s="5" t="n">
        <v>-0.0105838775634766</v>
      </c>
      <c r="V47" s="5" t="n">
        <v>-0.0118598937988281</v>
      </c>
      <c r="W47" s="5" t="n">
        <v>-0.0121960639953613</v>
      </c>
      <c r="X47" s="5" t="n">
        <v>-0.0119824409484863</v>
      </c>
      <c r="Y47" s="5" t="n">
        <v>-0.0123896598815918</v>
      </c>
      <c r="Z47" s="5" t="n">
        <v>-0.0109167098999023</v>
      </c>
      <c r="AA47" s="5" t="n">
        <v>-0.00998306274414063</v>
      </c>
    </row>
    <row r="48" customFormat="false" ht="15" hidden="false" customHeight="false" outlineLevel="0" collapsed="false">
      <c r="A48" s="4" t="n">
        <v>39805</v>
      </c>
      <c r="B48" s="4" t="s">
        <v>84</v>
      </c>
      <c r="C48" s="4" t="s">
        <v>54</v>
      </c>
      <c r="D48" s="5" t="n">
        <v>-0.0115113258361816</v>
      </c>
      <c r="E48" s="5" t="n">
        <v>-0.0111041069030762</v>
      </c>
      <c r="F48" s="5" t="n">
        <v>-0.0099785327911377</v>
      </c>
      <c r="G48" s="5" t="n">
        <v>-0.00969219207763672</v>
      </c>
      <c r="H48" s="5" t="n">
        <v>-0.0101134777069092</v>
      </c>
      <c r="I48" s="5" t="n">
        <v>-0.00989270210266113</v>
      </c>
      <c r="J48" s="5" t="n">
        <v>-0.0103020668029785</v>
      </c>
      <c r="K48" s="5" t="n">
        <v>-0.0123701095581055</v>
      </c>
      <c r="L48" s="5" t="n">
        <v>-0.0143613815307617</v>
      </c>
      <c r="M48" s="5" t="n">
        <v>-0.011284351348877</v>
      </c>
      <c r="N48" s="5" t="n">
        <v>-0.0059051513671875</v>
      </c>
      <c r="O48" s="5" t="n">
        <v>-0.00273275375366211</v>
      </c>
      <c r="P48" s="5" t="n">
        <v>-0.00136232376098633</v>
      </c>
      <c r="Q48" s="5" t="n">
        <v>-0.000910282135009766</v>
      </c>
      <c r="R48" s="5" t="n">
        <v>-0.0014348030090332</v>
      </c>
      <c r="S48" s="5" t="n">
        <v>-0.00483989715576172</v>
      </c>
      <c r="T48" s="5" t="n">
        <v>-0.00875091552734375</v>
      </c>
      <c r="U48" s="5" t="n">
        <v>-0.0141177177429199</v>
      </c>
      <c r="V48" s="5" t="n">
        <v>-0.0162763595581055</v>
      </c>
      <c r="W48" s="5" t="n">
        <v>-0.0170278549194336</v>
      </c>
      <c r="X48" s="5" t="n">
        <v>-0.0168223381042481</v>
      </c>
      <c r="Y48" s="5" t="n">
        <v>-0.0171017646789551</v>
      </c>
      <c r="Z48" s="5" t="n">
        <v>-0.0153861045837402</v>
      </c>
      <c r="AA48" s="5" t="n">
        <v>-0.0135378837585449</v>
      </c>
    </row>
    <row r="49" customFormat="false" ht="15" hidden="false" customHeight="false" outlineLevel="0" collapsed="false">
      <c r="A49" s="4" t="n">
        <v>39810</v>
      </c>
      <c r="B49" s="4" t="s">
        <v>85</v>
      </c>
      <c r="C49" s="4" t="s">
        <v>54</v>
      </c>
      <c r="D49" s="5" t="n">
        <v>-0.0111637115478516</v>
      </c>
      <c r="E49" s="5" t="n">
        <v>-0.0106663703918457</v>
      </c>
      <c r="F49" s="5" t="n">
        <v>-0.00934147834777832</v>
      </c>
      <c r="G49" s="5" t="n">
        <v>-0.00887942314147949</v>
      </c>
      <c r="H49" s="5" t="n">
        <v>-0.00942111015319824</v>
      </c>
      <c r="I49" s="5" t="n">
        <v>-0.00922369956970215</v>
      </c>
      <c r="J49" s="5" t="n">
        <v>-0.00983762741088867</v>
      </c>
      <c r="K49" s="5" t="n">
        <v>-0.01190185546875</v>
      </c>
      <c r="L49" s="5" t="n">
        <v>-0.0144476890563965</v>
      </c>
      <c r="M49" s="5" t="n">
        <v>-0.0129399299621582</v>
      </c>
      <c r="N49" s="5" t="n">
        <v>-0.00998926162719727</v>
      </c>
      <c r="O49" s="5" t="n">
        <v>-0.00636529922485352</v>
      </c>
      <c r="P49" s="5" t="n">
        <v>-0.0040740966796875</v>
      </c>
      <c r="Q49" s="5" t="n">
        <v>-0.00220727920532227</v>
      </c>
      <c r="R49" s="5" t="n">
        <v>-0.00261020660400391</v>
      </c>
      <c r="S49" s="5" t="n">
        <v>-0.00590944290161133</v>
      </c>
      <c r="T49" s="5" t="n">
        <v>-0.00948476791381836</v>
      </c>
      <c r="U49" s="5" t="n">
        <v>-0.0155124664306641</v>
      </c>
      <c r="V49" s="5" t="n">
        <v>-0.0171918869018555</v>
      </c>
      <c r="W49" s="5" t="n">
        <v>-0.0178031921386719</v>
      </c>
      <c r="X49" s="5" t="n">
        <v>-0.0176506042480469</v>
      </c>
      <c r="Y49" s="5" t="n">
        <v>-0.0177416801452637</v>
      </c>
      <c r="Z49" s="5" t="n">
        <v>-0.0157842636108398</v>
      </c>
      <c r="AA49" s="5" t="n">
        <v>-0.014073371887207</v>
      </c>
    </row>
    <row r="50" customFormat="false" ht="15" hidden="false" customHeight="false" outlineLevel="0" collapsed="false">
      <c r="A50" s="4" t="n">
        <v>39815</v>
      </c>
      <c r="B50" s="4" t="s">
        <v>86</v>
      </c>
      <c r="C50" s="4" t="s">
        <v>54</v>
      </c>
      <c r="D50" s="5" t="n">
        <v>-0.00162029266357422</v>
      </c>
      <c r="E50" s="5" t="n">
        <v>-0.00216960906982422</v>
      </c>
      <c r="F50" s="5" t="n">
        <v>-0.00159263610839844</v>
      </c>
      <c r="G50" s="5" t="n">
        <v>-0.00154471397399902</v>
      </c>
      <c r="H50" s="5" t="n">
        <v>-0.00222992897033691</v>
      </c>
      <c r="I50" s="5" t="n">
        <v>-0.00194883346557617</v>
      </c>
      <c r="J50" s="5" t="n">
        <v>-0.00127315521240234</v>
      </c>
      <c r="K50" s="5" t="n">
        <v>-0.00106000900268555</v>
      </c>
      <c r="L50" s="5" t="n">
        <v>-0.00182199478149414</v>
      </c>
      <c r="M50" s="5" t="n">
        <v>-0.0022130012512207</v>
      </c>
      <c r="N50" s="5" t="n">
        <v>-0.0018157958984375</v>
      </c>
      <c r="O50" s="5" t="n">
        <v>-0.00213146209716797</v>
      </c>
      <c r="P50" s="5" t="n">
        <v>-0.00209951400756836</v>
      </c>
      <c r="Q50" s="5" t="n">
        <v>-0.0013585090637207</v>
      </c>
      <c r="R50" s="5" t="n">
        <v>-0.00108909606933594</v>
      </c>
      <c r="S50" s="5" t="n">
        <v>-0.00111150741577148</v>
      </c>
      <c r="T50" s="5" t="n">
        <v>-0.0012211799621582</v>
      </c>
      <c r="U50" s="5" t="n">
        <v>-0.00190210342407227</v>
      </c>
      <c r="V50" s="5" t="n">
        <v>-0.00227212905883789</v>
      </c>
      <c r="W50" s="5" t="n">
        <v>-0.00221776962280273</v>
      </c>
      <c r="X50" s="5" t="n">
        <v>-0.00150251388549805</v>
      </c>
      <c r="Y50" s="5" t="n">
        <v>-0.00207757949829102</v>
      </c>
      <c r="Z50" s="5" t="n">
        <v>-0.00191879272460938</v>
      </c>
      <c r="AA50" s="5" t="n">
        <v>-0.00224018096923828</v>
      </c>
    </row>
    <row r="51" customFormat="false" ht="15" hidden="false" customHeight="false" outlineLevel="0" collapsed="false">
      <c r="A51" s="4" t="n">
        <v>39825</v>
      </c>
      <c r="B51" s="4" t="s">
        <v>87</v>
      </c>
      <c r="C51" s="4" t="s">
        <v>54</v>
      </c>
      <c r="D51" s="5" t="n">
        <v>-0.0146250724792481</v>
      </c>
      <c r="E51" s="5" t="n">
        <v>-0.0136747360229492</v>
      </c>
      <c r="F51" s="5" t="n">
        <v>-0.0122232437133789</v>
      </c>
      <c r="G51" s="5" t="n">
        <v>-0.0116887092590332</v>
      </c>
      <c r="H51" s="5" t="n">
        <v>-0.0120389461517334</v>
      </c>
      <c r="I51" s="5" t="n">
        <v>-0.0119116306304932</v>
      </c>
      <c r="J51" s="5" t="n">
        <v>-0.0128350257873535</v>
      </c>
      <c r="K51" s="5" t="n">
        <v>-0.015505313873291</v>
      </c>
      <c r="L51" s="5" t="n">
        <v>-0.018580436706543</v>
      </c>
      <c r="M51" s="5" t="n">
        <v>-0.0161862373352051</v>
      </c>
      <c r="N51" s="5" t="n">
        <v>-0.0132150650024414</v>
      </c>
      <c r="O51" s="5" t="n">
        <v>-0.0088348388671875</v>
      </c>
      <c r="P51" s="5" t="n">
        <v>-0.0045619010925293</v>
      </c>
      <c r="Q51" s="5" t="n">
        <v>-0.00324630737304688</v>
      </c>
      <c r="R51" s="5" t="n">
        <v>-0.0030670166015625</v>
      </c>
      <c r="S51" s="5" t="n">
        <v>-0.00688838958740234</v>
      </c>
      <c r="T51" s="5" t="n">
        <v>-0.0124235153198242</v>
      </c>
      <c r="U51" s="5" t="n">
        <v>-0.0197653770446777</v>
      </c>
      <c r="V51" s="5" t="n">
        <v>-0.0223808288574219</v>
      </c>
      <c r="W51" s="5" t="n">
        <v>-0.0232791900634766</v>
      </c>
      <c r="X51" s="5" t="n">
        <v>-0.0233931541442871</v>
      </c>
      <c r="Y51" s="5" t="n">
        <v>-0.0233325958251953</v>
      </c>
      <c r="Z51" s="5" t="n">
        <v>-0.0206928253173828</v>
      </c>
      <c r="AA51" s="5" t="n">
        <v>-0.0181722640991211</v>
      </c>
    </row>
    <row r="52" customFormat="false" ht="15" hidden="false" customHeight="false" outlineLevel="0" collapsed="false">
      <c r="A52" s="4" t="n">
        <v>39831</v>
      </c>
      <c r="B52" s="4" t="s">
        <v>88</v>
      </c>
      <c r="C52" s="4" t="s">
        <v>54</v>
      </c>
      <c r="D52" s="5" t="n">
        <v>-0.00383806228637695</v>
      </c>
      <c r="E52" s="5" t="n">
        <v>-0.004180908203125</v>
      </c>
      <c r="F52" s="5" t="n">
        <v>-0.0035395622253418</v>
      </c>
      <c r="G52" s="5" t="n">
        <v>-0.00349926948547363</v>
      </c>
      <c r="H52" s="5" t="n">
        <v>-0.00412917137145996</v>
      </c>
      <c r="I52" s="5" t="n">
        <v>-0.00384330749511719</v>
      </c>
      <c r="J52" s="5" t="n">
        <v>-0.00340747833251953</v>
      </c>
      <c r="K52" s="5" t="n">
        <v>-0.00359725952148438</v>
      </c>
      <c r="L52" s="5" t="n">
        <v>-0.00446319580078125</v>
      </c>
      <c r="M52" s="5" t="n">
        <v>-0.00416660308837891</v>
      </c>
      <c r="N52" s="5" t="n">
        <v>-0.00312042236328125</v>
      </c>
      <c r="O52" s="5" t="n">
        <v>-0.00274181365966797</v>
      </c>
      <c r="P52" s="5" t="n">
        <v>-0.00256061553955078</v>
      </c>
      <c r="Q52" s="5" t="n">
        <v>-0.00200605392456055</v>
      </c>
      <c r="R52" s="5" t="n">
        <v>-0.00200319290161133</v>
      </c>
      <c r="S52" s="5" t="n">
        <v>-0.0027313232421875</v>
      </c>
      <c r="T52" s="5" t="n">
        <v>-0.00324201583862305</v>
      </c>
      <c r="U52" s="5" t="n">
        <v>-0.00409173965454102</v>
      </c>
      <c r="V52" s="5" t="n">
        <v>-0.00485324859619141</v>
      </c>
      <c r="W52" s="5" t="n">
        <v>-0.00471830368041992</v>
      </c>
      <c r="X52" s="5" t="n">
        <v>-0.00418281555175781</v>
      </c>
      <c r="Y52" s="5" t="n">
        <v>-0.00469303131103516</v>
      </c>
      <c r="Z52" s="5" t="n">
        <v>-0.00441074371337891</v>
      </c>
      <c r="AA52" s="5" t="n">
        <v>-0.00417327880859375</v>
      </c>
    </row>
    <row r="53" customFormat="false" ht="15" hidden="false" customHeight="false" outlineLevel="0" collapsed="false">
      <c r="A53" s="4" t="n">
        <v>39835</v>
      </c>
      <c r="B53" s="4" t="s">
        <v>89</v>
      </c>
      <c r="C53" s="4" t="s">
        <v>54</v>
      </c>
      <c r="D53" s="5" t="n">
        <v>-0.00874614715576172</v>
      </c>
      <c r="E53" s="5" t="n">
        <v>-0.00839424133300781</v>
      </c>
      <c r="F53" s="5" t="n">
        <v>-0.00731277465820313</v>
      </c>
      <c r="G53" s="5" t="n">
        <v>-0.00701904296875</v>
      </c>
      <c r="H53" s="5" t="n">
        <v>-0.00757479667663574</v>
      </c>
      <c r="I53" s="5" t="n">
        <v>-0.00747346878051758</v>
      </c>
      <c r="J53" s="5" t="n">
        <v>-0.00821113586425781</v>
      </c>
      <c r="K53" s="5" t="n">
        <v>-0.0102400779724121</v>
      </c>
      <c r="L53" s="5" t="n">
        <v>-0.0127902030944824</v>
      </c>
      <c r="M53" s="5" t="n">
        <v>-0.0114254951477051</v>
      </c>
      <c r="N53" s="5" t="n">
        <v>-0.00859212875366211</v>
      </c>
      <c r="O53" s="5" t="n">
        <v>-0.0071558952331543</v>
      </c>
      <c r="P53" s="5" t="n">
        <v>-0.00647974014282227</v>
      </c>
      <c r="Q53" s="5" t="n">
        <v>-0.00443315505981445</v>
      </c>
      <c r="R53" s="5" t="n">
        <v>-0.00590324401855469</v>
      </c>
      <c r="S53" s="5" t="n">
        <v>-0.00806713104248047</v>
      </c>
      <c r="T53" s="5" t="n">
        <v>-0.00960445404052734</v>
      </c>
      <c r="U53" s="5" t="n">
        <v>-0.0126185417175293</v>
      </c>
      <c r="V53" s="5" t="n">
        <v>-0.015106201171875</v>
      </c>
      <c r="W53" s="5" t="n">
        <v>-0.014744758605957</v>
      </c>
      <c r="X53" s="5" t="n">
        <v>-0.0147261619567871</v>
      </c>
      <c r="Y53" s="5" t="n">
        <v>-0.0155501365661621</v>
      </c>
      <c r="Z53" s="5" t="n">
        <v>-0.0129203796386719</v>
      </c>
      <c r="AA53" s="5" t="n">
        <v>-0.0116233825683594</v>
      </c>
    </row>
    <row r="54" customFormat="false" ht="15" hidden="false" customHeight="false" outlineLevel="0" collapsed="false">
      <c r="A54" s="4" t="n">
        <v>39840</v>
      </c>
      <c r="B54" s="4" t="s">
        <v>90</v>
      </c>
      <c r="C54" s="4" t="s">
        <v>54</v>
      </c>
      <c r="D54" s="5" t="n">
        <v>-0.00331354141235352</v>
      </c>
      <c r="E54" s="5" t="n">
        <v>-0.00351190567016602</v>
      </c>
      <c r="F54" s="5" t="n">
        <v>-0.00257658958435059</v>
      </c>
      <c r="G54" s="5" t="n">
        <v>-0.00228166580200195</v>
      </c>
      <c r="H54" s="5" t="n">
        <v>-0.00299644470214844</v>
      </c>
      <c r="I54" s="5" t="n">
        <v>-0.00272226333618164</v>
      </c>
      <c r="J54" s="5" t="n">
        <v>-0.00174999237060547</v>
      </c>
      <c r="K54" s="5" t="n">
        <v>-0.00228166580200195</v>
      </c>
      <c r="L54" s="5" t="n">
        <v>-0.00455713272094727</v>
      </c>
      <c r="M54" s="5" t="n">
        <v>-0.00619602203369141</v>
      </c>
      <c r="N54" s="5" t="n">
        <v>-0.00629043579101563</v>
      </c>
      <c r="O54" s="5" t="n">
        <v>-0.00749063491821289</v>
      </c>
      <c r="P54" s="5" t="n">
        <v>-0.00753355026245117</v>
      </c>
      <c r="Q54" s="5" t="n">
        <v>-0.00687885284423828</v>
      </c>
      <c r="R54" s="5" t="n">
        <v>-0.00659894943237305</v>
      </c>
      <c r="S54" s="5" t="n">
        <v>-0.00606060028076172</v>
      </c>
      <c r="T54" s="5" t="n">
        <v>-0.00494289398193359</v>
      </c>
      <c r="U54" s="5" t="n">
        <v>-0.00553989410400391</v>
      </c>
      <c r="V54" s="5" t="n">
        <v>-0.00577497482299805</v>
      </c>
      <c r="W54" s="5" t="n">
        <v>-0.00614356994628906</v>
      </c>
      <c r="X54" s="5" t="n">
        <v>-0.00562810897827148</v>
      </c>
      <c r="Y54" s="5" t="n">
        <v>-0.00591754913330078</v>
      </c>
      <c r="Z54" s="5" t="n">
        <v>-0.00511884689331055</v>
      </c>
      <c r="AA54" s="5" t="n">
        <v>-0.00499200820922852</v>
      </c>
    </row>
    <row r="55" customFormat="false" ht="15" hidden="false" customHeight="false" outlineLevel="0" collapsed="false">
      <c r="A55" s="4" t="n">
        <v>39845</v>
      </c>
      <c r="B55" s="4" t="s">
        <v>91</v>
      </c>
      <c r="C55" s="4" t="s">
        <v>54</v>
      </c>
      <c r="D55" s="5" t="n">
        <v>-0.00524568557739258</v>
      </c>
      <c r="E55" s="5" t="n">
        <v>-0.00545120239257813</v>
      </c>
      <c r="F55" s="5" t="n">
        <v>-0.00473308563232422</v>
      </c>
      <c r="G55" s="5" t="n">
        <v>-0.00464844703674316</v>
      </c>
      <c r="H55" s="5" t="n">
        <v>-0.00525808334350586</v>
      </c>
      <c r="I55" s="5" t="n">
        <v>-0.00498223304748535</v>
      </c>
      <c r="J55" s="5" t="n">
        <v>-0.00468683242797852</v>
      </c>
      <c r="K55" s="5" t="n">
        <v>-0.0051732063293457</v>
      </c>
      <c r="L55" s="5" t="n">
        <v>-0.00619649887084961</v>
      </c>
      <c r="M55" s="5" t="n">
        <v>-0.00557518005371094</v>
      </c>
      <c r="N55" s="5" t="n">
        <v>-0.00399208068847656</v>
      </c>
      <c r="O55" s="5" t="n">
        <v>-0.00324535369873047</v>
      </c>
      <c r="P55" s="5" t="n">
        <v>-0.00296545028686523</v>
      </c>
      <c r="Q55" s="5" t="n">
        <v>-0.00234746932983398</v>
      </c>
      <c r="R55" s="5" t="n">
        <v>-0.00245761871337891</v>
      </c>
      <c r="S55" s="5" t="n">
        <v>-0.00353622436523438</v>
      </c>
      <c r="T55" s="5" t="n">
        <v>-0.00443935394287109</v>
      </c>
      <c r="U55" s="5" t="n">
        <v>-0.00581979751586914</v>
      </c>
      <c r="V55" s="5" t="n">
        <v>-0.00681400299072266</v>
      </c>
      <c r="W55" s="5" t="n">
        <v>-0.00682401657104492</v>
      </c>
      <c r="X55" s="5" t="n">
        <v>-0.00634765625</v>
      </c>
      <c r="Y55" s="5" t="n">
        <v>-0.00681447982788086</v>
      </c>
      <c r="Z55" s="5" t="n">
        <v>-0.00632333755493164</v>
      </c>
      <c r="AA55" s="5" t="n">
        <v>-0.00579357147216797</v>
      </c>
    </row>
    <row r="56" customFormat="false" ht="15" hidden="false" customHeight="false" outlineLevel="0" collapsed="false">
      <c r="A56" s="4" t="n">
        <v>39850</v>
      </c>
      <c r="B56" s="4" t="s">
        <v>92</v>
      </c>
      <c r="C56" s="4" t="s">
        <v>54</v>
      </c>
      <c r="D56" s="5" t="n">
        <v>-0.000911712646484375</v>
      </c>
      <c r="E56" s="5" t="n">
        <v>-0.00154209136962891</v>
      </c>
      <c r="F56" s="5" t="n">
        <v>-0.00101876258850098</v>
      </c>
      <c r="G56" s="5" t="n">
        <v>-0.00101351737976074</v>
      </c>
      <c r="H56" s="5" t="n">
        <v>-0.0017092227935791</v>
      </c>
      <c r="I56" s="5" t="n">
        <v>-0.00141024589538574</v>
      </c>
      <c r="J56" s="5" t="n">
        <v>-0.000674724578857422</v>
      </c>
      <c r="K56" s="5" t="n">
        <v>-0.000238895416259766</v>
      </c>
      <c r="L56" s="5" t="n">
        <v>-0.000861167907714844</v>
      </c>
      <c r="M56" s="5" t="n">
        <v>-0.00129270553588867</v>
      </c>
      <c r="N56" s="5" t="n">
        <v>-0.00102758407592773</v>
      </c>
      <c r="O56" s="5" t="n">
        <v>-0.00139760971069336</v>
      </c>
      <c r="P56" s="5" t="n">
        <v>-0.00141525268554688</v>
      </c>
      <c r="Q56" s="5" t="n">
        <v>-0.000673294067382813</v>
      </c>
      <c r="R56" s="5" t="n">
        <v>-0.000412940979003906</v>
      </c>
      <c r="S56" s="5" t="n">
        <v>-0.000386714935302734</v>
      </c>
      <c r="T56" s="5" t="n">
        <v>-0.000401496887207031</v>
      </c>
      <c r="U56" s="5" t="n">
        <v>-0.000906467437744141</v>
      </c>
      <c r="V56" s="5" t="n">
        <v>-0.00117588043212891</v>
      </c>
      <c r="W56" s="5" t="n">
        <v>-0.00100994110107422</v>
      </c>
      <c r="X56" s="5" t="n">
        <v>-0.000299453735351563</v>
      </c>
      <c r="Y56" s="5" t="n">
        <v>-0.000891685485839844</v>
      </c>
      <c r="Z56" s="5" t="n">
        <v>-0.000890731811523438</v>
      </c>
      <c r="AA56" s="5" t="n">
        <v>-0.00135183334350586</v>
      </c>
    </row>
    <row r="57" customFormat="false" ht="15" hidden="false" customHeight="false" outlineLevel="0" collapsed="false">
      <c r="A57" s="4" t="n">
        <v>39855</v>
      </c>
      <c r="B57" s="4" t="s">
        <v>93</v>
      </c>
      <c r="C57" s="4" t="s">
        <v>54</v>
      </c>
      <c r="D57" s="5" t="n">
        <v>-0.00324583053588867</v>
      </c>
      <c r="E57" s="5" t="n">
        <v>-0.00397396087646484</v>
      </c>
      <c r="F57" s="5" t="n">
        <v>-0.00344324111938477</v>
      </c>
      <c r="G57" s="5" t="n">
        <v>-0.0033116340637207</v>
      </c>
      <c r="H57" s="5" t="n">
        <v>-0.00408196449279785</v>
      </c>
      <c r="I57" s="5" t="n">
        <v>-0.00350046157836914</v>
      </c>
      <c r="J57" s="5" t="n">
        <v>-0.00200605392456055</v>
      </c>
      <c r="K57" s="5" t="n">
        <v>-0.00212478637695313</v>
      </c>
      <c r="L57" s="5" t="n">
        <v>-0.00418663024902344</v>
      </c>
      <c r="M57" s="5" t="n">
        <v>-0.00572538375854492</v>
      </c>
      <c r="N57" s="5" t="n">
        <v>-0.00577068328857422</v>
      </c>
      <c r="O57" s="5" t="n">
        <v>-0.00652790069580078</v>
      </c>
      <c r="P57" s="5" t="n">
        <v>-0.00604867935180664</v>
      </c>
      <c r="Q57" s="5" t="n">
        <v>-0.00533723831176758</v>
      </c>
      <c r="R57" s="5" t="n">
        <v>-0.00475168228149414</v>
      </c>
      <c r="S57" s="5" t="n">
        <v>-0.00450706481933594</v>
      </c>
      <c r="T57" s="5" t="n">
        <v>-0.00399446487426758</v>
      </c>
      <c r="U57" s="5" t="n">
        <v>-0.00397443771362305</v>
      </c>
      <c r="V57" s="5" t="n">
        <v>-0.0041351318359375</v>
      </c>
      <c r="W57" s="5" t="n">
        <v>-0.00463390350341797</v>
      </c>
      <c r="X57" s="5" t="n">
        <v>-0.00381851196289063</v>
      </c>
      <c r="Y57" s="5" t="n">
        <v>-0.00434684753417969</v>
      </c>
      <c r="Z57" s="5" t="n">
        <v>-0.00400352478027344</v>
      </c>
      <c r="AA57" s="5" t="n">
        <v>-0.00490379333496094</v>
      </c>
    </row>
    <row r="58" customFormat="false" ht="15" hidden="false" customHeight="false" outlineLevel="0" collapsed="false">
      <c r="A58" s="4" t="n">
        <v>39860</v>
      </c>
      <c r="B58" s="4" t="s">
        <v>94</v>
      </c>
      <c r="C58" s="4" t="s">
        <v>54</v>
      </c>
      <c r="D58" s="5" t="n">
        <v>-0.0107197761535645</v>
      </c>
      <c r="E58" s="5" t="n">
        <v>-0.0102348327636719</v>
      </c>
      <c r="F58" s="5" t="n">
        <v>-0.00896215438842773</v>
      </c>
      <c r="G58" s="5" t="n">
        <v>-0.00848388671875</v>
      </c>
      <c r="H58" s="5" t="n">
        <v>-0.0091090202331543</v>
      </c>
      <c r="I58" s="5" t="n">
        <v>-0.00892519950866699</v>
      </c>
      <c r="J58" s="5" t="n">
        <v>-0.00940847396850586</v>
      </c>
      <c r="K58" s="5" t="n">
        <v>-0.0112714767456055</v>
      </c>
      <c r="L58" s="5" t="n">
        <v>-0.0135483741760254</v>
      </c>
      <c r="M58" s="5" t="n">
        <v>-0.0124011039733887</v>
      </c>
      <c r="N58" s="5" t="n">
        <v>-0.00967502593994141</v>
      </c>
      <c r="O58" s="5" t="n">
        <v>-0.00274801254272461</v>
      </c>
      <c r="P58" s="5" t="n">
        <v>-0.0007171630859375</v>
      </c>
      <c r="Q58" s="5" t="n">
        <v>0.000416278839111328</v>
      </c>
      <c r="R58" s="5" t="n">
        <v>-0.000824928283691406</v>
      </c>
      <c r="S58" s="5" t="n">
        <v>-0.00513887405395508</v>
      </c>
      <c r="T58" s="5" t="n">
        <v>-0.00815820693969727</v>
      </c>
      <c r="U58" s="5" t="n">
        <v>-0.0143218040466309</v>
      </c>
      <c r="V58" s="5" t="n">
        <v>-0.0162491798400879</v>
      </c>
      <c r="W58" s="5" t="n">
        <v>-0.0168552398681641</v>
      </c>
      <c r="X58" s="5" t="n">
        <v>-0.0166826248168945</v>
      </c>
      <c r="Y58" s="5" t="n">
        <v>-0.0169329643249512</v>
      </c>
      <c r="Z58" s="5" t="n">
        <v>-0.0150284767150879</v>
      </c>
      <c r="AA58" s="5" t="n">
        <v>-0.0134873390197754</v>
      </c>
    </row>
    <row r="59" customFormat="false" ht="15" hidden="false" customHeight="false" outlineLevel="0" collapsed="false">
      <c r="A59" s="4" t="n">
        <v>39865</v>
      </c>
      <c r="B59" s="4" t="s">
        <v>95</v>
      </c>
      <c r="C59" s="4" t="s">
        <v>54</v>
      </c>
      <c r="D59" s="5" t="n">
        <v>-0.00314092636108398</v>
      </c>
      <c r="E59" s="5" t="n">
        <v>-0.0033721923828125</v>
      </c>
      <c r="F59" s="5" t="n">
        <v>-0.00245189666748047</v>
      </c>
      <c r="G59" s="5" t="n">
        <v>-0.00215935707092285</v>
      </c>
      <c r="H59" s="5" t="n">
        <v>-0.00288105010986328</v>
      </c>
      <c r="I59" s="5" t="n">
        <v>-0.00262618064880371</v>
      </c>
      <c r="J59" s="5" t="n">
        <v>-0.00168514251708984</v>
      </c>
      <c r="K59" s="5" t="n">
        <v>-0.00227785110473633</v>
      </c>
      <c r="L59" s="5" t="n">
        <v>-0.00454187393188477</v>
      </c>
      <c r="M59" s="5" t="n">
        <v>-0.00611209869384766</v>
      </c>
      <c r="N59" s="5" t="n">
        <v>-0.00603199005126953</v>
      </c>
      <c r="O59" s="5" t="n">
        <v>-0.00718402862548828</v>
      </c>
      <c r="P59" s="5" t="n">
        <v>-0.0071868896484375</v>
      </c>
      <c r="Q59" s="5" t="n">
        <v>-0.00648975372314453</v>
      </c>
      <c r="R59" s="5" t="n">
        <v>-0.00627470016479492</v>
      </c>
      <c r="S59" s="5" t="n">
        <v>-0.005706787109375</v>
      </c>
      <c r="T59" s="5" t="n">
        <v>-0.00464916229248047</v>
      </c>
      <c r="U59" s="5" t="n">
        <v>-0.00529003143310547</v>
      </c>
      <c r="V59" s="5" t="n">
        <v>-0.005523681640625</v>
      </c>
      <c r="W59" s="5" t="n">
        <v>-0.00582361221313477</v>
      </c>
      <c r="X59" s="5" t="n">
        <v>-0.00530147552490234</v>
      </c>
      <c r="Y59" s="5" t="n">
        <v>-0.00557136535644531</v>
      </c>
      <c r="Z59" s="5" t="n">
        <v>-0.004852294921875</v>
      </c>
      <c r="AA59" s="5" t="n">
        <v>-0.00475502014160156</v>
      </c>
    </row>
    <row r="60" customFormat="false" ht="15" hidden="false" customHeight="false" outlineLevel="0" collapsed="false">
      <c r="A60" s="4" t="n">
        <v>39870</v>
      </c>
      <c r="B60" s="4" t="s">
        <v>96</v>
      </c>
      <c r="C60" s="4" t="s">
        <v>54</v>
      </c>
      <c r="D60" s="5" t="n">
        <v>-0.0111532211303711</v>
      </c>
      <c r="E60" s="5" t="n">
        <v>-0.0106182098388672</v>
      </c>
      <c r="F60" s="5" t="n">
        <v>-0.00930881500244141</v>
      </c>
      <c r="G60" s="5" t="n">
        <v>-0.00893950462341309</v>
      </c>
      <c r="H60" s="5" t="n">
        <v>-0.00955891609191895</v>
      </c>
      <c r="I60" s="5" t="n">
        <v>-0.00924968719482422</v>
      </c>
      <c r="J60" s="5" t="n">
        <v>-0.00963258743286133</v>
      </c>
      <c r="K60" s="5" t="n">
        <v>-0.0116991996765137</v>
      </c>
      <c r="L60" s="5" t="n">
        <v>-0.0144948959350586</v>
      </c>
      <c r="M60" s="5" t="n">
        <v>-0.0144166946411133</v>
      </c>
      <c r="N60" s="5" t="n">
        <v>-0.0123977661132813</v>
      </c>
      <c r="O60" s="5" t="n">
        <v>-0.00988006591796875</v>
      </c>
      <c r="P60" s="5" t="n">
        <v>-0.00834274291992188</v>
      </c>
      <c r="Q60" s="5" t="n">
        <v>-0.00675773620605469</v>
      </c>
      <c r="R60" s="5" t="n">
        <v>-0.00799036026000977</v>
      </c>
      <c r="S60" s="5" t="n">
        <v>-0.0100898742675781</v>
      </c>
      <c r="T60" s="5" t="n">
        <v>-0.011713981628418</v>
      </c>
      <c r="U60" s="5" t="n">
        <v>-0.0152378082275391</v>
      </c>
      <c r="V60" s="5" t="n">
        <v>-0.0170402526855469</v>
      </c>
      <c r="W60" s="5" t="n">
        <v>-0.0177178382873535</v>
      </c>
      <c r="X60" s="5" t="n">
        <v>-0.0178384780883789</v>
      </c>
      <c r="Y60" s="5" t="n">
        <v>-0.0180635452270508</v>
      </c>
      <c r="Z60" s="5" t="n">
        <v>-0.0158185958862305</v>
      </c>
      <c r="AA60" s="5" t="n">
        <v>-0.0141367912292481</v>
      </c>
    </row>
    <row r="61" customFormat="false" ht="15" hidden="false" customHeight="false" outlineLevel="0" collapsed="false">
      <c r="A61" s="4" t="n">
        <v>39875</v>
      </c>
      <c r="B61" s="4" t="s">
        <v>97</v>
      </c>
      <c r="C61" s="4" t="s">
        <v>54</v>
      </c>
      <c r="D61" s="5" t="n">
        <v>-0.00280475616455078</v>
      </c>
      <c r="E61" s="5" t="n">
        <v>-0.00312614440917969</v>
      </c>
      <c r="F61" s="5" t="n">
        <v>-0.00227642059326172</v>
      </c>
      <c r="G61" s="5" t="n">
        <v>-0.00202417373657227</v>
      </c>
      <c r="H61" s="5" t="n">
        <v>-0.00276517868041992</v>
      </c>
      <c r="I61" s="5" t="n">
        <v>-0.00244808197021484</v>
      </c>
      <c r="J61" s="5" t="n">
        <v>-0.00135135650634766</v>
      </c>
      <c r="K61" s="5" t="n">
        <v>-0.00165700912475586</v>
      </c>
      <c r="L61" s="5" t="n">
        <v>-0.00377368927001953</v>
      </c>
      <c r="M61" s="5" t="n">
        <v>-0.00535058975219727</v>
      </c>
      <c r="N61" s="5" t="n">
        <v>-0.00555658340454102</v>
      </c>
      <c r="O61" s="5" t="n">
        <v>-0.00671720504760742</v>
      </c>
      <c r="P61" s="5" t="n">
        <v>-0.00677061080932617</v>
      </c>
      <c r="Q61" s="5" t="n">
        <v>-0.0060882568359375</v>
      </c>
      <c r="R61" s="5" t="n">
        <v>-0.0057220458984375</v>
      </c>
      <c r="S61" s="5" t="n">
        <v>-0.00509548187255859</v>
      </c>
      <c r="T61" s="5" t="n">
        <v>-0.00407648086547852</v>
      </c>
      <c r="U61" s="5" t="n">
        <v>-0.0044865608215332</v>
      </c>
      <c r="V61" s="5" t="n">
        <v>-0.0046534538269043</v>
      </c>
      <c r="W61" s="5" t="n">
        <v>-0.00499343872070313</v>
      </c>
      <c r="X61" s="5" t="n">
        <v>-0.00441884994506836</v>
      </c>
      <c r="Y61" s="5" t="n">
        <v>-0.00478363037109375</v>
      </c>
      <c r="Z61" s="5" t="n">
        <v>-0.00422048568725586</v>
      </c>
      <c r="AA61" s="5" t="n">
        <v>-0.00433921813964844</v>
      </c>
    </row>
    <row r="62" customFormat="false" ht="15" hidden="false" customHeight="false" outlineLevel="0" collapsed="false">
      <c r="A62" s="4" t="n">
        <v>39880</v>
      </c>
      <c r="B62" s="4" t="s">
        <v>98</v>
      </c>
      <c r="C62" s="4" t="s">
        <v>54</v>
      </c>
      <c r="D62" s="5" t="n">
        <v>-0.00940036773681641</v>
      </c>
      <c r="E62" s="5" t="n">
        <v>-0.00901412963867188</v>
      </c>
      <c r="F62" s="5" t="n">
        <v>-0.00778102874755859</v>
      </c>
      <c r="G62" s="5" t="n">
        <v>-0.00746846199035645</v>
      </c>
      <c r="H62" s="5" t="n">
        <v>-0.00809812545776367</v>
      </c>
      <c r="I62" s="5" t="n">
        <v>-0.00782275199890137</v>
      </c>
      <c r="J62" s="5" t="n">
        <v>-0.00814485549926758</v>
      </c>
      <c r="K62" s="5" t="n">
        <v>-0.00985288619995117</v>
      </c>
      <c r="L62" s="5" t="n">
        <v>-0.0121235847473145</v>
      </c>
      <c r="M62" s="5" t="n">
        <v>-0.0117936134338379</v>
      </c>
      <c r="N62" s="5" t="n">
        <v>-0.00961780548095703</v>
      </c>
      <c r="O62" s="5" t="n">
        <v>-0.00708150863647461</v>
      </c>
      <c r="P62" s="5" t="n">
        <v>-0.00559043884277344</v>
      </c>
      <c r="Q62" s="5" t="n">
        <v>-0.00398874282836914</v>
      </c>
      <c r="R62" s="5" t="n">
        <v>-0.00518369674682617</v>
      </c>
      <c r="S62" s="5" t="n">
        <v>-0.00743579864501953</v>
      </c>
      <c r="T62" s="5" t="n">
        <v>-0.00908565521240234</v>
      </c>
      <c r="U62" s="5" t="n">
        <v>-0.0127263069152832</v>
      </c>
      <c r="V62" s="5" t="n">
        <v>-0.0144615173339844</v>
      </c>
      <c r="W62" s="5" t="n">
        <v>-0.0148987770080566</v>
      </c>
      <c r="X62" s="5" t="n">
        <v>-0.0148611068725586</v>
      </c>
      <c r="Y62" s="5" t="n">
        <v>-0.0152091979980469</v>
      </c>
      <c r="Z62" s="5" t="n">
        <v>-0.0132641792297363</v>
      </c>
      <c r="AA62" s="5" t="n">
        <v>-0.0119571685791016</v>
      </c>
    </row>
    <row r="63" customFormat="false" ht="15" hidden="false" customHeight="false" outlineLevel="0" collapsed="false">
      <c r="A63" s="4" t="n">
        <v>39885</v>
      </c>
      <c r="B63" s="4" t="s">
        <v>99</v>
      </c>
      <c r="C63" s="4" t="s">
        <v>54</v>
      </c>
      <c r="D63" s="5" t="n">
        <v>-0.00440216064453125</v>
      </c>
      <c r="E63" s="5" t="n">
        <v>-0.00469064712524414</v>
      </c>
      <c r="F63" s="5" t="n">
        <v>-0.00401997566223145</v>
      </c>
      <c r="G63" s="5" t="n">
        <v>-0.0039665699005127</v>
      </c>
      <c r="H63" s="5" t="n">
        <v>-0.0045924186706543</v>
      </c>
      <c r="I63" s="5" t="n">
        <v>-0.00431203842163086</v>
      </c>
      <c r="J63" s="5" t="n">
        <v>-0.00392532348632813</v>
      </c>
      <c r="K63" s="5" t="n">
        <v>-0.00422191619873047</v>
      </c>
      <c r="L63" s="5" t="n">
        <v>-0.00513839721679688</v>
      </c>
      <c r="M63" s="5" t="n">
        <v>-0.0047307014465332</v>
      </c>
      <c r="N63" s="5" t="n">
        <v>-0.00349903106689453</v>
      </c>
      <c r="O63" s="5" t="n">
        <v>-0.00299930572509766</v>
      </c>
      <c r="P63" s="5" t="n">
        <v>-0.00278234481811523</v>
      </c>
      <c r="Q63" s="5" t="n">
        <v>-0.00220584869384766</v>
      </c>
      <c r="R63" s="5" t="n">
        <v>-0.00223255157470703</v>
      </c>
      <c r="S63" s="5" t="n">
        <v>-0.00308513641357422</v>
      </c>
      <c r="T63" s="5" t="n">
        <v>-0.00372600555419922</v>
      </c>
      <c r="U63" s="5" t="n">
        <v>-0.0047602653503418</v>
      </c>
      <c r="V63" s="5" t="n">
        <v>-0.00560426712036133</v>
      </c>
      <c r="W63" s="5" t="n">
        <v>-0.00552511215209961</v>
      </c>
      <c r="X63" s="5" t="n">
        <v>-0.00500965118408203</v>
      </c>
      <c r="Y63" s="5" t="n">
        <v>-0.00550508499145508</v>
      </c>
      <c r="Z63" s="5" t="n">
        <v>-0.00515413284301758</v>
      </c>
      <c r="AA63" s="5" t="n">
        <v>-0.0048069953918457</v>
      </c>
    </row>
    <row r="64" customFormat="false" ht="15" hidden="false" customHeight="false" outlineLevel="0" collapsed="false">
      <c r="A64" s="4" t="n">
        <v>39890</v>
      </c>
      <c r="B64" s="4" t="s">
        <v>100</v>
      </c>
      <c r="C64" s="4" t="s">
        <v>54</v>
      </c>
      <c r="D64" s="5" t="n">
        <v>-0.0215110778808594</v>
      </c>
      <c r="E64" s="5" t="n">
        <v>-0.0202651023864746</v>
      </c>
      <c r="F64" s="5" t="n">
        <v>-0.01853346824646</v>
      </c>
      <c r="G64" s="5" t="n">
        <v>-0.0180866718292236</v>
      </c>
      <c r="H64" s="5" t="n">
        <v>-0.0179545879364014</v>
      </c>
      <c r="I64" s="5" t="n">
        <v>-0.0177977085113525</v>
      </c>
      <c r="J64" s="5" t="n">
        <v>-0.0192828178405762</v>
      </c>
      <c r="K64" s="5" t="n">
        <v>-0.0238275527954102</v>
      </c>
      <c r="L64" s="5" t="n">
        <v>-0.0277791023254395</v>
      </c>
      <c r="M64" s="5" t="n">
        <v>-0.0219535827636719</v>
      </c>
      <c r="N64" s="5" t="n">
        <v>-0.0124235153198242</v>
      </c>
      <c r="O64" s="5" t="n">
        <v>-0.00601100921630859</v>
      </c>
      <c r="P64" s="5" t="n">
        <v>-0.00354909896850586</v>
      </c>
      <c r="Q64" s="5" t="n">
        <v>-0.0046534538269043</v>
      </c>
      <c r="R64" s="5" t="n">
        <v>-0.00388956069946289</v>
      </c>
      <c r="S64" s="5" t="n">
        <v>-0.00979232788085938</v>
      </c>
      <c r="T64" s="5" t="n">
        <v>-0.0178046226501465</v>
      </c>
      <c r="U64" s="5" t="n">
        <v>-0.0280323028564453</v>
      </c>
      <c r="V64" s="5" t="n">
        <v>-0.0322484970092773</v>
      </c>
      <c r="W64" s="5" t="n">
        <v>-0.0338735580444336</v>
      </c>
      <c r="X64" s="5" t="n">
        <v>-0.0338969230651856</v>
      </c>
      <c r="Y64" s="5" t="n">
        <v>-0.0332818031311035</v>
      </c>
      <c r="Z64" s="5" t="n">
        <v>-0.0297541618347168</v>
      </c>
      <c r="AA64" s="5" t="n">
        <v>-0.0257577896118164</v>
      </c>
    </row>
    <row r="65" customFormat="false" ht="15" hidden="false" customHeight="false" outlineLevel="0" collapsed="false">
      <c r="A65" s="4" t="n">
        <v>39891</v>
      </c>
      <c r="B65" s="4" t="s">
        <v>101</v>
      </c>
      <c r="C65" s="4" t="s">
        <v>54</v>
      </c>
      <c r="D65" s="5" t="n">
        <v>-0.00146484375</v>
      </c>
      <c r="E65" s="5" t="n">
        <v>-0.00183868408203125</v>
      </c>
      <c r="F65" s="5" t="n">
        <v>-0.000985145568847656</v>
      </c>
      <c r="G65" s="5" t="n">
        <v>-0.000715732574462891</v>
      </c>
      <c r="H65" s="5" t="n">
        <v>-0.00143957138061523</v>
      </c>
      <c r="I65" s="5" t="n">
        <v>-0.00118565559387207</v>
      </c>
      <c r="J65" s="5" t="n">
        <v>-8.24928283691406E-005</v>
      </c>
      <c r="K65" s="5" t="n">
        <v>-0.000169277191162109</v>
      </c>
      <c r="L65" s="5" t="n">
        <v>-0.00199604034423828</v>
      </c>
      <c r="M65" s="5" t="n">
        <v>-0.00327634811401367</v>
      </c>
      <c r="N65" s="5" t="n">
        <v>-0.002899169921875</v>
      </c>
      <c r="O65" s="5" t="n">
        <v>-0.00401592254638672</v>
      </c>
      <c r="P65" s="5" t="n">
        <v>-0.0039515495300293</v>
      </c>
      <c r="Q65" s="5" t="n">
        <v>-0.00322628021240234</v>
      </c>
      <c r="R65" s="5" t="n">
        <v>-0.00313854217529297</v>
      </c>
      <c r="S65" s="5" t="n">
        <v>-0.00262689590454102</v>
      </c>
      <c r="T65" s="5" t="n">
        <v>-0.00171041488647461</v>
      </c>
      <c r="U65" s="5" t="n">
        <v>-0.00277566909790039</v>
      </c>
      <c r="V65" s="5" t="n">
        <v>-0.00290346145629883</v>
      </c>
      <c r="W65" s="5" t="n">
        <v>-0.00312042236328125</v>
      </c>
      <c r="X65" s="5" t="n">
        <v>-0.00266170501708984</v>
      </c>
      <c r="Y65" s="5" t="n">
        <v>-0.00296449661254883</v>
      </c>
      <c r="Z65" s="5" t="n">
        <v>-0.00258255004882813</v>
      </c>
      <c r="AA65" s="5" t="n">
        <v>-0.00271844863891602</v>
      </c>
    </row>
    <row r="66" customFormat="false" ht="15" hidden="false" customHeight="false" outlineLevel="0" collapsed="false">
      <c r="A66" s="4" t="n">
        <v>39900</v>
      </c>
      <c r="B66" s="4" t="s">
        <v>102</v>
      </c>
      <c r="C66" s="4" t="s">
        <v>54</v>
      </c>
      <c r="D66" s="5" t="n">
        <v>-0.000697135925292969</v>
      </c>
      <c r="E66" s="5" t="n">
        <v>-0.00171279907226563</v>
      </c>
      <c r="F66" s="5" t="n">
        <v>-0.000871181488037109</v>
      </c>
      <c r="G66" s="5" t="n">
        <v>-0.000602483749389648</v>
      </c>
      <c r="H66" s="5" t="n">
        <v>-0.00132942199707031</v>
      </c>
      <c r="I66" s="5" t="n">
        <v>-0.00107455253601074</v>
      </c>
      <c r="J66" s="5" t="n">
        <v>4.33921813964844E-005</v>
      </c>
      <c r="K66" s="5" t="n">
        <v>-4.29153442382813E-006</v>
      </c>
      <c r="L66" s="5" t="n">
        <v>-0.00180959701538086</v>
      </c>
      <c r="M66" s="5" t="n">
        <v>-0.00313854217529297</v>
      </c>
      <c r="N66" s="5" t="n">
        <v>-0.00286006927490234</v>
      </c>
      <c r="O66" s="5" t="n">
        <v>-0.00401163101196289</v>
      </c>
      <c r="P66" s="5" t="n">
        <v>-0.0039668083190918</v>
      </c>
      <c r="Q66" s="5" t="n">
        <v>-0.00323486328125</v>
      </c>
      <c r="R66" s="5" t="n">
        <v>-0.00307559967041016</v>
      </c>
      <c r="S66" s="5" t="n">
        <v>-0.00251197814941406</v>
      </c>
      <c r="T66" s="5" t="n">
        <v>-0.0016021728515625</v>
      </c>
      <c r="U66" s="5" t="n">
        <v>-0.00258874893188477</v>
      </c>
      <c r="V66" s="5" t="n">
        <v>-0.00269079208374023</v>
      </c>
      <c r="W66" s="5" t="n">
        <v>-0.00289154052734375</v>
      </c>
      <c r="X66" s="5" t="n">
        <v>-0.0024256706237793</v>
      </c>
      <c r="Y66" s="5" t="n">
        <v>-0.00273418426513672</v>
      </c>
      <c r="Z66" s="5" t="n">
        <v>-0.0023808479309082</v>
      </c>
      <c r="AA66" s="5" t="n">
        <v>-0.00254583358764648</v>
      </c>
    </row>
    <row r="67" customFormat="false" ht="15" hidden="false" customHeight="false" outlineLevel="0" collapsed="false">
      <c r="A67" s="4" t="n">
        <v>39905</v>
      </c>
      <c r="B67" s="4" t="s">
        <v>103</v>
      </c>
      <c r="C67" s="4" t="s">
        <v>54</v>
      </c>
      <c r="D67" s="5" t="n">
        <v>-0.0027766227722168</v>
      </c>
      <c r="E67" s="5" t="n">
        <v>-0.00310087203979492</v>
      </c>
      <c r="F67" s="5" t="n">
        <v>-0.00225353240966797</v>
      </c>
      <c r="G67" s="5" t="n">
        <v>-0.00200223922729492</v>
      </c>
      <c r="H67" s="5" t="n">
        <v>-0.00274372100830078</v>
      </c>
      <c r="I67" s="5" t="n">
        <v>-0.0024261474609375</v>
      </c>
      <c r="J67" s="5" t="n">
        <v>-0.00132608413696289</v>
      </c>
      <c r="K67" s="5" t="n">
        <v>-0.00162363052368164</v>
      </c>
      <c r="L67" s="5" t="n">
        <v>-0.00373268127441406</v>
      </c>
      <c r="M67" s="5" t="n">
        <v>-0.00531148910522461</v>
      </c>
      <c r="N67" s="5" t="n">
        <v>-0.00552082061767578</v>
      </c>
      <c r="O67" s="5" t="n">
        <v>-0.00668573379516602</v>
      </c>
      <c r="P67" s="5" t="n">
        <v>-0.00673913955688477</v>
      </c>
      <c r="Q67" s="5" t="n">
        <v>-0.00605678558349609</v>
      </c>
      <c r="R67" s="5" t="n">
        <v>-0.00568771362304688</v>
      </c>
      <c r="S67" s="5" t="n">
        <v>-0.00505828857421875</v>
      </c>
      <c r="T67" s="5" t="n">
        <v>-0.00403833389282227</v>
      </c>
      <c r="U67" s="5" t="n">
        <v>-0.00444459915161133</v>
      </c>
      <c r="V67" s="5" t="n">
        <v>-0.00460672378540039</v>
      </c>
      <c r="W67" s="5" t="n">
        <v>-0.0049443244934082</v>
      </c>
      <c r="X67" s="5" t="n">
        <v>-0.00436830520629883</v>
      </c>
      <c r="Y67" s="5" t="n">
        <v>-0.00473403930664063</v>
      </c>
      <c r="Z67" s="5" t="n">
        <v>-0.00417661666870117</v>
      </c>
      <c r="AA67" s="5" t="n">
        <v>-0.00430393218994141</v>
      </c>
    </row>
    <row r="68" customFormat="false" ht="15" hidden="false" customHeight="false" outlineLevel="0" collapsed="false">
      <c r="A68" s="4" t="n">
        <v>39910</v>
      </c>
      <c r="B68" s="4" t="s">
        <v>104</v>
      </c>
      <c r="C68" s="4" t="s">
        <v>54</v>
      </c>
      <c r="D68" s="5" t="n">
        <v>-0.00316143035888672</v>
      </c>
      <c r="E68" s="5" t="n">
        <v>-0.00342988967895508</v>
      </c>
      <c r="F68" s="5" t="n">
        <v>-0.00255370140075684</v>
      </c>
      <c r="G68" s="5" t="n">
        <v>-0.00228071212768555</v>
      </c>
      <c r="H68" s="5" t="n">
        <v>-0.00301218032836914</v>
      </c>
      <c r="I68" s="5" t="n">
        <v>-0.00270652770996094</v>
      </c>
      <c r="J68" s="5" t="n">
        <v>-0.0016474723815918</v>
      </c>
      <c r="K68" s="5" t="n">
        <v>-0.00206518173217773</v>
      </c>
      <c r="L68" s="5" t="n">
        <v>-0.00428199768066406</v>
      </c>
      <c r="M68" s="5" t="n">
        <v>-0.00590991973876953</v>
      </c>
      <c r="N68" s="5" t="n">
        <v>-0.00611066818237305</v>
      </c>
      <c r="O68" s="5" t="n">
        <v>-0.00728511810302734</v>
      </c>
      <c r="P68" s="5" t="n">
        <v>-0.00733709335327148</v>
      </c>
      <c r="Q68" s="5" t="n">
        <v>-0.00667476654052734</v>
      </c>
      <c r="R68" s="5" t="n">
        <v>-0.00632095336914063</v>
      </c>
      <c r="S68" s="5" t="n">
        <v>-0.00570249557495117</v>
      </c>
      <c r="T68" s="5" t="n">
        <v>-0.00464773178100586</v>
      </c>
      <c r="U68" s="5" t="n">
        <v>-0.0050663948059082</v>
      </c>
      <c r="V68" s="5" t="n">
        <v>-0.00527143478393555</v>
      </c>
      <c r="W68" s="5" t="n">
        <v>-0.00563335418701172</v>
      </c>
      <c r="X68" s="5" t="n">
        <v>-0.00506734848022461</v>
      </c>
      <c r="Y68" s="5" t="n">
        <v>-0.00541591644287109</v>
      </c>
      <c r="Z68" s="5" t="n">
        <v>-0.00476264953613281</v>
      </c>
      <c r="AA68" s="5" t="n">
        <v>-0.00478458404541016</v>
      </c>
    </row>
    <row r="69" customFormat="false" ht="15" hidden="false" customHeight="false" outlineLevel="0" collapsed="false">
      <c r="A69" s="4" t="n">
        <v>39920</v>
      </c>
      <c r="B69" s="4" t="s">
        <v>105</v>
      </c>
      <c r="C69" s="4" t="s">
        <v>54</v>
      </c>
      <c r="D69" s="5" t="n">
        <v>-0.00122308731079102</v>
      </c>
      <c r="E69" s="5" t="n">
        <v>-0.00200653076171875</v>
      </c>
      <c r="F69" s="5" t="n">
        <v>-0.00149941444396973</v>
      </c>
      <c r="G69" s="5" t="n">
        <v>-0.00137495994567871</v>
      </c>
      <c r="H69" s="5" t="n">
        <v>-0.00220990180969238</v>
      </c>
      <c r="I69" s="5" t="n">
        <v>-0.00169086456298828</v>
      </c>
      <c r="J69" s="5" t="n">
        <v>-4.76837158203125E-005</v>
      </c>
      <c r="K69" s="5" t="n">
        <v>0.000288963317871094</v>
      </c>
      <c r="L69" s="5" t="n">
        <v>-0.00146293640136719</v>
      </c>
      <c r="M69" s="5" t="n">
        <v>-0.00301170349121094</v>
      </c>
      <c r="N69" s="5" t="n">
        <v>-0.00333786010742188</v>
      </c>
      <c r="O69" s="5" t="n">
        <v>-0.00437545776367188</v>
      </c>
      <c r="P69" s="5" t="n">
        <v>-0.00418233871459961</v>
      </c>
      <c r="Q69" s="5" t="n">
        <v>-0.00342941284179688</v>
      </c>
      <c r="R69" s="5" t="n">
        <v>-0.00278615951538086</v>
      </c>
      <c r="S69" s="5" t="n">
        <v>-0.00215482711791992</v>
      </c>
      <c r="T69" s="5" t="n">
        <v>-0.00147581100463867</v>
      </c>
      <c r="U69" s="5" t="n">
        <v>-0.00139713287353516</v>
      </c>
      <c r="V69" s="5" t="n">
        <v>-0.00121784210205078</v>
      </c>
      <c r="W69" s="5" t="n">
        <v>-0.00154685974121094</v>
      </c>
      <c r="X69" s="5" t="n">
        <v>-0.000715732574462891</v>
      </c>
      <c r="Y69" s="5" t="n">
        <v>-0.00130033493041992</v>
      </c>
      <c r="Z69" s="5" t="n">
        <v>-0.0012822151184082</v>
      </c>
      <c r="AA69" s="5" t="n">
        <v>-0.00243186950683594</v>
      </c>
    </row>
    <row r="70" customFormat="false" ht="15" hidden="false" customHeight="false" outlineLevel="0" collapsed="false">
      <c r="A70" s="4" t="n">
        <v>39925</v>
      </c>
      <c r="B70" s="4" t="s">
        <v>106</v>
      </c>
      <c r="C70" s="4" t="s">
        <v>54</v>
      </c>
      <c r="D70" s="5" t="n">
        <v>-0.0141568183898926</v>
      </c>
      <c r="E70" s="5" t="n">
        <v>-0.013094425201416</v>
      </c>
      <c r="F70" s="5" t="n">
        <v>-0.011566162109375</v>
      </c>
      <c r="G70" s="5" t="n">
        <v>-0.0110762119293213</v>
      </c>
      <c r="H70" s="5" t="n">
        <v>-0.0115258693695068</v>
      </c>
      <c r="I70" s="5" t="n">
        <v>-0.0115237236022949</v>
      </c>
      <c r="J70" s="5" t="n">
        <v>-0.0128493309020996</v>
      </c>
      <c r="K70" s="5" t="n">
        <v>-0.0162882804870606</v>
      </c>
      <c r="L70" s="5" t="n">
        <v>-0.0199556350708008</v>
      </c>
      <c r="M70" s="5" t="n">
        <v>-0.0184769630432129</v>
      </c>
      <c r="N70" s="5" t="n">
        <v>-0.0142192840576172</v>
      </c>
      <c r="O70" s="5" t="n">
        <v>-0.0112419128417969</v>
      </c>
      <c r="P70" s="5" t="n">
        <v>-0.00991344451904297</v>
      </c>
      <c r="Q70" s="5" t="n">
        <v>-0.00806427001953125</v>
      </c>
      <c r="R70" s="5" t="n">
        <v>-0.0108709335327148</v>
      </c>
      <c r="S70" s="5" t="n">
        <v>-0.0131683349609375</v>
      </c>
      <c r="T70" s="5" t="n">
        <v>-0.0158791542053223</v>
      </c>
      <c r="U70" s="5" t="n">
        <v>-0.019930362701416</v>
      </c>
      <c r="V70" s="5" t="n">
        <v>-0.0232019424438477</v>
      </c>
      <c r="W70" s="5" t="n">
        <v>-0.0236287117004395</v>
      </c>
      <c r="X70" s="5" t="n">
        <v>-0.0242137908935547</v>
      </c>
      <c r="Y70" s="5" t="n">
        <v>-0.0247783660888672</v>
      </c>
      <c r="Z70" s="5" t="n">
        <v>-0.0210371017456055</v>
      </c>
      <c r="AA70" s="5" t="n">
        <v>-0.0182933807373047</v>
      </c>
    </row>
    <row r="71" customFormat="false" ht="15" hidden="false" customHeight="false" outlineLevel="0" collapsed="false">
      <c r="A71" s="4" t="n">
        <v>39930</v>
      </c>
      <c r="B71" s="4" t="s">
        <v>107</v>
      </c>
      <c r="C71" s="4" t="s">
        <v>54</v>
      </c>
      <c r="D71" s="5" t="n">
        <v>-0.00726795196533203</v>
      </c>
      <c r="E71" s="5" t="n">
        <v>-0.00704813003540039</v>
      </c>
      <c r="F71" s="5" t="n">
        <v>-0.00592994689941406</v>
      </c>
      <c r="G71" s="5" t="n">
        <v>-0.00549697875976563</v>
      </c>
      <c r="H71" s="5" t="n">
        <v>-0.00611448287963867</v>
      </c>
      <c r="I71" s="5" t="n">
        <v>-0.00595211982727051</v>
      </c>
      <c r="J71" s="5" t="n">
        <v>-0.00550556182861328</v>
      </c>
      <c r="K71" s="5" t="n">
        <v>-0.00676059722900391</v>
      </c>
      <c r="L71" s="5" t="n">
        <v>-0.00970220565795898</v>
      </c>
      <c r="M71" s="5" t="n">
        <v>-0.0110635757446289</v>
      </c>
      <c r="N71" s="5" t="n">
        <v>-0.0101084709167481</v>
      </c>
      <c r="O71" s="5" t="n">
        <v>-0.0105948448181152</v>
      </c>
      <c r="P71" s="5" t="n">
        <v>-0.0102329254150391</v>
      </c>
      <c r="Q71" s="5" t="n">
        <v>-0.00945138931274414</v>
      </c>
      <c r="R71" s="5" t="n">
        <v>-0.00996255874633789</v>
      </c>
      <c r="S71" s="5" t="n">
        <v>-0.00955629348754883</v>
      </c>
      <c r="T71" s="5" t="n">
        <v>-0.00886678695678711</v>
      </c>
      <c r="U71" s="5" t="n">
        <v>-0.0107088088989258</v>
      </c>
      <c r="V71" s="5" t="n">
        <v>-0.0114951133728027</v>
      </c>
      <c r="W71" s="5" t="n">
        <v>-0.0121836662292481</v>
      </c>
      <c r="X71" s="5" t="n">
        <v>-0.0120224952697754</v>
      </c>
      <c r="Y71" s="5" t="n">
        <v>-0.012263298034668</v>
      </c>
      <c r="Z71" s="5" t="n">
        <v>-0.0107502937316895</v>
      </c>
      <c r="AA71" s="5" t="n">
        <v>-0.00978183746337891</v>
      </c>
    </row>
    <row r="72" customFormat="false" ht="15" hidden="false" customHeight="false" outlineLevel="0" collapsed="false">
      <c r="A72" s="4" t="n">
        <v>39940</v>
      </c>
      <c r="B72" s="4" t="s">
        <v>108</v>
      </c>
      <c r="C72" s="4" t="s">
        <v>54</v>
      </c>
      <c r="D72" s="5" t="n">
        <v>-0.0105724334716797</v>
      </c>
      <c r="E72" s="5" t="n">
        <v>-0.0108370780944824</v>
      </c>
      <c r="F72" s="5" t="n">
        <v>-0.0097811222076416</v>
      </c>
      <c r="G72" s="5" t="n">
        <v>-0.0094749927520752</v>
      </c>
      <c r="H72" s="5" t="n">
        <v>-0.00988411903381348</v>
      </c>
      <c r="I72" s="5" t="n">
        <v>-0.0096592903137207</v>
      </c>
      <c r="J72" s="5" t="n">
        <v>-0.0100092887878418</v>
      </c>
      <c r="K72" s="5" t="n">
        <v>-0.0119328498840332</v>
      </c>
      <c r="L72" s="5" t="n">
        <v>-0.0137238502502441</v>
      </c>
      <c r="M72" s="5" t="n">
        <v>-0.0102338790893555</v>
      </c>
      <c r="N72" s="5" t="n">
        <v>-0.0041966438293457</v>
      </c>
      <c r="O72" s="5" t="n">
        <v>-0.000536918640136719</v>
      </c>
      <c r="P72" s="5" t="n">
        <v>0.00106239318847656</v>
      </c>
      <c r="Q72" s="5" t="n">
        <v>0.00155878067016602</v>
      </c>
      <c r="R72" s="5" t="n">
        <v>0.000835895538330078</v>
      </c>
      <c r="S72" s="5" t="n">
        <v>-0.00330686569213867</v>
      </c>
      <c r="T72" s="5" t="n">
        <v>-0.0074915885925293</v>
      </c>
      <c r="U72" s="5" t="n">
        <v>-0.0133318901062012</v>
      </c>
      <c r="V72" s="5" t="n">
        <v>-0.0156230926513672</v>
      </c>
      <c r="W72" s="5" t="n">
        <v>-0.0163578987121582</v>
      </c>
      <c r="X72" s="5" t="n">
        <v>-0.0161418914794922</v>
      </c>
      <c r="Y72" s="5" t="n">
        <v>-0.0164918899536133</v>
      </c>
      <c r="Z72" s="5" t="n">
        <v>-0.014894962310791</v>
      </c>
      <c r="AA72" s="5" t="n">
        <v>-0.0130915641784668</v>
      </c>
    </row>
    <row r="73" customFormat="false" ht="15" hidden="false" customHeight="false" outlineLevel="0" collapsed="false">
      <c r="A73" s="4" t="n">
        <v>39945</v>
      </c>
      <c r="B73" s="4" t="s">
        <v>109</v>
      </c>
      <c r="C73" s="4" t="s">
        <v>54</v>
      </c>
      <c r="D73" s="5" t="n">
        <v>-0.00293445587158203</v>
      </c>
      <c r="E73" s="5" t="n">
        <v>-0.00368404388427734</v>
      </c>
      <c r="F73" s="5" t="n">
        <v>-0.00316834449768066</v>
      </c>
      <c r="G73" s="5" t="n">
        <v>-0.00304603576660156</v>
      </c>
      <c r="H73" s="5" t="n">
        <v>-0.00382232666015625</v>
      </c>
      <c r="I73" s="5" t="n">
        <v>-0.00324153900146484</v>
      </c>
      <c r="J73" s="5" t="n">
        <v>-0.00172281265258789</v>
      </c>
      <c r="K73" s="5" t="n">
        <v>-0.00178670883178711</v>
      </c>
      <c r="L73" s="5" t="n">
        <v>-0.003814697265625</v>
      </c>
      <c r="M73" s="5" t="n">
        <v>-0.00532960891723633</v>
      </c>
      <c r="N73" s="5" t="n">
        <v>-0.00537681579589844</v>
      </c>
      <c r="O73" s="5" t="n">
        <v>-0.00614833831787109</v>
      </c>
      <c r="P73" s="5" t="n">
        <v>-0.00569486618041992</v>
      </c>
      <c r="Q73" s="5" t="n">
        <v>-0.0049738883972168</v>
      </c>
      <c r="R73" s="5" t="n">
        <v>-0.00438404083251953</v>
      </c>
      <c r="S73" s="5" t="n">
        <v>-0.00411796569824219</v>
      </c>
      <c r="T73" s="5" t="n">
        <v>-0.0036158561706543</v>
      </c>
      <c r="U73" s="5" t="n">
        <v>-0.00359344482421875</v>
      </c>
      <c r="V73" s="5" t="n">
        <v>-0.00369691848754883</v>
      </c>
      <c r="W73" s="5" t="n">
        <v>-0.00416803359985352</v>
      </c>
      <c r="X73" s="5" t="n">
        <v>-0.00334692001342773</v>
      </c>
      <c r="Y73" s="5" t="n">
        <v>-0.00389003753662109</v>
      </c>
      <c r="Z73" s="5" t="n">
        <v>-0.00359296798706055</v>
      </c>
      <c r="AA73" s="5" t="n">
        <v>-0.00454330444335938</v>
      </c>
    </row>
    <row r="74" customFormat="false" ht="15" hidden="false" customHeight="false" outlineLevel="0" collapsed="false">
      <c r="A74" s="4" t="n">
        <v>29955</v>
      </c>
      <c r="B74" s="4" t="s">
        <v>110</v>
      </c>
      <c r="C74" s="4" t="s">
        <v>111</v>
      </c>
      <c r="D74" s="5" t="n">
        <v>-0.0155234336853027</v>
      </c>
      <c r="E74" s="5" t="n">
        <v>-0.0148487091064453</v>
      </c>
      <c r="F74" s="5" t="n">
        <v>-0.0115277767181397</v>
      </c>
      <c r="G74" s="5" t="n">
        <v>-0.011157751083374</v>
      </c>
      <c r="H74" s="5" t="n">
        <v>-0.0119237899780273</v>
      </c>
      <c r="I74" s="5" t="n">
        <v>-0.0118658542633057</v>
      </c>
      <c r="J74" s="5" t="n">
        <v>-0.0161104202270508</v>
      </c>
      <c r="K74" s="5" t="n">
        <v>-0.0178689956665039</v>
      </c>
      <c r="L74" s="5" t="n">
        <v>-0.0170412063598633</v>
      </c>
      <c r="M74" s="5" t="n">
        <v>-0.0193848609924316</v>
      </c>
      <c r="N74" s="5" t="n">
        <v>-0.0179457664489746</v>
      </c>
      <c r="O74" s="5" t="n">
        <v>-0.00488996505737305</v>
      </c>
      <c r="P74" s="5" t="n">
        <v>-0.0128965377807617</v>
      </c>
      <c r="Q74" s="5" t="n">
        <v>0.0063776969909668</v>
      </c>
      <c r="R74" s="5" t="n">
        <v>-0.00101280212402344</v>
      </c>
      <c r="S74" s="5" t="n">
        <v>-0.00330495834350586</v>
      </c>
      <c r="T74" s="5" t="n">
        <v>-0.00963687896728516</v>
      </c>
      <c r="U74" s="5" t="n">
        <v>-0.0302619934082031</v>
      </c>
      <c r="V74" s="5" t="n">
        <v>-0.0210299491882324</v>
      </c>
      <c r="W74" s="5" t="n">
        <v>-0.0228395462036133</v>
      </c>
      <c r="X74" s="5" t="n">
        <v>-0.0214223861694336</v>
      </c>
      <c r="Y74" s="5" t="n">
        <v>-0.0228047370910645</v>
      </c>
      <c r="Z74" s="5" t="n">
        <v>-0.0219030380249023</v>
      </c>
      <c r="AA74" s="5" t="n">
        <v>-0.0211377143859863</v>
      </c>
    </row>
    <row r="75" customFormat="false" ht="15" hidden="false" customHeight="false" outlineLevel="0" collapsed="false">
      <c r="A75" s="4" t="n">
        <v>29960</v>
      </c>
      <c r="B75" s="4" t="s">
        <v>112</v>
      </c>
      <c r="C75" s="4" t="s">
        <v>111</v>
      </c>
      <c r="D75" s="5" t="n">
        <v>-0.0150513648986816</v>
      </c>
      <c r="E75" s="5" t="n">
        <v>-0.0142574310302734</v>
      </c>
      <c r="F75" s="5" t="n">
        <v>-0.0104629993438721</v>
      </c>
      <c r="G75" s="5" t="n">
        <v>-0.0101416110992432</v>
      </c>
      <c r="H75" s="5" t="n">
        <v>-0.01094651222229</v>
      </c>
      <c r="I75" s="5" t="n">
        <v>-0.0108754634857178</v>
      </c>
      <c r="J75" s="5" t="n">
        <v>-0.0159926414489746</v>
      </c>
      <c r="K75" s="5" t="n">
        <v>-0.016871452331543</v>
      </c>
      <c r="L75" s="5" t="n">
        <v>-0.0146632194519043</v>
      </c>
      <c r="M75" s="5" t="n">
        <v>-0.0184097290039063</v>
      </c>
      <c r="N75" s="5" t="n">
        <v>-0.0179848670959473</v>
      </c>
      <c r="O75" s="5" t="n">
        <v>-0.00447893142700195</v>
      </c>
      <c r="P75" s="5" t="n">
        <v>-0.0143203735351563</v>
      </c>
      <c r="Q75" s="5" t="n">
        <v>0.00883674621582031</v>
      </c>
      <c r="R75" s="5" t="n">
        <v>-0.00249767303466797</v>
      </c>
      <c r="S75" s="5" t="n">
        <v>-0.00244855880737305</v>
      </c>
      <c r="T75" s="5" t="n">
        <v>-0.00854063034057617</v>
      </c>
      <c r="U75" s="5" t="n">
        <v>-0.0318851470947266</v>
      </c>
      <c r="V75" s="5" t="n">
        <v>-0.019038200378418</v>
      </c>
      <c r="W75" s="5" t="n">
        <v>-0.0210204124450684</v>
      </c>
      <c r="X75" s="5" t="n">
        <v>-0.0190181732177734</v>
      </c>
      <c r="Y75" s="5" t="n">
        <v>-0.0209932327270508</v>
      </c>
      <c r="Z75" s="5" t="n">
        <v>-0.0208125114440918</v>
      </c>
      <c r="AA75" s="5" t="n">
        <v>-0.0209388732910156</v>
      </c>
    </row>
    <row r="76" customFormat="false" ht="15" hidden="false" customHeight="false" outlineLevel="0" collapsed="false">
      <c r="A76" s="4" t="n">
        <v>29966</v>
      </c>
      <c r="B76" s="4" t="s">
        <v>113</v>
      </c>
      <c r="C76" s="4" t="s">
        <v>111</v>
      </c>
      <c r="D76" s="5" t="n">
        <v>-0.014803409576416</v>
      </c>
      <c r="E76" s="5" t="n">
        <v>-0.0140199661254883</v>
      </c>
      <c r="F76" s="5" t="n">
        <v>-0.0102169513702393</v>
      </c>
      <c r="G76" s="5" t="n">
        <v>-0.00990176200866699</v>
      </c>
      <c r="H76" s="5" t="n">
        <v>-0.010711669921875</v>
      </c>
      <c r="I76" s="5" t="n">
        <v>-0.0106387138366699</v>
      </c>
      <c r="J76" s="5" t="n">
        <v>-0.0157685279846191</v>
      </c>
      <c r="K76" s="5" t="n">
        <v>-0.0165400505065918</v>
      </c>
      <c r="L76" s="5" t="n">
        <v>-0.0142216682434082</v>
      </c>
      <c r="M76" s="5" t="n">
        <v>-0.0180296897888184</v>
      </c>
      <c r="N76" s="5" t="n">
        <v>-0.0176453590393066</v>
      </c>
      <c r="O76" s="5" t="n">
        <v>-0.00414466857910156</v>
      </c>
      <c r="P76" s="5" t="n">
        <v>-0.0140891075134277</v>
      </c>
      <c r="Q76" s="5" t="n">
        <v>0.00922584533691406</v>
      </c>
      <c r="R76" s="5" t="n">
        <v>-0.0022740364074707</v>
      </c>
      <c r="S76" s="5" t="n">
        <v>-0.00213098526000977</v>
      </c>
      <c r="T76" s="5" t="n">
        <v>-0.00820112228393555</v>
      </c>
      <c r="U76" s="5" t="n">
        <v>-0.0316405296325684</v>
      </c>
      <c r="V76" s="5" t="n">
        <v>-0.0185937881469727</v>
      </c>
      <c r="W76" s="5" t="n">
        <v>-0.0205755233764648</v>
      </c>
      <c r="X76" s="5" t="n">
        <v>-0.0185408592224121</v>
      </c>
      <c r="Y76" s="5" t="n">
        <v>-0.0205535888671875</v>
      </c>
      <c r="Z76" s="5" t="n">
        <v>-0.0204434394836426</v>
      </c>
      <c r="AA76" s="5" t="n">
        <v>-0.020658016204834</v>
      </c>
    </row>
    <row r="77" customFormat="false" ht="15" hidden="false" customHeight="false" outlineLevel="0" collapsed="false">
      <c r="A77" s="4" t="n">
        <v>29975</v>
      </c>
      <c r="B77" s="4" t="s">
        <v>114</v>
      </c>
      <c r="C77" s="4" t="s">
        <v>111</v>
      </c>
      <c r="D77" s="5" t="n">
        <v>-0.016024112701416</v>
      </c>
      <c r="E77" s="5" t="n">
        <v>-0.0152559280395508</v>
      </c>
      <c r="F77" s="5" t="n">
        <v>-0.0116167068481445</v>
      </c>
      <c r="G77" s="5" t="n">
        <v>-0.0112485885620117</v>
      </c>
      <c r="H77" s="5" t="n">
        <v>-0.0120415687561035</v>
      </c>
      <c r="I77" s="5" t="n">
        <v>-0.0119855403900147</v>
      </c>
      <c r="J77" s="5" t="n">
        <v>-0.0168309211730957</v>
      </c>
      <c r="K77" s="5" t="n">
        <v>-0.0183663368225098</v>
      </c>
      <c r="L77" s="5" t="n">
        <v>-0.0169878005981445</v>
      </c>
      <c r="M77" s="5" t="n">
        <v>-0.020050048828125</v>
      </c>
      <c r="N77" s="5" t="n">
        <v>-0.019129753112793</v>
      </c>
      <c r="O77" s="5" t="n">
        <v>-0.00569438934326172</v>
      </c>
      <c r="P77" s="5" t="n">
        <v>-0.0146164894104004</v>
      </c>
      <c r="Q77" s="5" t="n">
        <v>0.00692176818847656</v>
      </c>
      <c r="R77" s="5" t="n">
        <v>-0.00274515151977539</v>
      </c>
      <c r="S77" s="5" t="n">
        <v>-0.0037083625793457</v>
      </c>
      <c r="T77" s="5" t="n">
        <v>-0.00998544692993164</v>
      </c>
      <c r="U77" s="5" t="n">
        <v>-0.0322599411010742</v>
      </c>
      <c r="V77" s="5" t="n">
        <v>-0.0211539268493652</v>
      </c>
      <c r="W77" s="5" t="n">
        <v>-0.0231137275695801</v>
      </c>
      <c r="X77" s="5" t="n">
        <v>-0.0214033126831055</v>
      </c>
      <c r="Y77" s="5" t="n">
        <v>-0.0230507850646973</v>
      </c>
      <c r="Z77" s="5" t="n">
        <v>-0.0224089622497559</v>
      </c>
      <c r="AA77" s="5" t="n">
        <v>-0.0219717025756836</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7T02:01:33Z</dcterms:created>
  <dc:creator/>
  <dc:description/>
  <dc:language>en-US</dc:language>
  <cp:lastModifiedBy>Operacion</cp:lastModifiedBy>
  <dcterms:modified xsi:type="dcterms:W3CDTF">2024-11-27T02:01:33Z</dcterms:modified>
  <cp:revision>0</cp:revision>
  <dc:subject/>
  <dc:title/>
</cp:coreProperties>
</file>