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5/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82802581787109</v>
      </c>
      <c r="E3" s="5" t="n">
        <v>-0.0277962684631348</v>
      </c>
      <c r="F3" s="5" t="n">
        <v>-0.0252010822296143</v>
      </c>
      <c r="G3" s="5" t="n">
        <v>-0.0260348320007324</v>
      </c>
      <c r="H3" s="5" t="n">
        <v>-0.0257248878479004</v>
      </c>
      <c r="I3" s="5" t="n">
        <v>-0.0258262157440186</v>
      </c>
      <c r="J3" s="5" t="n">
        <v>-0.0269911289215088</v>
      </c>
      <c r="K3" s="5" t="n">
        <v>-0.0318922996520996</v>
      </c>
      <c r="L3" s="5" t="n">
        <v>-0.0358705520629883</v>
      </c>
      <c r="M3" s="5" t="n">
        <v>-0.0383739471435547</v>
      </c>
      <c r="N3" s="5" t="n">
        <v>-0.0407176017761231</v>
      </c>
      <c r="O3" s="5" t="n">
        <v>-0.0430006980895996</v>
      </c>
      <c r="P3" s="5" t="n">
        <v>-0.0444960594177246</v>
      </c>
      <c r="Q3" s="5" t="n">
        <v>-0.0385432243347168</v>
      </c>
      <c r="R3" s="5" t="n">
        <v>-0.0431547164916992</v>
      </c>
      <c r="S3" s="5" t="n">
        <v>-0.040431022644043</v>
      </c>
      <c r="T3" s="5" t="n">
        <v>-0.0398192405700684</v>
      </c>
      <c r="U3" s="5" t="n">
        <v>-0.0386981964111328</v>
      </c>
      <c r="V3" s="5" t="n">
        <v>-0.0391263961791992</v>
      </c>
      <c r="W3" s="5" t="n">
        <v>-0.0403757095336914</v>
      </c>
      <c r="X3" s="5" t="n">
        <v>-0.0423660278320313</v>
      </c>
      <c r="Y3" s="5" t="n">
        <v>-0.0411853790283203</v>
      </c>
      <c r="Z3" s="5" t="n">
        <v>-0.0351996421813965</v>
      </c>
      <c r="AA3" s="5" t="n">
        <v>-0.0357341766357422</v>
      </c>
    </row>
    <row r="4" customFormat="false" ht="15" hidden="false" customHeight="false" outlineLevel="0" collapsed="false">
      <c r="A4" s="4" t="n">
        <v>29600</v>
      </c>
      <c r="B4" s="4" t="s">
        <v>38</v>
      </c>
      <c r="C4" s="4" t="s">
        <v>37</v>
      </c>
      <c r="D4" s="5" t="n">
        <v>-0.0306582450866699</v>
      </c>
      <c r="E4" s="5" t="n">
        <v>-0.0298476219177246</v>
      </c>
      <c r="F4" s="5" t="n">
        <v>-0.0272085666656494</v>
      </c>
      <c r="G4" s="5" t="n">
        <v>-0.0279698371887207</v>
      </c>
      <c r="H4" s="5" t="n">
        <v>-0.0276846885681152</v>
      </c>
      <c r="I4" s="5" t="n">
        <v>-0.0277402400970459</v>
      </c>
      <c r="J4" s="5" t="n">
        <v>-0.0290186405181885</v>
      </c>
      <c r="K4" s="5" t="n">
        <v>-0.0344099998474121</v>
      </c>
      <c r="L4" s="5" t="n">
        <v>-0.0386357307434082</v>
      </c>
      <c r="M4" s="5" t="n">
        <v>-0.0415825843811035</v>
      </c>
      <c r="N4" s="5" t="n">
        <v>-0.0440196990966797</v>
      </c>
      <c r="O4" s="5" t="n">
        <v>-0.0461287498474121</v>
      </c>
      <c r="P4" s="5" t="n">
        <v>-0.0477786064147949</v>
      </c>
      <c r="Q4" s="5" t="n">
        <v>-0.0418119430541992</v>
      </c>
      <c r="R4" s="5" t="n">
        <v>-0.0464115142822266</v>
      </c>
      <c r="S4" s="5" t="n">
        <v>-0.0435752868652344</v>
      </c>
      <c r="T4" s="5" t="n">
        <v>-0.0431275367736816</v>
      </c>
      <c r="U4" s="5" t="n">
        <v>-0.0416250228881836</v>
      </c>
      <c r="V4" s="5" t="n">
        <v>-0.0419101715087891</v>
      </c>
      <c r="W4" s="5" t="n">
        <v>-0.0432443618774414</v>
      </c>
      <c r="X4" s="5" t="n">
        <v>-0.0451927185058594</v>
      </c>
      <c r="Y4" s="5" t="n">
        <v>-0.0440559387207031</v>
      </c>
      <c r="Z4" s="5" t="n">
        <v>-0.0378255844116211</v>
      </c>
      <c r="AA4" s="5" t="n">
        <v>-0.0387029647827148</v>
      </c>
    </row>
    <row r="5" customFormat="false" ht="15" hidden="false" customHeight="false" outlineLevel="0" collapsed="false">
      <c r="A5" s="4" t="n">
        <v>29602</v>
      </c>
      <c r="B5" s="4" t="s">
        <v>39</v>
      </c>
      <c r="C5" s="4" t="s">
        <v>37</v>
      </c>
      <c r="D5" s="5" t="n">
        <v>-0.0306658744812012</v>
      </c>
      <c r="E5" s="5" t="n">
        <v>-0.0298488140106201</v>
      </c>
      <c r="F5" s="5" t="n">
        <v>-0.0272092819213867</v>
      </c>
      <c r="G5" s="5" t="n">
        <v>-0.0279707908630371</v>
      </c>
      <c r="H5" s="5" t="n">
        <v>-0.0276854038238525</v>
      </c>
      <c r="I5" s="5" t="n">
        <v>-0.0277411937713623</v>
      </c>
      <c r="J5" s="5" t="n">
        <v>-0.0290193557739258</v>
      </c>
      <c r="K5" s="5" t="n">
        <v>-0.0344109535217285</v>
      </c>
      <c r="L5" s="5" t="n">
        <v>-0.0386371612548828</v>
      </c>
      <c r="M5" s="5" t="n">
        <v>-0.0415844917297363</v>
      </c>
      <c r="N5" s="5" t="n">
        <v>-0.0440216064453125</v>
      </c>
      <c r="O5" s="5" t="n">
        <v>-0.0461301803588867</v>
      </c>
      <c r="P5" s="5" t="n">
        <v>-0.0477805137634277</v>
      </c>
      <c r="Q5" s="5" t="n">
        <v>-0.041813850402832</v>
      </c>
      <c r="R5" s="5" t="n">
        <v>-0.0464138984680176</v>
      </c>
      <c r="S5" s="5" t="n">
        <v>-0.043576717376709</v>
      </c>
      <c r="T5" s="5" t="n">
        <v>-0.0431303977966309</v>
      </c>
      <c r="U5" s="5" t="n">
        <v>-0.0416250228881836</v>
      </c>
      <c r="V5" s="5" t="n">
        <v>-0.0419101715087891</v>
      </c>
      <c r="W5" s="5" t="n">
        <v>-0.0432453155517578</v>
      </c>
      <c r="X5" s="5" t="n">
        <v>-0.045191764831543</v>
      </c>
      <c r="Y5" s="5" t="n">
        <v>-0.0440559387207031</v>
      </c>
      <c r="Z5" s="5" t="n">
        <v>-0.0378260612487793</v>
      </c>
      <c r="AA5" s="5" t="n">
        <v>-0.0387048721313477</v>
      </c>
    </row>
    <row r="6" customFormat="false" ht="15" hidden="false" customHeight="false" outlineLevel="0" collapsed="false">
      <c r="A6" s="4" t="n">
        <v>29604</v>
      </c>
      <c r="B6" s="4" t="s">
        <v>40</v>
      </c>
      <c r="C6" s="4" t="s">
        <v>37</v>
      </c>
      <c r="D6" s="5" t="n">
        <v>-0.0306596755981445</v>
      </c>
      <c r="E6" s="5" t="n">
        <v>-0.0298488140106201</v>
      </c>
      <c r="F6" s="5" t="n">
        <v>-0.0272090435028076</v>
      </c>
      <c r="G6" s="5" t="n">
        <v>-0.0279703140258789</v>
      </c>
      <c r="H6" s="5" t="n">
        <v>-0.0276854038238525</v>
      </c>
      <c r="I6" s="5" t="n">
        <v>-0.0277411937713623</v>
      </c>
      <c r="J6" s="5" t="n">
        <v>-0.0290191173553467</v>
      </c>
      <c r="K6" s="5" t="n">
        <v>-0.0344109535217285</v>
      </c>
      <c r="L6" s="5" t="n">
        <v>-0.0386371612548828</v>
      </c>
      <c r="M6" s="5" t="n">
        <v>-0.0415844917297363</v>
      </c>
      <c r="N6" s="5" t="n">
        <v>-0.0440216064453125</v>
      </c>
      <c r="O6" s="5" t="n">
        <v>-0.0461301803588867</v>
      </c>
      <c r="P6" s="5" t="n">
        <v>-0.0477805137634277</v>
      </c>
      <c r="Q6" s="5" t="n">
        <v>-0.041813850402832</v>
      </c>
      <c r="R6" s="5" t="n">
        <v>-0.0464138984680176</v>
      </c>
      <c r="S6" s="5" t="n">
        <v>-0.043576717376709</v>
      </c>
      <c r="T6" s="5" t="n">
        <v>-0.0431303977966309</v>
      </c>
      <c r="U6" s="5" t="n">
        <v>-0.0416259765625</v>
      </c>
      <c r="V6" s="5" t="n">
        <v>-0.0419101715087891</v>
      </c>
      <c r="W6" s="5" t="n">
        <v>-0.0432453155517578</v>
      </c>
      <c r="X6" s="5" t="n">
        <v>-0.045191764831543</v>
      </c>
      <c r="Y6" s="5" t="n">
        <v>-0.0440559387207031</v>
      </c>
      <c r="Z6" s="5" t="n">
        <v>-0.0378260612487793</v>
      </c>
      <c r="AA6" s="5" t="n">
        <v>-0.0387043952941895</v>
      </c>
    </row>
    <row r="7" customFormat="false" ht="15" hidden="false" customHeight="false" outlineLevel="0" collapsed="false">
      <c r="A7" s="4" t="n">
        <v>9645</v>
      </c>
      <c r="B7" s="4" t="s">
        <v>41</v>
      </c>
      <c r="C7" s="4" t="s">
        <v>42</v>
      </c>
      <c r="D7" s="5" t="n">
        <v>-0.0380740165710449</v>
      </c>
      <c r="E7" s="5" t="n">
        <v>-0.0361502170562744</v>
      </c>
      <c r="F7" s="5" t="n">
        <v>-0.0332472324371338</v>
      </c>
      <c r="G7" s="5" t="n">
        <v>-0.0337016582489014</v>
      </c>
      <c r="H7" s="5" t="n">
        <v>-0.0334415435791016</v>
      </c>
      <c r="I7" s="5" t="n">
        <v>-0.0334107875823975</v>
      </c>
      <c r="J7" s="5" t="n">
        <v>-0.0352461338043213</v>
      </c>
      <c r="K7" s="5" t="n">
        <v>-0.0425386428833008</v>
      </c>
      <c r="L7" s="5" t="n">
        <v>-0.0482373237609863</v>
      </c>
      <c r="M7" s="5" t="n">
        <v>-0.0527477264404297</v>
      </c>
      <c r="N7" s="5" t="n">
        <v>-0.0556201934814453</v>
      </c>
      <c r="O7" s="5" t="n">
        <v>-0.0574483871459961</v>
      </c>
      <c r="P7" s="5" t="n">
        <v>-0.0595593452453613</v>
      </c>
      <c r="Q7" s="5" t="n">
        <v>-0.0535984039306641</v>
      </c>
      <c r="R7" s="5" t="n">
        <v>-0.0580821037292481</v>
      </c>
      <c r="S7" s="5" t="n">
        <v>-0.0548067092895508</v>
      </c>
      <c r="T7" s="5" t="n">
        <v>-0.0549230575561523</v>
      </c>
      <c r="U7" s="5" t="n">
        <v>-0.0529985427856445</v>
      </c>
      <c r="V7" s="5" t="n">
        <v>-0.0536222457885742</v>
      </c>
      <c r="W7" s="5" t="n">
        <v>-0.0555400848388672</v>
      </c>
      <c r="X7" s="5" t="n">
        <v>-0.0577459335327148</v>
      </c>
      <c r="Y7" s="5" t="n">
        <v>-0.0565128326416016</v>
      </c>
      <c r="Z7" s="5" t="n">
        <v>-0.0485286712646484</v>
      </c>
      <c r="AA7" s="5" t="n">
        <v>-0.0486493110656738</v>
      </c>
    </row>
    <row r="8" customFormat="false" ht="15" hidden="false" customHeight="false" outlineLevel="0" collapsed="false">
      <c r="A8" s="4" t="n">
        <v>29610</v>
      </c>
      <c r="B8" s="4" t="s">
        <v>43</v>
      </c>
      <c r="C8" s="4" t="s">
        <v>42</v>
      </c>
      <c r="D8" s="5" t="n">
        <v>-0.0300455093383789</v>
      </c>
      <c r="E8" s="5" t="n">
        <v>-0.0292556285858154</v>
      </c>
      <c r="F8" s="5" t="n">
        <v>-0.0266566276550293</v>
      </c>
      <c r="G8" s="5" t="n">
        <v>-0.0274388790130615</v>
      </c>
      <c r="H8" s="5" t="n">
        <v>-0.0271651744842529</v>
      </c>
      <c r="I8" s="5" t="n">
        <v>-0.027205228805542</v>
      </c>
      <c r="J8" s="5" t="n">
        <v>-0.0284287929534912</v>
      </c>
      <c r="K8" s="5" t="n">
        <v>-0.0337004661560059</v>
      </c>
      <c r="L8" s="5" t="n">
        <v>-0.0378165245056152</v>
      </c>
      <c r="M8" s="5" t="n">
        <v>-0.0407733917236328</v>
      </c>
      <c r="N8" s="5" t="n">
        <v>-0.0432324409484863</v>
      </c>
      <c r="O8" s="5" t="n">
        <v>-0.0452828407287598</v>
      </c>
      <c r="P8" s="5" t="n">
        <v>-0.0469260215759277</v>
      </c>
      <c r="Q8" s="5" t="n">
        <v>-0.040952205657959</v>
      </c>
      <c r="R8" s="5" t="n">
        <v>-0.0455622673034668</v>
      </c>
      <c r="S8" s="5" t="n">
        <v>-0.0427584648132324</v>
      </c>
      <c r="T8" s="5" t="n">
        <v>-0.0422892570495606</v>
      </c>
      <c r="U8" s="5" t="n">
        <v>-0.0407218933105469</v>
      </c>
      <c r="V8" s="5" t="n">
        <v>-0.0409564971923828</v>
      </c>
      <c r="W8" s="5" t="n">
        <v>-0.0422353744506836</v>
      </c>
      <c r="X8" s="5" t="n">
        <v>-0.0441045761108398</v>
      </c>
      <c r="Y8" s="5" t="n">
        <v>-0.0430049896240234</v>
      </c>
      <c r="Z8" s="5" t="n">
        <v>-0.036952018737793</v>
      </c>
      <c r="AA8" s="5" t="n">
        <v>-0.0379290580749512</v>
      </c>
    </row>
    <row r="9" customFormat="false" ht="15" hidden="false" customHeight="false" outlineLevel="0" collapsed="false">
      <c r="A9" s="4" t="n">
        <v>29640</v>
      </c>
      <c r="B9" s="4" t="s">
        <v>44</v>
      </c>
      <c r="C9" s="4" t="s">
        <v>42</v>
      </c>
      <c r="D9" s="5" t="n">
        <v>-0.0354862213134766</v>
      </c>
      <c r="E9" s="5" t="n">
        <v>-0.0340425968170166</v>
      </c>
      <c r="F9" s="5" t="n">
        <v>-0.031212329864502</v>
      </c>
      <c r="G9" s="5" t="n">
        <v>-0.0317833423614502</v>
      </c>
      <c r="H9" s="5" t="n">
        <v>-0.0314760208129883</v>
      </c>
      <c r="I9" s="5" t="n">
        <v>-0.0315008163452148</v>
      </c>
      <c r="J9" s="5" t="n">
        <v>-0.033139705657959</v>
      </c>
      <c r="K9" s="5" t="n">
        <v>-0.0397286415100098</v>
      </c>
      <c r="L9" s="5" t="n">
        <v>-0.0450100898742676</v>
      </c>
      <c r="M9" s="5" t="n">
        <v>-0.0489039421081543</v>
      </c>
      <c r="N9" s="5" t="n">
        <v>-0.051666259765625</v>
      </c>
      <c r="O9" s="5" t="n">
        <v>-0.0536818504333496</v>
      </c>
      <c r="P9" s="5" t="n">
        <v>-0.0555834770202637</v>
      </c>
      <c r="Q9" s="5" t="n">
        <v>-0.049614429473877</v>
      </c>
      <c r="R9" s="5" t="n">
        <v>-0.0541267395019531</v>
      </c>
      <c r="S9" s="5" t="n">
        <v>-0.0510630607604981</v>
      </c>
      <c r="T9" s="5" t="n">
        <v>-0.050898551940918</v>
      </c>
      <c r="U9" s="5" t="n">
        <v>-0.0493717193603516</v>
      </c>
      <c r="V9" s="5" t="n">
        <v>-0.0501136779785156</v>
      </c>
      <c r="W9" s="5" t="n">
        <v>-0.0518817901611328</v>
      </c>
      <c r="X9" s="5" t="n">
        <v>-0.0540809631347656</v>
      </c>
      <c r="Y9" s="5" t="n">
        <v>-0.0528345108032227</v>
      </c>
      <c r="Z9" s="5" t="n">
        <v>-0.0453824996948242</v>
      </c>
      <c r="AA9" s="5" t="n">
        <v>-0.0452179908752441</v>
      </c>
    </row>
    <row r="10" customFormat="false" ht="15" hidden="false" customHeight="false" outlineLevel="0" collapsed="false">
      <c r="A10" s="4" t="n">
        <v>29660</v>
      </c>
      <c r="B10" s="4" t="s">
        <v>45</v>
      </c>
      <c r="C10" s="4" t="s">
        <v>42</v>
      </c>
      <c r="D10" s="5" t="n">
        <v>-0.0299038887023926</v>
      </c>
      <c r="E10" s="5" t="n">
        <v>-0.0291264057159424</v>
      </c>
      <c r="F10" s="5" t="n">
        <v>-0.026533842086792</v>
      </c>
      <c r="G10" s="5" t="n">
        <v>-0.0273208618164063</v>
      </c>
      <c r="H10" s="5" t="n">
        <v>-0.0270473957061768</v>
      </c>
      <c r="I10" s="5" t="n">
        <v>-0.0270876884460449</v>
      </c>
      <c r="J10" s="5" t="n">
        <v>-0.0283019542694092</v>
      </c>
      <c r="K10" s="5" t="n">
        <v>-0.0335397720336914</v>
      </c>
      <c r="L10" s="5" t="n">
        <v>-0.0376315116882324</v>
      </c>
      <c r="M10" s="5" t="n">
        <v>-0.040562629699707</v>
      </c>
      <c r="N10" s="5" t="n">
        <v>-0.0430135726928711</v>
      </c>
      <c r="O10" s="5" t="n">
        <v>-0.0450615882873535</v>
      </c>
      <c r="P10" s="5" t="n">
        <v>-0.0466971397399902</v>
      </c>
      <c r="Q10" s="5" t="n">
        <v>-0.0407218933105469</v>
      </c>
      <c r="R10" s="5" t="n">
        <v>-0.045344352722168</v>
      </c>
      <c r="S10" s="5" t="n">
        <v>-0.0425400733947754</v>
      </c>
      <c r="T10" s="5" t="n">
        <v>-0.0420689582824707</v>
      </c>
      <c r="U10" s="5" t="n">
        <v>-0.0405063629150391</v>
      </c>
      <c r="V10" s="5" t="n">
        <v>-0.0407371520996094</v>
      </c>
      <c r="W10" s="5" t="n">
        <v>-0.0420064926147461</v>
      </c>
      <c r="X10" s="5" t="n">
        <v>-0.0438680648803711</v>
      </c>
      <c r="Y10" s="5" t="n">
        <v>-0.0427780151367188</v>
      </c>
      <c r="Z10" s="5" t="n">
        <v>-0.0367531776428223</v>
      </c>
      <c r="AA10" s="5" t="n">
        <v>-0.0377392768859863</v>
      </c>
    </row>
    <row r="11" customFormat="false" ht="15" hidden="false" customHeight="false" outlineLevel="0" collapsed="false">
      <c r="A11" s="4" t="n">
        <v>39610</v>
      </c>
      <c r="B11" s="4" t="s">
        <v>46</v>
      </c>
      <c r="C11" s="4" t="s">
        <v>42</v>
      </c>
      <c r="D11" s="5" t="n">
        <v>-0.0311155319213867</v>
      </c>
      <c r="E11" s="5" t="n">
        <v>-0.0301785469055176</v>
      </c>
      <c r="F11" s="5" t="n">
        <v>-0.0275254249572754</v>
      </c>
      <c r="G11" s="5" t="n">
        <v>-0.0282654762268066</v>
      </c>
      <c r="H11" s="5" t="n">
        <v>-0.0279955863952637</v>
      </c>
      <c r="I11" s="5" t="n">
        <v>-0.0280258655548096</v>
      </c>
      <c r="J11" s="5" t="n">
        <v>-0.0293469429016113</v>
      </c>
      <c r="K11" s="5" t="n">
        <v>-0.0349249839782715</v>
      </c>
      <c r="L11" s="5" t="n">
        <v>-0.0394034385681152</v>
      </c>
      <c r="M11" s="5" t="n">
        <v>-0.0426497459411621</v>
      </c>
      <c r="N11" s="5" t="n">
        <v>-0.0451936721801758</v>
      </c>
      <c r="O11" s="5" t="n">
        <v>-0.0472321510314941</v>
      </c>
      <c r="P11" s="5" t="n">
        <v>-0.0489692687988281</v>
      </c>
      <c r="Q11" s="5" t="n">
        <v>-0.042996883392334</v>
      </c>
      <c r="R11" s="5" t="n">
        <v>-0.0475587844848633</v>
      </c>
      <c r="S11" s="5" t="n">
        <v>-0.0446758270263672</v>
      </c>
      <c r="T11" s="5" t="n">
        <v>-0.0443048477172852</v>
      </c>
      <c r="U11" s="5" t="n">
        <v>-0.0427217483520508</v>
      </c>
      <c r="V11" s="5" t="n">
        <v>-0.0428962707519531</v>
      </c>
      <c r="W11" s="5" t="n">
        <v>-0.0442905426025391</v>
      </c>
      <c r="X11" s="5" t="n">
        <v>-0.0462207794189453</v>
      </c>
      <c r="Y11" s="5" t="n">
        <v>-0.0450735092163086</v>
      </c>
      <c r="Z11" s="5" t="n">
        <v>-0.038661003112793</v>
      </c>
      <c r="AA11" s="5" t="n">
        <v>-0.039515495300293</v>
      </c>
    </row>
    <row r="12" customFormat="false" ht="15" hidden="false" customHeight="false" outlineLevel="0" collapsed="false">
      <c r="A12" s="4" t="n">
        <v>39625</v>
      </c>
      <c r="B12" s="4" t="s">
        <v>47</v>
      </c>
      <c r="C12" s="4" t="s">
        <v>42</v>
      </c>
      <c r="D12" s="5" t="n">
        <v>-0.0311055183410645</v>
      </c>
      <c r="E12" s="5" t="n">
        <v>-0.0301690101623535</v>
      </c>
      <c r="F12" s="5" t="n">
        <v>-0.0275163650512695</v>
      </c>
      <c r="G12" s="5" t="n">
        <v>-0.028256893157959</v>
      </c>
      <c r="H12" s="5" t="n">
        <v>-0.027987003326416</v>
      </c>
      <c r="I12" s="5" t="n">
        <v>-0.0280177593231201</v>
      </c>
      <c r="J12" s="5" t="n">
        <v>-0.0293371677398682</v>
      </c>
      <c r="K12" s="5" t="n">
        <v>-0.0349135398864746</v>
      </c>
      <c r="L12" s="5" t="n">
        <v>-0.0393900871276856</v>
      </c>
      <c r="M12" s="5" t="n">
        <v>-0.042635440826416</v>
      </c>
      <c r="N12" s="5" t="n">
        <v>-0.0451784133911133</v>
      </c>
      <c r="O12" s="5" t="n">
        <v>-0.0472168922424316</v>
      </c>
      <c r="P12" s="5" t="n">
        <v>-0.048952579498291</v>
      </c>
      <c r="Q12" s="5" t="n">
        <v>-0.0429806709289551</v>
      </c>
      <c r="R12" s="5" t="n">
        <v>-0.0475430488586426</v>
      </c>
      <c r="S12" s="5" t="n">
        <v>-0.0446600914001465</v>
      </c>
      <c r="T12" s="5" t="n">
        <v>-0.0442895889282227</v>
      </c>
      <c r="U12" s="5" t="n">
        <v>-0.0427055358886719</v>
      </c>
      <c r="V12" s="5" t="n">
        <v>-0.0428791046142578</v>
      </c>
      <c r="W12" s="5" t="n">
        <v>-0.0442724227905273</v>
      </c>
      <c r="X12" s="5" t="n">
        <v>-0.0462026596069336</v>
      </c>
      <c r="Y12" s="5" t="n">
        <v>-0.0450553894042969</v>
      </c>
      <c r="Z12" s="5" t="n">
        <v>-0.0386447906494141</v>
      </c>
      <c r="AA12" s="5" t="n">
        <v>-0.0395011901855469</v>
      </c>
    </row>
    <row r="13" customFormat="false" ht="15" hidden="false" customHeight="false" outlineLevel="0" collapsed="false">
      <c r="A13" s="4" t="n">
        <v>39635</v>
      </c>
      <c r="B13" s="4" t="s">
        <v>48</v>
      </c>
      <c r="C13" s="4" t="s">
        <v>42</v>
      </c>
      <c r="D13" s="5" t="n">
        <v>-0.0368976593017578</v>
      </c>
      <c r="E13" s="5" t="n">
        <v>-0.0353419780731201</v>
      </c>
      <c r="F13" s="5" t="n">
        <v>-0.0324032306671143</v>
      </c>
      <c r="G13" s="5" t="n">
        <v>-0.032944917678833</v>
      </c>
      <c r="H13" s="5" t="n">
        <v>-0.0325958728790283</v>
      </c>
      <c r="I13" s="5" t="n">
        <v>-0.0326187610626221</v>
      </c>
      <c r="J13" s="5" t="n">
        <v>-0.0343329906463623</v>
      </c>
      <c r="K13" s="5" t="n">
        <v>-0.0412640571594238</v>
      </c>
      <c r="L13" s="5" t="n">
        <v>-0.0467400550842285</v>
      </c>
      <c r="M13" s="5" t="n">
        <v>-0.0508675575256348</v>
      </c>
      <c r="N13" s="5" t="n">
        <v>-0.0536742210388184</v>
      </c>
      <c r="O13" s="5" t="n">
        <v>-0.0557017326354981</v>
      </c>
      <c r="P13" s="5" t="n">
        <v>-0.0576992034912109</v>
      </c>
      <c r="Q13" s="5" t="n">
        <v>-0.0515880584716797</v>
      </c>
      <c r="R13" s="5" t="n">
        <v>-0.056175708770752</v>
      </c>
      <c r="S13" s="5" t="n">
        <v>-0.0530862808227539</v>
      </c>
      <c r="T13" s="5" t="n">
        <v>-0.0529980659484863</v>
      </c>
      <c r="U13" s="5" t="n">
        <v>-0.051513671875</v>
      </c>
      <c r="V13" s="5" t="n">
        <v>-0.0525197982788086</v>
      </c>
      <c r="W13" s="5" t="n">
        <v>-0.0544853210449219</v>
      </c>
      <c r="X13" s="5" t="n">
        <v>-0.0567760467529297</v>
      </c>
      <c r="Y13" s="5" t="n">
        <v>-0.0554704666137695</v>
      </c>
      <c r="Z13" s="5" t="n">
        <v>-0.0476813316345215</v>
      </c>
      <c r="AA13" s="5" t="n">
        <v>-0.0471706390380859</v>
      </c>
    </row>
    <row r="14" customFormat="false" ht="15" hidden="false" customHeight="false" outlineLevel="0" collapsed="false">
      <c r="A14" s="4" t="n">
        <v>39640</v>
      </c>
      <c r="B14" s="4" t="s">
        <v>49</v>
      </c>
      <c r="C14" s="4" t="s">
        <v>42</v>
      </c>
      <c r="D14" s="5" t="n">
        <v>-0.0354914665222168</v>
      </c>
      <c r="E14" s="5" t="n">
        <v>-0.0340468883514404</v>
      </c>
      <c r="F14" s="5" t="n">
        <v>-0.0312163829803467</v>
      </c>
      <c r="G14" s="5" t="n">
        <v>-0.0317866802215576</v>
      </c>
      <c r="H14" s="5" t="n">
        <v>-0.0314795970916748</v>
      </c>
      <c r="I14" s="5" t="n">
        <v>-0.0315046310424805</v>
      </c>
      <c r="J14" s="5" t="n">
        <v>-0.0331435203552246</v>
      </c>
      <c r="K14" s="5" t="n">
        <v>-0.0397348403930664</v>
      </c>
      <c r="L14" s="5" t="n">
        <v>-0.0450186729431152</v>
      </c>
      <c r="M14" s="5" t="n">
        <v>-0.0489134788513184</v>
      </c>
      <c r="N14" s="5" t="n">
        <v>-0.0516772270202637</v>
      </c>
      <c r="O14" s="5" t="n">
        <v>-0.0536928176879883</v>
      </c>
      <c r="P14" s="5" t="n">
        <v>-0.0555949211120606</v>
      </c>
      <c r="Q14" s="5" t="n">
        <v>-0.0496258735656738</v>
      </c>
      <c r="R14" s="5" t="n">
        <v>-0.0541319847106934</v>
      </c>
      <c r="S14" s="5" t="n">
        <v>-0.0510735511779785</v>
      </c>
      <c r="T14" s="5" t="n">
        <v>-0.0509090423583984</v>
      </c>
      <c r="U14" s="5" t="n">
        <v>-0.0493850708007813</v>
      </c>
      <c r="V14" s="5" t="n">
        <v>-0.0501270294189453</v>
      </c>
      <c r="W14" s="5" t="n">
        <v>-0.0518951416015625</v>
      </c>
      <c r="X14" s="5" t="n">
        <v>-0.0540952682495117</v>
      </c>
      <c r="Y14" s="5" t="n">
        <v>-0.0528602600097656</v>
      </c>
      <c r="Z14" s="5" t="n">
        <v>-0.0453934669494629</v>
      </c>
      <c r="AA14" s="5" t="n">
        <v>-0.045224666595459</v>
      </c>
    </row>
    <row r="15" customFormat="false" ht="15" hidden="false" customHeight="false" outlineLevel="0" collapsed="false">
      <c r="A15" s="4" t="n">
        <v>39650</v>
      </c>
      <c r="B15" s="4" t="s">
        <v>50</v>
      </c>
      <c r="C15" s="4" t="s">
        <v>42</v>
      </c>
      <c r="D15" s="5" t="n">
        <v>-0.037987232208252</v>
      </c>
      <c r="E15" s="5" t="n">
        <v>-0.0364310741424561</v>
      </c>
      <c r="F15" s="5" t="n">
        <v>-0.0334405899047852</v>
      </c>
      <c r="G15" s="5" t="n">
        <v>-0.0339460372924805</v>
      </c>
      <c r="H15" s="5" t="n">
        <v>-0.0335631370544434</v>
      </c>
      <c r="I15" s="5" t="n">
        <v>-0.0336298942565918</v>
      </c>
      <c r="J15" s="5" t="n">
        <v>-0.0353899002075195</v>
      </c>
      <c r="K15" s="5" t="n">
        <v>-0.0423183441162109</v>
      </c>
      <c r="L15" s="5" t="n">
        <v>-0.0481166839599609</v>
      </c>
      <c r="M15" s="5" t="n">
        <v>-0.053250789642334</v>
      </c>
      <c r="N15" s="5" t="n">
        <v>-0.0558810234069824</v>
      </c>
      <c r="O15" s="5" t="n">
        <v>-0.0579915046691895</v>
      </c>
      <c r="P15" s="5" t="n">
        <v>-0.0600447654724121</v>
      </c>
      <c r="Q15" s="5" t="n">
        <v>-0.0529594421386719</v>
      </c>
      <c r="R15" s="5" t="n">
        <v>-0.0576596260070801</v>
      </c>
      <c r="S15" s="5" t="n">
        <v>-0.0540099143981934</v>
      </c>
      <c r="T15" s="5" t="n">
        <v>-0.0539302825927734</v>
      </c>
      <c r="U15" s="5" t="n">
        <v>-0.0528507232666016</v>
      </c>
      <c r="V15" s="5" t="n">
        <v>-0.0542087554931641</v>
      </c>
      <c r="W15" s="5" t="n">
        <v>-0.0561914443969727</v>
      </c>
      <c r="X15" s="5" t="n">
        <v>-0.0584621429443359</v>
      </c>
      <c r="Y15" s="5" t="n">
        <v>-0.0570106506347656</v>
      </c>
      <c r="Z15" s="5" t="n">
        <v>-0.049105167388916</v>
      </c>
      <c r="AA15" s="5" t="n">
        <v>-0.0483565330505371</v>
      </c>
    </row>
    <row r="16" customFormat="false" ht="15" hidden="false" customHeight="false" outlineLevel="0" collapsed="false">
      <c r="A16" s="4" t="n">
        <v>39660</v>
      </c>
      <c r="B16" s="4" t="s">
        <v>51</v>
      </c>
      <c r="C16" s="4" t="s">
        <v>42</v>
      </c>
      <c r="D16" s="5" t="n">
        <v>-0.031219482421875</v>
      </c>
      <c r="E16" s="5" t="n">
        <v>-0.0302791595458984</v>
      </c>
      <c r="F16" s="5" t="n">
        <v>-0.027616024017334</v>
      </c>
      <c r="G16" s="5" t="n">
        <v>-0.0283553600311279</v>
      </c>
      <c r="H16" s="5" t="n">
        <v>-0.0280876159667969</v>
      </c>
      <c r="I16" s="5" t="n">
        <v>-0.028123140335083</v>
      </c>
      <c r="J16" s="5" t="n">
        <v>-0.0294392108917236</v>
      </c>
      <c r="K16" s="5" t="n">
        <v>-0.0350518226623535</v>
      </c>
      <c r="L16" s="5" t="n">
        <v>-0.0395669937133789</v>
      </c>
      <c r="M16" s="5" t="n">
        <v>-0.0428094863891602</v>
      </c>
      <c r="N16" s="5" t="n">
        <v>-0.0453405380249023</v>
      </c>
      <c r="O16" s="5" t="n">
        <v>-0.047391414642334</v>
      </c>
      <c r="P16" s="5" t="n">
        <v>-0.0491390228271484</v>
      </c>
      <c r="Q16" s="5" t="n">
        <v>-0.0431728363037109</v>
      </c>
      <c r="R16" s="5" t="n">
        <v>-0.0477170944213867</v>
      </c>
      <c r="S16" s="5" t="n">
        <v>-0.0448269844055176</v>
      </c>
      <c r="T16" s="5" t="n">
        <v>-0.0444564819335938</v>
      </c>
      <c r="U16" s="5" t="n">
        <v>-0.0429353713989258</v>
      </c>
      <c r="V16" s="5" t="n">
        <v>-0.0431976318359375</v>
      </c>
      <c r="W16" s="5" t="n">
        <v>-0.0446062088012695</v>
      </c>
      <c r="X16" s="5" t="n">
        <v>-0.0465326309204102</v>
      </c>
      <c r="Y16" s="5" t="n">
        <v>-0.045379638671875</v>
      </c>
      <c r="Z16" s="5" t="n">
        <v>-0.0389375686645508</v>
      </c>
      <c r="AA16" s="5" t="n">
        <v>-0.0396571159362793</v>
      </c>
    </row>
    <row r="17" customFormat="false" ht="15" hidden="false" customHeight="false" outlineLevel="0" collapsed="false">
      <c r="A17" s="4" t="n">
        <v>39670</v>
      </c>
      <c r="B17" s="4" t="s">
        <v>52</v>
      </c>
      <c r="C17" s="4" t="s">
        <v>42</v>
      </c>
      <c r="D17" s="5" t="n">
        <v>-0.0351243019104004</v>
      </c>
      <c r="E17" s="5" t="n">
        <v>-0.0337221622467041</v>
      </c>
      <c r="F17" s="5" t="n">
        <v>-0.0309045314788818</v>
      </c>
      <c r="G17" s="5" t="n">
        <v>-0.0314891338348389</v>
      </c>
      <c r="H17" s="5" t="n">
        <v>-0.031186580657959</v>
      </c>
      <c r="I17" s="5" t="n">
        <v>-0.0312118530273438</v>
      </c>
      <c r="J17" s="5" t="n">
        <v>-0.0328245162963867</v>
      </c>
      <c r="K17" s="5" t="n">
        <v>-0.0393276214599609</v>
      </c>
      <c r="L17" s="5" t="n">
        <v>-0.0445489883422852</v>
      </c>
      <c r="M17" s="5" t="n">
        <v>-0.0483789443969727</v>
      </c>
      <c r="N17" s="5" t="n">
        <v>-0.0511302947998047</v>
      </c>
      <c r="O17" s="5" t="n">
        <v>-0.0531477928161621</v>
      </c>
      <c r="P17" s="5" t="n">
        <v>-0.0550374984741211</v>
      </c>
      <c r="Q17" s="5" t="n">
        <v>-0.0490727424621582</v>
      </c>
      <c r="R17" s="5" t="n">
        <v>-0.0535807609558106</v>
      </c>
      <c r="S17" s="5" t="n">
        <v>-0.0505404472351074</v>
      </c>
      <c r="T17" s="5" t="n">
        <v>-0.0503535270690918</v>
      </c>
      <c r="U17" s="5" t="n">
        <v>-0.0488224029541016</v>
      </c>
      <c r="V17" s="5" t="n">
        <v>-0.0495319366455078</v>
      </c>
      <c r="W17" s="5" t="n">
        <v>-0.0512571334838867</v>
      </c>
      <c r="X17" s="5" t="n">
        <v>-0.0534439086914063</v>
      </c>
      <c r="Y17" s="5" t="n">
        <v>-0.0522174835205078</v>
      </c>
      <c r="Z17" s="5" t="n">
        <v>-0.0448393821716309</v>
      </c>
      <c r="AA17" s="5" t="n">
        <v>-0.0447497367858887</v>
      </c>
    </row>
    <row r="18" customFormat="false" ht="15" hidden="false" customHeight="false" outlineLevel="0" collapsed="false">
      <c r="A18" s="4" t="n">
        <v>29715</v>
      </c>
      <c r="B18" s="4" t="s">
        <v>53</v>
      </c>
      <c r="C18" s="4" t="s">
        <v>54</v>
      </c>
      <c r="D18" s="5" t="n">
        <v>-0.0056304931640625</v>
      </c>
      <c r="E18" s="5" t="n">
        <v>-0.0061798095703125</v>
      </c>
      <c r="F18" s="5" t="n">
        <v>-0.00494885444641113</v>
      </c>
      <c r="G18" s="5" t="n">
        <v>-0.00633311271667481</v>
      </c>
      <c r="H18" s="5" t="n">
        <v>-0.00618577003479004</v>
      </c>
      <c r="I18" s="5" t="n">
        <v>-0.00636029243469238</v>
      </c>
      <c r="J18" s="5" t="n">
        <v>-0.00655150413513184</v>
      </c>
      <c r="K18" s="5" t="n">
        <v>-0.0073542594909668</v>
      </c>
      <c r="L18" s="5" t="n">
        <v>-0.00783109664916992</v>
      </c>
      <c r="M18" s="5" t="n">
        <v>-0.00657892227172852</v>
      </c>
      <c r="N18" s="5" t="n">
        <v>-0.00418424606323242</v>
      </c>
      <c r="O18" s="5" t="n">
        <v>-0.00569915771484375</v>
      </c>
      <c r="P18" s="5" t="n">
        <v>-0.00568389892578125</v>
      </c>
      <c r="Q18" s="5" t="n">
        <v>-0.00104951858520508</v>
      </c>
      <c r="R18" s="5" t="n">
        <v>-0.00805187225341797</v>
      </c>
      <c r="S18" s="5" t="n">
        <v>-0.00772237777709961</v>
      </c>
      <c r="T18" s="5" t="n">
        <v>-0.00728702545166016</v>
      </c>
      <c r="U18" s="5" t="n">
        <v>-0.00776386260986328</v>
      </c>
      <c r="V18" s="5" t="n">
        <v>-0.00903701782226563</v>
      </c>
      <c r="W18" s="5" t="n">
        <v>-0.00890254974365234</v>
      </c>
      <c r="X18" s="5" t="n">
        <v>-0.0094451904296875</v>
      </c>
      <c r="Y18" s="5" t="n">
        <v>-0.00903511047363281</v>
      </c>
      <c r="Z18" s="5" t="n">
        <v>-0.00787067413330078</v>
      </c>
      <c r="AA18" s="5" t="n">
        <v>-0.00765132904052734</v>
      </c>
    </row>
    <row r="19" customFormat="false" ht="15" hidden="false" customHeight="false" outlineLevel="0" collapsed="false">
      <c r="A19" s="4" t="n">
        <v>29745</v>
      </c>
      <c r="B19" s="4" t="s">
        <v>55</v>
      </c>
      <c r="C19" s="4" t="s">
        <v>54</v>
      </c>
      <c r="D19" s="5" t="n">
        <v>-0.00628042221069336</v>
      </c>
      <c r="E19" s="5" t="n">
        <v>-0.00676321983337402</v>
      </c>
      <c r="F19" s="5" t="n">
        <v>-0.00548863410949707</v>
      </c>
      <c r="G19" s="5" t="n">
        <v>-0.00684404373168945</v>
      </c>
      <c r="H19" s="5" t="n">
        <v>-0.00667285919189453</v>
      </c>
      <c r="I19" s="5" t="n">
        <v>-0.00685691833496094</v>
      </c>
      <c r="J19" s="5" t="n">
        <v>-0.00721311569213867</v>
      </c>
      <c r="K19" s="5" t="n">
        <v>-0.00826787948608398</v>
      </c>
      <c r="L19" s="5" t="n">
        <v>-0.00877571105957031</v>
      </c>
      <c r="M19" s="5" t="n">
        <v>-0.00725126266479492</v>
      </c>
      <c r="N19" s="5" t="n">
        <v>-0.00420379638671875</v>
      </c>
      <c r="O19" s="5" t="n">
        <v>-0.00576448440551758</v>
      </c>
      <c r="P19" s="5" t="n">
        <v>-0.00560760498046875</v>
      </c>
      <c r="Q19" s="5" t="n">
        <v>-0.00159645080566406</v>
      </c>
      <c r="R19" s="5" t="n">
        <v>-0.00894260406494141</v>
      </c>
      <c r="S19" s="5" t="n">
        <v>-0.00854825973510742</v>
      </c>
      <c r="T19" s="5" t="n">
        <v>-0.00817966461181641</v>
      </c>
      <c r="U19" s="5" t="n">
        <v>-0.008758544921875</v>
      </c>
      <c r="V19" s="5" t="n">
        <v>-0.0102071762084961</v>
      </c>
      <c r="W19" s="5" t="n">
        <v>-0.0100393295288086</v>
      </c>
      <c r="X19" s="5" t="n">
        <v>-0.0105934143066406</v>
      </c>
      <c r="Y19" s="5" t="n">
        <v>-0.0100812911987305</v>
      </c>
      <c r="Z19" s="5" t="n">
        <v>-0.0088505744934082</v>
      </c>
      <c r="AA19" s="5" t="n">
        <v>-0.00844240188598633</v>
      </c>
    </row>
    <row r="20" customFormat="false" ht="15" hidden="false" customHeight="false" outlineLevel="0" collapsed="false">
      <c r="A20" s="4" t="n">
        <v>29750</v>
      </c>
      <c r="B20" s="4" t="s">
        <v>56</v>
      </c>
      <c r="C20" s="4" t="s">
        <v>54</v>
      </c>
      <c r="D20" s="5" t="n">
        <v>-0.00654268264770508</v>
      </c>
      <c r="E20" s="5" t="n">
        <v>-0.00697493553161621</v>
      </c>
      <c r="F20" s="5" t="n">
        <v>-0.00566840171813965</v>
      </c>
      <c r="G20" s="5" t="n">
        <v>-0.00697541236877441</v>
      </c>
      <c r="H20" s="5" t="n">
        <v>-0.0067903995513916</v>
      </c>
      <c r="I20" s="5" t="n">
        <v>-0.00698995590209961</v>
      </c>
      <c r="J20" s="5" t="n">
        <v>-0.00749969482421875</v>
      </c>
      <c r="K20" s="5" t="n">
        <v>-0.00877046585083008</v>
      </c>
      <c r="L20" s="5" t="n">
        <v>-0.00917673110961914</v>
      </c>
      <c r="M20" s="5" t="n">
        <v>-0.00751399993896484</v>
      </c>
      <c r="N20" s="5" t="n">
        <v>-0.00412273406982422</v>
      </c>
      <c r="O20" s="5" t="n">
        <v>-0.00551271438598633</v>
      </c>
      <c r="P20" s="5" t="n">
        <v>-0.0057220458984375</v>
      </c>
      <c r="Q20" s="5" t="n">
        <v>-0.00164985656738281</v>
      </c>
      <c r="R20" s="5" t="n">
        <v>-0.00943231582641602</v>
      </c>
      <c r="S20" s="5" t="n">
        <v>-0.00901699066162109</v>
      </c>
      <c r="T20" s="5" t="n">
        <v>-0.00857925415039063</v>
      </c>
      <c r="U20" s="5" t="n">
        <v>-0.00909328460693359</v>
      </c>
      <c r="V20" s="5" t="n">
        <v>-0.0107603073120117</v>
      </c>
      <c r="W20" s="5" t="n">
        <v>-0.0104694366455078</v>
      </c>
      <c r="X20" s="5" t="n">
        <v>-0.0110273361206055</v>
      </c>
      <c r="Y20" s="5" t="n">
        <v>-0.0103731155395508</v>
      </c>
      <c r="Z20" s="5" t="n">
        <v>-0.00931262969970703</v>
      </c>
      <c r="AA20" s="5" t="n">
        <v>-0.00877475738525391</v>
      </c>
    </row>
    <row r="21" customFormat="false" ht="15" hidden="false" customHeight="false" outlineLevel="0" collapsed="false">
      <c r="A21" s="4" t="n">
        <v>29795</v>
      </c>
      <c r="B21" s="4" t="s">
        <v>57</v>
      </c>
      <c r="C21" s="4" t="s">
        <v>54</v>
      </c>
      <c r="D21" s="5" t="n">
        <v>-0.00522184371948242</v>
      </c>
      <c r="E21" s="5" t="n">
        <v>-0.00580549240112305</v>
      </c>
      <c r="F21" s="5" t="n">
        <v>-0.00459051132202148</v>
      </c>
      <c r="G21" s="5" t="n">
        <v>-0.0059971809387207</v>
      </c>
      <c r="H21" s="5" t="n">
        <v>-0.00585389137268066</v>
      </c>
      <c r="I21" s="5" t="n">
        <v>-0.00601482391357422</v>
      </c>
      <c r="J21" s="5" t="n">
        <v>-0.00617027282714844</v>
      </c>
      <c r="K21" s="5" t="n">
        <v>-0.00687742233276367</v>
      </c>
      <c r="L21" s="5" t="n">
        <v>-0.00728178024291992</v>
      </c>
      <c r="M21" s="5" t="n">
        <v>-0.00608539581298828</v>
      </c>
      <c r="N21" s="5" t="n">
        <v>-0.00377511978149414</v>
      </c>
      <c r="O21" s="5" t="n">
        <v>-0.00530242919921875</v>
      </c>
      <c r="P21" s="5" t="n">
        <v>-0.00523614883422852</v>
      </c>
      <c r="Q21" s="5" t="n">
        <v>-0.000604152679443359</v>
      </c>
      <c r="R21" s="5" t="n">
        <v>-0.00758934020996094</v>
      </c>
      <c r="S21" s="5" t="n">
        <v>-0.00718498229980469</v>
      </c>
      <c r="T21" s="5" t="n">
        <v>-0.00676584243774414</v>
      </c>
      <c r="U21" s="5" t="n">
        <v>-0.00718212127685547</v>
      </c>
      <c r="V21" s="5" t="n">
        <v>-0.00837230682373047</v>
      </c>
      <c r="W21" s="5" t="n">
        <v>-0.00821781158447266</v>
      </c>
      <c r="X21" s="5" t="n">
        <v>-0.00872802734375</v>
      </c>
      <c r="Y21" s="5" t="n">
        <v>-0.00833415985107422</v>
      </c>
      <c r="Z21" s="5" t="n">
        <v>-0.00724983215332031</v>
      </c>
      <c r="AA21" s="5" t="n">
        <v>-0.00713396072387695</v>
      </c>
    </row>
    <row r="22" customFormat="false" ht="15" hidden="false" customHeight="false" outlineLevel="0" collapsed="false">
      <c r="A22" s="4" t="n">
        <v>29845</v>
      </c>
      <c r="B22" s="4" t="s">
        <v>58</v>
      </c>
      <c r="C22" s="4" t="s">
        <v>54</v>
      </c>
      <c r="D22" s="5" t="n">
        <v>-0.00151586532592773</v>
      </c>
      <c r="E22" s="5" t="n">
        <v>-0.00246214866638184</v>
      </c>
      <c r="F22" s="5" t="n">
        <v>-0.00148177146911621</v>
      </c>
      <c r="G22" s="5" t="n">
        <v>-0.00299382209777832</v>
      </c>
      <c r="H22" s="5" t="n">
        <v>-0.00291562080383301</v>
      </c>
      <c r="I22" s="5" t="n">
        <v>-0.00300478935241699</v>
      </c>
      <c r="J22" s="5" t="n">
        <v>-0.00264859199523926</v>
      </c>
      <c r="K22" s="5" t="n">
        <v>-0.00223970413208008</v>
      </c>
      <c r="L22" s="5" t="n">
        <v>-0.00222206115722656</v>
      </c>
      <c r="M22" s="5" t="n">
        <v>-0.00187206268310547</v>
      </c>
      <c r="N22" s="5" t="n">
        <v>-0.00113534927368164</v>
      </c>
      <c r="O22" s="5" t="n">
        <v>-0.0025019645690918</v>
      </c>
      <c r="P22" s="5" t="n">
        <v>-0.00267505645751953</v>
      </c>
      <c r="Q22" s="5" t="n">
        <v>0.00345039367675781</v>
      </c>
      <c r="R22" s="5" t="n">
        <v>-0.00287342071533203</v>
      </c>
      <c r="S22" s="5" t="n">
        <v>-0.00236701965332031</v>
      </c>
      <c r="T22" s="5" t="n">
        <v>-0.00202560424804688</v>
      </c>
      <c r="U22" s="5" t="n">
        <v>-0.00201988220214844</v>
      </c>
      <c r="V22" s="5" t="n">
        <v>-0.00238990783691406</v>
      </c>
      <c r="W22" s="5" t="n">
        <v>-0.00226593017578125</v>
      </c>
      <c r="X22" s="5" t="n">
        <v>-0.00251102447509766</v>
      </c>
      <c r="Y22" s="5" t="n">
        <v>-0.00241184234619141</v>
      </c>
      <c r="Z22" s="5" t="n">
        <v>-0.00198221206665039</v>
      </c>
      <c r="AA22" s="5" t="n">
        <v>-0.00257539749145508</v>
      </c>
    </row>
    <row r="23" customFormat="false" ht="15" hidden="false" customHeight="false" outlineLevel="0" collapsed="false">
      <c r="A23" s="4" t="n">
        <v>29895</v>
      </c>
      <c r="B23" s="4" t="s">
        <v>59</v>
      </c>
      <c r="C23" s="4" t="s">
        <v>54</v>
      </c>
      <c r="D23" s="5" t="n">
        <v>-0.00081634521484375</v>
      </c>
      <c r="E23" s="5" t="n">
        <v>-0.00177073478698731</v>
      </c>
      <c r="F23" s="5" t="n">
        <v>-0.000760555267333984</v>
      </c>
      <c r="G23" s="5" t="n">
        <v>-0.0024561882019043</v>
      </c>
      <c r="H23" s="5" t="n">
        <v>-0.0024104118347168</v>
      </c>
      <c r="I23" s="5" t="n">
        <v>-0.00243878364562988</v>
      </c>
      <c r="J23" s="5" t="n">
        <v>-0.00179910659790039</v>
      </c>
      <c r="K23" s="5" t="n">
        <v>-0.00112152099609375</v>
      </c>
      <c r="L23" s="5" t="n">
        <v>-0.000895023345947266</v>
      </c>
      <c r="M23" s="5" t="n">
        <v>-0.000660896301269531</v>
      </c>
      <c r="N23" s="5" t="n">
        <v>-0.00134372711181641</v>
      </c>
      <c r="O23" s="5" t="n">
        <v>-0.00245237350463867</v>
      </c>
      <c r="P23" s="5" t="n">
        <v>-0.00255918502807617</v>
      </c>
      <c r="Q23" s="5" t="n">
        <v>0.00372457504272461</v>
      </c>
      <c r="R23" s="5" t="n">
        <v>-0.00229215621948242</v>
      </c>
      <c r="S23" s="5" t="n">
        <v>-0.00124502182006836</v>
      </c>
      <c r="T23" s="5" t="n">
        <v>-0.000648021697998047</v>
      </c>
      <c r="U23" s="5" t="n">
        <v>-0.000326156616210938</v>
      </c>
      <c r="V23" s="5" t="n">
        <v>-0.000538825988769531</v>
      </c>
      <c r="W23" s="5" t="n">
        <v>-0.000218391418457031</v>
      </c>
      <c r="X23" s="5" t="n">
        <v>-0.000455856323242188</v>
      </c>
      <c r="Y23" s="5" t="n">
        <v>-0.000418663024902344</v>
      </c>
      <c r="Z23" s="5" t="n">
        <v>-4.76837158203125E-005</v>
      </c>
      <c r="AA23" s="5" t="n">
        <v>-0.00148868560791016</v>
      </c>
    </row>
    <row r="24" customFormat="false" ht="15" hidden="false" customHeight="false" outlineLevel="0" collapsed="false">
      <c r="A24" s="4" t="n">
        <v>29896</v>
      </c>
      <c r="B24" s="4" t="s">
        <v>60</v>
      </c>
      <c r="C24" s="4" t="s">
        <v>54</v>
      </c>
      <c r="D24" s="5" t="n">
        <v>-0.00137615203857422</v>
      </c>
      <c r="E24" s="5" t="n">
        <v>-0.00223326683044434</v>
      </c>
      <c r="F24" s="5" t="n">
        <v>-0.00129604339599609</v>
      </c>
      <c r="G24" s="5" t="n">
        <v>-0.00276064872741699</v>
      </c>
      <c r="H24" s="5" t="n">
        <v>-0.00267195701599121</v>
      </c>
      <c r="I24" s="5" t="n">
        <v>-0.00278282165527344</v>
      </c>
      <c r="J24" s="5" t="n">
        <v>-0.00244665145874023</v>
      </c>
      <c r="K24" s="5" t="n">
        <v>-0.00196456909179688</v>
      </c>
      <c r="L24" s="5" t="n">
        <v>-0.00208473205566406</v>
      </c>
      <c r="M24" s="5" t="n">
        <v>-0.0017542839050293</v>
      </c>
      <c r="N24" s="5" t="n">
        <v>-0.000865936279296875</v>
      </c>
      <c r="O24" s="5" t="n">
        <v>-0.00226020812988281</v>
      </c>
      <c r="P24" s="5" t="n">
        <v>-0.00244712829589844</v>
      </c>
      <c r="Q24" s="5" t="n">
        <v>0.00371885299682617</v>
      </c>
      <c r="R24" s="5" t="n">
        <v>-0.00262308120727539</v>
      </c>
      <c r="S24" s="5" t="n">
        <v>-0.002197265625</v>
      </c>
      <c r="T24" s="5" t="n">
        <v>-0.00190305709838867</v>
      </c>
      <c r="U24" s="5" t="n">
        <v>-0.00193309783935547</v>
      </c>
      <c r="V24" s="5" t="n">
        <v>-0.00227737426757813</v>
      </c>
      <c r="W24" s="5" t="n">
        <v>-0.00218105316162109</v>
      </c>
      <c r="X24" s="5" t="n">
        <v>-0.00240516662597656</v>
      </c>
      <c r="Y24" s="5" t="n">
        <v>-0.00231075286865234</v>
      </c>
      <c r="Z24" s="5" t="n">
        <v>-0.00192451477050781</v>
      </c>
      <c r="AA24" s="5" t="n">
        <v>-0.0024261474609375</v>
      </c>
    </row>
    <row r="25" customFormat="false" ht="15" hidden="false" customHeight="false" outlineLevel="0" collapsed="false">
      <c r="A25" s="4" t="n">
        <v>29905</v>
      </c>
      <c r="B25" s="4" t="s">
        <v>61</v>
      </c>
      <c r="C25" s="4" t="s">
        <v>54</v>
      </c>
      <c r="D25" s="5" t="n">
        <v>-0.00160074234008789</v>
      </c>
      <c r="E25" s="5" t="n">
        <v>-0.00266122817993164</v>
      </c>
      <c r="F25" s="5" t="n">
        <v>-0.00155353546142578</v>
      </c>
      <c r="G25" s="5" t="n">
        <v>-0.0031731128692627</v>
      </c>
      <c r="H25" s="5" t="n">
        <v>-0.00313615798950195</v>
      </c>
      <c r="I25" s="5" t="n">
        <v>-0.00316047668457031</v>
      </c>
      <c r="J25" s="5" t="n">
        <v>-0.00264286994934082</v>
      </c>
      <c r="K25" s="5" t="n">
        <v>-0.00204181671142578</v>
      </c>
      <c r="L25" s="5" t="n">
        <v>-0.00168752670288086</v>
      </c>
      <c r="M25" s="5" t="n">
        <v>-0.00165700912475586</v>
      </c>
      <c r="N25" s="5" t="n">
        <v>-0.00278282165527344</v>
      </c>
      <c r="O25" s="5" t="n">
        <v>-0.00406980514526367</v>
      </c>
      <c r="P25" s="5" t="n">
        <v>-0.0043797492980957</v>
      </c>
      <c r="Q25" s="5" t="n">
        <v>0.00198507308959961</v>
      </c>
      <c r="R25" s="5" t="n">
        <v>-0.00383615493774414</v>
      </c>
      <c r="S25" s="5" t="n">
        <v>-0.00246334075927734</v>
      </c>
      <c r="T25" s="5" t="n">
        <v>-0.00171804428100586</v>
      </c>
      <c r="U25" s="5" t="n">
        <v>-0.00116252899169922</v>
      </c>
      <c r="V25" s="5" t="n">
        <v>-0.00123119354248047</v>
      </c>
      <c r="W25" s="5" t="n">
        <v>-0.000890731811523438</v>
      </c>
      <c r="X25" s="5" t="n">
        <v>-0.00120162963867188</v>
      </c>
      <c r="Y25" s="5" t="n">
        <v>-0.00127601623535156</v>
      </c>
      <c r="Z25" s="5" t="n">
        <v>-0.0008392333984375</v>
      </c>
      <c r="AA25" s="5" t="n">
        <v>-0.00226688385009766</v>
      </c>
    </row>
    <row r="26" customFormat="false" ht="15" hidden="false" customHeight="false" outlineLevel="0" collapsed="false">
      <c r="A26" s="4" t="n">
        <v>29915</v>
      </c>
      <c r="B26" s="4" t="s">
        <v>62</v>
      </c>
      <c r="C26" s="4" t="s">
        <v>54</v>
      </c>
      <c r="D26" s="5" t="n">
        <v>-0.00123834609985352</v>
      </c>
      <c r="E26" s="5" t="n">
        <v>-0.00253129005432129</v>
      </c>
      <c r="F26" s="5" t="n">
        <v>-0.00140047073364258</v>
      </c>
      <c r="G26" s="5" t="n">
        <v>-0.00302338600158691</v>
      </c>
      <c r="H26" s="5" t="n">
        <v>-0.00296449661254883</v>
      </c>
      <c r="I26" s="5" t="n">
        <v>-0.00299787521362305</v>
      </c>
      <c r="J26" s="5" t="n">
        <v>-0.00242495536804199</v>
      </c>
      <c r="K26" s="5" t="n">
        <v>-0.0015416145324707</v>
      </c>
      <c r="L26" s="5" t="n">
        <v>-0.000686168670654297</v>
      </c>
      <c r="M26" s="5" t="n">
        <v>-0.000701904296875</v>
      </c>
      <c r="N26" s="5" t="n">
        <v>-0.00216817855834961</v>
      </c>
      <c r="O26" s="5" t="n">
        <v>-0.00358104705810547</v>
      </c>
      <c r="P26" s="5" t="n">
        <v>-0.00400733947753906</v>
      </c>
      <c r="Q26" s="5" t="n">
        <v>0.00234889984130859</v>
      </c>
      <c r="R26" s="5" t="n">
        <v>-0.00327730178833008</v>
      </c>
      <c r="S26" s="5" t="n">
        <v>-0.00162315368652344</v>
      </c>
      <c r="T26" s="5" t="n">
        <v>-0.000776290893554688</v>
      </c>
      <c r="U26" s="5" t="n">
        <v>-9.72747802734375E-005</v>
      </c>
      <c r="V26" s="5" t="n">
        <v>0.000136375427246094</v>
      </c>
      <c r="W26" s="5" t="n">
        <v>0.000559806823730469</v>
      </c>
      <c r="X26" s="5" t="n">
        <v>0.000257492065429688</v>
      </c>
      <c r="Y26" s="5" t="n">
        <v>-5.7220458984375E-006</v>
      </c>
      <c r="Z26" s="5" t="n">
        <v>0.000102043151855469</v>
      </c>
      <c r="AA26" s="5" t="n">
        <v>-0.00161600112915039</v>
      </c>
    </row>
    <row r="27" customFormat="false" ht="15" hidden="false" customHeight="false" outlineLevel="0" collapsed="false">
      <c r="A27" s="4" t="n">
        <v>29925</v>
      </c>
      <c r="B27" s="4" t="s">
        <v>63</v>
      </c>
      <c r="C27" s="4" t="s">
        <v>54</v>
      </c>
      <c r="D27" s="5" t="n">
        <v>-0.00115585327148438</v>
      </c>
      <c r="E27" s="5" t="n">
        <v>-0.00255751609802246</v>
      </c>
      <c r="F27" s="5" t="n">
        <v>-0.00140380859375</v>
      </c>
      <c r="G27" s="5" t="n">
        <v>-0.00301623344421387</v>
      </c>
      <c r="H27" s="5" t="n">
        <v>-0.00294756889343262</v>
      </c>
      <c r="I27" s="5" t="n">
        <v>-0.00298738479614258</v>
      </c>
      <c r="J27" s="5" t="n">
        <v>-0.0024111270904541</v>
      </c>
      <c r="K27" s="5" t="n">
        <v>-0.00142192840576172</v>
      </c>
      <c r="L27" s="5" t="n">
        <v>-0.000349521636962891</v>
      </c>
      <c r="M27" s="5" t="n">
        <v>-0.000396728515625</v>
      </c>
      <c r="N27" s="5" t="n">
        <v>-0.00203227996826172</v>
      </c>
      <c r="O27" s="5" t="n">
        <v>-0.00352764129638672</v>
      </c>
      <c r="P27" s="5" t="n">
        <v>-0.0040283203125</v>
      </c>
      <c r="Q27" s="5" t="n">
        <v>0.00232601165771484</v>
      </c>
      <c r="R27" s="5" t="n">
        <v>-0.00319957733154297</v>
      </c>
      <c r="S27" s="5" t="n">
        <v>-0.00139474868774414</v>
      </c>
      <c r="T27" s="5" t="n">
        <v>-0.000485420227050781</v>
      </c>
      <c r="U27" s="5" t="n">
        <v>0.000275611877441406</v>
      </c>
      <c r="V27" s="5" t="n">
        <v>0.000658988952636719</v>
      </c>
      <c r="W27" s="5" t="n">
        <v>0.00112342834472656</v>
      </c>
      <c r="X27" s="5" t="n">
        <v>0.0008087158203125</v>
      </c>
      <c r="Y27" s="5" t="n">
        <v>0.00045013427734375</v>
      </c>
      <c r="Z27" s="5" t="n">
        <v>0.000428676605224609</v>
      </c>
      <c r="AA27" s="5" t="n">
        <v>-0.00140476226806641</v>
      </c>
    </row>
    <row r="28" customFormat="false" ht="15" hidden="false" customHeight="false" outlineLevel="0" collapsed="false">
      <c r="A28" s="4" t="n">
        <v>29930</v>
      </c>
      <c r="B28" s="4" t="s">
        <v>64</v>
      </c>
      <c r="C28" s="4" t="s">
        <v>54</v>
      </c>
      <c r="D28" s="5" t="n">
        <v>-0.00563669204711914</v>
      </c>
      <c r="E28" s="5" t="n">
        <v>-0.00618624687194824</v>
      </c>
      <c r="F28" s="5" t="n">
        <v>-0.00495457649230957</v>
      </c>
      <c r="G28" s="5" t="n">
        <v>-0.00633883476257324</v>
      </c>
      <c r="H28" s="5" t="n">
        <v>-0.00619101524353027</v>
      </c>
      <c r="I28" s="5" t="n">
        <v>-0.00636577606201172</v>
      </c>
      <c r="J28" s="5" t="n">
        <v>-0.00655770301818848</v>
      </c>
      <c r="K28" s="5" t="n">
        <v>-0.00736236572265625</v>
      </c>
      <c r="L28" s="5" t="n">
        <v>-0.00784015655517578</v>
      </c>
      <c r="M28" s="5" t="n">
        <v>-0.00658750534057617</v>
      </c>
      <c r="N28" s="5" t="n">
        <v>-0.00419092178344727</v>
      </c>
      <c r="O28" s="5" t="n">
        <v>-0.00570535659790039</v>
      </c>
      <c r="P28" s="5" t="n">
        <v>-0.0056915283203125</v>
      </c>
      <c r="Q28" s="5" t="n">
        <v>-0.00105667114257813</v>
      </c>
      <c r="R28" s="5" t="n">
        <v>-0.00805950164794922</v>
      </c>
      <c r="S28" s="5" t="n">
        <v>-0.00773143768310547</v>
      </c>
      <c r="T28" s="5" t="n">
        <v>-0.00729608535766602</v>
      </c>
      <c r="U28" s="5" t="n">
        <v>-0.00777339935302734</v>
      </c>
      <c r="V28" s="5" t="n">
        <v>-0.0090484619140625</v>
      </c>
      <c r="W28" s="5" t="n">
        <v>-0.00891494750976563</v>
      </c>
      <c r="X28" s="5" t="n">
        <v>-0.00945758819580078</v>
      </c>
      <c r="Y28" s="5" t="n">
        <v>-0.00904750823974609</v>
      </c>
      <c r="Z28" s="5" t="n">
        <v>-0.00788164138793945</v>
      </c>
      <c r="AA28" s="5" t="n">
        <v>-0.0076603889465332</v>
      </c>
    </row>
    <row r="29" customFormat="false" ht="15" hidden="false" customHeight="false" outlineLevel="0" collapsed="false">
      <c r="A29" s="4" t="n">
        <v>29935</v>
      </c>
      <c r="B29" s="4" t="s">
        <v>65</v>
      </c>
      <c r="C29" s="4" t="s">
        <v>54</v>
      </c>
      <c r="D29" s="5" t="n">
        <v>-0.00163745880126953</v>
      </c>
      <c r="E29" s="5" t="n">
        <v>-0.00303435325622559</v>
      </c>
      <c r="F29" s="5" t="n">
        <v>-0.00184726715087891</v>
      </c>
      <c r="G29" s="5" t="n">
        <v>-0.00344347953796387</v>
      </c>
      <c r="H29" s="5" t="n">
        <v>-0.00337052345275879</v>
      </c>
      <c r="I29" s="5" t="n">
        <v>-0.00341200828552246</v>
      </c>
      <c r="J29" s="5" t="n">
        <v>-0.00288057327270508</v>
      </c>
      <c r="K29" s="5" t="n">
        <v>-0.00198936462402344</v>
      </c>
      <c r="L29" s="5" t="n">
        <v>-0.00108671188354492</v>
      </c>
      <c r="M29" s="5" t="n">
        <v>-0.00119686126708984</v>
      </c>
      <c r="N29" s="5" t="n">
        <v>-0.00282526016235352</v>
      </c>
      <c r="O29" s="5" t="n">
        <v>-0.0043182373046875</v>
      </c>
      <c r="P29" s="5" t="n">
        <v>-0.0048375129699707</v>
      </c>
      <c r="Q29" s="5" t="n">
        <v>0.00149631500244141</v>
      </c>
      <c r="R29" s="5" t="n">
        <v>-0.00402259826660156</v>
      </c>
      <c r="S29" s="5" t="n">
        <v>-0.00221443176269531</v>
      </c>
      <c r="T29" s="5" t="n">
        <v>-0.00131607055664063</v>
      </c>
      <c r="U29" s="5" t="n">
        <v>-0.000592231750488281</v>
      </c>
      <c r="V29" s="5" t="n">
        <v>-0.000252723693847656</v>
      </c>
      <c r="W29" s="5" t="n">
        <v>0.000148773193359375</v>
      </c>
      <c r="X29" s="5" t="n">
        <v>-0.000210762023925781</v>
      </c>
      <c r="Y29" s="5" t="n">
        <v>-0.000500679016113281</v>
      </c>
      <c r="Z29" s="5" t="n">
        <v>-0.000342845916748047</v>
      </c>
      <c r="AA29" s="5" t="n">
        <v>-0.00209426879882813</v>
      </c>
    </row>
    <row r="30" customFormat="false" ht="15" hidden="false" customHeight="false" outlineLevel="0" collapsed="false">
      <c r="A30" s="4" t="n">
        <v>39705</v>
      </c>
      <c r="B30" s="4" t="s">
        <v>66</v>
      </c>
      <c r="C30" s="4" t="s">
        <v>54</v>
      </c>
      <c r="D30" s="5" t="n">
        <v>-0.00204896926879883</v>
      </c>
      <c r="E30" s="5" t="n">
        <v>-0.00345849990844727</v>
      </c>
      <c r="F30" s="5" t="n">
        <v>-0.00228428840637207</v>
      </c>
      <c r="G30" s="5" t="n">
        <v>-0.00393366813659668</v>
      </c>
      <c r="H30" s="5" t="n">
        <v>-0.00379800796508789</v>
      </c>
      <c r="I30" s="5" t="n">
        <v>-0.00387430191040039</v>
      </c>
      <c r="J30" s="5" t="n">
        <v>-0.00321698188781738</v>
      </c>
      <c r="K30" s="5" t="n">
        <v>-0.00220108032226563</v>
      </c>
      <c r="L30" s="5" t="n">
        <v>-0.00120019912719727</v>
      </c>
      <c r="M30" s="5" t="n">
        <v>-0.00148677825927734</v>
      </c>
      <c r="N30" s="5" t="n">
        <v>-0.00371408462524414</v>
      </c>
      <c r="O30" s="5" t="n">
        <v>-0.00507211685180664</v>
      </c>
      <c r="P30" s="5" t="n">
        <v>-0.00567531585693359</v>
      </c>
      <c r="Q30" s="5" t="n">
        <v>0.000904083251953125</v>
      </c>
      <c r="R30" s="5" t="n">
        <v>-0.00452470779418945</v>
      </c>
      <c r="S30" s="5" t="n">
        <v>-0.00246334075927734</v>
      </c>
      <c r="T30" s="5" t="n">
        <v>-0.00157499313354492</v>
      </c>
      <c r="U30" s="5" t="n">
        <v>-0.000821113586425781</v>
      </c>
      <c r="V30" s="5" t="n">
        <v>-0.0005950927734375</v>
      </c>
      <c r="W30" s="5" t="n">
        <v>-0.000231742858886719</v>
      </c>
      <c r="X30" s="5" t="n">
        <v>-0.000426292419433594</v>
      </c>
      <c r="Y30" s="5" t="n">
        <v>-0.000737190246582031</v>
      </c>
      <c r="Z30" s="5" t="n">
        <v>-0.000709056854248047</v>
      </c>
      <c r="AA30" s="5" t="n">
        <v>-0.00256204605102539</v>
      </c>
    </row>
    <row r="31" customFormat="false" ht="15" hidden="false" customHeight="false" outlineLevel="0" collapsed="false">
      <c r="A31" s="4" t="n">
        <v>39710</v>
      </c>
      <c r="B31" s="4" t="s">
        <v>67</v>
      </c>
      <c r="C31" s="4" t="s">
        <v>54</v>
      </c>
      <c r="D31" s="5" t="n">
        <v>-0.00665283203125</v>
      </c>
      <c r="E31" s="5" t="n">
        <v>-0.0070796012878418</v>
      </c>
      <c r="F31" s="5" t="n">
        <v>-0.00580525398254395</v>
      </c>
      <c r="G31" s="5" t="n">
        <v>-0.00714564323425293</v>
      </c>
      <c r="H31" s="5" t="n">
        <v>-0.00697588920593262</v>
      </c>
      <c r="I31" s="5" t="n">
        <v>-0.00720334053039551</v>
      </c>
      <c r="J31" s="5" t="n">
        <v>-0.00746583938598633</v>
      </c>
      <c r="K31" s="5" t="n">
        <v>-0.00850772857666016</v>
      </c>
      <c r="L31" s="5" t="n">
        <v>-0.00917577743530273</v>
      </c>
      <c r="M31" s="5" t="n">
        <v>-0.0078125</v>
      </c>
      <c r="N31" s="5" t="n">
        <v>-0.00526237487792969</v>
      </c>
      <c r="O31" s="5" t="n">
        <v>-0.00663995742797852</v>
      </c>
      <c r="P31" s="5" t="n">
        <v>-0.00682783126831055</v>
      </c>
      <c r="Q31" s="5" t="n">
        <v>-0.00213098526000977</v>
      </c>
      <c r="R31" s="5" t="n">
        <v>-0.00925827026367188</v>
      </c>
      <c r="S31" s="5" t="n">
        <v>-0.00909757614135742</v>
      </c>
      <c r="T31" s="5" t="n">
        <v>-0.00857830047607422</v>
      </c>
      <c r="U31" s="5" t="n">
        <v>-0.00924205780029297</v>
      </c>
      <c r="V31" s="5" t="n">
        <v>-0.0107793807983398</v>
      </c>
      <c r="W31" s="5" t="n">
        <v>-0.0107393264770508</v>
      </c>
      <c r="X31" s="5" t="n">
        <v>-0.0113458633422852</v>
      </c>
      <c r="Y31" s="5" t="n">
        <v>-0.0108737945556641</v>
      </c>
      <c r="Z31" s="5" t="n">
        <v>-0.0095362663269043</v>
      </c>
      <c r="AA31" s="5" t="n">
        <v>-0.0090179443359375</v>
      </c>
    </row>
    <row r="32" customFormat="false" ht="15" hidden="false" customHeight="false" outlineLevel="0" collapsed="false">
      <c r="A32" s="4" t="n">
        <v>39715</v>
      </c>
      <c r="B32" s="4" t="s">
        <v>68</v>
      </c>
      <c r="C32" s="4" t="s">
        <v>54</v>
      </c>
      <c r="D32" s="5" t="n">
        <v>-0.00607728958129883</v>
      </c>
      <c r="E32" s="5" t="n">
        <v>-0.00657391548156738</v>
      </c>
      <c r="F32" s="5" t="n">
        <v>-0.00532388687133789</v>
      </c>
      <c r="G32" s="5" t="n">
        <v>-0.00668501853942871</v>
      </c>
      <c r="H32" s="5" t="n">
        <v>-0.00651359558105469</v>
      </c>
      <c r="I32" s="5" t="n">
        <v>-0.0067288875579834</v>
      </c>
      <c r="J32" s="5" t="n">
        <v>-0.00696063041687012</v>
      </c>
      <c r="K32" s="5" t="n">
        <v>-0.0078730583190918</v>
      </c>
      <c r="L32" s="5" t="n">
        <v>-0.00843381881713867</v>
      </c>
      <c r="M32" s="5" t="n">
        <v>-0.00704383850097656</v>
      </c>
      <c r="N32" s="5" t="n">
        <v>-0.00451374053955078</v>
      </c>
      <c r="O32" s="5" t="n">
        <v>-0.00589466094970703</v>
      </c>
      <c r="P32" s="5" t="n">
        <v>-0.00603103637695313</v>
      </c>
      <c r="Q32" s="5" t="n">
        <v>-0.00132274627685547</v>
      </c>
      <c r="R32" s="5" t="n">
        <v>-0.00843715667724609</v>
      </c>
      <c r="S32" s="5" t="n">
        <v>-0.00827980041503906</v>
      </c>
      <c r="T32" s="5" t="n">
        <v>-0.00780344009399414</v>
      </c>
      <c r="U32" s="5" t="n">
        <v>-0.00841617584228516</v>
      </c>
      <c r="V32" s="5" t="n">
        <v>-0.00983238220214844</v>
      </c>
      <c r="W32" s="5" t="n">
        <v>-0.00973320007324219</v>
      </c>
      <c r="X32" s="5" t="n">
        <v>-0.0103130340576172</v>
      </c>
      <c r="Y32" s="5" t="n">
        <v>-0.00987052917480469</v>
      </c>
      <c r="Z32" s="5" t="n">
        <v>-0.00865983963012695</v>
      </c>
      <c r="AA32" s="5" t="n">
        <v>-0.00827646255493164</v>
      </c>
    </row>
    <row r="33" customFormat="false" ht="15" hidden="false" customHeight="false" outlineLevel="0" collapsed="false">
      <c r="A33" s="4" t="n">
        <v>39720</v>
      </c>
      <c r="B33" s="4" t="s">
        <v>69</v>
      </c>
      <c r="C33" s="4" t="s">
        <v>54</v>
      </c>
      <c r="D33" s="5" t="n">
        <v>-0.0161514282226563</v>
      </c>
      <c r="E33" s="5" t="n">
        <v>-0.0158641338348389</v>
      </c>
      <c r="F33" s="5" t="n">
        <v>-0.0140149593353272</v>
      </c>
      <c r="G33" s="5" t="n">
        <v>-0.0150480270385742</v>
      </c>
      <c r="H33" s="5" t="n">
        <v>-0.0146262645721436</v>
      </c>
      <c r="I33" s="5" t="n">
        <v>-0.0149803161621094</v>
      </c>
      <c r="J33" s="5" t="n">
        <v>-0.0165436267852783</v>
      </c>
      <c r="K33" s="5" t="n">
        <v>-0.0199546813964844</v>
      </c>
      <c r="L33" s="5" t="n">
        <v>-0.0221877098083496</v>
      </c>
      <c r="M33" s="5" t="n">
        <v>-0.0177388191223145</v>
      </c>
      <c r="N33" s="5" t="n">
        <v>-0.00946044921875</v>
      </c>
      <c r="O33" s="5" t="n">
        <v>-0.0107326507568359</v>
      </c>
      <c r="P33" s="5" t="n">
        <v>-0.00772809982299805</v>
      </c>
      <c r="Q33" s="5" t="n">
        <v>-0.010256290435791</v>
      </c>
      <c r="R33" s="5" t="n">
        <v>-0.0219187736511231</v>
      </c>
      <c r="S33" s="5" t="n">
        <v>-0.020723819732666</v>
      </c>
      <c r="T33" s="5" t="n">
        <v>-0.0214214324951172</v>
      </c>
      <c r="U33" s="5" t="n">
        <v>-0.0238609313964844</v>
      </c>
      <c r="V33" s="5" t="n">
        <v>-0.0271024703979492</v>
      </c>
      <c r="W33" s="5" t="n">
        <v>-0.0273523330688477</v>
      </c>
      <c r="X33" s="5" t="n">
        <v>-0.0284156799316406</v>
      </c>
      <c r="Y33" s="5" t="n">
        <v>-0.0272512435913086</v>
      </c>
      <c r="Z33" s="5" t="n">
        <v>-0.0234432220458984</v>
      </c>
      <c r="AA33" s="5" t="n">
        <v>-0.0206270217895508</v>
      </c>
    </row>
    <row r="34" customFormat="false" ht="15" hidden="false" customHeight="false" outlineLevel="0" collapsed="false">
      <c r="A34" s="4" t="n">
        <v>39730</v>
      </c>
      <c r="B34" s="4" t="s">
        <v>70</v>
      </c>
      <c r="C34" s="4" t="s">
        <v>54</v>
      </c>
      <c r="D34" s="5" t="n">
        <v>-0.00445747375488281</v>
      </c>
      <c r="E34" s="5" t="n">
        <v>-0.00577616691589356</v>
      </c>
      <c r="F34" s="5" t="n">
        <v>-0.00450468063354492</v>
      </c>
      <c r="G34" s="5" t="n">
        <v>-0.00616884231567383</v>
      </c>
      <c r="H34" s="5" t="n">
        <v>-0.00597548484802246</v>
      </c>
      <c r="I34" s="5" t="n">
        <v>-0.00607109069824219</v>
      </c>
      <c r="J34" s="5" t="n">
        <v>-0.00558757781982422</v>
      </c>
      <c r="K34" s="5" t="n">
        <v>-0.00490188598632813</v>
      </c>
      <c r="L34" s="5" t="n">
        <v>-0.00408649444580078</v>
      </c>
      <c r="M34" s="5" t="n">
        <v>-0.00458621978759766</v>
      </c>
      <c r="N34" s="5" t="n">
        <v>-0.0070652961730957</v>
      </c>
      <c r="O34" s="5" t="n">
        <v>-0.00839662551879883</v>
      </c>
      <c r="P34" s="5" t="n">
        <v>-0.00888538360595703</v>
      </c>
      <c r="Q34" s="5" t="n">
        <v>-0.00232601165771484</v>
      </c>
      <c r="R34" s="5" t="n">
        <v>-0.0074620246887207</v>
      </c>
      <c r="S34" s="5" t="n">
        <v>-0.00564241409301758</v>
      </c>
      <c r="T34" s="5" t="n">
        <v>-0.00457286834716797</v>
      </c>
      <c r="U34" s="5" t="n">
        <v>-0.00396251678466797</v>
      </c>
      <c r="V34" s="5" t="n">
        <v>-0.00392436981201172</v>
      </c>
      <c r="W34" s="5" t="n">
        <v>-0.00366497039794922</v>
      </c>
      <c r="X34" s="5" t="n">
        <v>-0.00385761260986328</v>
      </c>
      <c r="Y34" s="5" t="n">
        <v>-0.00405693054199219</v>
      </c>
      <c r="Z34" s="5" t="n">
        <v>-0.00364351272583008</v>
      </c>
      <c r="AA34" s="5" t="n">
        <v>-0.00519514083862305</v>
      </c>
    </row>
    <row r="35" customFormat="false" ht="15" hidden="false" customHeight="false" outlineLevel="0" collapsed="false">
      <c r="A35" s="4" t="n">
        <v>39735</v>
      </c>
      <c r="B35" s="4" t="s">
        <v>71</v>
      </c>
      <c r="C35" s="4" t="s">
        <v>54</v>
      </c>
      <c r="D35" s="5" t="n">
        <v>-0.00617170333862305</v>
      </c>
      <c r="E35" s="5" t="n">
        <v>-0.00679087638854981</v>
      </c>
      <c r="F35" s="5" t="n">
        <v>-0.00562787055969238</v>
      </c>
      <c r="G35" s="5" t="n">
        <v>-0.00693750381469727</v>
      </c>
      <c r="H35" s="5" t="n">
        <v>-0.00671005249023438</v>
      </c>
      <c r="I35" s="5" t="n">
        <v>-0.0070033073425293</v>
      </c>
      <c r="J35" s="5" t="n">
        <v>-0.00702333450317383</v>
      </c>
      <c r="K35" s="5" t="n">
        <v>-0.00753879547119141</v>
      </c>
      <c r="L35" s="5" t="n">
        <v>-0.00831985473632813</v>
      </c>
      <c r="M35" s="5" t="n">
        <v>-0.00717306137084961</v>
      </c>
      <c r="N35" s="5" t="n">
        <v>-0.00380611419677734</v>
      </c>
      <c r="O35" s="5" t="n">
        <v>-0.00661277770996094</v>
      </c>
      <c r="P35" s="5" t="n">
        <v>-0.00754499435424805</v>
      </c>
      <c r="Q35" s="5" t="n">
        <v>-0.00178384780883789</v>
      </c>
      <c r="R35" s="5" t="n">
        <v>-0.00749397277832031</v>
      </c>
      <c r="S35" s="5" t="n">
        <v>-0.00787353515625</v>
      </c>
      <c r="T35" s="5" t="n">
        <v>-0.00786972045898438</v>
      </c>
      <c r="U35" s="5" t="n">
        <v>-0.00853824615478516</v>
      </c>
      <c r="V35" s="5" t="n">
        <v>-0.00982475280761719</v>
      </c>
      <c r="W35" s="5" t="n">
        <v>-0.0101079940795898</v>
      </c>
      <c r="X35" s="5" t="n">
        <v>-0.0106096267700195</v>
      </c>
      <c r="Y35" s="5" t="n">
        <v>-0.0102434158325195</v>
      </c>
      <c r="Z35" s="5" t="n">
        <v>-0.00895929336547852</v>
      </c>
      <c r="AA35" s="5" t="n">
        <v>-0.00829553604125977</v>
      </c>
    </row>
    <row r="36" customFormat="false" ht="15" hidden="false" customHeight="false" outlineLevel="0" collapsed="false">
      <c r="A36" s="4" t="n">
        <v>39740</v>
      </c>
      <c r="B36" s="4" t="s">
        <v>72</v>
      </c>
      <c r="C36" s="4" t="s">
        <v>54</v>
      </c>
      <c r="D36" s="5" t="n">
        <v>-0.0157151222229004</v>
      </c>
      <c r="E36" s="5" t="n">
        <v>-0.0154585838317871</v>
      </c>
      <c r="F36" s="5" t="n">
        <v>-0.0136232376098633</v>
      </c>
      <c r="G36" s="5" t="n">
        <v>-0.0146806240081787</v>
      </c>
      <c r="H36" s="5" t="n">
        <v>-0.0142817497253418</v>
      </c>
      <c r="I36" s="5" t="n">
        <v>-0.0146136283874512</v>
      </c>
      <c r="J36" s="5" t="n">
        <v>-0.0161499977111816</v>
      </c>
      <c r="K36" s="5" t="n">
        <v>-0.0194611549377441</v>
      </c>
      <c r="L36" s="5" t="n">
        <v>-0.0216031074523926</v>
      </c>
      <c r="M36" s="5" t="n">
        <v>-0.0172576904296875</v>
      </c>
      <c r="N36" s="5" t="n">
        <v>-0.0091552734375</v>
      </c>
      <c r="O36" s="5" t="n">
        <v>-0.0103654861450195</v>
      </c>
      <c r="P36" s="5" t="n">
        <v>-0.00755977630615234</v>
      </c>
      <c r="Q36" s="5" t="n">
        <v>-0.00982570648193359</v>
      </c>
      <c r="R36" s="5" t="n">
        <v>-0.0212836265563965</v>
      </c>
      <c r="S36" s="5" t="n">
        <v>-0.0201334953308106</v>
      </c>
      <c r="T36" s="5" t="n">
        <v>-0.0208277702331543</v>
      </c>
      <c r="U36" s="5" t="n">
        <v>-0.0231475830078125</v>
      </c>
      <c r="V36" s="5" t="n">
        <v>-0.02630615234375</v>
      </c>
      <c r="W36" s="5" t="n">
        <v>-0.0265407562255859</v>
      </c>
      <c r="X36" s="5" t="n">
        <v>-0.0276155471801758</v>
      </c>
      <c r="Y36" s="5" t="n">
        <v>-0.0264759063720703</v>
      </c>
      <c r="Z36" s="5" t="n">
        <v>-0.0227971076965332</v>
      </c>
      <c r="AA36" s="5" t="n">
        <v>-0.020075798034668</v>
      </c>
    </row>
    <row r="37" customFormat="false" ht="15" hidden="false" customHeight="false" outlineLevel="0" collapsed="false">
      <c r="A37" s="4" t="n">
        <v>39750</v>
      </c>
      <c r="B37" s="4" t="s">
        <v>73</v>
      </c>
      <c r="C37" s="4" t="s">
        <v>54</v>
      </c>
      <c r="D37" s="5" t="n">
        <v>-0.00154352188110352</v>
      </c>
      <c r="E37" s="5" t="n">
        <v>-0.00243449211120606</v>
      </c>
      <c r="F37" s="5" t="n">
        <v>-0.00131297111511231</v>
      </c>
      <c r="G37" s="5" t="n">
        <v>-0.00283479690551758</v>
      </c>
      <c r="H37" s="5" t="n">
        <v>-0.00301456451416016</v>
      </c>
      <c r="I37" s="5" t="n">
        <v>-0.00285983085632324</v>
      </c>
      <c r="J37" s="5" t="n">
        <v>-0.0024869441986084</v>
      </c>
      <c r="K37" s="5" t="n">
        <v>-0.0022282600402832</v>
      </c>
      <c r="L37" s="5" t="n">
        <v>-0.00242185592651367</v>
      </c>
      <c r="M37" s="5" t="n">
        <v>-0.00267553329467773</v>
      </c>
      <c r="N37" s="5" t="n">
        <v>-0.00432157516479492</v>
      </c>
      <c r="O37" s="5" t="n">
        <v>-0.00542116165161133</v>
      </c>
      <c r="P37" s="5" t="n">
        <v>-0.00573062896728516</v>
      </c>
      <c r="Q37" s="5" t="n">
        <v>0.000947952270507813</v>
      </c>
      <c r="R37" s="5" t="n">
        <v>-0.00487852096557617</v>
      </c>
      <c r="S37" s="5" t="n">
        <v>-0.00353145599365234</v>
      </c>
      <c r="T37" s="5" t="n">
        <v>-0.00289535522460938</v>
      </c>
      <c r="U37" s="5" t="n">
        <v>-0.0020599365234375</v>
      </c>
      <c r="V37" s="5" t="n">
        <v>-0.00225448608398438</v>
      </c>
      <c r="W37" s="5" t="n">
        <v>-0.00187873840332031</v>
      </c>
      <c r="X37" s="5" t="n">
        <v>-0.00224494934082031</v>
      </c>
      <c r="Y37" s="5" t="n">
        <v>-0.00212478637695313</v>
      </c>
      <c r="Z37" s="5" t="n">
        <v>-0.00113248825073242</v>
      </c>
      <c r="AA37" s="5" t="n">
        <v>-0.0024104118347168</v>
      </c>
    </row>
    <row r="38" customFormat="false" ht="15" hidden="false" customHeight="false" outlineLevel="0" collapsed="false">
      <c r="A38" s="4" t="n">
        <v>39755</v>
      </c>
      <c r="B38" s="4" t="s">
        <v>74</v>
      </c>
      <c r="C38" s="4" t="s">
        <v>54</v>
      </c>
      <c r="D38" s="5" t="n">
        <v>-0.00882053375244141</v>
      </c>
      <c r="E38" s="5" t="n">
        <v>-0.00907015800476074</v>
      </c>
      <c r="F38" s="5" t="n">
        <v>-0.00768542289733887</v>
      </c>
      <c r="G38" s="5" t="n">
        <v>-0.00896620750427246</v>
      </c>
      <c r="H38" s="5" t="n">
        <v>-0.00870132446289063</v>
      </c>
      <c r="I38" s="5" t="n">
        <v>-0.00894260406494141</v>
      </c>
      <c r="J38" s="5" t="n">
        <v>-0.00971603393554688</v>
      </c>
      <c r="K38" s="5" t="n">
        <v>-0.0115208625793457</v>
      </c>
      <c r="L38" s="5" t="n">
        <v>-0.0124239921569824</v>
      </c>
      <c r="M38" s="5" t="n">
        <v>-0.00991106033325195</v>
      </c>
      <c r="N38" s="5" t="n">
        <v>-0.00487232208251953</v>
      </c>
      <c r="O38" s="5" t="n">
        <v>-0.00661897659301758</v>
      </c>
      <c r="P38" s="5" t="n">
        <v>-0.00558328628540039</v>
      </c>
      <c r="Q38" s="5" t="n">
        <v>-0.00382852554321289</v>
      </c>
      <c r="R38" s="5" t="n">
        <v>-0.0119304656982422</v>
      </c>
      <c r="S38" s="5" t="n">
        <v>-0.0115547180175781</v>
      </c>
      <c r="T38" s="5" t="n">
        <v>-0.0114307403564453</v>
      </c>
      <c r="U38" s="5" t="n">
        <v>-0.0126714706420898</v>
      </c>
      <c r="V38" s="5" t="n">
        <v>-0.0146427154541016</v>
      </c>
      <c r="W38" s="5" t="n">
        <v>-0.0145425796508789</v>
      </c>
      <c r="X38" s="5" t="n">
        <v>-0.0151920318603516</v>
      </c>
      <c r="Y38" s="5" t="n">
        <v>-0.0144720077514648</v>
      </c>
      <c r="Z38" s="5" t="n">
        <v>-0.0126652717590332</v>
      </c>
      <c r="AA38" s="5" t="n">
        <v>-0.0115647315979004</v>
      </c>
    </row>
    <row r="39" customFormat="false" ht="15" hidden="false" customHeight="false" outlineLevel="0" collapsed="false">
      <c r="A39" s="4" t="n">
        <v>39760</v>
      </c>
      <c r="B39" s="4" t="s">
        <v>75</v>
      </c>
      <c r="C39" s="4" t="s">
        <v>54</v>
      </c>
      <c r="D39" s="5" t="n">
        <v>-0.00324344635009766</v>
      </c>
      <c r="E39" s="5" t="n">
        <v>-0.00397372245788574</v>
      </c>
      <c r="F39" s="5" t="n">
        <v>-0.00279974937438965</v>
      </c>
      <c r="G39" s="5" t="n">
        <v>-0.0042421817779541</v>
      </c>
      <c r="H39" s="5" t="n">
        <v>-0.0044090747833252</v>
      </c>
      <c r="I39" s="5" t="n">
        <v>-0.00428009033203125</v>
      </c>
      <c r="J39" s="5" t="n">
        <v>-0.00408577919006348</v>
      </c>
      <c r="K39" s="5" t="n">
        <v>-0.00423240661621094</v>
      </c>
      <c r="L39" s="5" t="n">
        <v>-0.00463151931762695</v>
      </c>
      <c r="M39" s="5" t="n">
        <v>-0.00466346740722656</v>
      </c>
      <c r="N39" s="5" t="n">
        <v>-0.00557279586791992</v>
      </c>
      <c r="O39" s="5" t="n">
        <v>-0.00687932968139648</v>
      </c>
      <c r="P39" s="5" t="n">
        <v>-0.0072016716003418</v>
      </c>
      <c r="Q39" s="5" t="n">
        <v>-0.00060272216796875</v>
      </c>
      <c r="R39" s="5" t="n">
        <v>-0.00647735595703125</v>
      </c>
      <c r="S39" s="5" t="n">
        <v>-0.00549173355102539</v>
      </c>
      <c r="T39" s="5" t="n">
        <v>-0.00495147705078125</v>
      </c>
      <c r="U39" s="5" t="n">
        <v>-0.00436305999755859</v>
      </c>
      <c r="V39" s="5" t="n">
        <v>-0.00501155853271484</v>
      </c>
      <c r="W39" s="5" t="n">
        <v>-0.00489044189453125</v>
      </c>
      <c r="X39" s="5" t="n">
        <v>-0.00543880462646484</v>
      </c>
      <c r="Y39" s="5" t="n">
        <v>-0.00528621673583984</v>
      </c>
      <c r="Z39" s="5" t="n">
        <v>-0.00390195846557617</v>
      </c>
      <c r="AA39" s="5" t="n">
        <v>-0.00469160079956055</v>
      </c>
    </row>
    <row r="40" customFormat="false" ht="15" hidden="false" customHeight="false" outlineLevel="0" collapsed="false">
      <c r="A40" s="4" t="n">
        <v>39765</v>
      </c>
      <c r="B40" s="4" t="s">
        <v>76</v>
      </c>
      <c r="C40" s="4" t="s">
        <v>54</v>
      </c>
      <c r="D40" s="5" t="n">
        <v>-0.00219535827636719</v>
      </c>
      <c r="E40" s="5" t="n">
        <v>-0.00369119644165039</v>
      </c>
      <c r="F40" s="5" t="n">
        <v>-0.00248193740844727</v>
      </c>
      <c r="G40" s="5" t="n">
        <v>-0.00411438941955566</v>
      </c>
      <c r="H40" s="5" t="n">
        <v>-0.00397586822509766</v>
      </c>
      <c r="I40" s="5" t="n">
        <v>-0.00404620170593262</v>
      </c>
      <c r="J40" s="5" t="n">
        <v>-0.00342178344726563</v>
      </c>
      <c r="K40" s="5" t="n">
        <v>-0.00237274169921875</v>
      </c>
      <c r="L40" s="5" t="n">
        <v>-0.00122737884521484</v>
      </c>
      <c r="M40" s="5" t="n">
        <v>-0.00149726867675781</v>
      </c>
      <c r="N40" s="5" t="n">
        <v>-0.00374078750610352</v>
      </c>
      <c r="O40" s="5" t="n">
        <v>-0.00522804260253906</v>
      </c>
      <c r="P40" s="5" t="n">
        <v>-0.00565958023071289</v>
      </c>
      <c r="Q40" s="5" t="n">
        <v>0.000888347625732422</v>
      </c>
      <c r="R40" s="5" t="n">
        <v>-0.00440263748168945</v>
      </c>
      <c r="S40" s="5" t="n">
        <v>-0.00247812271118164</v>
      </c>
      <c r="T40" s="5" t="n">
        <v>-0.00142955780029297</v>
      </c>
      <c r="U40" s="5" t="n">
        <v>-0.000763893127441406</v>
      </c>
      <c r="V40" s="5" t="n">
        <v>-0.000492095947265625</v>
      </c>
      <c r="W40" s="5" t="n">
        <v>-8.58306884765625E-005</v>
      </c>
      <c r="X40" s="5" t="n">
        <v>-0.000353813171386719</v>
      </c>
      <c r="Y40" s="5" t="n">
        <v>-0.000665664672851563</v>
      </c>
      <c r="Z40" s="5" t="n">
        <v>-0.000620841979980469</v>
      </c>
      <c r="AA40" s="5" t="n">
        <v>-0.00251960754394531</v>
      </c>
    </row>
    <row r="41" customFormat="false" ht="15" hidden="false" customHeight="false" outlineLevel="0" collapsed="false">
      <c r="A41" s="4" t="n">
        <v>39770</v>
      </c>
      <c r="B41" s="4" t="s">
        <v>77</v>
      </c>
      <c r="C41" s="4" t="s">
        <v>54</v>
      </c>
      <c r="D41" s="5" t="n">
        <v>-0.00251436233520508</v>
      </c>
      <c r="E41" s="5" t="n">
        <v>-0.00338983535766602</v>
      </c>
      <c r="F41" s="5" t="n">
        <v>-0.00220918655395508</v>
      </c>
      <c r="G41" s="5" t="n">
        <v>-0.00376725196838379</v>
      </c>
      <c r="H41" s="5" t="n">
        <v>-0.00378656387329102</v>
      </c>
      <c r="I41" s="5" t="n">
        <v>-0.00377988815307617</v>
      </c>
      <c r="J41" s="5" t="n">
        <v>-0.00342369079589844</v>
      </c>
      <c r="K41" s="5" t="n">
        <v>-0.00317907333374023</v>
      </c>
      <c r="L41" s="5" t="n">
        <v>-0.00342178344726563</v>
      </c>
      <c r="M41" s="5" t="n">
        <v>-0.0037837028503418</v>
      </c>
      <c r="N41" s="5" t="n">
        <v>-0.00558614730834961</v>
      </c>
      <c r="O41" s="5" t="n">
        <v>-0.0067286491394043</v>
      </c>
      <c r="P41" s="5" t="n">
        <v>-0.00716543197631836</v>
      </c>
      <c r="Q41" s="5" t="n">
        <v>-0.000460147857666016</v>
      </c>
      <c r="R41" s="5" t="n">
        <v>-0.00631618499755859</v>
      </c>
      <c r="S41" s="5" t="n">
        <v>-0.00472784042358398</v>
      </c>
      <c r="T41" s="5" t="n">
        <v>-0.00390625</v>
      </c>
      <c r="U41" s="5" t="n">
        <v>-0.00305843353271484</v>
      </c>
      <c r="V41" s="5" t="n">
        <v>-0.00323772430419922</v>
      </c>
      <c r="W41" s="5" t="n">
        <v>-0.00294876098632813</v>
      </c>
      <c r="X41" s="5" t="n">
        <v>-0.00334739685058594</v>
      </c>
      <c r="Y41" s="5" t="n">
        <v>-0.00327301025390625</v>
      </c>
      <c r="Z41" s="5" t="n">
        <v>-0.00231266021728516</v>
      </c>
      <c r="AA41" s="5" t="n">
        <v>-0.00345468521118164</v>
      </c>
    </row>
    <row r="42" customFormat="false" ht="15" hidden="false" customHeight="false" outlineLevel="0" collapsed="false">
      <c r="A42" s="4" t="n">
        <v>39775</v>
      </c>
      <c r="B42" s="4" t="s">
        <v>78</v>
      </c>
      <c r="C42" s="4" t="s">
        <v>54</v>
      </c>
      <c r="D42" s="5" t="n">
        <v>-0.00240755081176758</v>
      </c>
      <c r="E42" s="5" t="n">
        <v>-0.00324130058288574</v>
      </c>
      <c r="F42" s="5" t="n">
        <v>-0.00206446647644043</v>
      </c>
      <c r="G42" s="5" t="n">
        <v>-0.00360178947448731</v>
      </c>
      <c r="H42" s="5" t="n">
        <v>-0.00367045402526856</v>
      </c>
      <c r="I42" s="5" t="n">
        <v>-0.00362110137939453</v>
      </c>
      <c r="J42" s="5" t="n">
        <v>-0.00329875946044922</v>
      </c>
      <c r="K42" s="5" t="n">
        <v>-0.00312900543212891</v>
      </c>
      <c r="L42" s="5" t="n">
        <v>-0.00345277786254883</v>
      </c>
      <c r="M42" s="5" t="n">
        <v>-0.00380468368530273</v>
      </c>
      <c r="N42" s="5" t="n">
        <v>-0.00551986694335938</v>
      </c>
      <c r="O42" s="5" t="n">
        <v>-0.00667333602905273</v>
      </c>
      <c r="P42" s="5" t="n">
        <v>-0.00708675384521484</v>
      </c>
      <c r="Q42" s="5" t="n">
        <v>-0.000388145446777344</v>
      </c>
      <c r="R42" s="5" t="n">
        <v>-0.00626373291015625</v>
      </c>
      <c r="S42" s="5" t="n">
        <v>-0.00477123260498047</v>
      </c>
      <c r="T42" s="5" t="n">
        <v>-0.0039520263671875</v>
      </c>
      <c r="U42" s="5" t="n">
        <v>-0.00309848785400391</v>
      </c>
      <c r="V42" s="5" t="n">
        <v>-0.00333786010742188</v>
      </c>
      <c r="W42" s="5" t="n">
        <v>-0.00306034088134766</v>
      </c>
      <c r="X42" s="5" t="n">
        <v>-0.00346279144287109</v>
      </c>
      <c r="Y42" s="5" t="n">
        <v>-0.00335693359375</v>
      </c>
      <c r="Z42" s="5" t="n">
        <v>-0.00229644775390625</v>
      </c>
      <c r="AA42" s="5" t="n">
        <v>-0.00341081619262695</v>
      </c>
    </row>
    <row r="43" customFormat="false" ht="15" hidden="false" customHeight="false" outlineLevel="0" collapsed="false">
      <c r="A43" s="4" t="n">
        <v>39780</v>
      </c>
      <c r="B43" s="4" t="s">
        <v>79</v>
      </c>
      <c r="C43" s="4" t="s">
        <v>54</v>
      </c>
      <c r="D43" s="5" t="n">
        <v>-0.0176434516906738</v>
      </c>
      <c r="E43" s="5" t="n">
        <v>-0.0173349380493164</v>
      </c>
      <c r="F43" s="5" t="n">
        <v>-0.0157949924468994</v>
      </c>
      <c r="G43" s="5" t="n">
        <v>-0.0165746212005615</v>
      </c>
      <c r="H43" s="5" t="n">
        <v>-0.0162127017974854</v>
      </c>
      <c r="I43" s="5" t="n">
        <v>-0.0166893005371094</v>
      </c>
      <c r="J43" s="5" t="n">
        <v>-0.0181484222412109</v>
      </c>
      <c r="K43" s="5" t="n">
        <v>-0.0217204093933106</v>
      </c>
      <c r="L43" s="5" t="n">
        <v>-0.0244765281677246</v>
      </c>
      <c r="M43" s="5" t="n">
        <v>-0.0201802253723145</v>
      </c>
      <c r="N43" s="5" t="n">
        <v>-0.0103321075439453</v>
      </c>
      <c r="O43" s="5" t="n">
        <v>-0.0134124755859375</v>
      </c>
      <c r="P43" s="5" t="n">
        <v>-0.013329029083252</v>
      </c>
      <c r="Q43" s="5" t="n">
        <v>-0.0144319534301758</v>
      </c>
      <c r="R43" s="5" t="n">
        <v>-0.0227189064025879</v>
      </c>
      <c r="S43" s="5" t="n">
        <v>-0.0222978591918945</v>
      </c>
      <c r="T43" s="5" t="n">
        <v>-0.0218014717102051</v>
      </c>
      <c r="U43" s="5" t="n">
        <v>-0.0254697799682617</v>
      </c>
      <c r="V43" s="5" t="n">
        <v>-0.0288991928100586</v>
      </c>
      <c r="W43" s="5" t="n">
        <v>-0.0296564102172852</v>
      </c>
      <c r="X43" s="5" t="n">
        <v>-0.030512809753418</v>
      </c>
      <c r="Y43" s="5" t="n">
        <v>-0.0294246673583984</v>
      </c>
      <c r="Z43" s="5" t="n">
        <v>-0.0254759788513184</v>
      </c>
      <c r="AA43" s="5" t="n">
        <v>-0.022249698638916</v>
      </c>
    </row>
    <row r="44" customFormat="false" ht="15" hidden="false" customHeight="false" outlineLevel="0" collapsed="false">
      <c r="A44" s="4" t="n">
        <v>39785</v>
      </c>
      <c r="B44" s="4" t="s">
        <v>80</v>
      </c>
      <c r="C44" s="4" t="s">
        <v>54</v>
      </c>
      <c r="D44" s="5" t="n">
        <v>-0.0122685432434082</v>
      </c>
      <c r="E44" s="5" t="n">
        <v>-0.012162446975708</v>
      </c>
      <c r="F44" s="5" t="n">
        <v>-0.0103945732116699</v>
      </c>
      <c r="G44" s="5" t="n">
        <v>-0.011582612991333</v>
      </c>
      <c r="H44" s="5" t="n">
        <v>-0.0113320350646973</v>
      </c>
      <c r="I44" s="5" t="n">
        <v>-0.011798620223999</v>
      </c>
      <c r="J44" s="5" t="n">
        <v>-0.0130076408386231</v>
      </c>
      <c r="K44" s="5" t="n">
        <v>-0.0164985656738281</v>
      </c>
      <c r="L44" s="5" t="n">
        <v>-0.0186538696289063</v>
      </c>
      <c r="M44" s="5" t="n">
        <v>-0.0175790786743164</v>
      </c>
      <c r="N44" s="5" t="n">
        <v>-0.0132498741149902</v>
      </c>
      <c r="O44" s="5" t="n">
        <v>-0.0147905349731445</v>
      </c>
      <c r="P44" s="5" t="n">
        <v>-0.0159640312194824</v>
      </c>
      <c r="Q44" s="5" t="n">
        <v>-0.0105981826782227</v>
      </c>
      <c r="R44" s="5" t="n">
        <v>-0.0169949531555176</v>
      </c>
      <c r="S44" s="5" t="n">
        <v>-0.0184645652770996</v>
      </c>
      <c r="T44" s="5" t="n">
        <v>-0.0170283317565918</v>
      </c>
      <c r="U44" s="5" t="n">
        <v>-0.0183467864990234</v>
      </c>
      <c r="V44" s="5" t="n">
        <v>-0.0207901000976563</v>
      </c>
      <c r="W44" s="5" t="n">
        <v>-0.0213260650634766</v>
      </c>
      <c r="X44" s="5" t="n">
        <v>-0.0230569839477539</v>
      </c>
      <c r="Y44" s="5" t="n">
        <v>-0.0222816467285156</v>
      </c>
      <c r="Z44" s="5" t="n">
        <v>-0.0193257331848145</v>
      </c>
      <c r="AA44" s="5" t="n">
        <v>-0.0167350769042969</v>
      </c>
    </row>
    <row r="45" customFormat="false" ht="15" hidden="false" customHeight="false" outlineLevel="0" collapsed="false">
      <c r="A45" s="4" t="n">
        <v>39792</v>
      </c>
      <c r="B45" s="4" t="s">
        <v>81</v>
      </c>
      <c r="C45" s="4" t="s">
        <v>54</v>
      </c>
      <c r="D45" s="5" t="n">
        <v>-0.00300455093383789</v>
      </c>
      <c r="E45" s="5" t="n">
        <v>-0.00382757186889648</v>
      </c>
      <c r="F45" s="5" t="n">
        <v>-0.00281476974487305</v>
      </c>
      <c r="G45" s="5" t="n">
        <v>-0.00421643257141113</v>
      </c>
      <c r="H45" s="5" t="n">
        <v>-0.00406527519226074</v>
      </c>
      <c r="I45" s="5" t="n">
        <v>-0.00426435470581055</v>
      </c>
      <c r="J45" s="5" t="n">
        <v>-0.00398898124694824</v>
      </c>
      <c r="K45" s="5" t="n">
        <v>-0.00382709503173828</v>
      </c>
      <c r="L45" s="5" t="n">
        <v>-0.00419235229492188</v>
      </c>
      <c r="M45" s="5" t="n">
        <v>-0.00363683700561523</v>
      </c>
      <c r="N45" s="5" t="n">
        <v>-0.00201940536499023</v>
      </c>
      <c r="O45" s="5" t="n">
        <v>-0.00385522842407227</v>
      </c>
      <c r="P45" s="5" t="n">
        <v>-0.00439643859863281</v>
      </c>
      <c r="Q45" s="5" t="n">
        <v>0.00180435180664063</v>
      </c>
      <c r="R45" s="5" t="n">
        <v>-0.00427865982055664</v>
      </c>
      <c r="S45" s="5" t="n">
        <v>-0.0041356086730957</v>
      </c>
      <c r="T45" s="5" t="n">
        <v>-0.00393819808959961</v>
      </c>
      <c r="U45" s="5" t="n">
        <v>-0.00416374206542969</v>
      </c>
      <c r="V45" s="5" t="n">
        <v>-0.00482654571533203</v>
      </c>
      <c r="W45" s="5" t="n">
        <v>-0.00487422943115234</v>
      </c>
      <c r="X45" s="5" t="n">
        <v>-0.00517749786376953</v>
      </c>
      <c r="Y45" s="5" t="n">
        <v>-0.00499153137207031</v>
      </c>
      <c r="Z45" s="5" t="n">
        <v>-0.00435781478881836</v>
      </c>
      <c r="AA45" s="5" t="n">
        <v>-0.00440835952758789</v>
      </c>
    </row>
    <row r="46" customFormat="false" ht="15" hidden="false" customHeight="false" outlineLevel="0" collapsed="false">
      <c r="A46" s="4" t="n">
        <v>39795</v>
      </c>
      <c r="B46" s="4" t="s">
        <v>82</v>
      </c>
      <c r="C46" s="4" t="s">
        <v>54</v>
      </c>
      <c r="D46" s="5" t="n">
        <v>-0.00300741195678711</v>
      </c>
      <c r="E46" s="5" t="n">
        <v>-0.00383305549621582</v>
      </c>
      <c r="F46" s="5" t="n">
        <v>-0.00281953811645508</v>
      </c>
      <c r="G46" s="5" t="n">
        <v>-0.00422096252441406</v>
      </c>
      <c r="H46" s="5" t="n">
        <v>-0.00406980514526367</v>
      </c>
      <c r="I46" s="5" t="n">
        <v>-0.00426912307739258</v>
      </c>
      <c r="J46" s="5" t="n">
        <v>-0.00399041175842285</v>
      </c>
      <c r="K46" s="5" t="n">
        <v>-0.00383710861206055</v>
      </c>
      <c r="L46" s="5" t="n">
        <v>-0.00419807434082031</v>
      </c>
      <c r="M46" s="5" t="n">
        <v>-0.00364160537719727</v>
      </c>
      <c r="N46" s="5" t="n">
        <v>-0.00202417373657227</v>
      </c>
      <c r="O46" s="5" t="n">
        <v>-0.0038609504699707</v>
      </c>
      <c r="P46" s="5" t="n">
        <v>-0.00440168380737305</v>
      </c>
      <c r="Q46" s="5" t="n">
        <v>0.00179815292358398</v>
      </c>
      <c r="R46" s="5" t="n">
        <v>-0.00428438186645508</v>
      </c>
      <c r="S46" s="5" t="n">
        <v>-0.00414085388183594</v>
      </c>
      <c r="T46" s="5" t="n">
        <v>-0.00394392013549805</v>
      </c>
      <c r="U46" s="5" t="n">
        <v>-0.00416946411132813</v>
      </c>
      <c r="V46" s="5" t="n">
        <v>-0.00483322143554688</v>
      </c>
      <c r="W46" s="5" t="n">
        <v>-0.00488090515136719</v>
      </c>
      <c r="X46" s="5" t="n">
        <v>-0.00518512725830078</v>
      </c>
      <c r="Y46" s="5" t="n">
        <v>-0.00499820709228516</v>
      </c>
      <c r="Z46" s="5" t="n">
        <v>-0.004364013671875</v>
      </c>
      <c r="AA46" s="5" t="n">
        <v>-0.00441265106201172</v>
      </c>
    </row>
    <row r="47" customFormat="false" ht="15" hidden="false" customHeight="false" outlineLevel="0" collapsed="false">
      <c r="A47" s="4" t="n">
        <v>39800</v>
      </c>
      <c r="B47" s="4" t="s">
        <v>83</v>
      </c>
      <c r="C47" s="4" t="s">
        <v>54</v>
      </c>
      <c r="D47" s="5" t="n">
        <v>-0.00664758682250977</v>
      </c>
      <c r="E47" s="5" t="n">
        <v>-0.00707054138183594</v>
      </c>
      <c r="F47" s="5" t="n">
        <v>-0.00576066970825195</v>
      </c>
      <c r="G47" s="5" t="n">
        <v>-0.00712943077087402</v>
      </c>
      <c r="H47" s="5" t="n">
        <v>-0.00693273544311523</v>
      </c>
      <c r="I47" s="5" t="n">
        <v>-0.00717997550964356</v>
      </c>
      <c r="J47" s="5" t="n">
        <v>-0.00757670402526856</v>
      </c>
      <c r="K47" s="5" t="n">
        <v>-0.00884532928466797</v>
      </c>
      <c r="L47" s="5" t="n">
        <v>-0.00951957702636719</v>
      </c>
      <c r="M47" s="5" t="n">
        <v>-0.00811338424682617</v>
      </c>
      <c r="N47" s="5" t="n">
        <v>-0.0047760009765625</v>
      </c>
      <c r="O47" s="5" t="n">
        <v>-0.00663232803344727</v>
      </c>
      <c r="P47" s="5" t="n">
        <v>-0.00638008117675781</v>
      </c>
      <c r="Q47" s="5" t="n">
        <v>-0.00216341018676758</v>
      </c>
      <c r="R47" s="5" t="n">
        <v>-0.0092015266418457</v>
      </c>
      <c r="S47" s="5" t="n">
        <v>-0.00927162170410156</v>
      </c>
      <c r="T47" s="5" t="n">
        <v>-0.00871610641479492</v>
      </c>
      <c r="U47" s="5" t="n">
        <v>-0.00942707061767578</v>
      </c>
      <c r="V47" s="5" t="n">
        <v>-0.0109643936157227</v>
      </c>
      <c r="W47" s="5" t="n">
        <v>-0.0108966827392578</v>
      </c>
      <c r="X47" s="5" t="n">
        <v>-0.011627197265625</v>
      </c>
      <c r="Y47" s="5" t="n">
        <v>-0.0111427307128906</v>
      </c>
      <c r="Z47" s="5" t="n">
        <v>-0.00976467132568359</v>
      </c>
      <c r="AA47" s="5" t="n">
        <v>-0.00909662246704102</v>
      </c>
    </row>
    <row r="48" customFormat="false" ht="15" hidden="false" customHeight="false" outlineLevel="0" collapsed="false">
      <c r="A48" s="4" t="n">
        <v>39805</v>
      </c>
      <c r="B48" s="4" t="s">
        <v>84</v>
      </c>
      <c r="C48" s="4" t="s">
        <v>54</v>
      </c>
      <c r="D48" s="5" t="n">
        <v>-0.010319709777832</v>
      </c>
      <c r="E48" s="5" t="n">
        <v>-0.0106589794158936</v>
      </c>
      <c r="F48" s="5" t="n">
        <v>-0.00931239128112793</v>
      </c>
      <c r="G48" s="5" t="n">
        <v>-0.0104594230651856</v>
      </c>
      <c r="H48" s="5" t="n">
        <v>-0.0101943016052246</v>
      </c>
      <c r="I48" s="5" t="n">
        <v>-0.0105509757995606</v>
      </c>
      <c r="J48" s="5" t="n">
        <v>-0.0110375881195068</v>
      </c>
      <c r="K48" s="5" t="n">
        <v>-0.012791633605957</v>
      </c>
      <c r="L48" s="5" t="n">
        <v>-0.0141448974609375</v>
      </c>
      <c r="M48" s="5" t="n">
        <v>-0.0115103721618652</v>
      </c>
      <c r="N48" s="5" t="n">
        <v>-0.00474405288696289</v>
      </c>
      <c r="O48" s="5" t="n">
        <v>-0.00897502899169922</v>
      </c>
      <c r="P48" s="5" t="n">
        <v>-0.0107321739196777</v>
      </c>
      <c r="Q48" s="5" t="n">
        <v>-0.00599813461303711</v>
      </c>
      <c r="R48" s="5" t="n">
        <v>-0.0114779472351074</v>
      </c>
      <c r="S48" s="5" t="n">
        <v>-0.0124983787536621</v>
      </c>
      <c r="T48" s="5" t="n">
        <v>-0.0129308700561523</v>
      </c>
      <c r="U48" s="5" t="n">
        <v>-0.0146369934082031</v>
      </c>
      <c r="V48" s="5" t="n">
        <v>-0.0166997909545898</v>
      </c>
      <c r="W48" s="5" t="n">
        <v>-0.0172634124755859</v>
      </c>
      <c r="X48" s="5" t="n">
        <v>-0.0180034637451172</v>
      </c>
      <c r="Y48" s="5" t="n">
        <v>-0.0173940658569336</v>
      </c>
      <c r="Z48" s="5" t="n">
        <v>-0.0151796340942383</v>
      </c>
      <c r="AA48" s="5" t="n">
        <v>-0.0134820938110352</v>
      </c>
    </row>
    <row r="49" customFormat="false" ht="15" hidden="false" customHeight="false" outlineLevel="0" collapsed="false">
      <c r="A49" s="4" t="n">
        <v>39810</v>
      </c>
      <c r="B49" s="4" t="s">
        <v>85</v>
      </c>
      <c r="C49" s="4" t="s">
        <v>54</v>
      </c>
      <c r="D49" s="5" t="n">
        <v>-0.00989818572998047</v>
      </c>
      <c r="E49" s="5" t="n">
        <v>-0.0100452899932861</v>
      </c>
      <c r="F49" s="5" t="n">
        <v>-0.00859570503234863</v>
      </c>
      <c r="G49" s="5" t="n">
        <v>-0.00985217094421387</v>
      </c>
      <c r="H49" s="5" t="n">
        <v>-0.00955796241760254</v>
      </c>
      <c r="I49" s="5" t="n">
        <v>-0.00981450080871582</v>
      </c>
      <c r="J49" s="5" t="n">
        <v>-0.0108034610748291</v>
      </c>
      <c r="K49" s="5" t="n">
        <v>-0.0129857063293457</v>
      </c>
      <c r="L49" s="5" t="n">
        <v>-0.0141053199768066</v>
      </c>
      <c r="M49" s="5" t="n">
        <v>-0.0113263130187988</v>
      </c>
      <c r="N49" s="5" t="n">
        <v>-0.00571632385253906</v>
      </c>
      <c r="O49" s="5" t="n">
        <v>-0.00760364532470703</v>
      </c>
      <c r="P49" s="5" t="n">
        <v>-0.006072998046875</v>
      </c>
      <c r="Q49" s="5" t="n">
        <v>-0.00525188446044922</v>
      </c>
      <c r="R49" s="5" t="n">
        <v>-0.0134501457214356</v>
      </c>
      <c r="S49" s="5" t="n">
        <v>-0.0131006240844727</v>
      </c>
      <c r="T49" s="5" t="n">
        <v>-0.0130786895751953</v>
      </c>
      <c r="U49" s="5" t="n">
        <v>-0.0145025253295898</v>
      </c>
      <c r="V49" s="5" t="n">
        <v>-0.0166740417480469</v>
      </c>
      <c r="W49" s="5" t="n">
        <v>-0.0165939331054688</v>
      </c>
      <c r="X49" s="5" t="n">
        <v>-0.0172901153564453</v>
      </c>
      <c r="Y49" s="5" t="n">
        <v>-0.0164794921875</v>
      </c>
      <c r="Z49" s="5" t="n">
        <v>-0.0143818855285645</v>
      </c>
      <c r="AA49" s="5" t="n">
        <v>-0.0129637718200684</v>
      </c>
    </row>
    <row r="50" customFormat="false" ht="15" hidden="false" customHeight="false" outlineLevel="0" collapsed="false">
      <c r="A50" s="4" t="n">
        <v>39815</v>
      </c>
      <c r="B50" s="4" t="s">
        <v>86</v>
      </c>
      <c r="C50" s="4" t="s">
        <v>54</v>
      </c>
      <c r="D50" s="5" t="n">
        <v>-0.00101852416992188</v>
      </c>
      <c r="E50" s="5" t="n">
        <v>-0.0019373893737793</v>
      </c>
      <c r="F50" s="5" t="n">
        <v>-0.000983476638793945</v>
      </c>
      <c r="G50" s="5" t="n">
        <v>-0.00252175331115723</v>
      </c>
      <c r="H50" s="5" t="n">
        <v>-0.00247478485107422</v>
      </c>
      <c r="I50" s="5" t="n">
        <v>-0.00255441665649414</v>
      </c>
      <c r="J50" s="5" t="n">
        <v>-0.00214123725891113</v>
      </c>
      <c r="K50" s="5" t="n">
        <v>-0.00169801712036133</v>
      </c>
      <c r="L50" s="5" t="n">
        <v>-0.00165748596191406</v>
      </c>
      <c r="M50" s="5" t="n">
        <v>-0.00146150588989258</v>
      </c>
      <c r="N50" s="5" t="n">
        <v>-0.000565052032470703</v>
      </c>
      <c r="O50" s="5" t="n">
        <v>-0.00223779678344727</v>
      </c>
      <c r="P50" s="5" t="n">
        <v>-0.00248908996582031</v>
      </c>
      <c r="Q50" s="5" t="n">
        <v>0.00408267974853516</v>
      </c>
      <c r="R50" s="5" t="n">
        <v>-0.00212764739990234</v>
      </c>
      <c r="S50" s="5" t="n">
        <v>-0.00172853469848633</v>
      </c>
      <c r="T50" s="5" t="n">
        <v>-0.00132942199707031</v>
      </c>
      <c r="U50" s="5" t="n">
        <v>-0.00130271911621094</v>
      </c>
      <c r="V50" s="5" t="n">
        <v>-0.00161838531494141</v>
      </c>
      <c r="W50" s="5" t="n">
        <v>-0.00156879425048828</v>
      </c>
      <c r="X50" s="5" t="n">
        <v>-0.00190639495849609</v>
      </c>
      <c r="Y50" s="5" t="n">
        <v>-0.00186252593994141</v>
      </c>
      <c r="Z50" s="5" t="n">
        <v>-0.001495361328125</v>
      </c>
      <c r="AA50" s="5" t="n">
        <v>-0.00201654434204102</v>
      </c>
    </row>
    <row r="51" customFormat="false" ht="15" hidden="false" customHeight="false" outlineLevel="0" collapsed="false">
      <c r="A51" s="4" t="n">
        <v>39825</v>
      </c>
      <c r="B51" s="4" t="s">
        <v>87</v>
      </c>
      <c r="C51" s="4" t="s">
        <v>54</v>
      </c>
      <c r="D51" s="5" t="n">
        <v>-0.0132222175598145</v>
      </c>
      <c r="E51" s="5" t="n">
        <v>-0.013075590133667</v>
      </c>
      <c r="F51" s="5" t="n">
        <v>-0.0113999843597412</v>
      </c>
      <c r="G51" s="5" t="n">
        <v>-0.0125522613525391</v>
      </c>
      <c r="H51" s="5" t="n">
        <v>-0.0121958255767822</v>
      </c>
      <c r="I51" s="5" t="n">
        <v>-0.012462854385376</v>
      </c>
      <c r="J51" s="5" t="n">
        <v>-0.0137124061584473</v>
      </c>
      <c r="K51" s="5" t="n">
        <v>-0.016510009765625</v>
      </c>
      <c r="L51" s="5" t="n">
        <v>-0.0181574821472168</v>
      </c>
      <c r="M51" s="5" t="n">
        <v>-0.0144472122192383</v>
      </c>
      <c r="N51" s="5" t="n">
        <v>-0.00738906860351563</v>
      </c>
      <c r="O51" s="5" t="n">
        <v>-0.0080413818359375</v>
      </c>
      <c r="P51" s="5" t="n">
        <v>-0.00629615783691406</v>
      </c>
      <c r="Q51" s="5" t="n">
        <v>-0.00728654861450195</v>
      </c>
      <c r="R51" s="5" t="n">
        <v>-0.0178413391113281</v>
      </c>
      <c r="S51" s="5" t="n">
        <v>-0.0168323516845703</v>
      </c>
      <c r="T51" s="5" t="n">
        <v>-0.0172996520996094</v>
      </c>
      <c r="U51" s="5" t="n">
        <v>-0.019200325012207</v>
      </c>
      <c r="V51" s="5" t="n">
        <v>-0.0219841003417969</v>
      </c>
      <c r="W51" s="5" t="n">
        <v>-0.0221042633056641</v>
      </c>
      <c r="X51" s="5" t="n">
        <v>-0.023005485534668</v>
      </c>
      <c r="Y51" s="5" t="n">
        <v>-0.02203369140625</v>
      </c>
      <c r="Z51" s="5" t="n">
        <v>-0.019040584564209</v>
      </c>
      <c r="AA51" s="5" t="n">
        <v>-0.0169048309326172</v>
      </c>
    </row>
    <row r="52" customFormat="false" ht="15" hidden="false" customHeight="false" outlineLevel="0" collapsed="false">
      <c r="A52" s="4" t="n">
        <v>39831</v>
      </c>
      <c r="B52" s="4" t="s">
        <v>88</v>
      </c>
      <c r="C52" s="4" t="s">
        <v>54</v>
      </c>
      <c r="D52" s="5" t="n">
        <v>-0.00314188003540039</v>
      </c>
      <c r="E52" s="5" t="n">
        <v>-0.00394916534423828</v>
      </c>
      <c r="F52" s="5" t="n">
        <v>-0.00292730331420898</v>
      </c>
      <c r="G52" s="5" t="n">
        <v>-0.00432324409484863</v>
      </c>
      <c r="H52" s="5" t="n">
        <v>-0.00416970252990723</v>
      </c>
      <c r="I52" s="5" t="n">
        <v>-0.00437140464782715</v>
      </c>
      <c r="J52" s="5" t="n">
        <v>-0.00411558151245117</v>
      </c>
      <c r="K52" s="5" t="n">
        <v>-0.00399065017700195</v>
      </c>
      <c r="L52" s="5" t="n">
        <v>-0.00436735153198242</v>
      </c>
      <c r="M52" s="5" t="n">
        <v>-0.00381374359130859</v>
      </c>
      <c r="N52" s="5" t="n">
        <v>-0.00218343734741211</v>
      </c>
      <c r="O52" s="5" t="n">
        <v>-0.00403118133544922</v>
      </c>
      <c r="P52" s="5" t="n">
        <v>-0.00458335876464844</v>
      </c>
      <c r="Q52" s="5" t="n">
        <v>0.00160646438598633</v>
      </c>
      <c r="R52" s="5" t="n">
        <v>-0.0044703483581543</v>
      </c>
      <c r="S52" s="5" t="n">
        <v>-0.00433015823364258</v>
      </c>
      <c r="T52" s="5" t="n">
        <v>-0.00412845611572266</v>
      </c>
      <c r="U52" s="5" t="n">
        <v>-0.00435829162597656</v>
      </c>
      <c r="V52" s="5" t="n">
        <v>-0.00504493713378906</v>
      </c>
      <c r="W52" s="5" t="n">
        <v>-0.00510215759277344</v>
      </c>
      <c r="X52" s="5" t="n">
        <v>-0.00541305541992188</v>
      </c>
      <c r="Y52" s="5" t="n">
        <v>-0.00521945953369141</v>
      </c>
      <c r="Z52" s="5" t="n">
        <v>-0.00455999374389648</v>
      </c>
      <c r="AA52" s="5" t="n">
        <v>-0.00458288192749023</v>
      </c>
    </row>
    <row r="53" customFormat="false" ht="15" hidden="false" customHeight="false" outlineLevel="0" collapsed="false">
      <c r="A53" s="4" t="n">
        <v>39835</v>
      </c>
      <c r="B53" s="4" t="s">
        <v>89</v>
      </c>
      <c r="C53" s="4" t="s">
        <v>54</v>
      </c>
      <c r="D53" s="5" t="n">
        <v>-0.00776576995849609</v>
      </c>
      <c r="E53" s="5" t="n">
        <v>-0.00798344612121582</v>
      </c>
      <c r="F53" s="5" t="n">
        <v>-0.00653171539306641</v>
      </c>
      <c r="G53" s="5" t="n">
        <v>-0.00781536102294922</v>
      </c>
      <c r="H53" s="5" t="n">
        <v>-0.00774002075195313</v>
      </c>
      <c r="I53" s="5" t="n">
        <v>-0.00796365737915039</v>
      </c>
      <c r="J53" s="5" t="n">
        <v>-0.00868940353393555</v>
      </c>
      <c r="K53" s="5" t="n">
        <v>-0.0108423233032227</v>
      </c>
      <c r="L53" s="5" t="n">
        <v>-0.0122685432434082</v>
      </c>
      <c r="M53" s="5" t="n">
        <v>-0.0119118690490723</v>
      </c>
      <c r="N53" s="5" t="n">
        <v>-0.00717306137084961</v>
      </c>
      <c r="O53" s="5" t="n">
        <v>-0.00960445404052734</v>
      </c>
      <c r="P53" s="5" t="n">
        <v>-0.0104060173034668</v>
      </c>
      <c r="Q53" s="5" t="n">
        <v>-0.00410318374633789</v>
      </c>
      <c r="R53" s="5" t="n">
        <v>-0.0104837417602539</v>
      </c>
      <c r="S53" s="5" t="n">
        <v>-0.011836051940918</v>
      </c>
      <c r="T53" s="5" t="n">
        <v>-0.0103497505187988</v>
      </c>
      <c r="U53" s="5" t="n">
        <v>-0.0113716125488281</v>
      </c>
      <c r="V53" s="5" t="n">
        <v>-0.0132007598876953</v>
      </c>
      <c r="W53" s="5" t="n">
        <v>-0.0135116577148438</v>
      </c>
      <c r="X53" s="5" t="n">
        <v>-0.0147180557250977</v>
      </c>
      <c r="Y53" s="5" t="n">
        <v>-0.0142202377319336</v>
      </c>
      <c r="Z53" s="5" t="n">
        <v>-0.0123171806335449</v>
      </c>
      <c r="AA53" s="5" t="n">
        <v>-0.0107641220092773</v>
      </c>
    </row>
    <row r="54" customFormat="false" ht="15" hidden="false" customHeight="false" outlineLevel="0" collapsed="false">
      <c r="A54" s="4" t="n">
        <v>39840</v>
      </c>
      <c r="B54" s="4" t="s">
        <v>90</v>
      </c>
      <c r="C54" s="4" t="s">
        <v>54</v>
      </c>
      <c r="D54" s="5" t="n">
        <v>-0.00252676010131836</v>
      </c>
      <c r="E54" s="5" t="n">
        <v>-0.00331807136535645</v>
      </c>
      <c r="F54" s="5" t="n">
        <v>-0.00212526321411133</v>
      </c>
      <c r="G54" s="5" t="n">
        <v>-0.00364756584167481</v>
      </c>
      <c r="H54" s="5" t="n">
        <v>-0.00373148918151856</v>
      </c>
      <c r="I54" s="5" t="n">
        <v>-0.00366473197937012</v>
      </c>
      <c r="J54" s="5" t="n">
        <v>-0.00336575508117676</v>
      </c>
      <c r="K54" s="5" t="n">
        <v>-0.00325250625610352</v>
      </c>
      <c r="L54" s="5" t="n">
        <v>-0.00364065170288086</v>
      </c>
      <c r="M54" s="5" t="n">
        <v>-0.00402641296386719</v>
      </c>
      <c r="N54" s="5" t="n">
        <v>-0.00577974319458008</v>
      </c>
      <c r="O54" s="5" t="n">
        <v>-0.00694036483764648</v>
      </c>
      <c r="P54" s="5" t="n">
        <v>-0.00736045837402344</v>
      </c>
      <c r="Q54" s="5" t="n">
        <v>-0.000670909881591797</v>
      </c>
      <c r="R54" s="5" t="n">
        <v>-0.00654792785644531</v>
      </c>
      <c r="S54" s="5" t="n">
        <v>-0.00507116317749023</v>
      </c>
      <c r="T54" s="5" t="n">
        <v>-0.0042724609375</v>
      </c>
      <c r="U54" s="5" t="n">
        <v>-0.00342178344726563</v>
      </c>
      <c r="V54" s="5" t="n">
        <v>-0.00372028350830078</v>
      </c>
      <c r="W54" s="5" t="n">
        <v>-0.00344371795654297</v>
      </c>
      <c r="X54" s="5" t="n">
        <v>-0.00387859344482422</v>
      </c>
      <c r="Y54" s="5" t="n">
        <v>-0.00374031066894531</v>
      </c>
      <c r="Z54" s="5" t="n">
        <v>-0.00254726409912109</v>
      </c>
      <c r="AA54" s="5" t="n">
        <v>-0.00361204147338867</v>
      </c>
    </row>
    <row r="55" customFormat="false" ht="15" hidden="false" customHeight="false" outlineLevel="0" collapsed="false">
      <c r="A55" s="4" t="n">
        <v>39845</v>
      </c>
      <c r="B55" s="4" t="s">
        <v>91</v>
      </c>
      <c r="C55" s="4" t="s">
        <v>54</v>
      </c>
      <c r="D55" s="5" t="n">
        <v>-0.00445127487182617</v>
      </c>
      <c r="E55" s="5" t="n">
        <v>-0.00518941879272461</v>
      </c>
      <c r="F55" s="5" t="n">
        <v>-0.00410723686218262</v>
      </c>
      <c r="G55" s="5" t="n">
        <v>-0.00546622276306152</v>
      </c>
      <c r="H55" s="5" t="n">
        <v>-0.00528597831726074</v>
      </c>
      <c r="I55" s="5" t="n">
        <v>-0.00552940368652344</v>
      </c>
      <c r="J55" s="5" t="n">
        <v>-0.00538825988769531</v>
      </c>
      <c r="K55" s="5" t="n">
        <v>-0.0055241584777832</v>
      </c>
      <c r="L55" s="5" t="n">
        <v>-0.0060734748840332</v>
      </c>
      <c r="M55" s="5" t="n">
        <v>-0.00530195236206055</v>
      </c>
      <c r="N55" s="5" t="n">
        <v>-0.00302982330322266</v>
      </c>
      <c r="O55" s="5" t="n">
        <v>-0.0052485466003418</v>
      </c>
      <c r="P55" s="5" t="n">
        <v>-0.00594139099121094</v>
      </c>
      <c r="Q55" s="5" t="n">
        <v>8.63075256347656E-005</v>
      </c>
      <c r="R55" s="5" t="n">
        <v>-0.00585079193115234</v>
      </c>
      <c r="S55" s="5" t="n">
        <v>-0.00589609146118164</v>
      </c>
      <c r="T55" s="5" t="n">
        <v>-0.00575971603393555</v>
      </c>
      <c r="U55" s="5" t="n">
        <v>-0.00615215301513672</v>
      </c>
      <c r="V55" s="5" t="n">
        <v>-0.00707530975341797</v>
      </c>
      <c r="W55" s="5" t="n">
        <v>-0.00721168518066406</v>
      </c>
      <c r="X55" s="5" t="n">
        <v>-0.00760078430175781</v>
      </c>
      <c r="Y55" s="5" t="n">
        <v>-0.00732707977294922</v>
      </c>
      <c r="Z55" s="5" t="n">
        <v>-0.00642490386962891</v>
      </c>
      <c r="AA55" s="5" t="n">
        <v>-0.00616884231567383</v>
      </c>
    </row>
    <row r="56" customFormat="false" ht="15" hidden="false" customHeight="false" outlineLevel="0" collapsed="false">
      <c r="A56" s="4" t="n">
        <v>39850</v>
      </c>
      <c r="B56" s="4" t="s">
        <v>92</v>
      </c>
      <c r="C56" s="4" t="s">
        <v>54</v>
      </c>
      <c r="D56" s="5" t="n">
        <v>-0.000377178192138672</v>
      </c>
      <c r="E56" s="5" t="n">
        <v>-0.00136208534240723</v>
      </c>
      <c r="F56" s="5" t="n">
        <v>-0.000456333160400391</v>
      </c>
      <c r="G56" s="5" t="n">
        <v>-0.00201773643493652</v>
      </c>
      <c r="H56" s="5" t="n">
        <v>-0.00195193290710449</v>
      </c>
      <c r="I56" s="5" t="n">
        <v>-0.00204300880432129</v>
      </c>
      <c r="J56" s="5" t="n">
        <v>-0.00156402587890625</v>
      </c>
      <c r="K56" s="5" t="n">
        <v>-0.000937461853027344</v>
      </c>
      <c r="L56" s="5" t="n">
        <v>-0.000789642333984375</v>
      </c>
      <c r="M56" s="5" t="n">
        <v>-0.000596046447753906</v>
      </c>
      <c r="N56" s="5" t="n">
        <v>0.00020599365234375</v>
      </c>
      <c r="O56" s="5" t="n">
        <v>-0.00130414962768555</v>
      </c>
      <c r="P56" s="5" t="n">
        <v>-0.00158452987670898</v>
      </c>
      <c r="Q56" s="5" t="n">
        <v>0.00507068634033203</v>
      </c>
      <c r="R56" s="5" t="n">
        <v>-0.00115013122558594</v>
      </c>
      <c r="S56" s="5" t="n">
        <v>-0.000785350799560547</v>
      </c>
      <c r="T56" s="5" t="n">
        <v>-0.000394344329833984</v>
      </c>
      <c r="U56" s="5" t="n">
        <v>-0.000369071960449219</v>
      </c>
      <c r="V56" s="5" t="n">
        <v>-0.000582695007324219</v>
      </c>
      <c r="W56" s="5" t="n">
        <v>-0.00049591064453125</v>
      </c>
      <c r="X56" s="5" t="n">
        <v>-0.00075531005859375</v>
      </c>
      <c r="Y56" s="5" t="n">
        <v>-0.000731468200683594</v>
      </c>
      <c r="Z56" s="5" t="n">
        <v>-0.000542640686035156</v>
      </c>
      <c r="AA56" s="5" t="n">
        <v>-0.00121021270751953</v>
      </c>
    </row>
    <row r="57" customFormat="false" ht="15" hidden="false" customHeight="false" outlineLevel="0" collapsed="false">
      <c r="A57" s="4" t="n">
        <v>39855</v>
      </c>
      <c r="B57" s="4" t="s">
        <v>93</v>
      </c>
      <c r="C57" s="4" t="s">
        <v>54</v>
      </c>
      <c r="D57" s="5" t="n">
        <v>-0.00232696533203125</v>
      </c>
      <c r="E57" s="5" t="n">
        <v>-0.00381708145141602</v>
      </c>
      <c r="F57" s="5" t="n">
        <v>-0.00259947776794434</v>
      </c>
      <c r="G57" s="5" t="n">
        <v>-0.00422954559326172</v>
      </c>
      <c r="H57" s="5" t="n">
        <v>-0.00409102439880371</v>
      </c>
      <c r="I57" s="5" t="n">
        <v>-0.00416040420532227</v>
      </c>
      <c r="J57" s="5" t="n">
        <v>-0.00354719161987305</v>
      </c>
      <c r="K57" s="5" t="n">
        <v>-0.00250911712646484</v>
      </c>
      <c r="L57" s="5" t="n">
        <v>-0.00137853622436523</v>
      </c>
      <c r="M57" s="5" t="n">
        <v>-0.00166559219360352</v>
      </c>
      <c r="N57" s="5" t="n">
        <v>-0.00391435623168945</v>
      </c>
      <c r="O57" s="5" t="n">
        <v>-0.00540924072265625</v>
      </c>
      <c r="P57" s="5" t="n">
        <v>-0.00583076477050781</v>
      </c>
      <c r="Q57" s="5" t="n">
        <v>0.000723838806152344</v>
      </c>
      <c r="R57" s="5" t="n">
        <v>-0.00456094741821289</v>
      </c>
      <c r="S57" s="5" t="n">
        <v>-0.00264310836791992</v>
      </c>
      <c r="T57" s="5" t="n">
        <v>-0.0015869140625</v>
      </c>
      <c r="U57" s="5" t="n">
        <v>-0.0009307861328125</v>
      </c>
      <c r="V57" s="5" t="n">
        <v>-0.00067138671875</v>
      </c>
      <c r="W57" s="5" t="n">
        <v>-0.000283241271972656</v>
      </c>
      <c r="X57" s="5" t="n">
        <v>-0.000555038452148438</v>
      </c>
      <c r="Y57" s="5" t="n">
        <v>-0.000867843627929688</v>
      </c>
      <c r="Z57" s="5" t="n">
        <v>-0.000787734985351563</v>
      </c>
      <c r="AA57" s="5" t="n">
        <v>-0.00266456604003906</v>
      </c>
    </row>
    <row r="58" customFormat="false" ht="15" hidden="false" customHeight="false" outlineLevel="0" collapsed="false">
      <c r="A58" s="4" t="n">
        <v>39860</v>
      </c>
      <c r="B58" s="4" t="s">
        <v>94</v>
      </c>
      <c r="C58" s="4" t="s">
        <v>54</v>
      </c>
      <c r="D58" s="5" t="n">
        <v>-0.00945854187011719</v>
      </c>
      <c r="E58" s="5" t="n">
        <v>-0.00956130027770996</v>
      </c>
      <c r="F58" s="5" t="n">
        <v>-0.00814485549926758</v>
      </c>
      <c r="G58" s="5" t="n">
        <v>-0.00940871238708496</v>
      </c>
      <c r="H58" s="5" t="n">
        <v>-0.00918340682983398</v>
      </c>
      <c r="I58" s="5" t="n">
        <v>-0.00942349433898926</v>
      </c>
      <c r="J58" s="5" t="n">
        <v>-0.0102419853210449</v>
      </c>
      <c r="K58" s="5" t="n">
        <v>-0.0122432708740234</v>
      </c>
      <c r="L58" s="5" t="n">
        <v>-0.0130171775817871</v>
      </c>
      <c r="M58" s="5" t="n">
        <v>-0.0100560188293457</v>
      </c>
      <c r="N58" s="5" t="n">
        <v>-0.00276756286621094</v>
      </c>
      <c r="O58" s="5" t="n">
        <v>-0.00745868682861328</v>
      </c>
      <c r="P58" s="5" t="n">
        <v>-0.00418472290039063</v>
      </c>
      <c r="Q58" s="5" t="n">
        <v>-0.00404691696166992</v>
      </c>
      <c r="R58" s="5" t="n">
        <v>-0.0113096237182617</v>
      </c>
      <c r="S58" s="5" t="n">
        <v>-0.0120339393615723</v>
      </c>
      <c r="T58" s="5" t="n">
        <v>-0.0120062828063965</v>
      </c>
      <c r="U58" s="5" t="n">
        <v>-0.0134077072143555</v>
      </c>
      <c r="V58" s="5" t="n">
        <v>-0.0155220031738281</v>
      </c>
      <c r="W58" s="5" t="n">
        <v>-0.0155105590820313</v>
      </c>
      <c r="X58" s="5" t="n">
        <v>-0.0164422988891602</v>
      </c>
      <c r="Y58" s="5" t="n">
        <v>-0.0158090591430664</v>
      </c>
      <c r="Z58" s="5" t="n">
        <v>-0.0137763023376465</v>
      </c>
      <c r="AA58" s="5" t="n">
        <v>-0.0124998092651367</v>
      </c>
    </row>
    <row r="59" customFormat="false" ht="15" hidden="false" customHeight="false" outlineLevel="0" collapsed="false">
      <c r="A59" s="4" t="n">
        <v>39865</v>
      </c>
      <c r="B59" s="4" t="s">
        <v>95</v>
      </c>
      <c r="C59" s="4" t="s">
        <v>54</v>
      </c>
      <c r="D59" s="5" t="n">
        <v>-0.00238370895385742</v>
      </c>
      <c r="E59" s="5" t="n">
        <v>-0.0032191276550293</v>
      </c>
      <c r="F59" s="5" t="n">
        <v>-0.00205469131469727</v>
      </c>
      <c r="G59" s="5" t="n">
        <v>-0.00356340408325195</v>
      </c>
      <c r="H59" s="5" t="n">
        <v>-0.00369739532470703</v>
      </c>
      <c r="I59" s="5" t="n">
        <v>-0.00360345840454102</v>
      </c>
      <c r="J59" s="5" t="n">
        <v>-0.00333547592163086</v>
      </c>
      <c r="K59" s="5" t="n">
        <v>-0.00331592559814453</v>
      </c>
      <c r="L59" s="5" t="n">
        <v>-0.00371694564819336</v>
      </c>
      <c r="M59" s="5" t="n">
        <v>-0.00404453277587891</v>
      </c>
      <c r="N59" s="5" t="n">
        <v>-0.00573110580444336</v>
      </c>
      <c r="O59" s="5" t="n">
        <v>-0.006866455078125</v>
      </c>
      <c r="P59" s="5" t="n">
        <v>-0.00721406936645508</v>
      </c>
      <c r="Q59" s="5" t="n">
        <v>-0.000524520874023438</v>
      </c>
      <c r="R59" s="5" t="n">
        <v>-0.00637292861938477</v>
      </c>
      <c r="S59" s="5" t="n">
        <v>-0.00492048263549805</v>
      </c>
      <c r="T59" s="5" t="n">
        <v>-0.0041656494140625</v>
      </c>
      <c r="U59" s="5" t="n">
        <v>-0.00330257415771484</v>
      </c>
      <c r="V59" s="5" t="n">
        <v>-0.00357341766357422</v>
      </c>
      <c r="W59" s="5" t="n">
        <v>-0.00320816040039063</v>
      </c>
      <c r="X59" s="5" t="n">
        <v>-0.00359153747558594</v>
      </c>
      <c r="Y59" s="5" t="n">
        <v>-0.00344276428222656</v>
      </c>
      <c r="Z59" s="5" t="n">
        <v>-0.00229930877685547</v>
      </c>
      <c r="AA59" s="5" t="n">
        <v>-0.00341272354125977</v>
      </c>
    </row>
    <row r="60" customFormat="false" ht="15" hidden="false" customHeight="false" outlineLevel="0" collapsed="false">
      <c r="A60" s="4" t="n">
        <v>39870</v>
      </c>
      <c r="B60" s="4" t="s">
        <v>96</v>
      </c>
      <c r="C60" s="4" t="s">
        <v>54</v>
      </c>
      <c r="D60" s="5" t="n">
        <v>-0.00988578796386719</v>
      </c>
      <c r="E60" s="5" t="n">
        <v>-0.0100224018096924</v>
      </c>
      <c r="F60" s="5" t="n">
        <v>-0.00857257843017578</v>
      </c>
      <c r="G60" s="5" t="n">
        <v>-0.0097041130065918</v>
      </c>
      <c r="H60" s="5" t="n">
        <v>-0.0095219612121582</v>
      </c>
      <c r="I60" s="5" t="n">
        <v>-0.00986909866333008</v>
      </c>
      <c r="J60" s="5" t="n">
        <v>-0.0104737281799316</v>
      </c>
      <c r="K60" s="5" t="n">
        <v>-0.0124602317810059</v>
      </c>
      <c r="L60" s="5" t="n">
        <v>-0.0139408111572266</v>
      </c>
      <c r="M60" s="5" t="n">
        <v>-0.0128769874572754</v>
      </c>
      <c r="N60" s="5" t="n">
        <v>-0.00973224639892578</v>
      </c>
      <c r="O60" s="5" t="n">
        <v>-0.0113763809204102</v>
      </c>
      <c r="P60" s="5" t="n">
        <v>-0.0117044448852539</v>
      </c>
      <c r="Q60" s="5" t="n">
        <v>-0.0070185661315918</v>
      </c>
      <c r="R60" s="5" t="n">
        <v>-0.0142273902893066</v>
      </c>
      <c r="S60" s="5" t="n">
        <v>-0.0141725540161133</v>
      </c>
      <c r="T60" s="5" t="n">
        <v>-0.013545036315918</v>
      </c>
      <c r="U60" s="5" t="n">
        <v>-0.0142889022827148</v>
      </c>
      <c r="V60" s="5" t="n">
        <v>-0.0163059234619141</v>
      </c>
      <c r="W60" s="5" t="n">
        <v>-0.0164976119995117</v>
      </c>
      <c r="X60" s="5" t="n">
        <v>-0.0173130035400391</v>
      </c>
      <c r="Y60" s="5" t="n">
        <v>-0.0166921615600586</v>
      </c>
      <c r="Z60" s="5" t="n">
        <v>-0.0145936012268066</v>
      </c>
      <c r="AA60" s="5" t="n">
        <v>-0.0131139755249023</v>
      </c>
    </row>
    <row r="61" customFormat="false" ht="15" hidden="false" customHeight="false" outlineLevel="0" collapsed="false">
      <c r="A61" s="4" t="n">
        <v>39875</v>
      </c>
      <c r="B61" s="4" t="s">
        <v>97</v>
      </c>
      <c r="C61" s="4" t="s">
        <v>54</v>
      </c>
      <c r="D61" s="5" t="n">
        <v>-0.00208854675292969</v>
      </c>
      <c r="E61" s="5" t="n">
        <v>-0.00299620628356934</v>
      </c>
      <c r="F61" s="5" t="n">
        <v>-0.00184416770935059</v>
      </c>
      <c r="G61" s="5" t="n">
        <v>-0.00342082977294922</v>
      </c>
      <c r="H61" s="5" t="n">
        <v>-0.00343608856201172</v>
      </c>
      <c r="I61" s="5" t="n">
        <v>-0.0034329891204834</v>
      </c>
      <c r="J61" s="5" t="n">
        <v>-0.00303220748901367</v>
      </c>
      <c r="K61" s="5" t="n">
        <v>-0.0027008056640625</v>
      </c>
      <c r="L61" s="5" t="n">
        <v>-0.00282716751098633</v>
      </c>
      <c r="M61" s="5" t="n">
        <v>-0.00312328338623047</v>
      </c>
      <c r="N61" s="5" t="n">
        <v>-0.00482797622680664</v>
      </c>
      <c r="O61" s="5" t="n">
        <v>-0.00595712661743164</v>
      </c>
      <c r="P61" s="5" t="n">
        <v>-0.00636386871337891</v>
      </c>
      <c r="Q61" s="5" t="n">
        <v>0.000329494476318359</v>
      </c>
      <c r="R61" s="5" t="n">
        <v>-0.005523681640625</v>
      </c>
      <c r="S61" s="5" t="n">
        <v>-0.0039820671081543</v>
      </c>
      <c r="T61" s="5" t="n">
        <v>-0.003173828125</v>
      </c>
      <c r="U61" s="5" t="n">
        <v>-0.00235366821289063</v>
      </c>
      <c r="V61" s="5" t="n">
        <v>-0.00250148773193359</v>
      </c>
      <c r="W61" s="5" t="n">
        <v>-0.00220108032226563</v>
      </c>
      <c r="X61" s="5" t="n">
        <v>-0.00257205963134766</v>
      </c>
      <c r="Y61" s="5" t="n">
        <v>-0.00253486633300781</v>
      </c>
      <c r="Z61" s="5" t="n">
        <v>-0.00168943405151367</v>
      </c>
      <c r="AA61" s="5" t="n">
        <v>-0.00291872024536133</v>
      </c>
    </row>
    <row r="62" customFormat="false" ht="15" hidden="false" customHeight="false" outlineLevel="0" collapsed="false">
      <c r="A62" s="4" t="n">
        <v>39880</v>
      </c>
      <c r="B62" s="4" t="s">
        <v>98</v>
      </c>
      <c r="C62" s="4" t="s">
        <v>54</v>
      </c>
      <c r="D62" s="5" t="n">
        <v>-0.00813674926757813</v>
      </c>
      <c r="E62" s="5" t="n">
        <v>-0.00842499732971191</v>
      </c>
      <c r="F62" s="5" t="n">
        <v>-0.00700926780700684</v>
      </c>
      <c r="G62" s="5" t="n">
        <v>-0.00829243659973145</v>
      </c>
      <c r="H62" s="5" t="n">
        <v>-0.00809407234191895</v>
      </c>
      <c r="I62" s="5" t="n">
        <v>-0.00839090347290039</v>
      </c>
      <c r="J62" s="5" t="n">
        <v>-0.00897741317749023</v>
      </c>
      <c r="K62" s="5" t="n">
        <v>-0.0106606483459473</v>
      </c>
      <c r="L62" s="5" t="n">
        <v>-0.0116615295410156</v>
      </c>
      <c r="M62" s="5" t="n">
        <v>-0.0103545188903809</v>
      </c>
      <c r="N62" s="5" t="n">
        <v>-0.00692224502563477</v>
      </c>
      <c r="O62" s="5" t="n">
        <v>-0.00874090194702148</v>
      </c>
      <c r="P62" s="5" t="n">
        <v>-0.00878810882568359</v>
      </c>
      <c r="Q62" s="5" t="n">
        <v>-0.00426673889160156</v>
      </c>
      <c r="R62" s="5" t="n">
        <v>-0.0113711357116699</v>
      </c>
      <c r="S62" s="5" t="n">
        <v>-0.0115804672241211</v>
      </c>
      <c r="T62" s="5" t="n">
        <v>-0.010930061340332</v>
      </c>
      <c r="U62" s="5" t="n">
        <v>-0.0116643905639648</v>
      </c>
      <c r="V62" s="5" t="n">
        <v>-0.0136165618896484</v>
      </c>
      <c r="W62" s="5" t="n">
        <v>-0.0135507583618164</v>
      </c>
      <c r="X62" s="5" t="n">
        <v>-0.014399528503418</v>
      </c>
      <c r="Y62" s="5" t="n">
        <v>-0.0138740539550781</v>
      </c>
      <c r="Z62" s="5" t="n">
        <v>-0.0121464729309082</v>
      </c>
      <c r="AA62" s="5" t="n">
        <v>-0.0110206604003906</v>
      </c>
    </row>
    <row r="63" customFormat="false" ht="15" hidden="false" customHeight="false" outlineLevel="0" collapsed="false">
      <c r="A63" s="4" t="n">
        <v>39885</v>
      </c>
      <c r="B63" s="4" t="s">
        <v>99</v>
      </c>
      <c r="C63" s="4" t="s">
        <v>54</v>
      </c>
      <c r="D63" s="5" t="n">
        <v>-0.00366067886352539</v>
      </c>
      <c r="E63" s="5" t="n">
        <v>-0.00444912910461426</v>
      </c>
      <c r="F63" s="5" t="n">
        <v>-0.00340461730957031</v>
      </c>
      <c r="G63" s="5" t="n">
        <v>-0.00478696823120117</v>
      </c>
      <c r="H63" s="5" t="n">
        <v>-0.0046226978302002</v>
      </c>
      <c r="I63" s="5" t="n">
        <v>-0.00484728813171387</v>
      </c>
      <c r="J63" s="5" t="n">
        <v>-0.00463366508483887</v>
      </c>
      <c r="K63" s="5" t="n">
        <v>-0.00459432601928711</v>
      </c>
      <c r="L63" s="5" t="n">
        <v>-0.00502920150756836</v>
      </c>
      <c r="M63" s="5" t="n">
        <v>-0.00440025329589844</v>
      </c>
      <c r="N63" s="5" t="n">
        <v>-0.00255966186523438</v>
      </c>
      <c r="O63" s="5" t="n">
        <v>-0.00453329086303711</v>
      </c>
      <c r="P63" s="5" t="n">
        <v>-0.00512075424194336</v>
      </c>
      <c r="Q63" s="5" t="n">
        <v>0.00101375579833984</v>
      </c>
      <c r="R63" s="5" t="n">
        <v>-0.0050201416015625</v>
      </c>
      <c r="S63" s="5" t="n">
        <v>-0.0049443244934082</v>
      </c>
      <c r="T63" s="5" t="n">
        <v>-0.00476455688476563</v>
      </c>
      <c r="U63" s="5" t="n">
        <v>-0.00504589080810547</v>
      </c>
      <c r="V63" s="5" t="n">
        <v>-0.00582218170166016</v>
      </c>
      <c r="W63" s="5" t="n">
        <v>-0.0059051513671875</v>
      </c>
      <c r="X63" s="5" t="n">
        <v>-0.00623989105224609</v>
      </c>
      <c r="Y63" s="5" t="n">
        <v>-0.00602245330810547</v>
      </c>
      <c r="Z63" s="5" t="n">
        <v>-0.00527811050415039</v>
      </c>
      <c r="AA63" s="5" t="n">
        <v>-0.00520181655883789</v>
      </c>
    </row>
    <row r="64" customFormat="false" ht="15" hidden="false" customHeight="false" outlineLevel="0" collapsed="false">
      <c r="A64" s="4" t="n">
        <v>39890</v>
      </c>
      <c r="B64" s="4" t="s">
        <v>100</v>
      </c>
      <c r="C64" s="4" t="s">
        <v>54</v>
      </c>
      <c r="D64" s="5" t="n">
        <v>-0.0198688507080078</v>
      </c>
      <c r="E64" s="5" t="n">
        <v>-0.0194289684295654</v>
      </c>
      <c r="F64" s="5" t="n">
        <v>-0.0179028511047363</v>
      </c>
      <c r="G64" s="5" t="n">
        <v>-0.0184910297393799</v>
      </c>
      <c r="H64" s="5" t="n">
        <v>-0.0181317329406738</v>
      </c>
      <c r="I64" s="5" t="n">
        <v>-0.0186533927917481</v>
      </c>
      <c r="J64" s="5" t="n">
        <v>-0.0202715396881104</v>
      </c>
      <c r="K64" s="5" t="n">
        <v>-0.0242915153503418</v>
      </c>
      <c r="L64" s="5" t="n">
        <v>-0.027468204498291</v>
      </c>
      <c r="M64" s="5" t="n">
        <v>-0.0220284461975098</v>
      </c>
      <c r="N64" s="5" t="n">
        <v>-0.0100908279418945</v>
      </c>
      <c r="O64" s="5" t="n">
        <v>-0.0148420333862305</v>
      </c>
      <c r="P64" s="5" t="n">
        <v>-0.0150837898254395</v>
      </c>
      <c r="Q64" s="5" t="n">
        <v>-0.0168466567993164</v>
      </c>
      <c r="R64" s="5" t="n">
        <v>-0.0246143341064453</v>
      </c>
      <c r="S64" s="5" t="n">
        <v>-0.0245609283447266</v>
      </c>
      <c r="T64" s="5" t="n">
        <v>-0.0239634513854981</v>
      </c>
      <c r="U64" s="5" t="n">
        <v>-0.0286674499511719</v>
      </c>
      <c r="V64" s="5" t="n">
        <v>-0.0325508117675781</v>
      </c>
      <c r="W64" s="5" t="n">
        <v>-0.0335721969604492</v>
      </c>
      <c r="X64" s="5" t="n">
        <v>-0.034449577331543</v>
      </c>
      <c r="Y64" s="5" t="n">
        <v>-0.0331573486328125</v>
      </c>
      <c r="Z64" s="5" t="n">
        <v>-0.0287337303161621</v>
      </c>
      <c r="AA64" s="5" t="n">
        <v>-0.0249133110046387</v>
      </c>
    </row>
    <row r="65" customFormat="false" ht="15" hidden="false" customHeight="false" outlineLevel="0" collapsed="false">
      <c r="A65" s="4" t="n">
        <v>39891</v>
      </c>
      <c r="B65" s="4" t="s">
        <v>101</v>
      </c>
      <c r="C65" s="4" t="s">
        <v>54</v>
      </c>
      <c r="D65" s="5" t="n">
        <v>-0.000644683837890625</v>
      </c>
      <c r="E65" s="5" t="n">
        <v>-0.00158023834228516</v>
      </c>
      <c r="F65" s="5" t="n">
        <v>-0.00050044059753418</v>
      </c>
      <c r="G65" s="5" t="n">
        <v>-0.00204062461853027</v>
      </c>
      <c r="H65" s="5" t="n">
        <v>-0.00226569175720215</v>
      </c>
      <c r="I65" s="5" t="n">
        <v>-0.00204586982727051</v>
      </c>
      <c r="J65" s="5" t="n">
        <v>-0.00156688690185547</v>
      </c>
      <c r="K65" s="5" t="n">
        <v>-0.00107574462890625</v>
      </c>
      <c r="L65" s="5" t="n">
        <v>-0.00109195709228516</v>
      </c>
      <c r="M65" s="5" t="n">
        <v>-0.00122928619384766</v>
      </c>
      <c r="N65" s="5" t="n">
        <v>-0.00277233123779297</v>
      </c>
      <c r="O65" s="5" t="n">
        <v>-0.0038599967956543</v>
      </c>
      <c r="P65" s="5" t="n">
        <v>-0.004119873046875</v>
      </c>
      <c r="Q65" s="5" t="n">
        <v>0.00257110595703125</v>
      </c>
      <c r="R65" s="5" t="n">
        <v>-0.00324058532714844</v>
      </c>
      <c r="S65" s="5" t="n">
        <v>-0.00202560424804688</v>
      </c>
      <c r="T65" s="5" t="n">
        <v>-0.00154352188110352</v>
      </c>
      <c r="U65" s="5" t="n">
        <v>-0.000757217407226563</v>
      </c>
      <c r="V65" s="5" t="n">
        <v>-0.000994682312011719</v>
      </c>
      <c r="W65" s="5" t="n">
        <v>-0.000613212585449219</v>
      </c>
      <c r="X65" s="5" t="n">
        <v>-0.000979423522949219</v>
      </c>
      <c r="Y65" s="5" t="n">
        <v>-0.000905990600585938</v>
      </c>
      <c r="Z65" s="5" t="n">
        <v>-6.29425048828125E-005</v>
      </c>
      <c r="AA65" s="5" t="n">
        <v>-0.00150299072265625</v>
      </c>
    </row>
    <row r="66" customFormat="false" ht="15" hidden="false" customHeight="false" outlineLevel="0" collapsed="false">
      <c r="A66" s="4" t="n">
        <v>39900</v>
      </c>
      <c r="B66" s="4" t="s">
        <v>102</v>
      </c>
      <c r="C66" s="4" t="s">
        <v>54</v>
      </c>
      <c r="D66" s="5" t="n">
        <v>-0.000504493713378906</v>
      </c>
      <c r="E66" s="5" t="n">
        <v>-0.00145173072814941</v>
      </c>
      <c r="F66" s="5" t="n">
        <v>-0.000375986099243164</v>
      </c>
      <c r="G66" s="5" t="n">
        <v>-0.0019223690032959</v>
      </c>
      <c r="H66" s="5" t="n">
        <v>-0.00214838981628418</v>
      </c>
      <c r="I66" s="5" t="n">
        <v>-0.00192642211914063</v>
      </c>
      <c r="J66" s="5" t="n">
        <v>-0.00143241882324219</v>
      </c>
      <c r="K66" s="5" t="n">
        <v>-0.000899314880371094</v>
      </c>
      <c r="L66" s="5" t="n">
        <v>-0.000897884368896484</v>
      </c>
      <c r="M66" s="5" t="n">
        <v>-0.00107097625732422</v>
      </c>
      <c r="N66" s="5" t="n">
        <v>-0.00265598297119141</v>
      </c>
      <c r="O66" s="5" t="n">
        <v>-0.00370502471923828</v>
      </c>
      <c r="P66" s="5" t="n">
        <v>-0.00397014617919922</v>
      </c>
      <c r="Q66" s="5" t="n">
        <v>0.00270843505859375</v>
      </c>
      <c r="R66" s="5" t="n">
        <v>-0.00311374664306641</v>
      </c>
      <c r="S66" s="5" t="n">
        <v>-0.00187444686889648</v>
      </c>
      <c r="T66" s="5" t="n">
        <v>-0.00138139724731445</v>
      </c>
      <c r="U66" s="5" t="n">
        <v>-0.000582695007324219</v>
      </c>
      <c r="V66" s="5" t="n">
        <v>-0.000789642333984375</v>
      </c>
      <c r="W66" s="5" t="n">
        <v>-0.000393867492675781</v>
      </c>
      <c r="X66" s="5" t="n">
        <v>-0.000749588012695313</v>
      </c>
      <c r="Y66" s="5" t="n">
        <v>-0.000682830810546875</v>
      </c>
      <c r="Z66" s="5" t="n">
        <v>0.0001220703125</v>
      </c>
      <c r="AA66" s="5" t="n">
        <v>-0.00134372711181641</v>
      </c>
    </row>
    <row r="67" customFormat="false" ht="15" hidden="false" customHeight="false" outlineLevel="0" collapsed="false">
      <c r="A67" s="4" t="n">
        <v>39905</v>
      </c>
      <c r="B67" s="4" t="s">
        <v>103</v>
      </c>
      <c r="C67" s="4" t="s">
        <v>54</v>
      </c>
      <c r="D67" s="5" t="n">
        <v>-0.00206279754638672</v>
      </c>
      <c r="E67" s="5" t="n">
        <v>-0.00297331809997559</v>
      </c>
      <c r="F67" s="5" t="n">
        <v>-0.00182247161865234</v>
      </c>
      <c r="G67" s="5" t="n">
        <v>-0.00340080261230469</v>
      </c>
      <c r="H67" s="5" t="n">
        <v>-0.00341582298278809</v>
      </c>
      <c r="I67" s="5" t="n">
        <v>-0.00341224670410156</v>
      </c>
      <c r="J67" s="5" t="n">
        <v>-0.00300860404968262</v>
      </c>
      <c r="K67" s="5" t="n">
        <v>-0.00266790390014648</v>
      </c>
      <c r="L67" s="5" t="n">
        <v>-0.00278663635253906</v>
      </c>
      <c r="M67" s="5" t="n">
        <v>-0.00308132171630859</v>
      </c>
      <c r="N67" s="5" t="n">
        <v>-0.00479030609130859</v>
      </c>
      <c r="O67" s="5" t="n">
        <v>-0.00591802597045898</v>
      </c>
      <c r="P67" s="5" t="n">
        <v>-0.00632381439208984</v>
      </c>
      <c r="Q67" s="5" t="n">
        <v>0.000371456146240234</v>
      </c>
      <c r="R67" s="5" t="n">
        <v>-0.00548076629638672</v>
      </c>
      <c r="S67" s="5" t="n">
        <v>-0.00393867492675781</v>
      </c>
      <c r="T67" s="5" t="n">
        <v>-0.00313043594360352</v>
      </c>
      <c r="U67" s="5" t="n">
        <v>-0.00231075286865234</v>
      </c>
      <c r="V67" s="5" t="n">
        <v>-0.00245285034179688</v>
      </c>
      <c r="W67" s="5" t="n">
        <v>-0.00215053558349609</v>
      </c>
      <c r="X67" s="5" t="n">
        <v>-0.00251960754394531</v>
      </c>
      <c r="Y67" s="5" t="n">
        <v>-0.00248336791992188</v>
      </c>
      <c r="Z67" s="5" t="n">
        <v>-0.00164651870727539</v>
      </c>
      <c r="AA67" s="5" t="n">
        <v>-0.0028839111328125</v>
      </c>
    </row>
    <row r="68" customFormat="false" ht="15" hidden="false" customHeight="false" outlineLevel="0" collapsed="false">
      <c r="A68" s="4" t="n">
        <v>39910</v>
      </c>
      <c r="B68" s="4" t="s">
        <v>104</v>
      </c>
      <c r="C68" s="4" t="s">
        <v>54</v>
      </c>
      <c r="D68" s="5" t="n">
        <v>-0.00240850448608398</v>
      </c>
      <c r="E68" s="5" t="n">
        <v>-0.0032808780670166</v>
      </c>
      <c r="F68" s="5" t="n">
        <v>-0.00210404396057129</v>
      </c>
      <c r="G68" s="5" t="n">
        <v>-0.0036623477935791</v>
      </c>
      <c r="H68" s="5" t="n">
        <v>-0.00368881225585938</v>
      </c>
      <c r="I68" s="5" t="n">
        <v>-0.0036776065826416</v>
      </c>
      <c r="J68" s="5" t="n">
        <v>-0.00332283973693848</v>
      </c>
      <c r="K68" s="5" t="n">
        <v>-0.00307989120483398</v>
      </c>
      <c r="L68" s="5" t="n">
        <v>-0.00332164764404297</v>
      </c>
      <c r="M68" s="5" t="n">
        <v>-0.00366544723510742</v>
      </c>
      <c r="N68" s="5" t="n">
        <v>-0.0054316520690918</v>
      </c>
      <c r="O68" s="5" t="n">
        <v>-0.00657463073730469</v>
      </c>
      <c r="P68" s="5" t="n">
        <v>-0.00699806213378906</v>
      </c>
      <c r="Q68" s="5" t="n">
        <v>-0.000296115875244141</v>
      </c>
      <c r="R68" s="5" t="n">
        <v>-0.00615310668945313</v>
      </c>
      <c r="S68" s="5" t="n">
        <v>-0.00459814071655273</v>
      </c>
      <c r="T68" s="5" t="n">
        <v>-0.00377655029296875</v>
      </c>
      <c r="U68" s="5" t="n">
        <v>-0.00292682647705078</v>
      </c>
      <c r="V68" s="5" t="n">
        <v>-0.00312042236328125</v>
      </c>
      <c r="W68" s="5" t="n">
        <v>-0.00283145904541016</v>
      </c>
      <c r="X68" s="5" t="n">
        <v>-0.00323963165283203</v>
      </c>
      <c r="Y68" s="5" t="n">
        <v>-0.00315475463867188</v>
      </c>
      <c r="Z68" s="5" t="n">
        <v>-0.00219631195068359</v>
      </c>
      <c r="AA68" s="5" t="n">
        <v>-0.00334835052490234</v>
      </c>
    </row>
    <row r="69" customFormat="false" ht="15" hidden="false" customHeight="false" outlineLevel="0" collapsed="false">
      <c r="A69" s="4" t="n">
        <v>39920</v>
      </c>
      <c r="B69" s="4" t="s">
        <v>105</v>
      </c>
      <c r="C69" s="4" t="s">
        <v>54</v>
      </c>
      <c r="D69" s="5" t="n">
        <v>-0.000380039215087891</v>
      </c>
      <c r="E69" s="5" t="n">
        <v>-0.00185513496398926</v>
      </c>
      <c r="F69" s="5" t="n">
        <v>-0.000764846801757813</v>
      </c>
      <c r="G69" s="5" t="n">
        <v>-0.00247788429260254</v>
      </c>
      <c r="H69" s="5" t="n">
        <v>-0.0023646354675293</v>
      </c>
      <c r="I69" s="5" t="n">
        <v>-0.00242114067077637</v>
      </c>
      <c r="J69" s="5" t="n">
        <v>-0.0016484260559082</v>
      </c>
      <c r="K69" s="5" t="n">
        <v>-0.000332832336425781</v>
      </c>
      <c r="L69" s="5" t="n">
        <v>0.000871658325195313</v>
      </c>
      <c r="M69" s="5" t="n">
        <v>0.000674247741699219</v>
      </c>
      <c r="N69" s="5" t="n">
        <v>-0.00155067443847656</v>
      </c>
      <c r="O69" s="5" t="n">
        <v>-0.00277614593505859</v>
      </c>
      <c r="P69" s="5" t="n">
        <v>-0.00326204299926758</v>
      </c>
      <c r="Q69" s="5" t="n">
        <v>0.00332117080688477</v>
      </c>
      <c r="R69" s="5" t="n">
        <v>-0.00215911865234375</v>
      </c>
      <c r="S69" s="5" t="n">
        <v>-0.000217914581298828</v>
      </c>
      <c r="T69" s="5" t="n">
        <v>0.000702857971191406</v>
      </c>
      <c r="U69" s="5" t="n">
        <v>0.00149726867675781</v>
      </c>
      <c r="V69" s="5" t="n">
        <v>0.00198554992675781</v>
      </c>
      <c r="W69" s="5" t="n">
        <v>0.00246238708496094</v>
      </c>
      <c r="X69" s="5" t="n">
        <v>0.00229263305664063</v>
      </c>
      <c r="Y69" s="5" t="n">
        <v>0.001922607421875</v>
      </c>
      <c r="Z69" s="5" t="n">
        <v>0.00167751312255859</v>
      </c>
      <c r="AA69" s="5" t="n">
        <v>-0.000460147857666016</v>
      </c>
    </row>
    <row r="70" customFormat="false" ht="15" hidden="false" customHeight="false" outlineLevel="0" collapsed="false">
      <c r="A70" s="4" t="n">
        <v>39925</v>
      </c>
      <c r="B70" s="4" t="s">
        <v>106</v>
      </c>
      <c r="C70" s="4" t="s">
        <v>54</v>
      </c>
      <c r="D70" s="5" t="n">
        <v>-0.0126185417175293</v>
      </c>
      <c r="E70" s="5" t="n">
        <v>-0.0124626159667969</v>
      </c>
      <c r="F70" s="5" t="n">
        <v>-0.0106613636016846</v>
      </c>
      <c r="G70" s="5" t="n">
        <v>-0.0118319988250732</v>
      </c>
      <c r="H70" s="5" t="n">
        <v>-0.0115821361541748</v>
      </c>
      <c r="I70" s="5" t="n">
        <v>-0.0120394229888916</v>
      </c>
      <c r="J70" s="5" t="n">
        <v>-0.0133156776428223</v>
      </c>
      <c r="K70" s="5" t="n">
        <v>-0.0169968605041504</v>
      </c>
      <c r="L70" s="5" t="n">
        <v>-0.0192594528198242</v>
      </c>
      <c r="M70" s="5" t="n">
        <v>-0.0180907249450684</v>
      </c>
      <c r="N70" s="5" t="n">
        <v>-0.0136003494262695</v>
      </c>
      <c r="O70" s="5" t="n">
        <v>-0.0151047706604004</v>
      </c>
      <c r="P70" s="5" t="n">
        <v>-0.0163650512695313</v>
      </c>
      <c r="Q70" s="5" t="n">
        <v>-0.0108990669250488</v>
      </c>
      <c r="R70" s="5" t="n">
        <v>-0.0172500610351563</v>
      </c>
      <c r="S70" s="5" t="n">
        <v>-0.0189309120178223</v>
      </c>
      <c r="T70" s="5" t="n">
        <v>-0.0174059867858887</v>
      </c>
      <c r="U70" s="5" t="n">
        <v>-0.0188407897949219</v>
      </c>
      <c r="V70" s="5" t="n">
        <v>-0.0213527679443359</v>
      </c>
      <c r="W70" s="5" t="n">
        <v>-0.021942138671875</v>
      </c>
      <c r="X70" s="5" t="n">
        <v>-0.0237550735473633</v>
      </c>
      <c r="Y70" s="5" t="n">
        <v>-0.0229721069335938</v>
      </c>
      <c r="Z70" s="5" t="n">
        <v>-0.0198936462402344</v>
      </c>
      <c r="AA70" s="5" t="n">
        <v>-0.0171823501586914</v>
      </c>
    </row>
    <row r="71" customFormat="false" ht="15" hidden="false" customHeight="false" outlineLevel="0" collapsed="false">
      <c r="A71" s="4" t="n">
        <v>39930</v>
      </c>
      <c r="B71" s="4" t="s">
        <v>107</v>
      </c>
      <c r="C71" s="4" t="s">
        <v>54</v>
      </c>
      <c r="D71" s="5" t="n">
        <v>-0.00618648529052734</v>
      </c>
      <c r="E71" s="5" t="n">
        <v>-0.00664687156677246</v>
      </c>
      <c r="F71" s="5" t="n">
        <v>-0.00538992881774902</v>
      </c>
      <c r="G71" s="5" t="n">
        <v>-0.00671124458312988</v>
      </c>
      <c r="H71" s="5" t="n">
        <v>-0.00685572624206543</v>
      </c>
      <c r="I71" s="5" t="n">
        <v>-0.00674819946289063</v>
      </c>
      <c r="J71" s="5" t="n">
        <v>-0.00689888000488281</v>
      </c>
      <c r="K71" s="5" t="n">
        <v>-0.00763845443725586</v>
      </c>
      <c r="L71" s="5" t="n">
        <v>-0.00847911834716797</v>
      </c>
      <c r="M71" s="5" t="n">
        <v>-0.00895786285400391</v>
      </c>
      <c r="N71" s="5" t="n">
        <v>-0.00999116897583008</v>
      </c>
      <c r="O71" s="5" t="n">
        <v>-0.0112338066101074</v>
      </c>
      <c r="P71" s="5" t="n">
        <v>-0.0117101669311523</v>
      </c>
      <c r="Q71" s="5" t="n">
        <v>-0.00506591796875</v>
      </c>
      <c r="R71" s="5" t="n">
        <v>-0.0109734535217285</v>
      </c>
      <c r="S71" s="5" t="n">
        <v>-0.00986480712890625</v>
      </c>
      <c r="T71" s="5" t="n">
        <v>-0.00926733016967773</v>
      </c>
      <c r="U71" s="5" t="n">
        <v>-0.00850200653076172</v>
      </c>
      <c r="V71" s="5" t="n">
        <v>-0.00955390930175781</v>
      </c>
      <c r="W71" s="5" t="n">
        <v>-0.00970268249511719</v>
      </c>
      <c r="X71" s="5" t="n">
        <v>-0.0103816986083984</v>
      </c>
      <c r="Y71" s="5" t="n">
        <v>-0.0101251602172852</v>
      </c>
      <c r="Z71" s="5" t="n">
        <v>-0.00806713104248047</v>
      </c>
      <c r="AA71" s="5" t="n">
        <v>-0.00822877883911133</v>
      </c>
    </row>
    <row r="72" customFormat="false" ht="15" hidden="false" customHeight="false" outlineLevel="0" collapsed="false">
      <c r="A72" s="4" t="n">
        <v>39940</v>
      </c>
      <c r="B72" s="4" t="s">
        <v>108</v>
      </c>
      <c r="C72" s="4" t="s">
        <v>54</v>
      </c>
      <c r="D72" s="5" t="n">
        <v>-0.010004997253418</v>
      </c>
      <c r="E72" s="5" t="n">
        <v>-0.0103397369384766</v>
      </c>
      <c r="F72" s="5" t="n">
        <v>-0.00906014442443848</v>
      </c>
      <c r="G72" s="5" t="n">
        <v>-0.0102124214172363</v>
      </c>
      <c r="H72" s="5" t="n">
        <v>-0.00993847846984863</v>
      </c>
      <c r="I72" s="5" t="n">
        <v>-0.0103065967559815</v>
      </c>
      <c r="J72" s="5" t="n">
        <v>-0.0107324123382568</v>
      </c>
      <c r="K72" s="5" t="n">
        <v>-0.0123500823974609</v>
      </c>
      <c r="L72" s="5" t="n">
        <v>-0.0134944915771484</v>
      </c>
      <c r="M72" s="5" t="n">
        <v>-0.0107631683349609</v>
      </c>
      <c r="N72" s="5" t="n">
        <v>-0.00300168991088867</v>
      </c>
      <c r="O72" s="5" t="n">
        <v>-0.00820636749267578</v>
      </c>
      <c r="P72" s="5" t="n">
        <v>-0.0102686882019043</v>
      </c>
      <c r="Q72" s="5" t="n">
        <v>-0.00519657135009766</v>
      </c>
      <c r="R72" s="5" t="n">
        <v>-0.00999593734741211</v>
      </c>
      <c r="S72" s="5" t="n">
        <v>-0.0114288330078125</v>
      </c>
      <c r="T72" s="5" t="n">
        <v>-0.0123624801635742</v>
      </c>
      <c r="U72" s="5" t="n">
        <v>-0.0138874053955078</v>
      </c>
      <c r="V72" s="5" t="n">
        <v>-0.0160760879516602</v>
      </c>
      <c r="W72" s="5" t="n">
        <v>-0.0166559219360352</v>
      </c>
      <c r="X72" s="5" t="n">
        <v>-0.017420768737793</v>
      </c>
      <c r="Y72" s="5" t="n">
        <v>-0.0168628692626953</v>
      </c>
      <c r="Z72" s="5" t="n">
        <v>-0.0147471427917481</v>
      </c>
      <c r="AA72" s="5" t="n">
        <v>-0.0131254196166992</v>
      </c>
    </row>
    <row r="73" customFormat="false" ht="15" hidden="false" customHeight="false" outlineLevel="0" collapsed="false">
      <c r="A73" s="4" t="n">
        <v>39945</v>
      </c>
      <c r="B73" s="4" t="s">
        <v>109</v>
      </c>
      <c r="C73" s="4" t="s">
        <v>54</v>
      </c>
      <c r="D73" s="5" t="n">
        <v>-0.00202512741088867</v>
      </c>
      <c r="E73" s="5" t="n">
        <v>-0.00353050231933594</v>
      </c>
      <c r="F73" s="5" t="n">
        <v>-0.00232911109924316</v>
      </c>
      <c r="G73" s="5" t="n">
        <v>-0.0039665699005127</v>
      </c>
      <c r="H73" s="5" t="n">
        <v>-0.00383114814758301</v>
      </c>
      <c r="I73" s="5" t="n">
        <v>-0.00389957427978516</v>
      </c>
      <c r="J73" s="5" t="n">
        <v>-0.0032658576965332</v>
      </c>
      <c r="K73" s="5" t="n">
        <v>-0.00218391418457031</v>
      </c>
      <c r="L73" s="5" t="n">
        <v>-0.00100946426391602</v>
      </c>
      <c r="M73" s="5" t="n">
        <v>-0.0012660026550293</v>
      </c>
      <c r="N73" s="5" t="n">
        <v>-0.00349235534667969</v>
      </c>
      <c r="O73" s="5" t="n">
        <v>-0.00497722625732422</v>
      </c>
      <c r="P73" s="5" t="n">
        <v>-0.00540781021118164</v>
      </c>
      <c r="Q73" s="5" t="n">
        <v>0.001129150390625</v>
      </c>
      <c r="R73" s="5" t="n">
        <v>-0.00417327880859375</v>
      </c>
      <c r="S73" s="5" t="n">
        <v>-0.00224685668945313</v>
      </c>
      <c r="T73" s="5" t="n">
        <v>-0.00120353698730469</v>
      </c>
      <c r="U73" s="5" t="n">
        <v>-0.000525474548339844</v>
      </c>
      <c r="V73" s="5" t="n">
        <v>-0.000222206115722656</v>
      </c>
      <c r="W73" s="5" t="n">
        <v>0.000194549560546875</v>
      </c>
      <c r="X73" s="5" t="n">
        <v>-6.866455078125E-005</v>
      </c>
      <c r="Y73" s="5" t="n">
        <v>-0.000394821166992188</v>
      </c>
      <c r="Z73" s="5" t="n">
        <v>-0.000387191772460938</v>
      </c>
      <c r="AA73" s="5" t="n">
        <v>-0.00231170654296875</v>
      </c>
    </row>
    <row r="74" customFormat="false" ht="15" hidden="false" customHeight="false" outlineLevel="0" collapsed="false">
      <c r="A74" s="4" t="n">
        <v>29955</v>
      </c>
      <c r="B74" s="4" t="s">
        <v>110</v>
      </c>
      <c r="C74" s="4" t="s">
        <v>111</v>
      </c>
      <c r="D74" s="5" t="n">
        <v>-0.0127987861633301</v>
      </c>
      <c r="E74" s="5" t="n">
        <v>-0.0119240283966065</v>
      </c>
      <c r="F74" s="5" t="n">
        <v>-0.00987386703491211</v>
      </c>
      <c r="G74" s="5" t="n">
        <v>-0.010122537612915</v>
      </c>
      <c r="H74" s="5" t="n">
        <v>-0.00961208343505859</v>
      </c>
      <c r="I74" s="5" t="n">
        <v>-0.0101721286773682</v>
      </c>
      <c r="J74" s="5" t="n">
        <v>-0.0141346454620361</v>
      </c>
      <c r="K74" s="5" t="n">
        <v>-0.0202579498291016</v>
      </c>
      <c r="L74" s="5" t="n">
        <v>-0.018010139465332</v>
      </c>
      <c r="M74" s="5" t="n">
        <v>-0.0133194923400879</v>
      </c>
      <c r="N74" s="5" t="n">
        <v>-0.00233554840087891</v>
      </c>
      <c r="O74" s="5" t="n">
        <v>0.000114917755126953</v>
      </c>
      <c r="P74" s="5" t="n">
        <v>-0.00830411911010742</v>
      </c>
      <c r="Q74" s="5" t="n">
        <v>-0.0028376579284668</v>
      </c>
      <c r="R74" s="5" t="n">
        <v>-0.0201277732849121</v>
      </c>
      <c r="S74" s="5" t="n">
        <v>-0.0192461013793945</v>
      </c>
      <c r="T74" s="5" t="n">
        <v>-0.0172991752624512</v>
      </c>
      <c r="U74" s="5" t="n">
        <v>-0.0163249969482422</v>
      </c>
      <c r="V74" s="5" t="n">
        <v>-0.0225629806518555</v>
      </c>
      <c r="W74" s="5" t="n">
        <v>-0.019627571105957</v>
      </c>
      <c r="X74" s="5" t="n">
        <v>-0.0201854705810547</v>
      </c>
      <c r="Y74" s="5" t="n">
        <v>-0.0166091918945313</v>
      </c>
      <c r="Z74" s="5" t="n">
        <v>-0.0193471908569336</v>
      </c>
      <c r="AA74" s="5" t="n">
        <v>-0.0162539482116699</v>
      </c>
    </row>
    <row r="75" customFormat="false" ht="15" hidden="false" customHeight="false" outlineLevel="0" collapsed="false">
      <c r="A75" s="4" t="n">
        <v>29960</v>
      </c>
      <c r="B75" s="4" t="s">
        <v>112</v>
      </c>
      <c r="C75" s="4" t="s">
        <v>111</v>
      </c>
      <c r="D75" s="5" t="n">
        <v>-0.0118494033813477</v>
      </c>
      <c r="E75" s="5" t="n">
        <v>-0.010753870010376</v>
      </c>
      <c r="F75" s="5" t="n">
        <v>-0.00858950614929199</v>
      </c>
      <c r="G75" s="5" t="n">
        <v>-0.00857663154602051</v>
      </c>
      <c r="H75" s="5" t="n">
        <v>-0.00798940658569336</v>
      </c>
      <c r="I75" s="5" t="n">
        <v>-0.00860142707824707</v>
      </c>
      <c r="J75" s="5" t="n">
        <v>-0.013221025466919</v>
      </c>
      <c r="K75" s="5" t="n">
        <v>-0.0198631286621094</v>
      </c>
      <c r="L75" s="5" t="n">
        <v>-0.0162768363952637</v>
      </c>
      <c r="M75" s="5" t="n">
        <v>-0.0130386352539063</v>
      </c>
      <c r="N75" s="5" t="n">
        <v>-0.00336408615112305</v>
      </c>
      <c r="O75" s="5" t="n">
        <v>0.000250339508056641</v>
      </c>
      <c r="P75" s="5" t="n">
        <v>-0.00843381881713867</v>
      </c>
      <c r="Q75" s="5" t="n">
        <v>-0.00338840484619141</v>
      </c>
      <c r="R75" s="5" t="n">
        <v>-0.0213460922241211</v>
      </c>
      <c r="S75" s="5" t="n">
        <v>-0.0196747779846191</v>
      </c>
      <c r="T75" s="5" t="n">
        <v>-0.0161747932434082</v>
      </c>
      <c r="U75" s="5" t="n">
        <v>-0.0141592025756836</v>
      </c>
      <c r="V75" s="5" t="n">
        <v>-0.0212326049804688</v>
      </c>
      <c r="W75" s="5" t="n">
        <v>-0.0173397064208984</v>
      </c>
      <c r="X75" s="5" t="n">
        <v>-0.0177488327026367</v>
      </c>
      <c r="Y75" s="5" t="n">
        <v>-0.0133867263793945</v>
      </c>
      <c r="Z75" s="5" t="n">
        <v>-0.0180492401123047</v>
      </c>
      <c r="AA75" s="5" t="n">
        <v>-0.0150361061096191</v>
      </c>
    </row>
    <row r="76" customFormat="false" ht="15" hidden="false" customHeight="false" outlineLevel="0" collapsed="false">
      <c r="A76" s="4" t="n">
        <v>29966</v>
      </c>
      <c r="B76" s="4" t="s">
        <v>113</v>
      </c>
      <c r="C76" s="4" t="s">
        <v>111</v>
      </c>
      <c r="D76" s="5" t="n">
        <v>-0.0115890502929688</v>
      </c>
      <c r="E76" s="5" t="n">
        <v>-0.0105054378509522</v>
      </c>
      <c r="F76" s="5" t="n">
        <v>-0.00834202766418457</v>
      </c>
      <c r="G76" s="5" t="n">
        <v>-0.00832223892211914</v>
      </c>
      <c r="H76" s="5" t="n">
        <v>-0.00773501396179199</v>
      </c>
      <c r="I76" s="5" t="n">
        <v>-0.0083460807800293</v>
      </c>
      <c r="J76" s="5" t="n">
        <v>-0.0129644870758057</v>
      </c>
      <c r="K76" s="5" t="n">
        <v>-0.0195579528808594</v>
      </c>
      <c r="L76" s="5" t="n">
        <v>-0.0158572196960449</v>
      </c>
      <c r="M76" s="5" t="n">
        <v>-0.0127019882202148</v>
      </c>
      <c r="N76" s="5" t="n">
        <v>-0.00312614440917969</v>
      </c>
      <c r="O76" s="5" t="n">
        <v>0.000523090362548828</v>
      </c>
      <c r="P76" s="5" t="n">
        <v>-0.00818920135498047</v>
      </c>
      <c r="Q76" s="5" t="n">
        <v>-0.00314998626708984</v>
      </c>
      <c r="R76" s="5" t="n">
        <v>-0.0211186408996582</v>
      </c>
      <c r="S76" s="5" t="n">
        <v>-0.0193905830383301</v>
      </c>
      <c r="T76" s="5" t="n">
        <v>-0.0158166885375977</v>
      </c>
      <c r="U76" s="5" t="n">
        <v>-0.0137481689453125</v>
      </c>
      <c r="V76" s="5" t="n">
        <v>-0.0208234786987305</v>
      </c>
      <c r="W76" s="5" t="n">
        <v>-0.0168886184692383</v>
      </c>
      <c r="X76" s="5" t="n">
        <v>-0.0172815322875977</v>
      </c>
      <c r="Y76" s="5" t="n">
        <v>-0.0128984451293945</v>
      </c>
      <c r="Z76" s="5" t="n">
        <v>-0.0176863670349121</v>
      </c>
      <c r="AA76" s="5" t="n">
        <v>-0.0147309303283691</v>
      </c>
    </row>
    <row r="77" customFormat="false" ht="15" hidden="false" customHeight="false" outlineLevel="0" collapsed="false">
      <c r="A77" s="4" t="n">
        <v>29975</v>
      </c>
      <c r="B77" s="4" t="s">
        <v>114</v>
      </c>
      <c r="C77" s="4" t="s">
        <v>111</v>
      </c>
      <c r="D77" s="5" t="n">
        <v>-0.013033390045166</v>
      </c>
      <c r="E77" s="5" t="n">
        <v>-0.0119595527648926</v>
      </c>
      <c r="F77" s="5" t="n">
        <v>-0.00983214378356934</v>
      </c>
      <c r="G77" s="5" t="n">
        <v>-0.00990033149719238</v>
      </c>
      <c r="H77" s="5" t="n">
        <v>-0.00934791564941406</v>
      </c>
      <c r="I77" s="5" t="n">
        <v>-0.00995326042175293</v>
      </c>
      <c r="J77" s="5" t="n">
        <v>-0.0143778324127197</v>
      </c>
      <c r="K77" s="5" t="n">
        <v>-0.0210537910461426</v>
      </c>
      <c r="L77" s="5" t="n">
        <v>-0.0182919502258301</v>
      </c>
      <c r="M77" s="5" t="n">
        <v>-0.0142498016357422</v>
      </c>
      <c r="N77" s="5" t="n">
        <v>-0.00360584259033203</v>
      </c>
      <c r="O77" s="5" t="n">
        <v>-0.000491142272949219</v>
      </c>
      <c r="P77" s="5" t="n">
        <v>-0.00903606414794922</v>
      </c>
      <c r="Q77" s="5" t="n">
        <v>-0.00401020050048828</v>
      </c>
      <c r="R77" s="5" t="n">
        <v>-0.0217404365539551</v>
      </c>
      <c r="S77" s="5" t="n">
        <v>-0.0204668045043945</v>
      </c>
      <c r="T77" s="5" t="n">
        <v>-0.0177230834960938</v>
      </c>
      <c r="U77" s="5" t="n">
        <v>-0.0162181854248047</v>
      </c>
      <c r="V77" s="5" t="n">
        <v>-0.0230588912963867</v>
      </c>
      <c r="W77" s="5" t="n">
        <v>-0.01959228515625</v>
      </c>
      <c r="X77" s="5" t="n">
        <v>-0.0201091766357422</v>
      </c>
      <c r="Y77" s="5" t="n">
        <v>-0.0160741806030273</v>
      </c>
      <c r="Z77" s="5" t="n">
        <v>-0.0197057723999023</v>
      </c>
      <c r="AA77" s="5" t="n">
        <v>-0.01647472381591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2:01:30Z</dcterms:created>
  <dc:creator/>
  <dc:description/>
  <dc:language>en-US</dc:language>
  <cp:lastModifiedBy>Operacion</cp:lastModifiedBy>
  <dcterms:modified xsi:type="dcterms:W3CDTF">2024-11-26T02:01:30Z</dcterms:modified>
  <cp:revision>0</cp:revision>
  <dc:subject/>
  <dc:title/>
</cp:coreProperties>
</file>