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4/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289926528930664</v>
      </c>
      <c r="E3" s="5" t="n">
        <v>-0.0328397750854492</v>
      </c>
      <c r="F3" s="5" t="n">
        <v>-0.0307736396789551</v>
      </c>
      <c r="G3" s="5" t="n">
        <v>-0.0259478092193604</v>
      </c>
      <c r="H3" s="5" t="n">
        <v>-0.0249905586242676</v>
      </c>
      <c r="I3" s="5" t="n">
        <v>-0.0271508693695068</v>
      </c>
      <c r="J3" s="5" t="n">
        <v>-0.0255184173583984</v>
      </c>
      <c r="K3" s="5" t="n">
        <v>-0.029388427734375</v>
      </c>
      <c r="L3" s="5" t="n">
        <v>-0.030156135559082</v>
      </c>
      <c r="M3" s="5" t="n">
        <v>-0.0333819389343262</v>
      </c>
      <c r="N3" s="5" t="n">
        <v>-0.0331931114196777</v>
      </c>
      <c r="O3" s="5" t="n">
        <v>-0.0353162288665772</v>
      </c>
      <c r="P3" s="5" t="n">
        <v>-0.0325713157653809</v>
      </c>
      <c r="Q3" s="5" t="n">
        <v>-0.0326383113861084</v>
      </c>
      <c r="R3" s="5" t="n">
        <v>-0.0330071449279785</v>
      </c>
      <c r="S3" s="5" t="n">
        <v>-0.0322983264923096</v>
      </c>
      <c r="T3" s="5" t="n">
        <v>-0.0303916931152344</v>
      </c>
      <c r="U3" s="5" t="n">
        <v>-0.034116268157959</v>
      </c>
      <c r="V3" s="5" t="n">
        <v>-0.0389308929443359</v>
      </c>
      <c r="W3" s="5" t="n">
        <v>-0.0410757064819336</v>
      </c>
      <c r="X3" s="5" t="n">
        <v>-0.0418939590454102</v>
      </c>
      <c r="Y3" s="5" t="n">
        <v>-0.0415725708007813</v>
      </c>
      <c r="Z3" s="5" t="n">
        <v>-0.0370125770568848</v>
      </c>
      <c r="AA3" s="5" t="n">
        <v>-0.0330562591552734</v>
      </c>
    </row>
    <row r="4" customFormat="false" ht="15" hidden="false" customHeight="false" outlineLevel="0" collapsed="false">
      <c r="A4" s="4" t="n">
        <v>29600</v>
      </c>
      <c r="B4" s="4" t="s">
        <v>38</v>
      </c>
      <c r="C4" s="4" t="s">
        <v>37</v>
      </c>
      <c r="D4" s="5" t="n">
        <v>-0.0315260887145996</v>
      </c>
      <c r="E4" s="5" t="n">
        <v>-0.0352497100830078</v>
      </c>
      <c r="F4" s="5" t="n">
        <v>-0.0329456329345703</v>
      </c>
      <c r="G4" s="5" t="n">
        <v>-0.0280454158782959</v>
      </c>
      <c r="H4" s="5" t="n">
        <v>-0.0269784927368164</v>
      </c>
      <c r="I4" s="5" t="n">
        <v>-0.0291318893432617</v>
      </c>
      <c r="J4" s="5" t="n">
        <v>-0.0275688171386719</v>
      </c>
      <c r="K4" s="5" t="n">
        <v>-0.0315699577331543</v>
      </c>
      <c r="L4" s="5" t="n">
        <v>-0.0325846672058106</v>
      </c>
      <c r="M4" s="5" t="n">
        <v>-0.0360493659973145</v>
      </c>
      <c r="N4" s="5" t="n">
        <v>-0.0361380577087402</v>
      </c>
      <c r="O4" s="5" t="n">
        <v>-0.038081169128418</v>
      </c>
      <c r="P4" s="5" t="n">
        <v>-0.0354957580566406</v>
      </c>
      <c r="Q4" s="5" t="n">
        <v>-0.0355393886566162</v>
      </c>
      <c r="R4" s="5" t="n">
        <v>-0.0359537601470947</v>
      </c>
      <c r="S4" s="5" t="n">
        <v>-0.0351006984710693</v>
      </c>
      <c r="T4" s="5" t="n">
        <v>-0.0330939292907715</v>
      </c>
      <c r="U4" s="5" t="n">
        <v>-0.0367379188537598</v>
      </c>
      <c r="V4" s="5" t="n">
        <v>-0.0419321060180664</v>
      </c>
      <c r="W4" s="5" t="n">
        <v>-0.0442638397216797</v>
      </c>
      <c r="X4" s="5" t="n">
        <v>-0.0451183319091797</v>
      </c>
      <c r="Y4" s="5" t="n">
        <v>-0.0447626113891602</v>
      </c>
      <c r="Z4" s="5" t="n">
        <v>-0.0399990081787109</v>
      </c>
      <c r="AA4" s="5" t="n">
        <v>-0.0356273651123047</v>
      </c>
    </row>
    <row r="5" customFormat="false" ht="15" hidden="false" customHeight="false" outlineLevel="0" collapsed="false">
      <c r="A5" s="4" t="n">
        <v>29602</v>
      </c>
      <c r="B5" s="4" t="s">
        <v>39</v>
      </c>
      <c r="C5" s="4" t="s">
        <v>37</v>
      </c>
      <c r="D5" s="5" t="n">
        <v>-0.0315284729003906</v>
      </c>
      <c r="E5" s="5" t="n">
        <v>-0.0352511405944824</v>
      </c>
      <c r="F5" s="5" t="n">
        <v>-0.0329468250274658</v>
      </c>
      <c r="G5" s="5" t="n">
        <v>-0.0280463695526123</v>
      </c>
      <c r="H5" s="5" t="n">
        <v>-0.0269782543182373</v>
      </c>
      <c r="I5" s="5" t="n">
        <v>-0.0291328430175781</v>
      </c>
      <c r="J5" s="5" t="n">
        <v>-0.0275692939758301</v>
      </c>
      <c r="K5" s="5" t="n">
        <v>-0.0315709114074707</v>
      </c>
      <c r="L5" s="5" t="n">
        <v>-0.0325860977172852</v>
      </c>
      <c r="M5" s="5" t="n">
        <v>-0.0360507965087891</v>
      </c>
      <c r="N5" s="5" t="n">
        <v>-0.0361409187316895</v>
      </c>
      <c r="O5" s="5" t="n">
        <v>-0.038083553314209</v>
      </c>
      <c r="P5" s="5" t="n">
        <v>-0.0354993343353272</v>
      </c>
      <c r="Q5" s="5" t="n">
        <v>-0.0355424880981445</v>
      </c>
      <c r="R5" s="5" t="n">
        <v>-0.035956621170044</v>
      </c>
      <c r="S5" s="5" t="n">
        <v>-0.0351033210754395</v>
      </c>
      <c r="T5" s="5" t="n">
        <v>-0.0330953598022461</v>
      </c>
      <c r="U5" s="5" t="n">
        <v>-0.036738395690918</v>
      </c>
      <c r="V5" s="5" t="n">
        <v>-0.0419330596923828</v>
      </c>
      <c r="W5" s="5" t="n">
        <v>-0.0442647933959961</v>
      </c>
      <c r="X5" s="5" t="n">
        <v>-0.0451202392578125</v>
      </c>
      <c r="Y5" s="5" t="n">
        <v>-0.0447635650634766</v>
      </c>
      <c r="Z5" s="5" t="n">
        <v>-0.0400004386901856</v>
      </c>
      <c r="AA5" s="5" t="n">
        <v>-0.0356287956237793</v>
      </c>
    </row>
    <row r="6" customFormat="false" ht="15" hidden="false" customHeight="false" outlineLevel="0" collapsed="false">
      <c r="A6" s="4" t="n">
        <v>29604</v>
      </c>
      <c r="B6" s="4" t="s">
        <v>40</v>
      </c>
      <c r="C6" s="4" t="s">
        <v>37</v>
      </c>
      <c r="D6" s="5" t="n">
        <v>-0.0315284729003906</v>
      </c>
      <c r="E6" s="5" t="n">
        <v>-0.0352506637573242</v>
      </c>
      <c r="F6" s="5" t="n">
        <v>-0.0329463481903076</v>
      </c>
      <c r="G6" s="5" t="n">
        <v>-0.0280468463897705</v>
      </c>
      <c r="H6" s="5" t="n">
        <v>-0.0269787311553955</v>
      </c>
      <c r="I6" s="5" t="n">
        <v>-0.0291328430175781</v>
      </c>
      <c r="J6" s="5" t="n">
        <v>-0.0275695323944092</v>
      </c>
      <c r="K6" s="5" t="n">
        <v>-0.0315709114074707</v>
      </c>
      <c r="L6" s="5" t="n">
        <v>-0.0325860977172852</v>
      </c>
      <c r="M6" s="5" t="n">
        <v>-0.0360507965087891</v>
      </c>
      <c r="N6" s="5" t="n">
        <v>-0.0361409187316895</v>
      </c>
      <c r="O6" s="5" t="n">
        <v>-0.038083553314209</v>
      </c>
      <c r="P6" s="5" t="n">
        <v>-0.0354993343353272</v>
      </c>
      <c r="Q6" s="5" t="n">
        <v>-0.0355424880981445</v>
      </c>
      <c r="R6" s="5" t="n">
        <v>-0.0359570980072022</v>
      </c>
      <c r="S6" s="5" t="n">
        <v>-0.0351030826568604</v>
      </c>
      <c r="T6" s="5" t="n">
        <v>-0.0330953598022461</v>
      </c>
      <c r="U6" s="5" t="n">
        <v>-0.0367388725280762</v>
      </c>
      <c r="V6" s="5" t="n">
        <v>-0.0419330596923828</v>
      </c>
      <c r="W6" s="5" t="n">
        <v>-0.0442647933959961</v>
      </c>
      <c r="X6" s="5" t="n">
        <v>-0.0451192855834961</v>
      </c>
      <c r="Y6" s="5" t="n">
        <v>-0.044764518737793</v>
      </c>
      <c r="Z6" s="5" t="n">
        <v>-0.0400004386901856</v>
      </c>
      <c r="AA6" s="5" t="n">
        <v>-0.0356287956237793</v>
      </c>
    </row>
    <row r="7" customFormat="false" ht="15" hidden="false" customHeight="false" outlineLevel="0" collapsed="false">
      <c r="A7" s="4" t="n">
        <v>9645</v>
      </c>
      <c r="B7" s="4" t="s">
        <v>41</v>
      </c>
      <c r="C7" s="4" t="s">
        <v>42</v>
      </c>
      <c r="D7" s="5" t="n">
        <v>-0.0395755767822266</v>
      </c>
      <c r="E7" s="5" t="n">
        <v>-0.0426845550537109</v>
      </c>
      <c r="F7" s="5" t="n">
        <v>-0.039442777633667</v>
      </c>
      <c r="G7" s="5" t="n">
        <v>-0.034205436706543</v>
      </c>
      <c r="H7" s="5" t="n">
        <v>-0.0327835083007813</v>
      </c>
      <c r="I7" s="5" t="n">
        <v>-0.0349056720733643</v>
      </c>
      <c r="J7" s="5" t="n">
        <v>-0.0335719585418701</v>
      </c>
      <c r="K7" s="5" t="n">
        <v>-0.038205623626709</v>
      </c>
      <c r="L7" s="5" t="n">
        <v>-0.0402045249938965</v>
      </c>
      <c r="M7" s="5" t="n">
        <v>-0.0445475578308106</v>
      </c>
      <c r="N7" s="5" t="n">
        <v>-0.0454297065734863</v>
      </c>
      <c r="O7" s="5" t="n">
        <v>-0.0469608306884766</v>
      </c>
      <c r="P7" s="5" t="n">
        <v>-0.0445115566253662</v>
      </c>
      <c r="Q7" s="5" t="n">
        <v>-0.0444762706756592</v>
      </c>
      <c r="R7" s="5" t="n">
        <v>-0.0450716018676758</v>
      </c>
      <c r="S7" s="5" t="n">
        <v>-0.0439555644989014</v>
      </c>
      <c r="T7" s="5" t="n">
        <v>-0.0417275428771973</v>
      </c>
      <c r="U7" s="5" t="n">
        <v>-0.0456366539001465</v>
      </c>
      <c r="V7" s="5" t="n">
        <v>-0.0528640747070313</v>
      </c>
      <c r="W7" s="5" t="n">
        <v>-0.0559577941894531</v>
      </c>
      <c r="X7" s="5" t="n">
        <v>-0.0571022033691406</v>
      </c>
      <c r="Y7" s="5" t="n">
        <v>-0.0565214157104492</v>
      </c>
      <c r="Z7" s="5" t="n">
        <v>-0.0504179000854492</v>
      </c>
      <c r="AA7" s="5" t="n">
        <v>-0.044008731842041</v>
      </c>
    </row>
    <row r="8" customFormat="false" ht="15" hidden="false" customHeight="false" outlineLevel="0" collapsed="false">
      <c r="A8" s="4" t="n">
        <v>29610</v>
      </c>
      <c r="B8" s="4" t="s">
        <v>43</v>
      </c>
      <c r="C8" s="4" t="s">
        <v>42</v>
      </c>
      <c r="D8" s="5" t="n">
        <v>-0.0308661460876465</v>
      </c>
      <c r="E8" s="5" t="n">
        <v>-0.0346341133117676</v>
      </c>
      <c r="F8" s="5" t="n">
        <v>-0.0323693752288818</v>
      </c>
      <c r="G8" s="5" t="n">
        <v>-0.0275070667266846</v>
      </c>
      <c r="H8" s="5" t="n">
        <v>-0.0264596939086914</v>
      </c>
      <c r="I8" s="5" t="n">
        <v>-0.0286028385162354</v>
      </c>
      <c r="J8" s="5" t="n">
        <v>-0.0270402431488037</v>
      </c>
      <c r="K8" s="5" t="n">
        <v>-0.030980110168457</v>
      </c>
      <c r="L8" s="5" t="n">
        <v>-0.0319538116455078</v>
      </c>
      <c r="M8" s="5" t="n">
        <v>-0.0354118347167969</v>
      </c>
      <c r="N8" s="5" t="n">
        <v>-0.0355830192565918</v>
      </c>
      <c r="O8" s="5" t="n">
        <v>-0.037543535232544</v>
      </c>
      <c r="P8" s="5" t="n">
        <v>-0.0350658893585205</v>
      </c>
      <c r="Q8" s="5" t="n">
        <v>-0.0351254940032959</v>
      </c>
      <c r="R8" s="5" t="n">
        <v>-0.035529375076294</v>
      </c>
      <c r="S8" s="5" t="n">
        <v>-0.0346074104309082</v>
      </c>
      <c r="T8" s="5" t="n">
        <v>-0.0325179100036621</v>
      </c>
      <c r="U8" s="5" t="n">
        <v>-0.035980224609375</v>
      </c>
      <c r="V8" s="5" t="n">
        <v>-0.0410060882568359</v>
      </c>
      <c r="W8" s="5" t="n">
        <v>-0.0432920455932617</v>
      </c>
      <c r="X8" s="5" t="n">
        <v>-0.0441207885742188</v>
      </c>
      <c r="Y8" s="5" t="n">
        <v>-0.0437908172607422</v>
      </c>
      <c r="Z8" s="5" t="n">
        <v>-0.0391321182250977</v>
      </c>
      <c r="AA8" s="5" t="n">
        <v>-0.0349321365356445</v>
      </c>
    </row>
    <row r="9" customFormat="false" ht="15" hidden="false" customHeight="false" outlineLevel="0" collapsed="false">
      <c r="A9" s="4" t="n">
        <v>29640</v>
      </c>
      <c r="B9" s="4" t="s">
        <v>44</v>
      </c>
      <c r="C9" s="4" t="s">
        <v>42</v>
      </c>
      <c r="D9" s="5" t="n">
        <v>-0.0368204116821289</v>
      </c>
      <c r="E9" s="5" t="n">
        <v>-0.0400791168212891</v>
      </c>
      <c r="F9" s="5" t="n">
        <v>-0.0371909141540527</v>
      </c>
      <c r="G9" s="5" t="n">
        <v>-0.0320613384246826</v>
      </c>
      <c r="H9" s="5" t="n">
        <v>-0.0308136940002441</v>
      </c>
      <c r="I9" s="5" t="n">
        <v>-0.0329463481903076</v>
      </c>
      <c r="J9" s="5" t="n">
        <v>-0.031501054763794</v>
      </c>
      <c r="K9" s="5" t="n">
        <v>-0.0359234809875488</v>
      </c>
      <c r="L9" s="5" t="n">
        <v>-0.0375990867614746</v>
      </c>
      <c r="M9" s="5" t="n">
        <v>-0.0416274070739746</v>
      </c>
      <c r="N9" s="5" t="n">
        <v>-0.0421829223632813</v>
      </c>
      <c r="O9" s="5" t="n">
        <v>-0.0439877510070801</v>
      </c>
      <c r="P9" s="5" t="n">
        <v>-0.0413806438446045</v>
      </c>
      <c r="Q9" s="5" t="n">
        <v>-0.0413734912872315</v>
      </c>
      <c r="R9" s="5" t="n">
        <v>-0.0419037342071533</v>
      </c>
      <c r="S9" s="5" t="n">
        <v>-0.0409207344055176</v>
      </c>
      <c r="T9" s="5" t="n">
        <v>-0.0387773513793945</v>
      </c>
      <c r="U9" s="5" t="n">
        <v>-0.0426368713378906</v>
      </c>
      <c r="V9" s="5" t="n">
        <v>-0.0491952896118164</v>
      </c>
      <c r="W9" s="5" t="n">
        <v>-0.0519905090332031</v>
      </c>
      <c r="X9" s="5" t="n">
        <v>-0.0530614852905273</v>
      </c>
      <c r="Y9" s="5" t="n">
        <v>-0.052581787109375</v>
      </c>
      <c r="Z9" s="5" t="n">
        <v>-0.0468482971191406</v>
      </c>
      <c r="AA9" s="5" t="n">
        <v>-0.0411453247070313</v>
      </c>
    </row>
    <row r="10" customFormat="false" ht="15" hidden="false" customHeight="false" outlineLevel="0" collapsed="false">
      <c r="A10" s="4" t="n">
        <v>29660</v>
      </c>
      <c r="B10" s="4" t="s">
        <v>45</v>
      </c>
      <c r="C10" s="4" t="s">
        <v>42</v>
      </c>
      <c r="D10" s="5" t="n">
        <v>-0.0307068824768066</v>
      </c>
      <c r="E10" s="5" t="n">
        <v>-0.0344905853271484</v>
      </c>
      <c r="F10" s="5" t="n">
        <v>-0.0322380065917969</v>
      </c>
      <c r="G10" s="5" t="n">
        <v>-0.0273830890655518</v>
      </c>
      <c r="H10" s="5" t="n">
        <v>-0.0263395309448242</v>
      </c>
      <c r="I10" s="5" t="n">
        <v>-0.0284843444824219</v>
      </c>
      <c r="J10" s="5" t="n">
        <v>-0.026918888092041</v>
      </c>
      <c r="K10" s="5" t="n">
        <v>-0.0308494567871094</v>
      </c>
      <c r="L10" s="5" t="n">
        <v>-0.0318059921264648</v>
      </c>
      <c r="M10" s="5" t="n">
        <v>-0.0352497100830078</v>
      </c>
      <c r="N10" s="5" t="n">
        <v>-0.0354123115539551</v>
      </c>
      <c r="O10" s="5" t="n">
        <v>-0.0373740196228027</v>
      </c>
      <c r="P10" s="5" t="n">
        <v>-0.0349006652832031</v>
      </c>
      <c r="Q10" s="5" t="n">
        <v>-0.0349607467651367</v>
      </c>
      <c r="R10" s="5" t="n">
        <v>-0.0353620052337647</v>
      </c>
      <c r="S10" s="5" t="n">
        <v>-0.0344445705413818</v>
      </c>
      <c r="T10" s="5" t="n">
        <v>-0.032353401184082</v>
      </c>
      <c r="U10" s="5" t="n">
        <v>-0.0358119010925293</v>
      </c>
      <c r="V10" s="5" t="n">
        <v>-0.0407953262329102</v>
      </c>
      <c r="W10" s="5" t="n">
        <v>-0.0430707931518555</v>
      </c>
      <c r="X10" s="5" t="n">
        <v>-0.0438928604125977</v>
      </c>
      <c r="Y10" s="5" t="n">
        <v>-0.0435686111450195</v>
      </c>
      <c r="Z10" s="5" t="n">
        <v>-0.0389475822448731</v>
      </c>
      <c r="AA10" s="5" t="n">
        <v>-0.0347704887390137</v>
      </c>
    </row>
    <row r="11" customFormat="false" ht="15" hidden="false" customHeight="false" outlineLevel="0" collapsed="false">
      <c r="A11" s="4" t="n">
        <v>39610</v>
      </c>
      <c r="B11" s="4" t="s">
        <v>46</v>
      </c>
      <c r="C11" s="4" t="s">
        <v>42</v>
      </c>
      <c r="D11" s="5" t="n">
        <v>-0.0320849418640137</v>
      </c>
      <c r="E11" s="5" t="n">
        <v>-0.0357136726379395</v>
      </c>
      <c r="F11" s="5" t="n">
        <v>-0.0332915782928467</v>
      </c>
      <c r="G11" s="5" t="n">
        <v>-0.0283818244934082</v>
      </c>
      <c r="H11" s="5" t="n">
        <v>-0.027273416519165</v>
      </c>
      <c r="I11" s="5" t="n">
        <v>-0.029402494430542</v>
      </c>
      <c r="J11" s="5" t="n">
        <v>-0.0278985500335693</v>
      </c>
      <c r="K11" s="5" t="n">
        <v>-0.0319294929504395</v>
      </c>
      <c r="L11" s="5" t="n">
        <v>-0.0331053733825684</v>
      </c>
      <c r="M11" s="5" t="n">
        <v>-0.0367288589477539</v>
      </c>
      <c r="N11" s="5" t="n">
        <v>-0.0370421409606934</v>
      </c>
      <c r="O11" s="5" t="n">
        <v>-0.0389580726623535</v>
      </c>
      <c r="P11" s="5" t="n">
        <v>-0.0364577770233154</v>
      </c>
      <c r="Q11" s="5" t="n">
        <v>-0.0364973545074463</v>
      </c>
      <c r="R11" s="5" t="n">
        <v>-0.0369529724121094</v>
      </c>
      <c r="S11" s="5" t="n">
        <v>-0.0360002517700195</v>
      </c>
      <c r="T11" s="5" t="n">
        <v>-0.0338573455810547</v>
      </c>
      <c r="U11" s="5" t="n">
        <v>-0.0374255180358887</v>
      </c>
      <c r="V11" s="5" t="n">
        <v>-0.0428895950317383</v>
      </c>
      <c r="W11" s="5" t="n">
        <v>-0.0453109741210938</v>
      </c>
      <c r="X11" s="5" t="n">
        <v>-0.0461959838867188</v>
      </c>
      <c r="Y11" s="5" t="n">
        <v>-0.0458154678344727</v>
      </c>
      <c r="Z11" s="5" t="n">
        <v>-0.0408267974853516</v>
      </c>
      <c r="AA11" s="5" t="n">
        <v>-0.036198616027832</v>
      </c>
    </row>
    <row r="12" customFormat="false" ht="15" hidden="false" customHeight="false" outlineLevel="0" collapsed="false">
      <c r="A12" s="4" t="n">
        <v>39625</v>
      </c>
      <c r="B12" s="4" t="s">
        <v>47</v>
      </c>
      <c r="C12" s="4" t="s">
        <v>42</v>
      </c>
      <c r="D12" s="5" t="n">
        <v>-0.0320734977722168</v>
      </c>
      <c r="E12" s="5" t="n">
        <v>-0.0357036590576172</v>
      </c>
      <c r="F12" s="5" t="n">
        <v>-0.0332818031311035</v>
      </c>
      <c r="G12" s="5" t="n">
        <v>-0.0283734798431397</v>
      </c>
      <c r="H12" s="5" t="n">
        <v>-0.0272665023803711</v>
      </c>
      <c r="I12" s="5" t="n">
        <v>-0.0293941497802734</v>
      </c>
      <c r="J12" s="5" t="n">
        <v>-0.0278899669647217</v>
      </c>
      <c r="K12" s="5" t="n">
        <v>-0.0319199562072754</v>
      </c>
      <c r="L12" s="5" t="n">
        <v>-0.0330944061279297</v>
      </c>
      <c r="M12" s="5" t="n">
        <v>-0.0367169380187988</v>
      </c>
      <c r="N12" s="5" t="n">
        <v>-0.0370297431945801</v>
      </c>
      <c r="O12" s="5" t="n">
        <v>-0.0389461517333984</v>
      </c>
      <c r="P12" s="5" t="n">
        <v>-0.0364460945129395</v>
      </c>
      <c r="Q12" s="5" t="n">
        <v>-0.0364859104156494</v>
      </c>
      <c r="R12" s="5" t="n">
        <v>-0.0369405746459961</v>
      </c>
      <c r="S12" s="5" t="n">
        <v>-0.0359883308410645</v>
      </c>
      <c r="T12" s="5" t="n">
        <v>-0.0338454246520996</v>
      </c>
      <c r="U12" s="5" t="n">
        <v>-0.0374131202697754</v>
      </c>
      <c r="V12" s="5" t="n">
        <v>-0.0428752899169922</v>
      </c>
      <c r="W12" s="5" t="n">
        <v>-0.0452957153320313</v>
      </c>
      <c r="X12" s="5" t="n">
        <v>-0.0461797714233398</v>
      </c>
      <c r="Y12" s="5" t="n">
        <v>-0.0458049774169922</v>
      </c>
      <c r="Z12" s="5" t="n">
        <v>-0.0408124923706055</v>
      </c>
      <c r="AA12" s="5" t="n">
        <v>-0.0361871719360352</v>
      </c>
    </row>
    <row r="13" customFormat="false" ht="15" hidden="false" customHeight="false" outlineLevel="0" collapsed="false">
      <c r="A13" s="4" t="n">
        <v>39635</v>
      </c>
      <c r="B13" s="4" t="s">
        <v>48</v>
      </c>
      <c r="C13" s="4" t="s">
        <v>42</v>
      </c>
      <c r="D13" s="5" t="n">
        <v>-0.0384120941162109</v>
      </c>
      <c r="E13" s="5" t="n">
        <v>-0.0414943695068359</v>
      </c>
      <c r="F13" s="5" t="n">
        <v>-0.0384864807128906</v>
      </c>
      <c r="G13" s="5" t="n">
        <v>-0.0332958698272705</v>
      </c>
      <c r="H13" s="5" t="n">
        <v>-0.0320019721984863</v>
      </c>
      <c r="I13" s="5" t="n">
        <v>-0.0341477394104004</v>
      </c>
      <c r="J13" s="5" t="n">
        <v>-0.0326764583587647</v>
      </c>
      <c r="K13" s="5" t="n">
        <v>-0.0372238159179688</v>
      </c>
      <c r="L13" s="5" t="n">
        <v>-0.0391464233398438</v>
      </c>
      <c r="M13" s="5" t="n">
        <v>-0.0434207916259766</v>
      </c>
      <c r="N13" s="5" t="n">
        <v>-0.0440444946289063</v>
      </c>
      <c r="O13" s="5" t="n">
        <v>-0.0458731651306152</v>
      </c>
      <c r="P13" s="5" t="n">
        <v>-0.0430734157562256</v>
      </c>
      <c r="Q13" s="5" t="n">
        <v>-0.0430188179016113</v>
      </c>
      <c r="R13" s="5" t="n">
        <v>-0.043609619140625</v>
      </c>
      <c r="S13" s="5" t="n">
        <v>-0.0426232814788818</v>
      </c>
      <c r="T13" s="5" t="n">
        <v>-0.0404453277587891</v>
      </c>
      <c r="U13" s="5" t="n">
        <v>-0.0444374084472656</v>
      </c>
      <c r="V13" s="5" t="n">
        <v>-0.0513172149658203</v>
      </c>
      <c r="W13" s="5" t="n">
        <v>-0.0542726516723633</v>
      </c>
      <c r="X13" s="5" t="n">
        <v>-0.0553874969482422</v>
      </c>
      <c r="Y13" s="5" t="n">
        <v>-0.0548734664916992</v>
      </c>
      <c r="Z13" s="5" t="n">
        <v>-0.0488152503967285</v>
      </c>
      <c r="AA13" s="5" t="n">
        <v>-0.0427742004394531</v>
      </c>
    </row>
    <row r="14" customFormat="false" ht="15" hidden="false" customHeight="false" outlineLevel="0" collapsed="false">
      <c r="A14" s="4" t="n">
        <v>39640</v>
      </c>
      <c r="B14" s="4" t="s">
        <v>49</v>
      </c>
      <c r="C14" s="4" t="s">
        <v>42</v>
      </c>
      <c r="D14" s="5" t="n">
        <v>-0.0368261337280273</v>
      </c>
      <c r="E14" s="5" t="n">
        <v>-0.0400834083557129</v>
      </c>
      <c r="F14" s="5" t="n">
        <v>-0.0371942520141602</v>
      </c>
      <c r="G14" s="5" t="n">
        <v>-0.0320653915405273</v>
      </c>
      <c r="H14" s="5" t="n">
        <v>-0.0308165550231934</v>
      </c>
      <c r="I14" s="5" t="n">
        <v>-0.0329487323760986</v>
      </c>
      <c r="J14" s="5" t="n">
        <v>-0.0315041542053223</v>
      </c>
      <c r="K14" s="5" t="n">
        <v>-0.0359272956848145</v>
      </c>
      <c r="L14" s="5" t="n">
        <v>-0.0376043319702148</v>
      </c>
      <c r="M14" s="5" t="n">
        <v>-0.0416336059570313</v>
      </c>
      <c r="N14" s="5" t="n">
        <v>-0.0421900749206543</v>
      </c>
      <c r="O14" s="5" t="n">
        <v>-0.0439956188201904</v>
      </c>
      <c r="P14" s="5" t="n">
        <v>-0.0413882732391357</v>
      </c>
      <c r="Q14" s="5" t="n">
        <v>-0.0413811206817627</v>
      </c>
      <c r="R14" s="5" t="n">
        <v>-0.0419120788574219</v>
      </c>
      <c r="S14" s="5" t="n">
        <v>-0.0409290790557861</v>
      </c>
      <c r="T14" s="5" t="n">
        <v>-0.0387835502624512</v>
      </c>
      <c r="U14" s="5" t="n">
        <v>-0.0426445007324219</v>
      </c>
      <c r="V14" s="5" t="n">
        <v>-0.0492048263549805</v>
      </c>
      <c r="W14" s="5" t="n">
        <v>-0.0520009994506836</v>
      </c>
      <c r="X14" s="5" t="n">
        <v>-0.0530719757080078</v>
      </c>
      <c r="Y14" s="5" t="n">
        <v>-0.0525922775268555</v>
      </c>
      <c r="Z14" s="5" t="n">
        <v>-0.0468564033508301</v>
      </c>
      <c r="AA14" s="5" t="n">
        <v>-0.0411510467529297</v>
      </c>
    </row>
    <row r="15" customFormat="false" ht="15" hidden="false" customHeight="false" outlineLevel="0" collapsed="false">
      <c r="A15" s="4" t="n">
        <v>39650</v>
      </c>
      <c r="B15" s="4" t="s">
        <v>50</v>
      </c>
      <c r="C15" s="4" t="s">
        <v>42</v>
      </c>
      <c r="D15" s="5" t="n">
        <v>-0.0396957397460938</v>
      </c>
      <c r="E15" s="5" t="n">
        <v>-0.0425872802734375</v>
      </c>
      <c r="F15" s="5" t="n">
        <v>-0.0395872592926025</v>
      </c>
      <c r="G15" s="5" t="n">
        <v>-0.034367561340332</v>
      </c>
      <c r="H15" s="5" t="n">
        <v>-0.0331099033355713</v>
      </c>
      <c r="I15" s="5" t="n">
        <v>-0.0352506637573242</v>
      </c>
      <c r="J15" s="5" t="n">
        <v>-0.0337386131286621</v>
      </c>
      <c r="K15" s="5" t="n">
        <v>-0.0382542610168457</v>
      </c>
      <c r="L15" s="5" t="n">
        <v>-0.0404205322265625</v>
      </c>
      <c r="M15" s="5" t="n">
        <v>-0.0446863174438477</v>
      </c>
      <c r="N15" s="5" t="n">
        <v>-0.0451569557189941</v>
      </c>
      <c r="O15" s="5" t="n">
        <v>-0.0468237400054932</v>
      </c>
      <c r="P15" s="5" t="n">
        <v>-0.04392409324646</v>
      </c>
      <c r="Q15" s="5" t="n">
        <v>-0.043816089630127</v>
      </c>
      <c r="R15" s="5" t="n">
        <v>-0.0443692207336426</v>
      </c>
      <c r="S15" s="5" t="n">
        <v>-0.0434820652008057</v>
      </c>
      <c r="T15" s="5" t="n">
        <v>-0.0415043830871582</v>
      </c>
      <c r="U15" s="5" t="n">
        <v>-0.0457186698913574</v>
      </c>
      <c r="V15" s="5" t="n">
        <v>-0.0529880523681641</v>
      </c>
      <c r="W15" s="5" t="n">
        <v>-0.0559701919555664</v>
      </c>
      <c r="X15" s="5" t="n">
        <v>-0.0569314956665039</v>
      </c>
      <c r="Y15" s="5" t="n">
        <v>-0.0564079284667969</v>
      </c>
      <c r="Z15" s="5" t="n">
        <v>-0.0502166748046875</v>
      </c>
      <c r="AA15" s="5" t="n">
        <v>-0.0439386367797852</v>
      </c>
    </row>
    <row r="16" customFormat="false" ht="15" hidden="false" customHeight="false" outlineLevel="0" collapsed="false">
      <c r="A16" s="4" t="n">
        <v>39660</v>
      </c>
      <c r="B16" s="4" t="s">
        <v>51</v>
      </c>
      <c r="C16" s="4" t="s">
        <v>42</v>
      </c>
      <c r="D16" s="5" t="n">
        <v>-0.0322079658508301</v>
      </c>
      <c r="E16" s="5" t="n">
        <v>-0.0358209609985352</v>
      </c>
      <c r="F16" s="5" t="n">
        <v>-0.033388614654541</v>
      </c>
      <c r="G16" s="5" t="n">
        <v>-0.0284790992736816</v>
      </c>
      <c r="H16" s="5" t="n">
        <v>-0.0273633003234863</v>
      </c>
      <c r="I16" s="5" t="n">
        <v>-0.0294923782348633</v>
      </c>
      <c r="J16" s="5" t="n">
        <v>-0.0279877185821533</v>
      </c>
      <c r="K16" s="5" t="n">
        <v>-0.0320210456848145</v>
      </c>
      <c r="L16" s="5" t="n">
        <v>-0.0332207679748535</v>
      </c>
      <c r="M16" s="5" t="n">
        <v>-0.0368514060974121</v>
      </c>
      <c r="N16" s="5" t="n">
        <v>-0.0371370315551758</v>
      </c>
      <c r="O16" s="5" t="n">
        <v>-0.0390403270721436</v>
      </c>
      <c r="P16" s="5" t="n">
        <v>-0.0365173816680908</v>
      </c>
      <c r="Q16" s="5" t="n">
        <v>-0.0365548133850098</v>
      </c>
      <c r="R16" s="5" t="n">
        <v>-0.0370121002197266</v>
      </c>
      <c r="S16" s="5" t="n">
        <v>-0.0360708236694336</v>
      </c>
      <c r="T16" s="5" t="n">
        <v>-0.0339546203613281</v>
      </c>
      <c r="U16" s="5" t="n">
        <v>-0.0375514030456543</v>
      </c>
      <c r="V16" s="5" t="n">
        <v>-0.0430564880371094</v>
      </c>
      <c r="W16" s="5" t="n">
        <v>-0.0454835891723633</v>
      </c>
      <c r="X16" s="5" t="n">
        <v>-0.0463676452636719</v>
      </c>
      <c r="Y16" s="5" t="n">
        <v>-0.0459928512573242</v>
      </c>
      <c r="Z16" s="5" t="n">
        <v>-0.0409708023071289</v>
      </c>
      <c r="AA16" s="5" t="n">
        <v>-0.0363106727600098</v>
      </c>
    </row>
    <row r="17" customFormat="false" ht="15" hidden="false" customHeight="false" outlineLevel="0" collapsed="false">
      <c r="A17" s="4" t="n">
        <v>39670</v>
      </c>
      <c r="B17" s="4" t="s">
        <v>52</v>
      </c>
      <c r="C17" s="4" t="s">
        <v>42</v>
      </c>
      <c r="D17" s="5" t="n">
        <v>-0.0364279747009277</v>
      </c>
      <c r="E17" s="5" t="n">
        <v>-0.0397162437438965</v>
      </c>
      <c r="F17" s="5" t="n">
        <v>-0.0368654727935791</v>
      </c>
      <c r="G17" s="5" t="n">
        <v>-0.0317504405975342</v>
      </c>
      <c r="H17" s="5" t="n">
        <v>-0.0305211544036865</v>
      </c>
      <c r="I17" s="5" t="n">
        <v>-0.0326480865478516</v>
      </c>
      <c r="J17" s="5" t="n">
        <v>-0.0311975479125977</v>
      </c>
      <c r="K17" s="5" t="n">
        <v>-0.0355873107910156</v>
      </c>
      <c r="L17" s="5" t="n">
        <v>-0.0372223854064941</v>
      </c>
      <c r="M17" s="5" t="n">
        <v>-0.0412158966064453</v>
      </c>
      <c r="N17" s="5" t="n">
        <v>-0.0417537689208984</v>
      </c>
      <c r="O17" s="5" t="n">
        <v>-0.0435731410980225</v>
      </c>
      <c r="P17" s="5" t="n">
        <v>-0.0409748554229736</v>
      </c>
      <c r="Q17" s="5" t="n">
        <v>-0.0409717559814453</v>
      </c>
      <c r="R17" s="5" t="n">
        <v>-0.0414986610412598</v>
      </c>
      <c r="S17" s="5" t="n">
        <v>-0.0405182838439941</v>
      </c>
      <c r="T17" s="5" t="n">
        <v>-0.0383720397949219</v>
      </c>
      <c r="U17" s="5" t="n">
        <v>-0.0422086715698242</v>
      </c>
      <c r="V17" s="5" t="n">
        <v>-0.048675537109375</v>
      </c>
      <c r="W17" s="5" t="n">
        <v>-0.0514402389526367</v>
      </c>
      <c r="X17" s="5" t="n">
        <v>-0.0525102615356445</v>
      </c>
      <c r="Y17" s="5" t="n">
        <v>-0.0520229339599609</v>
      </c>
      <c r="Z17" s="5" t="n">
        <v>-0.0463542938232422</v>
      </c>
      <c r="AA17" s="5" t="n">
        <v>-0.0407357215881348</v>
      </c>
    </row>
    <row r="18" customFormat="false" ht="15" hidden="false" customHeight="false" outlineLevel="0" collapsed="false">
      <c r="A18" s="4" t="n">
        <v>29715</v>
      </c>
      <c r="B18" s="4" t="s">
        <v>53</v>
      </c>
      <c r="C18" s="4" t="s">
        <v>54</v>
      </c>
      <c r="D18" s="5" t="n">
        <v>-0.0052189826965332</v>
      </c>
      <c r="E18" s="5" t="n">
        <v>-0.0080418586730957</v>
      </c>
      <c r="F18" s="5" t="n">
        <v>-0.00785160064697266</v>
      </c>
      <c r="G18" s="5" t="n">
        <v>-0.00453853607177734</v>
      </c>
      <c r="H18" s="5" t="n">
        <v>-0.00424814224243164</v>
      </c>
      <c r="I18" s="5" t="n">
        <v>-0.00659751892089844</v>
      </c>
      <c r="J18" s="5" t="n">
        <v>-0.00459671020507813</v>
      </c>
      <c r="K18" s="5" t="n">
        <v>-0.00736236572265625</v>
      </c>
      <c r="L18" s="5" t="n">
        <v>-0.00538301467895508</v>
      </c>
      <c r="M18" s="5" t="n">
        <v>-0.00518560409545898</v>
      </c>
      <c r="N18" s="5" t="n">
        <v>-0.00321292877197266</v>
      </c>
      <c r="O18" s="5" t="n">
        <v>-0.00446248054504395</v>
      </c>
      <c r="P18" s="5" t="n">
        <v>-0.00198698043823242</v>
      </c>
      <c r="Q18" s="5" t="n">
        <v>-0.00256729125976563</v>
      </c>
      <c r="R18" s="5" t="n">
        <v>-0.0029604434967041</v>
      </c>
      <c r="S18" s="5" t="n">
        <v>-0.00362658500671387</v>
      </c>
      <c r="T18" s="5" t="n">
        <v>-0.00418329238891602</v>
      </c>
      <c r="U18" s="5" t="n">
        <v>-0.00872182846069336</v>
      </c>
      <c r="V18" s="5" t="n">
        <v>-0.00841903686523438</v>
      </c>
      <c r="W18" s="5" t="n">
        <v>-0.00886631011962891</v>
      </c>
      <c r="X18" s="5" t="n">
        <v>-0.00894927978515625</v>
      </c>
      <c r="Y18" s="5" t="n">
        <v>-0.00880241394042969</v>
      </c>
      <c r="Z18" s="5" t="n">
        <v>-0.0077214241027832</v>
      </c>
      <c r="AA18" s="5" t="n">
        <v>-0.00798559188842773</v>
      </c>
    </row>
    <row r="19" customFormat="false" ht="15" hidden="false" customHeight="false" outlineLevel="0" collapsed="false">
      <c r="A19" s="4" t="n">
        <v>29745</v>
      </c>
      <c r="B19" s="4" t="s">
        <v>55</v>
      </c>
      <c r="C19" s="4" t="s">
        <v>54</v>
      </c>
      <c r="D19" s="5" t="n">
        <v>-0.00584793090820313</v>
      </c>
      <c r="E19" s="5" t="n">
        <v>-0.00864696502685547</v>
      </c>
      <c r="F19" s="5" t="n">
        <v>-0.00841856002807617</v>
      </c>
      <c r="G19" s="5" t="n">
        <v>-0.00505423545837402</v>
      </c>
      <c r="H19" s="5" t="n">
        <v>-0.00474309921264648</v>
      </c>
      <c r="I19" s="5" t="n">
        <v>-0.00711846351623535</v>
      </c>
      <c r="J19" s="5" t="n">
        <v>-0.00514984130859375</v>
      </c>
      <c r="K19" s="5" t="n">
        <v>-0.00799846649169922</v>
      </c>
      <c r="L19" s="5" t="n">
        <v>-0.00608968734741211</v>
      </c>
      <c r="M19" s="5" t="n">
        <v>-0.00557613372802734</v>
      </c>
      <c r="N19" s="5" t="n">
        <v>-0.00325536727905273</v>
      </c>
      <c r="O19" s="5" t="n">
        <v>-0.00430059432983398</v>
      </c>
      <c r="P19" s="5" t="n">
        <v>-0.00157642364501953</v>
      </c>
      <c r="Q19" s="5" t="n">
        <v>-0.00207948684692383</v>
      </c>
      <c r="R19" s="5" t="n">
        <v>-0.00276041030883789</v>
      </c>
      <c r="S19" s="5" t="n">
        <v>-0.0036623477935791</v>
      </c>
      <c r="T19" s="5" t="n">
        <v>-0.00457859039306641</v>
      </c>
      <c r="U19" s="5" t="n">
        <v>-0.00962352752685547</v>
      </c>
      <c r="V19" s="5" t="n">
        <v>-0.00942611694335938</v>
      </c>
      <c r="W19" s="5" t="n">
        <v>-0.00992012023925781</v>
      </c>
      <c r="X19" s="5" t="n">
        <v>-0.00999259948730469</v>
      </c>
      <c r="Y19" s="5" t="n">
        <v>-0.00975704193115234</v>
      </c>
      <c r="Z19" s="5" t="n">
        <v>-0.00863218307495117</v>
      </c>
      <c r="AA19" s="5" t="n">
        <v>-0.00879144668579102</v>
      </c>
    </row>
    <row r="20" customFormat="false" ht="15" hidden="false" customHeight="false" outlineLevel="0" collapsed="false">
      <c r="A20" s="4" t="n">
        <v>29750</v>
      </c>
      <c r="B20" s="4" t="s">
        <v>56</v>
      </c>
      <c r="C20" s="4" t="s">
        <v>54</v>
      </c>
      <c r="D20" s="5" t="n">
        <v>-0.00601625442504883</v>
      </c>
      <c r="E20" s="5" t="n">
        <v>-0.00888872146606445</v>
      </c>
      <c r="F20" s="5" t="n">
        <v>-0.00865077972412109</v>
      </c>
      <c r="G20" s="5" t="n">
        <v>-0.00522994995117188</v>
      </c>
      <c r="H20" s="5" t="n">
        <v>-0.00491428375244141</v>
      </c>
      <c r="I20" s="5" t="n">
        <v>-0.00734877586364746</v>
      </c>
      <c r="J20" s="5" t="n">
        <v>-0.00538134574890137</v>
      </c>
      <c r="K20" s="5" t="n">
        <v>-0.00832033157348633</v>
      </c>
      <c r="L20" s="5" t="n">
        <v>-0.00646781921386719</v>
      </c>
      <c r="M20" s="5" t="n">
        <v>-0.00560712814331055</v>
      </c>
      <c r="N20" s="5" t="n">
        <v>-0.0029149055480957</v>
      </c>
      <c r="O20" s="5" t="n">
        <v>-0.00393795967102051</v>
      </c>
      <c r="P20" s="5" t="n">
        <v>-0.00126504898071289</v>
      </c>
      <c r="Q20" s="5" t="n">
        <v>-0.0018308162689209</v>
      </c>
      <c r="R20" s="5" t="n">
        <v>-0.00271320343017578</v>
      </c>
      <c r="S20" s="5" t="n">
        <v>-0.0036470890045166</v>
      </c>
      <c r="T20" s="5" t="n">
        <v>-0.00463533401489258</v>
      </c>
      <c r="U20" s="5" t="n">
        <v>-0.0101194381713867</v>
      </c>
      <c r="V20" s="5" t="n">
        <v>-0.00983047485351563</v>
      </c>
      <c r="W20" s="5" t="n">
        <v>-0.0103855133056641</v>
      </c>
      <c r="X20" s="5" t="n">
        <v>-0.0104007720947266</v>
      </c>
      <c r="Y20" s="5" t="n">
        <v>-0.0100622177124023</v>
      </c>
      <c r="Z20" s="5" t="n">
        <v>-0.00902843475341797</v>
      </c>
      <c r="AA20" s="5" t="n">
        <v>-0.00919628143310547</v>
      </c>
    </row>
    <row r="21" customFormat="false" ht="15" hidden="false" customHeight="false" outlineLevel="0" collapsed="false">
      <c r="A21" s="4" t="n">
        <v>29795</v>
      </c>
      <c r="B21" s="4" t="s">
        <v>57</v>
      </c>
      <c r="C21" s="4" t="s">
        <v>54</v>
      </c>
      <c r="D21" s="5" t="n">
        <v>-0.00475168228149414</v>
      </c>
      <c r="E21" s="5" t="n">
        <v>-0.00762653350830078</v>
      </c>
      <c r="F21" s="5" t="n">
        <v>-0.00745534896850586</v>
      </c>
      <c r="G21" s="5" t="n">
        <v>-0.00416135787963867</v>
      </c>
      <c r="H21" s="5" t="n">
        <v>-0.00388789176940918</v>
      </c>
      <c r="I21" s="5" t="n">
        <v>-0.00623226165771484</v>
      </c>
      <c r="J21" s="5" t="n">
        <v>-0.00422096252441406</v>
      </c>
      <c r="K21" s="5" t="n">
        <v>-0.00694704055786133</v>
      </c>
      <c r="L21" s="5" t="n">
        <v>-0.00494194030761719</v>
      </c>
      <c r="M21" s="5" t="n">
        <v>-0.00483798980712891</v>
      </c>
      <c r="N21" s="5" t="n">
        <v>-0.00294971466064453</v>
      </c>
      <c r="O21" s="5" t="n">
        <v>-0.00427651405334473</v>
      </c>
      <c r="P21" s="5" t="n">
        <v>-0.00185275077819824</v>
      </c>
      <c r="Q21" s="5" t="n">
        <v>-0.00235843658447266</v>
      </c>
      <c r="R21" s="5" t="n">
        <v>-0.00281834602355957</v>
      </c>
      <c r="S21" s="5" t="n">
        <v>-0.0034177303314209</v>
      </c>
      <c r="T21" s="5" t="n">
        <v>-0.00382280349731445</v>
      </c>
      <c r="U21" s="5" t="n">
        <v>-0.00820636749267578</v>
      </c>
      <c r="V21" s="5" t="n">
        <v>-0.00779533386230469</v>
      </c>
      <c r="W21" s="5" t="n">
        <v>-0.00822162628173828</v>
      </c>
      <c r="X21" s="5" t="n">
        <v>-0.00827693939208984</v>
      </c>
      <c r="Y21" s="5" t="n">
        <v>-0.00813579559326172</v>
      </c>
      <c r="Z21" s="5" t="n">
        <v>-0.0071415901184082</v>
      </c>
      <c r="AA21" s="5" t="n">
        <v>-0.0075230598449707</v>
      </c>
    </row>
    <row r="22" customFormat="false" ht="15" hidden="false" customHeight="false" outlineLevel="0" collapsed="false">
      <c r="A22" s="4" t="n">
        <v>29845</v>
      </c>
      <c r="B22" s="4" t="s">
        <v>58</v>
      </c>
      <c r="C22" s="4" t="s">
        <v>54</v>
      </c>
      <c r="D22" s="5" t="n">
        <v>0.000562667846679688</v>
      </c>
      <c r="E22" s="5" t="n">
        <v>-0.00285243988037109</v>
      </c>
      <c r="F22" s="5" t="n">
        <v>-0.00307464599609375</v>
      </c>
      <c r="G22" s="5" t="n">
        <v>-0.000116348266601563</v>
      </c>
      <c r="H22" s="5" t="n">
        <v>7.62939453125E-006</v>
      </c>
      <c r="I22" s="5" t="n">
        <v>-0.00230598449707031</v>
      </c>
      <c r="J22" s="5" t="n">
        <v>-0.000136852264404297</v>
      </c>
      <c r="K22" s="5" t="n">
        <v>-0.00247097015380859</v>
      </c>
      <c r="L22" s="5" t="n">
        <v>9.5367431640625E-007</v>
      </c>
      <c r="M22" s="5" t="n">
        <v>-0.00128650665283203</v>
      </c>
      <c r="N22" s="5" t="n">
        <v>-0.000766754150390625</v>
      </c>
      <c r="O22" s="5" t="n">
        <v>-0.0027623176574707</v>
      </c>
      <c r="P22" s="5" t="n">
        <v>-0.00119137763977051</v>
      </c>
      <c r="Q22" s="5" t="n">
        <v>-0.00173473358154297</v>
      </c>
      <c r="R22" s="5" t="n">
        <v>-0.00215840339660645</v>
      </c>
      <c r="S22" s="5" t="n">
        <v>-0.00202631950378418</v>
      </c>
      <c r="T22" s="5" t="n">
        <v>-0.00110864639282227</v>
      </c>
      <c r="U22" s="5" t="n">
        <v>-0.00349950790405273</v>
      </c>
      <c r="V22" s="5" t="n">
        <v>-0.00231838226318359</v>
      </c>
      <c r="W22" s="5" t="n">
        <v>-0.00251007080078125</v>
      </c>
      <c r="X22" s="5" t="n">
        <v>-0.00244998931884766</v>
      </c>
      <c r="Y22" s="5" t="n">
        <v>-0.00247859954833984</v>
      </c>
      <c r="Z22" s="5" t="n">
        <v>-0.00210332870483398</v>
      </c>
      <c r="AA22" s="5" t="n">
        <v>-0.00320100784301758</v>
      </c>
    </row>
    <row r="23" customFormat="false" ht="15" hidden="false" customHeight="false" outlineLevel="0" collapsed="false">
      <c r="A23" s="4" t="n">
        <v>29895</v>
      </c>
      <c r="B23" s="4" t="s">
        <v>59</v>
      </c>
      <c r="C23" s="4" t="s">
        <v>54</v>
      </c>
      <c r="D23" s="5" t="n">
        <v>-0.00159120559692383</v>
      </c>
      <c r="E23" s="5" t="n">
        <v>-0.00465106964111328</v>
      </c>
      <c r="F23" s="5" t="n">
        <v>-0.00452518463134766</v>
      </c>
      <c r="G23" s="5" t="n">
        <v>-0.00135445594787598</v>
      </c>
      <c r="H23" s="5" t="n">
        <v>-0.00120091438293457</v>
      </c>
      <c r="I23" s="5" t="n">
        <v>-0.00343394279479981</v>
      </c>
      <c r="J23" s="5" t="n">
        <v>-0.0012972354888916</v>
      </c>
      <c r="K23" s="5" t="n">
        <v>-0.00357246398925781</v>
      </c>
      <c r="L23" s="5" t="n">
        <v>-0.00127506256103516</v>
      </c>
      <c r="M23" s="5" t="n">
        <v>-0.00219345092773438</v>
      </c>
      <c r="N23" s="5" t="n">
        <v>-0.00140380859375</v>
      </c>
      <c r="O23" s="5" t="n">
        <v>-0.00364780426025391</v>
      </c>
      <c r="P23" s="5" t="n">
        <v>-0.00221562385559082</v>
      </c>
      <c r="Q23" s="5" t="n">
        <v>-0.00257062911987305</v>
      </c>
      <c r="R23" s="5" t="n">
        <v>-0.00231194496154785</v>
      </c>
      <c r="S23" s="5" t="n">
        <v>-0.00173401832580566</v>
      </c>
      <c r="T23" s="5" t="n">
        <v>-6.67572021484375E-005</v>
      </c>
      <c r="U23" s="5" t="n">
        <v>-0.00221872329711914</v>
      </c>
      <c r="V23" s="5" t="n">
        <v>-0.000734329223632813</v>
      </c>
      <c r="W23" s="5" t="n">
        <v>-0.000980377197265625</v>
      </c>
      <c r="X23" s="5" t="n">
        <v>-0.00079345703125</v>
      </c>
      <c r="Y23" s="5" t="n">
        <v>-0.00092315673828125</v>
      </c>
      <c r="Z23" s="5" t="n">
        <v>-0.000570774078369141</v>
      </c>
      <c r="AA23" s="5" t="n">
        <v>-0.00228023529052734</v>
      </c>
    </row>
    <row r="24" customFormat="false" ht="15" hidden="false" customHeight="false" outlineLevel="0" collapsed="false">
      <c r="A24" s="4" t="n">
        <v>29896</v>
      </c>
      <c r="B24" s="4" t="s">
        <v>60</v>
      </c>
      <c r="C24" s="4" t="s">
        <v>54</v>
      </c>
      <c r="D24" s="5" t="n">
        <v>0.00131845474243164</v>
      </c>
      <c r="E24" s="5" t="n">
        <v>-0.00220251083374023</v>
      </c>
      <c r="F24" s="5" t="n">
        <v>-0.00252151489257813</v>
      </c>
      <c r="G24" s="5" t="n">
        <v>0.000377893447875977</v>
      </c>
      <c r="H24" s="5" t="n">
        <v>0.00048828125</v>
      </c>
      <c r="I24" s="5" t="n">
        <v>-0.00184226036071777</v>
      </c>
      <c r="J24" s="5" t="n">
        <v>0.000344276428222656</v>
      </c>
      <c r="K24" s="5" t="n">
        <v>-0.00197410583496094</v>
      </c>
      <c r="L24" s="5" t="n">
        <v>0.000565528869628906</v>
      </c>
      <c r="M24" s="5" t="n">
        <v>-0.000868797302246094</v>
      </c>
      <c r="N24" s="5" t="n">
        <v>-0.000472545623779297</v>
      </c>
      <c r="O24" s="5" t="n">
        <v>-0.00245499610900879</v>
      </c>
      <c r="P24" s="5" t="n">
        <v>-0.000895977020263672</v>
      </c>
      <c r="Q24" s="5" t="n">
        <v>-0.00148200988769531</v>
      </c>
      <c r="R24" s="5" t="n">
        <v>-0.00203418731689453</v>
      </c>
      <c r="S24" s="5" t="n">
        <v>-0.00194215774536133</v>
      </c>
      <c r="T24" s="5" t="n">
        <v>-0.00108003616333008</v>
      </c>
      <c r="U24" s="5" t="n">
        <v>-0.00338888168334961</v>
      </c>
      <c r="V24" s="5" t="n">
        <v>-0.00220584869384766</v>
      </c>
      <c r="W24" s="5" t="n">
        <v>-0.00237369537353516</v>
      </c>
      <c r="X24" s="5" t="n">
        <v>-0.00232028961181641</v>
      </c>
      <c r="Y24" s="5" t="n">
        <v>-0.00234031677246094</v>
      </c>
      <c r="Z24" s="5" t="n">
        <v>-0.00201129913330078</v>
      </c>
      <c r="AA24" s="5" t="n">
        <v>-0.00305557250976563</v>
      </c>
    </row>
    <row r="25" customFormat="false" ht="15" hidden="false" customHeight="false" outlineLevel="0" collapsed="false">
      <c r="A25" s="4" t="n">
        <v>29905</v>
      </c>
      <c r="B25" s="4" t="s">
        <v>61</v>
      </c>
      <c r="C25" s="4" t="s">
        <v>54</v>
      </c>
      <c r="D25" s="5" t="n">
        <v>-0.00257968902587891</v>
      </c>
      <c r="E25" s="5" t="n">
        <v>-0.00552129745483398</v>
      </c>
      <c r="F25" s="5" t="n">
        <v>-0.0053558349609375</v>
      </c>
      <c r="G25" s="5" t="n">
        <v>-0.00208091735839844</v>
      </c>
      <c r="H25" s="5" t="n">
        <v>-0.00187993049621582</v>
      </c>
      <c r="I25" s="5" t="n">
        <v>-0.00411009788513184</v>
      </c>
      <c r="J25" s="5" t="n">
        <v>-0.00200486183166504</v>
      </c>
      <c r="K25" s="5" t="n">
        <v>-0.00430583953857422</v>
      </c>
      <c r="L25" s="5" t="n">
        <v>-0.00213384628295898</v>
      </c>
      <c r="M25" s="5" t="n">
        <v>-0.00327968597412109</v>
      </c>
      <c r="N25" s="5" t="n">
        <v>-0.00264263153076172</v>
      </c>
      <c r="O25" s="5" t="n">
        <v>-0.00505948066711426</v>
      </c>
      <c r="P25" s="5" t="n">
        <v>-0.00374603271484375</v>
      </c>
      <c r="Q25" s="5" t="n">
        <v>-0.00413227081298828</v>
      </c>
      <c r="R25" s="5" t="n">
        <v>-0.00387907028198242</v>
      </c>
      <c r="S25" s="5" t="n">
        <v>-0.00313687324523926</v>
      </c>
      <c r="T25" s="5" t="n">
        <v>-0.00110244750976563</v>
      </c>
      <c r="U25" s="5" t="n">
        <v>-0.00278186798095703</v>
      </c>
      <c r="V25" s="5" t="n">
        <v>-0.00142955780029297</v>
      </c>
      <c r="W25" s="5" t="n">
        <v>-0.0017547607421875</v>
      </c>
      <c r="X25" s="5" t="n">
        <v>-0.00161457061767578</v>
      </c>
      <c r="Y25" s="5" t="n">
        <v>-0.0018463134765625</v>
      </c>
      <c r="Z25" s="5" t="n">
        <v>-0.00149440765380859</v>
      </c>
      <c r="AA25" s="5" t="n">
        <v>-0.00315141677856445</v>
      </c>
    </row>
    <row r="26" customFormat="false" ht="15" hidden="false" customHeight="false" outlineLevel="0" collapsed="false">
      <c r="A26" s="4" t="n">
        <v>29915</v>
      </c>
      <c r="B26" s="4" t="s">
        <v>62</v>
      </c>
      <c r="C26" s="4" t="s">
        <v>54</v>
      </c>
      <c r="D26" s="5" t="n">
        <v>-0.00247955322265625</v>
      </c>
      <c r="E26" s="5" t="n">
        <v>-0.00545597076416016</v>
      </c>
      <c r="F26" s="5" t="n">
        <v>-0.00535202026367188</v>
      </c>
      <c r="G26" s="5" t="n">
        <v>-0.00205445289611816</v>
      </c>
      <c r="H26" s="5" t="n">
        <v>-0.00183582305908203</v>
      </c>
      <c r="I26" s="5" t="n">
        <v>-0.0040743350982666</v>
      </c>
      <c r="J26" s="5" t="n">
        <v>-0.00198197364807129</v>
      </c>
      <c r="K26" s="5" t="n">
        <v>-0.00421619415283203</v>
      </c>
      <c r="L26" s="5" t="n">
        <v>-0.00199270248413086</v>
      </c>
      <c r="M26" s="5" t="n">
        <v>-0.0031743049621582</v>
      </c>
      <c r="N26" s="5" t="n">
        <v>-0.00255155563354492</v>
      </c>
      <c r="O26" s="5" t="n">
        <v>-0.00500845909118652</v>
      </c>
      <c r="P26" s="5" t="n">
        <v>-0.00374650955200195</v>
      </c>
      <c r="Q26" s="5" t="n">
        <v>-0.00410747528076172</v>
      </c>
      <c r="R26" s="5" t="n">
        <v>-0.00387001037597656</v>
      </c>
      <c r="S26" s="5" t="n">
        <v>-0.00303316116333008</v>
      </c>
      <c r="T26" s="5" t="n">
        <v>-0.000700950622558594</v>
      </c>
      <c r="U26" s="5" t="n">
        <v>-0.00189352035522461</v>
      </c>
      <c r="V26" s="5" t="n">
        <v>-0.000370025634765625</v>
      </c>
      <c r="W26" s="5" t="n">
        <v>-0.000732421875</v>
      </c>
      <c r="X26" s="5" t="n">
        <v>-0.000575065612792969</v>
      </c>
      <c r="Y26" s="5" t="n">
        <v>-0.0009307861328125</v>
      </c>
      <c r="Z26" s="5" t="n">
        <v>-0.000777721405029297</v>
      </c>
      <c r="AA26" s="5" t="n">
        <v>-0.00269937515258789</v>
      </c>
    </row>
    <row r="27" customFormat="false" ht="15" hidden="false" customHeight="false" outlineLevel="0" collapsed="false">
      <c r="A27" s="4" t="n">
        <v>29925</v>
      </c>
      <c r="B27" s="4" t="s">
        <v>63</v>
      </c>
      <c r="C27" s="4" t="s">
        <v>54</v>
      </c>
      <c r="D27" s="5" t="n">
        <v>-0.00250768661499023</v>
      </c>
      <c r="E27" s="5" t="n">
        <v>-0.00548315048217773</v>
      </c>
      <c r="F27" s="5" t="n">
        <v>-0.0054011344909668</v>
      </c>
      <c r="G27" s="5" t="n">
        <v>-0.00208234786987305</v>
      </c>
      <c r="H27" s="5" t="n">
        <v>-0.00184392929077148</v>
      </c>
      <c r="I27" s="5" t="n">
        <v>-0.0040891170501709</v>
      </c>
      <c r="J27" s="5" t="n">
        <v>-0.00200748443603516</v>
      </c>
      <c r="K27" s="5" t="n">
        <v>-0.00421571731567383</v>
      </c>
      <c r="L27" s="5" t="n">
        <v>-0.00198173522949219</v>
      </c>
      <c r="M27" s="5" t="n">
        <v>-0.00319671630859375</v>
      </c>
      <c r="N27" s="5" t="n">
        <v>-0.00259256362915039</v>
      </c>
      <c r="O27" s="5" t="n">
        <v>-0.00508546829223633</v>
      </c>
      <c r="P27" s="5" t="n">
        <v>-0.00386190414428711</v>
      </c>
      <c r="Q27" s="5" t="n">
        <v>-0.00421571731567383</v>
      </c>
      <c r="R27" s="5" t="n">
        <v>-0.00398516654968262</v>
      </c>
      <c r="S27" s="5" t="n">
        <v>-0.00309562683105469</v>
      </c>
      <c r="T27" s="5" t="n">
        <v>-0.000608921051025391</v>
      </c>
      <c r="U27" s="5" t="n">
        <v>-0.00153779983520508</v>
      </c>
      <c r="V27" s="5" t="n">
        <v>3.0517578125E-005</v>
      </c>
      <c r="W27" s="5" t="n">
        <v>-0.000353813171386719</v>
      </c>
      <c r="X27" s="5" t="n">
        <v>-0.000200271606445313</v>
      </c>
      <c r="Y27" s="5" t="n">
        <v>-0.000623703002929688</v>
      </c>
      <c r="Z27" s="5" t="n">
        <v>-0.000555515289306641</v>
      </c>
      <c r="AA27" s="5" t="n">
        <v>-0.00258064270019531</v>
      </c>
    </row>
    <row r="28" customFormat="false" ht="15" hidden="false" customHeight="false" outlineLevel="0" collapsed="false">
      <c r="A28" s="4" t="n">
        <v>29930</v>
      </c>
      <c r="B28" s="4" t="s">
        <v>64</v>
      </c>
      <c r="C28" s="4" t="s">
        <v>54</v>
      </c>
      <c r="D28" s="5" t="n">
        <v>-0.00522708892822266</v>
      </c>
      <c r="E28" s="5" t="n">
        <v>-0.00804901123046875</v>
      </c>
      <c r="F28" s="5" t="n">
        <v>-0.0078577995300293</v>
      </c>
      <c r="G28" s="5" t="n">
        <v>-0.00454545021057129</v>
      </c>
      <c r="H28" s="5" t="n">
        <v>-0.00425457954406738</v>
      </c>
      <c r="I28" s="5" t="n">
        <v>-0.00660371780395508</v>
      </c>
      <c r="J28" s="5" t="n">
        <v>-0.00460338592529297</v>
      </c>
      <c r="K28" s="5" t="n">
        <v>-0.0073695182800293</v>
      </c>
      <c r="L28" s="5" t="n">
        <v>-0.00539064407348633</v>
      </c>
      <c r="M28" s="5" t="n">
        <v>-0.00519132614135742</v>
      </c>
      <c r="N28" s="5" t="n">
        <v>-0.00321674346923828</v>
      </c>
      <c r="O28" s="5" t="n">
        <v>-0.00446486473083496</v>
      </c>
      <c r="P28" s="5" t="n">
        <v>-0.00198793411254883</v>
      </c>
      <c r="Q28" s="5" t="n">
        <v>-0.00257039070129395</v>
      </c>
      <c r="R28" s="5" t="n">
        <v>-0.00296163558959961</v>
      </c>
      <c r="S28" s="5" t="n">
        <v>-0.00362920761108398</v>
      </c>
      <c r="T28" s="5" t="n">
        <v>-0.00418949127197266</v>
      </c>
      <c r="U28" s="5" t="n">
        <v>-0.00873088836669922</v>
      </c>
      <c r="V28" s="5" t="n">
        <v>-0.00843048095703125</v>
      </c>
      <c r="W28" s="5" t="n">
        <v>-0.00887775421142578</v>
      </c>
      <c r="X28" s="5" t="n">
        <v>-0.00896072387695313</v>
      </c>
      <c r="Y28" s="5" t="n">
        <v>-0.00881385803222656</v>
      </c>
      <c r="Z28" s="5" t="n">
        <v>-0.00773191452026367</v>
      </c>
      <c r="AA28" s="5" t="n">
        <v>-0.00799322128295898</v>
      </c>
    </row>
    <row r="29" customFormat="false" ht="15" hidden="false" customHeight="false" outlineLevel="0" collapsed="false">
      <c r="A29" s="4" t="n">
        <v>29935</v>
      </c>
      <c r="B29" s="4" t="s">
        <v>65</v>
      </c>
      <c r="C29" s="4" t="s">
        <v>54</v>
      </c>
      <c r="D29" s="5" t="n">
        <v>-0.00308990478515625</v>
      </c>
      <c r="E29" s="5" t="n">
        <v>-0.00598049163818359</v>
      </c>
      <c r="F29" s="5" t="n">
        <v>-0.00584983825683594</v>
      </c>
      <c r="G29" s="5" t="n">
        <v>-0.00250744819641113</v>
      </c>
      <c r="H29" s="5" t="n">
        <v>-0.00225329399108887</v>
      </c>
      <c r="I29" s="5" t="n">
        <v>-0.00448822975158691</v>
      </c>
      <c r="J29" s="5" t="n">
        <v>-0.00243568420410156</v>
      </c>
      <c r="K29" s="5" t="n">
        <v>-0.00467538833618164</v>
      </c>
      <c r="L29" s="5" t="n">
        <v>-0.002532958984375</v>
      </c>
      <c r="M29" s="5" t="n">
        <v>-0.00378131866455078</v>
      </c>
      <c r="N29" s="5" t="n">
        <v>-0.00320529937744141</v>
      </c>
      <c r="O29" s="5" t="n">
        <v>-0.0056757926940918</v>
      </c>
      <c r="P29" s="5" t="n">
        <v>-0.00442814826965332</v>
      </c>
      <c r="Q29" s="5" t="n">
        <v>-0.00477004051208496</v>
      </c>
      <c r="R29" s="5" t="n">
        <v>-0.00459051132202148</v>
      </c>
      <c r="S29" s="5" t="n">
        <v>-0.00371003150939941</v>
      </c>
      <c r="T29" s="5" t="n">
        <v>-0.00116634368896484</v>
      </c>
      <c r="U29" s="5" t="n">
        <v>-0.00220584869384766</v>
      </c>
      <c r="V29" s="5" t="n">
        <v>-0.000822067260742188</v>
      </c>
      <c r="W29" s="5" t="n">
        <v>-0.00124263763427734</v>
      </c>
      <c r="X29" s="5" t="n">
        <v>-0.00112342834472656</v>
      </c>
      <c r="Y29" s="5" t="n">
        <v>-0.00151920318603516</v>
      </c>
      <c r="Z29" s="5" t="n">
        <v>-0.00129985809326172</v>
      </c>
      <c r="AA29" s="5" t="n">
        <v>-0.00317716598510742</v>
      </c>
    </row>
    <row r="30" customFormat="false" ht="15" hidden="false" customHeight="false" outlineLevel="0" collapsed="false">
      <c r="A30" s="4" t="n">
        <v>39705</v>
      </c>
      <c r="B30" s="4" t="s">
        <v>66</v>
      </c>
      <c r="C30" s="4" t="s">
        <v>54</v>
      </c>
      <c r="D30" s="5" t="n">
        <v>-0.00414943695068359</v>
      </c>
      <c r="E30" s="5" t="n">
        <v>-0.00703954696655273</v>
      </c>
      <c r="F30" s="5" t="n">
        <v>-0.00692272186279297</v>
      </c>
      <c r="G30" s="5" t="n">
        <v>-0.00356531143188477</v>
      </c>
      <c r="H30" s="5" t="n">
        <v>-0.00329184532165527</v>
      </c>
      <c r="I30" s="5" t="n">
        <v>-0.00558900833129883</v>
      </c>
      <c r="J30" s="5" t="n">
        <v>-0.00350713729858398</v>
      </c>
      <c r="K30" s="5" t="n">
        <v>-0.00575637817382813</v>
      </c>
      <c r="L30" s="5" t="n">
        <v>-0.00366687774658203</v>
      </c>
      <c r="M30" s="5" t="n">
        <v>-0.00520610809326172</v>
      </c>
      <c r="N30" s="5" t="n">
        <v>-0.00480318069458008</v>
      </c>
      <c r="O30" s="5" t="n">
        <v>-0.00735759735107422</v>
      </c>
      <c r="P30" s="5" t="n">
        <v>-0.00618410110473633</v>
      </c>
      <c r="Q30" s="5" t="n">
        <v>-0.0065007209777832</v>
      </c>
      <c r="R30" s="5" t="n">
        <v>-0.00627684593200684</v>
      </c>
      <c r="S30" s="5" t="n">
        <v>-0.00518679618835449</v>
      </c>
      <c r="T30" s="5" t="n">
        <v>-0.00223684310913086</v>
      </c>
      <c r="U30" s="5" t="n">
        <v>-0.00298118591308594</v>
      </c>
      <c r="V30" s="5" t="n">
        <v>-0.00137042999267578</v>
      </c>
      <c r="W30" s="5" t="n">
        <v>-0.00194263458251953</v>
      </c>
      <c r="X30" s="5" t="n">
        <v>-0.00168323516845703</v>
      </c>
      <c r="Y30" s="5" t="n">
        <v>-0.00201797485351563</v>
      </c>
      <c r="Z30" s="5" t="n">
        <v>-0.00188016891479492</v>
      </c>
      <c r="AA30" s="5" t="n">
        <v>-0.00387239456176758</v>
      </c>
    </row>
    <row r="31" customFormat="false" ht="15" hidden="false" customHeight="false" outlineLevel="0" collapsed="false">
      <c r="A31" s="4" t="n">
        <v>39710</v>
      </c>
      <c r="B31" s="4" t="s">
        <v>67</v>
      </c>
      <c r="C31" s="4" t="s">
        <v>54</v>
      </c>
      <c r="D31" s="5" t="n">
        <v>-0.0064539909362793</v>
      </c>
      <c r="E31" s="5" t="n">
        <v>-0.00911331176757813</v>
      </c>
      <c r="F31" s="5" t="n">
        <v>-0.00886726379394531</v>
      </c>
      <c r="G31" s="5" t="n">
        <v>-0.00552749633789063</v>
      </c>
      <c r="H31" s="5" t="n">
        <v>-0.00521135330200195</v>
      </c>
      <c r="I31" s="5" t="n">
        <v>-0.00755167007446289</v>
      </c>
      <c r="J31" s="5" t="n">
        <v>-0.00559210777282715</v>
      </c>
      <c r="K31" s="5" t="n">
        <v>-0.00847530364990234</v>
      </c>
      <c r="L31" s="5" t="n">
        <v>-0.0065765380859375</v>
      </c>
      <c r="M31" s="5" t="n">
        <v>-0.00619792938232422</v>
      </c>
      <c r="N31" s="5" t="n">
        <v>-0.00402927398681641</v>
      </c>
      <c r="O31" s="5" t="n">
        <v>-0.00507783889770508</v>
      </c>
      <c r="P31" s="5" t="n">
        <v>-0.00251269340515137</v>
      </c>
      <c r="Q31" s="5" t="n">
        <v>-0.00328588485717773</v>
      </c>
      <c r="R31" s="5" t="n">
        <v>-0.00352740287780762</v>
      </c>
      <c r="S31" s="5" t="n">
        <v>-0.00431704521179199</v>
      </c>
      <c r="T31" s="5" t="n">
        <v>-0.00517416000366211</v>
      </c>
      <c r="U31" s="5" t="n">
        <v>-0.0101408958435059</v>
      </c>
      <c r="V31" s="5" t="n">
        <v>-0.0101070404052734</v>
      </c>
      <c r="W31" s="5" t="n">
        <v>-0.0106267929077148</v>
      </c>
      <c r="X31" s="5" t="n">
        <v>-0.0107927322387695</v>
      </c>
      <c r="Y31" s="5" t="n">
        <v>-0.0105800628662109</v>
      </c>
      <c r="Z31" s="5" t="n">
        <v>-0.00931167602539063</v>
      </c>
      <c r="AA31" s="5" t="n">
        <v>-0.00916290283203125</v>
      </c>
    </row>
    <row r="32" customFormat="false" ht="15" hidden="false" customHeight="false" outlineLevel="0" collapsed="false">
      <c r="A32" s="4" t="n">
        <v>39715</v>
      </c>
      <c r="B32" s="4" t="s">
        <v>68</v>
      </c>
      <c r="C32" s="4" t="s">
        <v>54</v>
      </c>
      <c r="D32" s="5" t="n">
        <v>-0.00574254989624023</v>
      </c>
      <c r="E32" s="5" t="n">
        <v>-0.00849819183349609</v>
      </c>
      <c r="F32" s="5" t="n">
        <v>-0.00829792022705078</v>
      </c>
      <c r="G32" s="5" t="n">
        <v>-0.00498676300048828</v>
      </c>
      <c r="H32" s="5" t="n">
        <v>-0.004669189453125</v>
      </c>
      <c r="I32" s="5" t="n">
        <v>-0.00703096389770508</v>
      </c>
      <c r="J32" s="5" t="n">
        <v>-0.0050504207611084</v>
      </c>
      <c r="K32" s="5" t="n">
        <v>-0.00787639617919922</v>
      </c>
      <c r="L32" s="5" t="n">
        <v>-0.00591325759887695</v>
      </c>
      <c r="M32" s="5" t="n">
        <v>-0.0054774284362793</v>
      </c>
      <c r="N32" s="5" t="n">
        <v>-0.0033116340637207</v>
      </c>
      <c r="O32" s="5" t="n">
        <v>-0.0043642520904541</v>
      </c>
      <c r="P32" s="5" t="n">
        <v>-0.00180554389953613</v>
      </c>
      <c r="Q32" s="5" t="n">
        <v>-0.00259637832641602</v>
      </c>
      <c r="R32" s="5" t="n">
        <v>-0.00283885002136231</v>
      </c>
      <c r="S32" s="5" t="n">
        <v>-0.00364422798156738</v>
      </c>
      <c r="T32" s="5" t="n">
        <v>-0.00447845458984375</v>
      </c>
      <c r="U32" s="5" t="n">
        <v>-0.00937986373901367</v>
      </c>
      <c r="V32" s="5" t="n">
        <v>-0.00920391082763672</v>
      </c>
      <c r="W32" s="5" t="n">
        <v>-0.00967025756835938</v>
      </c>
      <c r="X32" s="5" t="n">
        <v>-0.009796142578125</v>
      </c>
      <c r="Y32" s="5" t="n">
        <v>-0.00962924957275391</v>
      </c>
      <c r="Z32" s="5" t="n">
        <v>-0.00842809677124023</v>
      </c>
      <c r="AA32" s="5" t="n">
        <v>-0.00850534439086914</v>
      </c>
    </row>
    <row r="33" customFormat="false" ht="15" hidden="false" customHeight="false" outlineLevel="0" collapsed="false">
      <c r="A33" s="4" t="n">
        <v>39720</v>
      </c>
      <c r="B33" s="4" t="s">
        <v>69</v>
      </c>
      <c r="C33" s="4" t="s">
        <v>54</v>
      </c>
      <c r="D33" s="5" t="n">
        <v>-0.0169000625610352</v>
      </c>
      <c r="E33" s="5" t="n">
        <v>-0.0184187889099121</v>
      </c>
      <c r="F33" s="5" t="n">
        <v>-0.0176866054534912</v>
      </c>
      <c r="G33" s="5" t="n">
        <v>-0.0137786865234375</v>
      </c>
      <c r="H33" s="5" t="n">
        <v>-0.0131659507751465</v>
      </c>
      <c r="I33" s="5" t="n">
        <v>-0.0154013633728027</v>
      </c>
      <c r="J33" s="5" t="n">
        <v>-0.0138473510742188</v>
      </c>
      <c r="K33" s="5" t="n">
        <v>-0.0175528526306152</v>
      </c>
      <c r="L33" s="5" t="n">
        <v>-0.0161957740783691</v>
      </c>
      <c r="M33" s="5" t="n">
        <v>-0.0134801864624023</v>
      </c>
      <c r="N33" s="5" t="n">
        <v>-0.00869941711425781</v>
      </c>
      <c r="O33" s="5" t="n">
        <v>-0.00673103332519531</v>
      </c>
      <c r="P33" s="5" t="n">
        <v>-0.000574827194213867</v>
      </c>
      <c r="Q33" s="5" t="n">
        <v>-0.000965595245361328</v>
      </c>
      <c r="R33" s="5" t="n">
        <v>-0.00298452377319336</v>
      </c>
      <c r="S33" s="5" t="n">
        <v>-0.00686240196228027</v>
      </c>
      <c r="T33" s="5" t="n">
        <v>-0.0124459266662598</v>
      </c>
      <c r="U33" s="5" t="n">
        <v>-0.0223698616027832</v>
      </c>
      <c r="V33" s="5" t="n">
        <v>-0.0248813629150391</v>
      </c>
      <c r="W33" s="5" t="n">
        <v>-0.0259208679199219</v>
      </c>
      <c r="X33" s="5" t="n">
        <v>-0.0264863967895508</v>
      </c>
      <c r="Y33" s="5" t="n">
        <v>-0.0255641937255859</v>
      </c>
      <c r="Z33" s="5" t="n">
        <v>-0.0226984024047852</v>
      </c>
      <c r="AA33" s="5" t="n">
        <v>-0.0204005241394043</v>
      </c>
    </row>
    <row r="34" customFormat="false" ht="15" hidden="false" customHeight="false" outlineLevel="0" collapsed="false">
      <c r="A34" s="4" t="n">
        <v>39730</v>
      </c>
      <c r="B34" s="4" t="s">
        <v>70</v>
      </c>
      <c r="C34" s="4" t="s">
        <v>54</v>
      </c>
      <c r="D34" s="5" t="n">
        <v>-0.00647687911987305</v>
      </c>
      <c r="E34" s="5" t="n">
        <v>-0.00919961929321289</v>
      </c>
      <c r="F34" s="5" t="n">
        <v>-0.00895452499389648</v>
      </c>
      <c r="G34" s="5" t="n">
        <v>-0.00555729866027832</v>
      </c>
      <c r="H34" s="5" t="n">
        <v>-0.00527834892272949</v>
      </c>
      <c r="I34" s="5" t="n">
        <v>-0.00764346122741699</v>
      </c>
      <c r="J34" s="5" t="n">
        <v>-0.0056154727935791</v>
      </c>
      <c r="K34" s="5" t="n">
        <v>-0.00807571411132813</v>
      </c>
      <c r="L34" s="5" t="n">
        <v>-0.00630378723144531</v>
      </c>
      <c r="M34" s="5" t="n">
        <v>-0.00789260864257813</v>
      </c>
      <c r="N34" s="5" t="n">
        <v>-0.00750875473022461</v>
      </c>
      <c r="O34" s="5" t="n">
        <v>-0.010124683380127</v>
      </c>
      <c r="P34" s="5" t="n">
        <v>-0.00878620147705078</v>
      </c>
      <c r="Q34" s="5" t="n">
        <v>-0.00909781455993652</v>
      </c>
      <c r="R34" s="5" t="n">
        <v>-0.00878453254699707</v>
      </c>
      <c r="S34" s="5" t="n">
        <v>-0.00768566131591797</v>
      </c>
      <c r="T34" s="5" t="n">
        <v>-0.00483179092407227</v>
      </c>
      <c r="U34" s="5" t="n">
        <v>-0.0056462287902832</v>
      </c>
      <c r="V34" s="5" t="n">
        <v>-0.00454235076904297</v>
      </c>
      <c r="W34" s="5" t="n">
        <v>-0.00501346588134766</v>
      </c>
      <c r="X34" s="5" t="n">
        <v>-0.00470256805419922</v>
      </c>
      <c r="Y34" s="5" t="n">
        <v>-0.00493907928466797</v>
      </c>
      <c r="Z34" s="5" t="n">
        <v>-0.00446701049804688</v>
      </c>
      <c r="AA34" s="5" t="n">
        <v>-0.00615882873535156</v>
      </c>
    </row>
    <row r="35" customFormat="false" ht="15" hidden="false" customHeight="false" outlineLevel="0" collapsed="false">
      <c r="A35" s="4" t="n">
        <v>39735</v>
      </c>
      <c r="B35" s="4" t="s">
        <v>71</v>
      </c>
      <c r="C35" s="4" t="s">
        <v>54</v>
      </c>
      <c r="D35" s="5" t="n">
        <v>-0.00382518768310547</v>
      </c>
      <c r="E35" s="5" t="n">
        <v>-0.00705289840698242</v>
      </c>
      <c r="F35" s="5" t="n">
        <v>-0.00707674026489258</v>
      </c>
      <c r="G35" s="5" t="n">
        <v>-0.00397300720214844</v>
      </c>
      <c r="H35" s="5" t="n">
        <v>-0.00377655029296875</v>
      </c>
      <c r="I35" s="5" t="n">
        <v>-0.00611424446105957</v>
      </c>
      <c r="J35" s="5" t="n">
        <v>-0.00400972366333008</v>
      </c>
      <c r="K35" s="5" t="n">
        <v>-0.0066986083984375</v>
      </c>
      <c r="L35" s="5" t="n">
        <v>-0.00451469421386719</v>
      </c>
      <c r="M35" s="5" t="n">
        <v>-0.00491762161254883</v>
      </c>
      <c r="N35" s="5" t="n">
        <v>-0.00338840484619141</v>
      </c>
      <c r="O35" s="5" t="n">
        <v>-0.00374507904052734</v>
      </c>
      <c r="P35" s="5" t="n">
        <v>-0.00158953666687012</v>
      </c>
      <c r="Q35" s="5" t="n">
        <v>-0.00208926200866699</v>
      </c>
      <c r="R35" s="5" t="n">
        <v>-0.00350785255432129</v>
      </c>
      <c r="S35" s="5" t="n">
        <v>-0.00422358512878418</v>
      </c>
      <c r="T35" s="5" t="n">
        <v>-0.00519275665283203</v>
      </c>
      <c r="U35" s="5" t="n">
        <v>-0.00947809219360352</v>
      </c>
      <c r="V35" s="5" t="n">
        <v>-0.00937843322753906</v>
      </c>
      <c r="W35" s="5" t="n">
        <v>-0.00984382629394531</v>
      </c>
      <c r="X35" s="5" t="n">
        <v>-0.00996494293212891</v>
      </c>
      <c r="Y35" s="5" t="n">
        <v>-0.00965595245361328</v>
      </c>
      <c r="Z35" s="5" t="n">
        <v>-0.00862932205200195</v>
      </c>
      <c r="AA35" s="5" t="n">
        <v>-0.00853919982910156</v>
      </c>
    </row>
    <row r="36" customFormat="false" ht="15" hidden="false" customHeight="false" outlineLevel="0" collapsed="false">
      <c r="A36" s="4" t="n">
        <v>39740</v>
      </c>
      <c r="B36" s="4" t="s">
        <v>72</v>
      </c>
      <c r="C36" s="4" t="s">
        <v>54</v>
      </c>
      <c r="D36" s="5" t="n">
        <v>-0.016413688659668</v>
      </c>
      <c r="E36" s="5" t="n">
        <v>-0.017974853515625</v>
      </c>
      <c r="F36" s="5" t="n">
        <v>-0.0172655582427979</v>
      </c>
      <c r="G36" s="5" t="n">
        <v>-0.0133926868438721</v>
      </c>
      <c r="H36" s="5" t="n">
        <v>-0.0127851963043213</v>
      </c>
      <c r="I36" s="5" t="n">
        <v>-0.0150299072265625</v>
      </c>
      <c r="J36" s="5" t="n">
        <v>-0.01346755027771</v>
      </c>
      <c r="K36" s="5" t="n">
        <v>-0.0171346664428711</v>
      </c>
      <c r="L36" s="5" t="n">
        <v>-0.0158090591430664</v>
      </c>
      <c r="M36" s="5" t="n">
        <v>-0.0130844116210938</v>
      </c>
      <c r="N36" s="5" t="n">
        <v>-0.00842809677124023</v>
      </c>
      <c r="O36" s="5" t="n">
        <v>-0.00660920143127441</v>
      </c>
      <c r="P36" s="5" t="n">
        <v>-0.000536918640136719</v>
      </c>
      <c r="Q36" s="5" t="n">
        <v>-0.000918388366699219</v>
      </c>
      <c r="R36" s="5" t="n">
        <v>-0.00288009643554688</v>
      </c>
      <c r="S36" s="5" t="n">
        <v>-0.00664544105529785</v>
      </c>
      <c r="T36" s="5" t="n">
        <v>-0.012056827545166</v>
      </c>
      <c r="U36" s="5" t="n">
        <v>-0.0217995643615723</v>
      </c>
      <c r="V36" s="5" t="n">
        <v>-0.0241909027099609</v>
      </c>
      <c r="W36" s="5" t="n">
        <v>-0.0251865386962891</v>
      </c>
      <c r="X36" s="5" t="n">
        <v>-0.0257234573364258</v>
      </c>
      <c r="Y36" s="5" t="n">
        <v>-0.0248622894287109</v>
      </c>
      <c r="Z36" s="5" t="n">
        <v>-0.0220580101013184</v>
      </c>
      <c r="AA36" s="5" t="n">
        <v>-0.0198702812194824</v>
      </c>
    </row>
    <row r="37" customFormat="false" ht="15" hidden="false" customHeight="false" outlineLevel="0" collapsed="false">
      <c r="A37" s="4" t="n">
        <v>39750</v>
      </c>
      <c r="B37" s="4" t="s">
        <v>73</v>
      </c>
      <c r="C37" s="4" t="s">
        <v>54</v>
      </c>
      <c r="D37" s="5" t="n">
        <v>-0.0019679069519043</v>
      </c>
      <c r="E37" s="5" t="n">
        <v>-0.00487327575683594</v>
      </c>
      <c r="F37" s="5" t="n">
        <v>-0.00456333160400391</v>
      </c>
      <c r="G37" s="5" t="n">
        <v>-0.00120186805725098</v>
      </c>
      <c r="H37" s="5" t="n">
        <v>-0.00105881690979004</v>
      </c>
      <c r="I37" s="5" t="n">
        <v>-0.00320315361022949</v>
      </c>
      <c r="J37" s="5" t="n">
        <v>-0.00107598304748535</v>
      </c>
      <c r="K37" s="5" t="n">
        <v>-0.00349807739257813</v>
      </c>
      <c r="L37" s="5" t="n">
        <v>-0.00146389007568359</v>
      </c>
      <c r="M37" s="5" t="n">
        <v>-0.00283050537109375</v>
      </c>
      <c r="N37" s="5" t="n">
        <v>-0.00237560272216797</v>
      </c>
      <c r="O37" s="5" t="n">
        <v>-0.0051729679107666</v>
      </c>
      <c r="P37" s="5" t="n">
        <v>-0.00409936904907227</v>
      </c>
      <c r="Q37" s="5" t="n">
        <v>-0.00471758842468262</v>
      </c>
      <c r="R37" s="5" t="n">
        <v>-0.00414037704467773</v>
      </c>
      <c r="S37" s="5" t="n">
        <v>-0.00333499908447266</v>
      </c>
      <c r="T37" s="5" t="n">
        <v>-0.00122690200805664</v>
      </c>
      <c r="U37" s="5" t="n">
        <v>-0.00290584564208984</v>
      </c>
      <c r="V37" s="5" t="n">
        <v>-0.001800537109375</v>
      </c>
      <c r="W37" s="5" t="n">
        <v>-0.00200653076171875</v>
      </c>
      <c r="X37" s="5" t="n">
        <v>-0.00183486938476563</v>
      </c>
      <c r="Y37" s="5" t="n">
        <v>-0.00209140777587891</v>
      </c>
      <c r="Z37" s="5" t="n">
        <v>-0.00157451629638672</v>
      </c>
      <c r="AA37" s="5" t="n">
        <v>-0.00309419631958008</v>
      </c>
    </row>
    <row r="38" customFormat="false" ht="15" hidden="false" customHeight="false" outlineLevel="0" collapsed="false">
      <c r="A38" s="4" t="n">
        <v>39755</v>
      </c>
      <c r="B38" s="4" t="s">
        <v>74</v>
      </c>
      <c r="C38" s="4" t="s">
        <v>54</v>
      </c>
      <c r="D38" s="5" t="n">
        <v>-0.00863885879516602</v>
      </c>
      <c r="E38" s="5" t="n">
        <v>-0.0111255645751953</v>
      </c>
      <c r="F38" s="5" t="n">
        <v>-0.0107684135437012</v>
      </c>
      <c r="G38" s="5" t="n">
        <v>-0.00728511810302734</v>
      </c>
      <c r="H38" s="5" t="n">
        <v>-0.00687217712402344</v>
      </c>
      <c r="I38" s="5" t="n">
        <v>-0.00927066802978516</v>
      </c>
      <c r="J38" s="5" t="n">
        <v>-0.00745129585266113</v>
      </c>
      <c r="K38" s="5" t="n">
        <v>-0.0105423927307129</v>
      </c>
      <c r="L38" s="5" t="n">
        <v>-0.00882482528686523</v>
      </c>
      <c r="M38" s="5" t="n">
        <v>-0.00736284255981445</v>
      </c>
      <c r="N38" s="5" t="n">
        <v>-0.00406980514526367</v>
      </c>
      <c r="O38" s="5" t="n">
        <v>-0.00421333312988281</v>
      </c>
      <c r="P38" s="5" t="n">
        <v>-0.000390052795410156</v>
      </c>
      <c r="Q38" s="5" t="n">
        <v>-0.000783443450927734</v>
      </c>
      <c r="R38" s="5" t="n">
        <v>-0.00194907188415527</v>
      </c>
      <c r="S38" s="5" t="n">
        <v>-0.00382351875305176</v>
      </c>
      <c r="T38" s="5" t="n">
        <v>-0.00629663467407227</v>
      </c>
      <c r="U38" s="5" t="n">
        <v>-0.012995719909668</v>
      </c>
      <c r="V38" s="5" t="n">
        <v>-0.0135116577148438</v>
      </c>
      <c r="W38" s="5" t="n">
        <v>-0.0141210556030273</v>
      </c>
      <c r="X38" s="5" t="n">
        <v>-0.0142984390258789</v>
      </c>
      <c r="Y38" s="5" t="n">
        <v>-0.0138864517211914</v>
      </c>
      <c r="Z38" s="5" t="n">
        <v>-0.0122814178466797</v>
      </c>
      <c r="AA38" s="5" t="n">
        <v>-0.0117940902709961</v>
      </c>
    </row>
    <row r="39" customFormat="false" ht="15" hidden="false" customHeight="false" outlineLevel="0" collapsed="false">
      <c r="A39" s="4" t="n">
        <v>39760</v>
      </c>
      <c r="B39" s="4" t="s">
        <v>75</v>
      </c>
      <c r="C39" s="4" t="s">
        <v>54</v>
      </c>
      <c r="D39" s="5" t="n">
        <v>-0.00360107421875</v>
      </c>
      <c r="E39" s="5" t="n">
        <v>-0.00637292861938477</v>
      </c>
      <c r="F39" s="5" t="n">
        <v>-0.00599861145019531</v>
      </c>
      <c r="G39" s="5" t="n">
        <v>-0.00264811515808106</v>
      </c>
      <c r="H39" s="5" t="n">
        <v>-0.00249791145324707</v>
      </c>
      <c r="I39" s="5" t="n">
        <v>-0.0046231746673584</v>
      </c>
      <c r="J39" s="5" t="n">
        <v>-0.00254631042480469</v>
      </c>
      <c r="K39" s="5" t="n">
        <v>-0.00500059127807617</v>
      </c>
      <c r="L39" s="5" t="n">
        <v>-0.00321674346923828</v>
      </c>
      <c r="M39" s="5" t="n">
        <v>-0.00432538986206055</v>
      </c>
      <c r="N39" s="5" t="n">
        <v>-0.00361490249633789</v>
      </c>
      <c r="O39" s="5" t="n">
        <v>-0.00634503364562988</v>
      </c>
      <c r="P39" s="5" t="n">
        <v>-0.00475621223449707</v>
      </c>
      <c r="Q39" s="5" t="n">
        <v>-0.00572681427001953</v>
      </c>
      <c r="R39" s="5" t="n">
        <v>-0.00474047660827637</v>
      </c>
      <c r="S39" s="5" t="n">
        <v>-0.00425982475280762</v>
      </c>
      <c r="T39" s="5" t="n">
        <v>-0.00284147262573242</v>
      </c>
      <c r="U39" s="5" t="n">
        <v>-0.00531911849975586</v>
      </c>
      <c r="V39" s="5" t="n">
        <v>-0.00460720062255859</v>
      </c>
      <c r="W39" s="5" t="n">
        <v>-0.00489521026611328</v>
      </c>
      <c r="X39" s="5" t="n">
        <v>-0.00480270385742188</v>
      </c>
      <c r="Y39" s="5" t="n">
        <v>-0.00496292114257813</v>
      </c>
      <c r="Z39" s="5" t="n">
        <v>-0.00409698486328125</v>
      </c>
      <c r="AA39" s="5" t="n">
        <v>-0.00505685806274414</v>
      </c>
    </row>
    <row r="40" customFormat="false" ht="15" hidden="false" customHeight="false" outlineLevel="0" collapsed="false">
      <c r="A40" s="4" t="n">
        <v>39765</v>
      </c>
      <c r="B40" s="4" t="s">
        <v>76</v>
      </c>
      <c r="C40" s="4" t="s">
        <v>54</v>
      </c>
      <c r="D40" s="5" t="n">
        <v>-0.0040736198425293</v>
      </c>
      <c r="E40" s="5" t="n">
        <v>-0.00694131851196289</v>
      </c>
      <c r="F40" s="5" t="n">
        <v>-0.00684928894042969</v>
      </c>
      <c r="G40" s="5" t="n">
        <v>-0.00348019599914551</v>
      </c>
      <c r="H40" s="5" t="n">
        <v>-0.00320792198181152</v>
      </c>
      <c r="I40" s="5" t="n">
        <v>-0.00550532341003418</v>
      </c>
      <c r="J40" s="5" t="n">
        <v>-0.00345349311828613</v>
      </c>
      <c r="K40" s="5" t="n">
        <v>-0.00568580627441406</v>
      </c>
      <c r="L40" s="5" t="n">
        <v>-0.00363540649414063</v>
      </c>
      <c r="M40" s="5" t="n">
        <v>-0.00502443313598633</v>
      </c>
      <c r="N40" s="5" t="n">
        <v>-0.00459766387939453</v>
      </c>
      <c r="O40" s="5" t="n">
        <v>-0.00700974464416504</v>
      </c>
      <c r="P40" s="5" t="n">
        <v>-0.00576519966125488</v>
      </c>
      <c r="Q40" s="5" t="n">
        <v>-0.00608325004577637</v>
      </c>
      <c r="R40" s="5" t="n">
        <v>-0.0058896541595459</v>
      </c>
      <c r="S40" s="5" t="n">
        <v>-0.00485706329345703</v>
      </c>
      <c r="T40" s="5" t="n">
        <v>-0.0019683837890625</v>
      </c>
      <c r="U40" s="5" t="n">
        <v>-0.00273752212524414</v>
      </c>
      <c r="V40" s="5" t="n">
        <v>-0.00128650665283203</v>
      </c>
      <c r="W40" s="5" t="n">
        <v>-0.00174427032470703</v>
      </c>
      <c r="X40" s="5" t="n">
        <v>-0.00152015686035156</v>
      </c>
      <c r="Y40" s="5" t="n">
        <v>-0.001861572265625</v>
      </c>
      <c r="Z40" s="5" t="n">
        <v>-0.00174188613891602</v>
      </c>
      <c r="AA40" s="5" t="n">
        <v>-0.00375080108642578</v>
      </c>
    </row>
    <row r="41" customFormat="false" ht="15" hidden="false" customHeight="false" outlineLevel="0" collapsed="false">
      <c r="A41" s="4" t="n">
        <v>39770</v>
      </c>
      <c r="B41" s="4" t="s">
        <v>77</v>
      </c>
      <c r="C41" s="4" t="s">
        <v>54</v>
      </c>
      <c r="D41" s="5" t="n">
        <v>-0.0035405158996582</v>
      </c>
      <c r="E41" s="5" t="n">
        <v>-0.00628232955932617</v>
      </c>
      <c r="F41" s="5" t="n">
        <v>-0.00595760345458984</v>
      </c>
      <c r="G41" s="5" t="n">
        <v>-0.00259304046630859</v>
      </c>
      <c r="H41" s="5" t="n">
        <v>-0.00237679481506348</v>
      </c>
      <c r="I41" s="5" t="n">
        <v>-0.00455951690673828</v>
      </c>
      <c r="J41" s="5" t="n">
        <v>-0.00246095657348633</v>
      </c>
      <c r="K41" s="5" t="n">
        <v>-0.00483608245849609</v>
      </c>
      <c r="L41" s="5" t="n">
        <v>-0.00288105010986328</v>
      </c>
      <c r="M41" s="5" t="n">
        <v>-0.00449466705322266</v>
      </c>
      <c r="N41" s="5" t="n">
        <v>-0.00426197052001953</v>
      </c>
      <c r="O41" s="5" t="n">
        <v>-0.00709223747253418</v>
      </c>
      <c r="P41" s="5" t="n">
        <v>-0.00603294372558594</v>
      </c>
      <c r="Q41" s="5" t="n">
        <v>-0.00649142265319824</v>
      </c>
      <c r="R41" s="5" t="n">
        <v>-0.00617146492004395</v>
      </c>
      <c r="S41" s="5" t="n">
        <v>-0.0051116943359375</v>
      </c>
      <c r="T41" s="5" t="n">
        <v>-0.00262212753295898</v>
      </c>
      <c r="U41" s="5" t="n">
        <v>-0.00406932830810547</v>
      </c>
      <c r="V41" s="5" t="n">
        <v>-0.00297260284423828</v>
      </c>
      <c r="W41" s="5" t="n">
        <v>-0.00331306457519531</v>
      </c>
      <c r="X41" s="5" t="n">
        <v>-0.00323867797851563</v>
      </c>
      <c r="Y41" s="5" t="n">
        <v>-0.00344181060791016</v>
      </c>
      <c r="Z41" s="5" t="n">
        <v>-0.00287485122680664</v>
      </c>
      <c r="AA41" s="5" t="n">
        <v>-0.00422143936157227</v>
      </c>
    </row>
    <row r="42" customFormat="false" ht="15" hidden="false" customHeight="false" outlineLevel="0" collapsed="false">
      <c r="A42" s="4" t="n">
        <v>39775</v>
      </c>
      <c r="B42" s="4" t="s">
        <v>78</v>
      </c>
      <c r="C42" s="4" t="s">
        <v>54</v>
      </c>
      <c r="D42" s="5" t="n">
        <v>-0.00324106216430664</v>
      </c>
      <c r="E42" s="5" t="n">
        <v>-0.00600004196166992</v>
      </c>
      <c r="F42" s="5" t="n">
        <v>-0.00565910339355469</v>
      </c>
      <c r="G42" s="5" t="n">
        <v>-0.00228953361511231</v>
      </c>
      <c r="H42" s="5" t="n">
        <v>-0.0020909309387207</v>
      </c>
      <c r="I42" s="5" t="n">
        <v>-0.00426244735717773</v>
      </c>
      <c r="J42" s="5" t="n">
        <v>-0.00216794013977051</v>
      </c>
      <c r="K42" s="5" t="n">
        <v>-0.00454425811767578</v>
      </c>
      <c r="L42" s="5" t="n">
        <v>-0.00258684158325195</v>
      </c>
      <c r="M42" s="5" t="n">
        <v>-0.00417423248291016</v>
      </c>
      <c r="N42" s="5" t="n">
        <v>-0.00389719009399414</v>
      </c>
      <c r="O42" s="5" t="n">
        <v>-0.00671887397766113</v>
      </c>
      <c r="P42" s="5" t="n">
        <v>-0.00566887855529785</v>
      </c>
      <c r="Q42" s="5" t="n">
        <v>-0.00616979598999023</v>
      </c>
      <c r="R42" s="5" t="n">
        <v>-0.00578665733337402</v>
      </c>
      <c r="S42" s="5" t="n">
        <v>-0.00479316711425781</v>
      </c>
      <c r="T42" s="5" t="n">
        <v>-0.00240135192871094</v>
      </c>
      <c r="U42" s="5" t="n">
        <v>-0.00395011901855469</v>
      </c>
      <c r="V42" s="5" t="n">
        <v>-0.00292778015136719</v>
      </c>
      <c r="W42" s="5" t="n">
        <v>-0.00322628021240234</v>
      </c>
      <c r="X42" s="5" t="n">
        <v>-0.00315189361572266</v>
      </c>
      <c r="Y42" s="5" t="n">
        <v>-0.00337123870849609</v>
      </c>
      <c r="Z42" s="5" t="n">
        <v>-0.002777099609375</v>
      </c>
      <c r="AA42" s="5" t="n">
        <v>-0.00409221649169922</v>
      </c>
    </row>
    <row r="43" customFormat="false" ht="15" hidden="false" customHeight="false" outlineLevel="0" collapsed="false">
      <c r="A43" s="4" t="n">
        <v>39780</v>
      </c>
      <c r="B43" s="4" t="s">
        <v>79</v>
      </c>
      <c r="C43" s="4" t="s">
        <v>54</v>
      </c>
      <c r="D43" s="5" t="n">
        <v>-0.0181870460510254</v>
      </c>
      <c r="E43" s="5" t="n">
        <v>-0.0196852684020996</v>
      </c>
      <c r="F43" s="5" t="n">
        <v>-0.0188052654266357</v>
      </c>
      <c r="G43" s="5" t="n">
        <v>-0.014976978302002</v>
      </c>
      <c r="H43" s="5" t="n">
        <v>-0.0143270492553711</v>
      </c>
      <c r="I43" s="5" t="n">
        <v>-0.0168032646179199</v>
      </c>
      <c r="J43" s="5" t="n">
        <v>-0.0155937671661377</v>
      </c>
      <c r="K43" s="5" t="n">
        <v>-0.0192961692810059</v>
      </c>
      <c r="L43" s="5" t="n">
        <v>-0.0185456275939941</v>
      </c>
      <c r="M43" s="5" t="n">
        <v>-0.015221118927002</v>
      </c>
      <c r="N43" s="5" t="n">
        <v>-0.00963544845581055</v>
      </c>
      <c r="O43" s="5" t="n">
        <v>-0.00624465942382813</v>
      </c>
      <c r="P43" s="5" t="n">
        <v>-0.00125837326049805</v>
      </c>
      <c r="Q43" s="5" t="n">
        <v>-0.00141143798828125</v>
      </c>
      <c r="R43" s="5" t="n">
        <v>-0.00394010543823242</v>
      </c>
      <c r="S43" s="5" t="n">
        <v>-0.00793719291687012</v>
      </c>
      <c r="T43" s="5" t="n">
        <v>-0.0138764381408691</v>
      </c>
      <c r="U43" s="5" t="n">
        <v>-0.024235725402832</v>
      </c>
      <c r="V43" s="5" t="n">
        <v>-0.0273218154907227</v>
      </c>
      <c r="W43" s="5" t="n">
        <v>-0.0281715393066406</v>
      </c>
      <c r="X43" s="5" t="n">
        <v>-0.0284585952758789</v>
      </c>
      <c r="Y43" s="5" t="n">
        <v>-0.0275096893310547</v>
      </c>
      <c r="Z43" s="5" t="n">
        <v>-0.0243873596191406</v>
      </c>
      <c r="AA43" s="5" t="n">
        <v>-0.0219988822937012</v>
      </c>
    </row>
    <row r="44" customFormat="false" ht="15" hidden="false" customHeight="false" outlineLevel="0" collapsed="false">
      <c r="A44" s="4" t="n">
        <v>39785</v>
      </c>
      <c r="B44" s="4" t="s">
        <v>80</v>
      </c>
      <c r="C44" s="4" t="s">
        <v>54</v>
      </c>
      <c r="D44" s="5" t="n">
        <v>-0.0126700401306152</v>
      </c>
      <c r="E44" s="5" t="n">
        <v>-0.0145664215087891</v>
      </c>
      <c r="F44" s="5" t="n">
        <v>-0.0137245655059815</v>
      </c>
      <c r="G44" s="5" t="n">
        <v>-0.010084867477417</v>
      </c>
      <c r="H44" s="5" t="n">
        <v>-0.00954151153564453</v>
      </c>
      <c r="I44" s="5" t="n">
        <v>-0.0118746757507324</v>
      </c>
      <c r="J44" s="5" t="n">
        <v>-0.0100109577178955</v>
      </c>
      <c r="K44" s="5" t="n">
        <v>-0.0133857727050781</v>
      </c>
      <c r="L44" s="5" t="n">
        <v>-0.0126070976257324</v>
      </c>
      <c r="M44" s="5" t="n">
        <v>-0.0121669769287109</v>
      </c>
      <c r="N44" s="5" t="n">
        <v>-0.0102009773254395</v>
      </c>
      <c r="O44" s="5" t="n">
        <v>-0.0112042427062988</v>
      </c>
      <c r="P44" s="5" t="n">
        <v>-0.00907063484191895</v>
      </c>
      <c r="Q44" s="5" t="n">
        <v>-0.00923323631286621</v>
      </c>
      <c r="R44" s="5" t="n">
        <v>-0.0086519718170166</v>
      </c>
      <c r="S44" s="5" t="n">
        <v>-0.00986909866333008</v>
      </c>
      <c r="T44" s="5" t="n">
        <v>-0.0115656852722168</v>
      </c>
      <c r="U44" s="5" t="n">
        <v>-0.0179061889648438</v>
      </c>
      <c r="V44" s="5" t="n">
        <v>-0.0194120407104492</v>
      </c>
      <c r="W44" s="5" t="n">
        <v>-0.0202264785766602</v>
      </c>
      <c r="X44" s="5" t="n">
        <v>-0.0213022232055664</v>
      </c>
      <c r="Y44" s="5" t="n">
        <v>-0.0211582183837891</v>
      </c>
      <c r="Z44" s="5" t="n">
        <v>-0.0179553031921387</v>
      </c>
      <c r="AA44" s="5" t="n">
        <v>-0.0160465240478516</v>
      </c>
    </row>
    <row r="45" customFormat="false" ht="15" hidden="false" customHeight="false" outlineLevel="0" collapsed="false">
      <c r="A45" s="4" t="n">
        <v>39792</v>
      </c>
      <c r="B45" s="4" t="s">
        <v>81</v>
      </c>
      <c r="C45" s="4" t="s">
        <v>54</v>
      </c>
      <c r="D45" s="5" t="n">
        <v>-0.000184059143066406</v>
      </c>
      <c r="E45" s="5" t="n">
        <v>-0.00369882583618164</v>
      </c>
      <c r="F45" s="5" t="n">
        <v>-0.00395345687866211</v>
      </c>
      <c r="G45" s="5" t="n">
        <v>-0.00102043151855469</v>
      </c>
      <c r="H45" s="5" t="n">
        <v>-0.000885486602783203</v>
      </c>
      <c r="I45" s="5" t="n">
        <v>-0.00321745872497559</v>
      </c>
      <c r="J45" s="5" t="n">
        <v>-0.00108242034912109</v>
      </c>
      <c r="K45" s="5" t="n">
        <v>-0.00351190567016602</v>
      </c>
      <c r="L45" s="5" t="n">
        <v>-0.00105094909667969</v>
      </c>
      <c r="M45" s="5" t="n">
        <v>-0.00228071212768555</v>
      </c>
      <c r="N45" s="5" t="n">
        <v>-0.00167179107666016</v>
      </c>
      <c r="O45" s="5" t="n">
        <v>-0.00311803817749023</v>
      </c>
      <c r="P45" s="5" t="n">
        <v>-0.00143933296203613</v>
      </c>
      <c r="Q45" s="5" t="n">
        <v>-0.00201129913330078</v>
      </c>
      <c r="R45" s="5" t="n">
        <v>-0.00290989875793457</v>
      </c>
      <c r="S45" s="5" t="n">
        <v>-0.00304341316223145</v>
      </c>
      <c r="T45" s="5" t="n">
        <v>-0.0026707649230957</v>
      </c>
      <c r="U45" s="5" t="n">
        <v>-0.0054926872253418</v>
      </c>
      <c r="V45" s="5" t="n">
        <v>-0.00464344024658203</v>
      </c>
      <c r="W45" s="5" t="n">
        <v>-0.00490093231201172</v>
      </c>
      <c r="X45" s="5" t="n">
        <v>-0.00488376617431641</v>
      </c>
      <c r="Y45" s="5" t="n">
        <v>-0.00479793548583984</v>
      </c>
      <c r="Z45" s="5" t="n">
        <v>-0.00426387786865234</v>
      </c>
      <c r="AA45" s="5" t="n">
        <v>-0.00490427017211914</v>
      </c>
    </row>
    <row r="46" customFormat="false" ht="15" hidden="false" customHeight="false" outlineLevel="0" collapsed="false">
      <c r="A46" s="4" t="n">
        <v>39795</v>
      </c>
      <c r="B46" s="4" t="s">
        <v>82</v>
      </c>
      <c r="C46" s="4" t="s">
        <v>54</v>
      </c>
      <c r="D46" s="5" t="n">
        <v>-0.000186920166015625</v>
      </c>
      <c r="E46" s="5" t="n">
        <v>-0.00370359420776367</v>
      </c>
      <c r="F46" s="5" t="n">
        <v>-0.00395870208740234</v>
      </c>
      <c r="G46" s="5" t="n">
        <v>-0.00102496147155762</v>
      </c>
      <c r="H46" s="5" t="n">
        <v>-0.000887393951416016</v>
      </c>
      <c r="I46" s="5" t="n">
        <v>-0.00322151184082031</v>
      </c>
      <c r="J46" s="5" t="n">
        <v>-0.00108742713928223</v>
      </c>
      <c r="K46" s="5" t="n">
        <v>-0.00351715087890625</v>
      </c>
      <c r="L46" s="5" t="n">
        <v>-0.00105619430541992</v>
      </c>
      <c r="M46" s="5" t="n">
        <v>-0.00228691101074219</v>
      </c>
      <c r="N46" s="5" t="n">
        <v>-0.0016779899597168</v>
      </c>
      <c r="O46" s="5" t="n">
        <v>-0.00312447547912598</v>
      </c>
      <c r="P46" s="5" t="n">
        <v>-0.00144529342651367</v>
      </c>
      <c r="Q46" s="5" t="n">
        <v>-0.00201773643493652</v>
      </c>
      <c r="R46" s="5" t="n">
        <v>-0.00291681289672852</v>
      </c>
      <c r="S46" s="5" t="n">
        <v>-0.00304985046386719</v>
      </c>
      <c r="T46" s="5" t="n">
        <v>-0.00267744064331055</v>
      </c>
      <c r="U46" s="5" t="n">
        <v>-0.00549793243408203</v>
      </c>
      <c r="V46" s="5" t="n">
        <v>-0.00464820861816406</v>
      </c>
      <c r="W46" s="5" t="n">
        <v>-0.00490665435791016</v>
      </c>
      <c r="X46" s="5" t="n">
        <v>-0.00488948822021484</v>
      </c>
      <c r="Y46" s="5" t="n">
        <v>-0.00480270385742188</v>
      </c>
      <c r="Z46" s="5" t="n">
        <v>-0.00426816940307617</v>
      </c>
      <c r="AA46" s="5" t="n">
        <v>-0.00490713119506836</v>
      </c>
    </row>
    <row r="47" customFormat="false" ht="15" hidden="false" customHeight="false" outlineLevel="0" collapsed="false">
      <c r="A47" s="4" t="n">
        <v>39800</v>
      </c>
      <c r="B47" s="4" t="s">
        <v>83</v>
      </c>
      <c r="C47" s="4" t="s">
        <v>54</v>
      </c>
      <c r="D47" s="5" t="n">
        <v>-0.00629711151123047</v>
      </c>
      <c r="E47" s="5" t="n">
        <v>-0.00899553298950195</v>
      </c>
      <c r="F47" s="5" t="n">
        <v>-0.00872611999511719</v>
      </c>
      <c r="G47" s="5" t="n">
        <v>-0.00537848472595215</v>
      </c>
      <c r="H47" s="5" t="n">
        <v>-0.005035400390625</v>
      </c>
      <c r="I47" s="5" t="n">
        <v>-0.00741291046142578</v>
      </c>
      <c r="J47" s="5" t="n">
        <v>-0.00545620918273926</v>
      </c>
      <c r="K47" s="5" t="n">
        <v>-0.00831174850463867</v>
      </c>
      <c r="L47" s="5" t="n">
        <v>-0.00652074813842773</v>
      </c>
      <c r="M47" s="5" t="n">
        <v>-0.00607538223266602</v>
      </c>
      <c r="N47" s="5" t="n">
        <v>-0.00389432907104492</v>
      </c>
      <c r="O47" s="5" t="n">
        <v>-0.00515127182006836</v>
      </c>
      <c r="P47" s="5" t="n">
        <v>-0.00242996215820313</v>
      </c>
      <c r="Q47" s="5" t="n">
        <v>-0.0027005672454834</v>
      </c>
      <c r="R47" s="5" t="n">
        <v>-0.00317072868347168</v>
      </c>
      <c r="S47" s="5" t="n">
        <v>-0.00408720970153809</v>
      </c>
      <c r="T47" s="5" t="n">
        <v>-0.00511550903320313</v>
      </c>
      <c r="U47" s="5" t="n">
        <v>-0.0102100372314453</v>
      </c>
      <c r="V47" s="5" t="n">
        <v>-0.0102167129516602</v>
      </c>
      <c r="W47" s="5" t="n">
        <v>-0.0106725692749023</v>
      </c>
      <c r="X47" s="5" t="n">
        <v>-0.0109224319458008</v>
      </c>
      <c r="Y47" s="5" t="n">
        <v>-0.0107736587524414</v>
      </c>
      <c r="Z47" s="5" t="n">
        <v>-0.00934219360351563</v>
      </c>
      <c r="AA47" s="5" t="n">
        <v>-0.00925636291503906</v>
      </c>
    </row>
    <row r="48" customFormat="false" ht="15" hidden="false" customHeight="false" outlineLevel="0" collapsed="false">
      <c r="A48" s="4" t="n">
        <v>39805</v>
      </c>
      <c r="B48" s="4" t="s">
        <v>84</v>
      </c>
      <c r="C48" s="4" t="s">
        <v>54</v>
      </c>
      <c r="D48" s="5" t="n">
        <v>-0.00884485244750977</v>
      </c>
      <c r="E48" s="5" t="n">
        <v>-0.011563777923584</v>
      </c>
      <c r="F48" s="5" t="n">
        <v>-0.0112490653991699</v>
      </c>
      <c r="G48" s="5" t="n">
        <v>-0.00792145729064941</v>
      </c>
      <c r="H48" s="5" t="n">
        <v>-0.00757598876953125</v>
      </c>
      <c r="I48" s="5" t="n">
        <v>-0.00992155075073242</v>
      </c>
      <c r="J48" s="5" t="n">
        <v>-0.00803422927856445</v>
      </c>
      <c r="K48" s="5" t="n">
        <v>-0.0111007690429688</v>
      </c>
      <c r="L48" s="5" t="n">
        <v>-0.00922966003417969</v>
      </c>
      <c r="M48" s="5" t="n">
        <v>-0.00769662857055664</v>
      </c>
      <c r="N48" s="5" t="n">
        <v>-0.00419378280639648</v>
      </c>
      <c r="O48" s="5" t="n">
        <v>-0.00239157676696777</v>
      </c>
      <c r="P48" s="5" t="n">
        <v>0.000705242156982422</v>
      </c>
      <c r="Q48" s="5" t="n">
        <v>0.000325679779052734</v>
      </c>
      <c r="R48" s="5" t="n">
        <v>-0.00169563293457031</v>
      </c>
      <c r="S48" s="5" t="n">
        <v>-0.00389266014099121</v>
      </c>
      <c r="T48" s="5" t="n">
        <v>-0.00761699676513672</v>
      </c>
      <c r="U48" s="5" t="n">
        <v>-0.014765739440918</v>
      </c>
      <c r="V48" s="5" t="n">
        <v>-0.0158061981201172</v>
      </c>
      <c r="W48" s="5" t="n">
        <v>-0.016571044921875</v>
      </c>
      <c r="X48" s="5" t="n">
        <v>-0.0169000625610352</v>
      </c>
      <c r="Y48" s="5" t="n">
        <v>-0.0162820816040039</v>
      </c>
      <c r="Z48" s="5" t="n">
        <v>-0.0145168304443359</v>
      </c>
      <c r="AA48" s="5" t="n">
        <v>-0.0134387016296387</v>
      </c>
    </row>
    <row r="49" customFormat="false" ht="15" hidden="false" customHeight="false" outlineLevel="0" collapsed="false">
      <c r="A49" s="4" t="n">
        <v>39810</v>
      </c>
      <c r="B49" s="4" t="s">
        <v>85</v>
      </c>
      <c r="C49" s="4" t="s">
        <v>54</v>
      </c>
      <c r="D49" s="5" t="n">
        <v>-0.00985527038574219</v>
      </c>
      <c r="E49" s="5" t="n">
        <v>-0.0121965408325195</v>
      </c>
      <c r="F49" s="5" t="n">
        <v>-0.0117659568786621</v>
      </c>
      <c r="G49" s="5" t="n">
        <v>-0.00821995735168457</v>
      </c>
      <c r="H49" s="5" t="n">
        <v>-0.00774955749511719</v>
      </c>
      <c r="I49" s="5" t="n">
        <v>-0.0101447105407715</v>
      </c>
      <c r="J49" s="5" t="n">
        <v>-0.00838112831115723</v>
      </c>
      <c r="K49" s="5" t="n">
        <v>-0.0115861892700195</v>
      </c>
      <c r="L49" s="5" t="n">
        <v>-0.00998544692993164</v>
      </c>
      <c r="M49" s="5" t="n">
        <v>-0.00831222534179688</v>
      </c>
      <c r="N49" s="5" t="n">
        <v>-0.0047907829284668</v>
      </c>
      <c r="O49" s="5" t="n">
        <v>-0.00466632843017578</v>
      </c>
      <c r="P49" s="5" t="n">
        <v>-0.000423192977905273</v>
      </c>
      <c r="Q49" s="5" t="n">
        <v>-0.000815868377685547</v>
      </c>
      <c r="R49" s="5" t="n">
        <v>-0.00202131271362305</v>
      </c>
      <c r="S49" s="5" t="n">
        <v>-0.00422525405883789</v>
      </c>
      <c r="T49" s="5" t="n">
        <v>-0.00718450546264648</v>
      </c>
      <c r="U49" s="5" t="n">
        <v>-0.0143947601318359</v>
      </c>
      <c r="V49" s="5" t="n">
        <v>-0.0152378082275391</v>
      </c>
      <c r="W49" s="5" t="n">
        <v>-0.0159015655517578</v>
      </c>
      <c r="X49" s="5" t="n">
        <v>-0.016143798828125</v>
      </c>
      <c r="Y49" s="5" t="n">
        <v>-0.0156898498535156</v>
      </c>
      <c r="Z49" s="5" t="n">
        <v>-0.0138545036315918</v>
      </c>
      <c r="AA49" s="5" t="n">
        <v>-0.0130610466003418</v>
      </c>
    </row>
    <row r="50" customFormat="false" ht="15" hidden="false" customHeight="false" outlineLevel="0" collapsed="false">
      <c r="A50" s="4" t="n">
        <v>39815</v>
      </c>
      <c r="B50" s="4" t="s">
        <v>86</v>
      </c>
      <c r="C50" s="4" t="s">
        <v>54</v>
      </c>
      <c r="D50" s="5" t="n">
        <v>0.000370025634765625</v>
      </c>
      <c r="E50" s="5" t="n">
        <v>-0.00292110443115234</v>
      </c>
      <c r="F50" s="5" t="n">
        <v>-0.00304460525512695</v>
      </c>
      <c r="G50" s="5" t="n">
        <v>-5.24520874023438E-005</v>
      </c>
      <c r="H50" s="5" t="n">
        <v>7.77244567871094E-005</v>
      </c>
      <c r="I50" s="5" t="n">
        <v>-0.00219798088073731</v>
      </c>
      <c r="J50" s="5" t="n">
        <v>-1.23977661132813E-005</v>
      </c>
      <c r="K50" s="5" t="n">
        <v>-0.0023193359375</v>
      </c>
      <c r="L50" s="5" t="n">
        <v>0.000139713287353516</v>
      </c>
      <c r="M50" s="5" t="n">
        <v>-0.00115776062011719</v>
      </c>
      <c r="N50" s="5" t="n">
        <v>-0.0007476806640625</v>
      </c>
      <c r="O50" s="5" t="n">
        <v>-0.00293397903442383</v>
      </c>
      <c r="P50" s="5" t="n">
        <v>-0.00170660018920898</v>
      </c>
      <c r="Q50" s="5" t="n">
        <v>-0.00208830833435059</v>
      </c>
      <c r="R50" s="5" t="n">
        <v>-0.00227737426757813</v>
      </c>
      <c r="S50" s="5" t="n">
        <v>-0.00187444686889648</v>
      </c>
      <c r="T50" s="5" t="n">
        <v>-0.000611305236816406</v>
      </c>
      <c r="U50" s="5" t="n">
        <v>-0.00283479690551758</v>
      </c>
      <c r="V50" s="5" t="n">
        <v>-0.00156688690185547</v>
      </c>
      <c r="W50" s="5" t="n">
        <v>-0.00175571441650391</v>
      </c>
      <c r="X50" s="5" t="n">
        <v>-0.00174999237060547</v>
      </c>
      <c r="Y50" s="5" t="n">
        <v>-0.00183582305908203</v>
      </c>
      <c r="Z50" s="5" t="n">
        <v>-0.00141286849975586</v>
      </c>
      <c r="AA50" s="5" t="n">
        <v>-0.00264072418212891</v>
      </c>
    </row>
    <row r="51" customFormat="false" ht="15" hidden="false" customHeight="false" outlineLevel="0" collapsed="false">
      <c r="A51" s="4" t="n">
        <v>39825</v>
      </c>
      <c r="B51" s="4" t="s">
        <v>87</v>
      </c>
      <c r="C51" s="4" t="s">
        <v>54</v>
      </c>
      <c r="D51" s="5" t="n">
        <v>-0.0135383605957031</v>
      </c>
      <c r="E51" s="5" t="n">
        <v>-0.0154132843017578</v>
      </c>
      <c r="F51" s="5" t="n">
        <v>-0.0148019790649414</v>
      </c>
      <c r="G51" s="5" t="n">
        <v>-0.0110774040222168</v>
      </c>
      <c r="H51" s="5" t="n">
        <v>-0.0105595588684082</v>
      </c>
      <c r="I51" s="5" t="n">
        <v>-0.0128698348999023</v>
      </c>
      <c r="J51" s="5" t="n">
        <v>-0.0111730098724365</v>
      </c>
      <c r="K51" s="5" t="n">
        <v>-0.014683723449707</v>
      </c>
      <c r="L51" s="5" t="n">
        <v>-0.0131926536560059</v>
      </c>
      <c r="M51" s="5" t="n">
        <v>-0.0106253623962402</v>
      </c>
      <c r="N51" s="5" t="n">
        <v>-0.00635766983032227</v>
      </c>
      <c r="O51" s="5" t="n">
        <v>-0.00530505180358887</v>
      </c>
      <c r="P51" s="5" t="n">
        <v>-0.000211954116821289</v>
      </c>
      <c r="Q51" s="5" t="n">
        <v>-0.000609636306762695</v>
      </c>
      <c r="R51" s="5" t="n">
        <v>-0.00251483917236328</v>
      </c>
      <c r="S51" s="5" t="n">
        <v>-0.00547647476196289</v>
      </c>
      <c r="T51" s="5" t="n">
        <v>-0.00991106033325195</v>
      </c>
      <c r="U51" s="5" t="n">
        <v>-0.0185627937316895</v>
      </c>
      <c r="V51" s="5" t="n">
        <v>-0.020237922668457</v>
      </c>
      <c r="W51" s="5" t="n">
        <v>-0.0210800170898438</v>
      </c>
      <c r="X51" s="5" t="n">
        <v>-0.0214815139770508</v>
      </c>
      <c r="Y51" s="5" t="n">
        <v>-0.0207986831665039</v>
      </c>
      <c r="Z51" s="5" t="n">
        <v>-0.0183920860290527</v>
      </c>
      <c r="AA51" s="5" t="n">
        <v>-0.0168237686157227</v>
      </c>
    </row>
    <row r="52" customFormat="false" ht="15" hidden="false" customHeight="false" outlineLevel="0" collapsed="false">
      <c r="A52" s="4" t="n">
        <v>39831</v>
      </c>
      <c r="B52" s="4" t="s">
        <v>88</v>
      </c>
      <c r="C52" s="4" t="s">
        <v>54</v>
      </c>
      <c r="D52" s="5" t="n">
        <v>-0.000329017639160156</v>
      </c>
      <c r="E52" s="5" t="n">
        <v>-0.0038304328918457</v>
      </c>
      <c r="F52" s="5" t="n">
        <v>-0.0040745735168457</v>
      </c>
      <c r="G52" s="5" t="n">
        <v>-0.00113296508789063</v>
      </c>
      <c r="H52" s="5" t="n">
        <v>-0.000993251800537109</v>
      </c>
      <c r="I52" s="5" t="n">
        <v>-0.00332546234130859</v>
      </c>
      <c r="J52" s="5" t="n">
        <v>-0.00119471549987793</v>
      </c>
      <c r="K52" s="5" t="n">
        <v>-0.00363445281982422</v>
      </c>
      <c r="L52" s="5" t="n">
        <v>-0.00118827819824219</v>
      </c>
      <c r="M52" s="5" t="n">
        <v>-0.00241804122924805</v>
      </c>
      <c r="N52" s="5" t="n">
        <v>-0.00181722640991211</v>
      </c>
      <c r="O52" s="5" t="n">
        <v>-0.00325322151184082</v>
      </c>
      <c r="P52" s="5" t="n">
        <v>-0.0015721321105957</v>
      </c>
      <c r="Q52" s="5" t="n">
        <v>-0.00214481353759766</v>
      </c>
      <c r="R52" s="5" t="n">
        <v>-0.0030512809753418</v>
      </c>
      <c r="S52" s="5" t="n">
        <v>-0.00318574905395508</v>
      </c>
      <c r="T52" s="5" t="n">
        <v>-0.00281906127929688</v>
      </c>
      <c r="U52" s="5" t="n">
        <v>-0.0056610107421875</v>
      </c>
      <c r="V52" s="5" t="n">
        <v>-0.00482940673828125</v>
      </c>
      <c r="W52" s="5" t="n">
        <v>-0.00510597229003906</v>
      </c>
      <c r="X52" s="5" t="n">
        <v>-0.00509071350097656</v>
      </c>
      <c r="Y52" s="5" t="n">
        <v>-0.00500011444091797</v>
      </c>
      <c r="Z52" s="5" t="n">
        <v>-0.00444984436035156</v>
      </c>
      <c r="AA52" s="5" t="n">
        <v>-0.00505638122558594</v>
      </c>
    </row>
    <row r="53" customFormat="false" ht="15" hidden="false" customHeight="false" outlineLevel="0" collapsed="false">
      <c r="A53" s="4" t="n">
        <v>39835</v>
      </c>
      <c r="B53" s="4" t="s">
        <v>89</v>
      </c>
      <c r="C53" s="4" t="s">
        <v>54</v>
      </c>
      <c r="D53" s="5" t="n">
        <v>-0.00718069076538086</v>
      </c>
      <c r="E53" s="5" t="n">
        <v>-0.00970029830932617</v>
      </c>
      <c r="F53" s="5" t="n">
        <v>-0.00930929183959961</v>
      </c>
      <c r="G53" s="5" t="n">
        <v>-0.00592446327209473</v>
      </c>
      <c r="H53" s="5" t="n">
        <v>-0.00550055503845215</v>
      </c>
      <c r="I53" s="5" t="n">
        <v>-0.00782370567321777</v>
      </c>
      <c r="J53" s="5" t="n">
        <v>-0.00587153434753418</v>
      </c>
      <c r="K53" s="5" t="n">
        <v>-0.00899076461791992</v>
      </c>
      <c r="L53" s="5" t="n">
        <v>-0.00751924514770508</v>
      </c>
      <c r="M53" s="5" t="n">
        <v>-0.00712919235229492</v>
      </c>
      <c r="N53" s="5" t="n">
        <v>-0.00610208511352539</v>
      </c>
      <c r="O53" s="5" t="n">
        <v>-0.00683379173278809</v>
      </c>
      <c r="P53" s="5" t="n">
        <v>-0.00597858428955078</v>
      </c>
      <c r="Q53" s="5" t="n">
        <v>-0.00584650039672852</v>
      </c>
      <c r="R53" s="5" t="n">
        <v>-0.00520515441894531</v>
      </c>
      <c r="S53" s="5" t="n">
        <v>-0.00588440895080566</v>
      </c>
      <c r="T53" s="5" t="n">
        <v>-0.00683975219726563</v>
      </c>
      <c r="U53" s="5" t="n">
        <v>-0.0119118690490723</v>
      </c>
      <c r="V53" s="5" t="n">
        <v>-0.0125398635864258</v>
      </c>
      <c r="W53" s="5" t="n">
        <v>-0.0129175186157227</v>
      </c>
      <c r="X53" s="5" t="n">
        <v>-0.0139970779418945</v>
      </c>
      <c r="Y53" s="5" t="n">
        <v>-0.013941764831543</v>
      </c>
      <c r="Z53" s="5" t="n">
        <v>-0.0114650726318359</v>
      </c>
      <c r="AA53" s="5" t="n">
        <v>-0.0107450485229492</v>
      </c>
    </row>
    <row r="54" customFormat="false" ht="15" hidden="false" customHeight="false" outlineLevel="0" collapsed="false">
      <c r="A54" s="4" t="n">
        <v>39840</v>
      </c>
      <c r="B54" s="4" t="s">
        <v>90</v>
      </c>
      <c r="C54" s="4" t="s">
        <v>54</v>
      </c>
      <c r="D54" s="5" t="n">
        <v>-0.00331878662109375</v>
      </c>
      <c r="E54" s="5" t="n">
        <v>-0.00604867935180664</v>
      </c>
      <c r="F54" s="5" t="n">
        <v>-0.00567817687988281</v>
      </c>
      <c r="G54" s="5" t="n">
        <v>-0.0023040771484375</v>
      </c>
      <c r="H54" s="5" t="n">
        <v>-0.00210118293762207</v>
      </c>
      <c r="I54" s="5" t="n">
        <v>-0.00426650047302246</v>
      </c>
      <c r="J54" s="5" t="n">
        <v>-0.00217294692993164</v>
      </c>
      <c r="K54" s="5" t="n">
        <v>-0.00455713272094727</v>
      </c>
      <c r="L54" s="5" t="n">
        <v>-0.00264310836791992</v>
      </c>
      <c r="M54" s="5" t="n">
        <v>-0.00424480438232422</v>
      </c>
      <c r="N54" s="5" t="n">
        <v>-0.00398731231689453</v>
      </c>
      <c r="O54" s="5" t="n">
        <v>-0.00684070587158203</v>
      </c>
      <c r="P54" s="5" t="n">
        <v>-0.00577783584594727</v>
      </c>
      <c r="Q54" s="5" t="n">
        <v>-0.00633001327514648</v>
      </c>
      <c r="R54" s="5" t="n">
        <v>-0.00591945648193359</v>
      </c>
      <c r="S54" s="5" t="n">
        <v>-0.00492525100708008</v>
      </c>
      <c r="T54" s="5" t="n">
        <v>-0.00255346298217773</v>
      </c>
      <c r="U54" s="5" t="n">
        <v>-0.00413417816162109</v>
      </c>
      <c r="V54" s="5" t="n">
        <v>-0.00315666198730469</v>
      </c>
      <c r="W54" s="5" t="n">
        <v>-0.00346279144287109</v>
      </c>
      <c r="X54" s="5" t="n">
        <v>-0.00340080261230469</v>
      </c>
      <c r="Y54" s="5" t="n">
        <v>-0.00361442565917969</v>
      </c>
      <c r="Z54" s="5" t="n">
        <v>-0.00298357009887695</v>
      </c>
      <c r="AA54" s="5" t="n">
        <v>-0.00423622131347656</v>
      </c>
    </row>
    <row r="55" customFormat="false" ht="15" hidden="false" customHeight="false" outlineLevel="0" collapsed="false">
      <c r="A55" s="4" t="n">
        <v>39845</v>
      </c>
      <c r="B55" s="4" t="s">
        <v>91</v>
      </c>
      <c r="C55" s="4" t="s">
        <v>54</v>
      </c>
      <c r="D55" s="5" t="n">
        <v>-0.00182962417602539</v>
      </c>
      <c r="E55" s="5" t="n">
        <v>-0.00521230697631836</v>
      </c>
      <c r="F55" s="5" t="n">
        <v>-0.00537347793579102</v>
      </c>
      <c r="G55" s="5" t="n">
        <v>-0.00236654281616211</v>
      </c>
      <c r="H55" s="5" t="n">
        <v>-0.00220417976379395</v>
      </c>
      <c r="I55" s="5" t="n">
        <v>-0.00453829765319824</v>
      </c>
      <c r="J55" s="5" t="n">
        <v>-0.00242686271667481</v>
      </c>
      <c r="K55" s="5" t="n">
        <v>-0.0049738883972168</v>
      </c>
      <c r="L55" s="5" t="n">
        <v>-0.00262355804443359</v>
      </c>
      <c r="M55" s="5" t="n">
        <v>-0.00354623794555664</v>
      </c>
      <c r="N55" s="5" t="n">
        <v>-0.00260686874389648</v>
      </c>
      <c r="O55" s="5" t="n">
        <v>-0.00362992286682129</v>
      </c>
      <c r="P55" s="5" t="n">
        <v>-0.0017697811126709</v>
      </c>
      <c r="Q55" s="5" t="n">
        <v>-0.00231432914733887</v>
      </c>
      <c r="R55" s="5" t="n">
        <v>-0.00341057777404785</v>
      </c>
      <c r="S55" s="5" t="n">
        <v>-0.00376987457275391</v>
      </c>
      <c r="T55" s="5" t="n">
        <v>-0.00389862060546875</v>
      </c>
      <c r="U55" s="5" t="n">
        <v>-0.00729894638061523</v>
      </c>
      <c r="V55" s="5" t="n">
        <v>-0.00674915313720703</v>
      </c>
      <c r="W55" s="5" t="n">
        <v>-0.00710105895996094</v>
      </c>
      <c r="X55" s="5" t="n">
        <v>-0.00712680816650391</v>
      </c>
      <c r="Y55" s="5" t="n">
        <v>-0.00696659088134766</v>
      </c>
      <c r="Z55" s="5" t="n">
        <v>-0.00621271133422852</v>
      </c>
      <c r="AA55" s="5" t="n">
        <v>-0.00654411315917969</v>
      </c>
    </row>
    <row r="56" customFormat="false" ht="15" hidden="false" customHeight="false" outlineLevel="0" collapsed="false">
      <c r="A56" s="4" t="n">
        <v>39850</v>
      </c>
      <c r="B56" s="4" t="s">
        <v>92</v>
      </c>
      <c r="C56" s="4" t="s">
        <v>54</v>
      </c>
      <c r="D56" s="5" t="n">
        <v>0.00146961212158203</v>
      </c>
      <c r="E56" s="5" t="n">
        <v>-0.0019683837890625</v>
      </c>
      <c r="F56" s="5" t="n">
        <v>-0.00220966339111328</v>
      </c>
      <c r="G56" s="5" t="n">
        <v>0.000701665878295898</v>
      </c>
      <c r="H56" s="5" t="n">
        <v>0.000806808471679688</v>
      </c>
      <c r="I56" s="5" t="n">
        <v>-0.00148820877075195</v>
      </c>
      <c r="J56" s="5" t="n">
        <v>0.000713586807250977</v>
      </c>
      <c r="K56" s="5" t="n">
        <v>-0.00153541564941406</v>
      </c>
      <c r="L56" s="5" t="n">
        <v>0.00102853775024414</v>
      </c>
      <c r="M56" s="5" t="n">
        <v>-0.000347137451171875</v>
      </c>
      <c r="N56" s="5" t="n">
        <v>-3.29017639160156E-005</v>
      </c>
      <c r="O56" s="5" t="n">
        <v>-0.00218605995178223</v>
      </c>
      <c r="P56" s="5" t="n">
        <v>-0.00098109245300293</v>
      </c>
      <c r="Q56" s="5" t="n">
        <v>-0.00138926506042481</v>
      </c>
      <c r="R56" s="5" t="n">
        <v>-0.00166106224060059</v>
      </c>
      <c r="S56" s="5" t="n">
        <v>-0.00128078460693359</v>
      </c>
      <c r="T56" s="5" t="n">
        <v>-9.05990600585938E-006</v>
      </c>
      <c r="U56" s="5" t="n">
        <v>-0.00211524963378906</v>
      </c>
      <c r="V56" s="5" t="n">
        <v>-0.000697135925292969</v>
      </c>
      <c r="W56" s="5" t="n">
        <v>-0.000842094421386719</v>
      </c>
      <c r="X56" s="5" t="n">
        <v>-0.00081634521484375</v>
      </c>
      <c r="Y56" s="5" t="n">
        <v>-0.000895500183105469</v>
      </c>
      <c r="Z56" s="5" t="n">
        <v>-0.000593185424804688</v>
      </c>
      <c r="AA56" s="5" t="n">
        <v>-0.00192832946777344</v>
      </c>
    </row>
    <row r="57" customFormat="false" ht="15" hidden="false" customHeight="false" outlineLevel="0" collapsed="false">
      <c r="A57" s="4" t="n">
        <v>39855</v>
      </c>
      <c r="B57" s="4" t="s">
        <v>93</v>
      </c>
      <c r="C57" s="4" t="s">
        <v>54</v>
      </c>
      <c r="D57" s="5" t="n">
        <v>-0.00421524047851563</v>
      </c>
      <c r="E57" s="5" t="n">
        <v>-0.00706815719604492</v>
      </c>
      <c r="F57" s="5" t="n">
        <v>-0.00697040557861328</v>
      </c>
      <c r="G57" s="5" t="n">
        <v>-0.00359725952148438</v>
      </c>
      <c r="H57" s="5" t="n">
        <v>-0.00332045555114746</v>
      </c>
      <c r="I57" s="5" t="n">
        <v>-0.00561761856079102</v>
      </c>
      <c r="J57" s="5" t="n">
        <v>-0.00357294082641602</v>
      </c>
      <c r="K57" s="5" t="n">
        <v>-0.0058140754699707</v>
      </c>
      <c r="L57" s="5" t="n">
        <v>-0.00377798080444336</v>
      </c>
      <c r="M57" s="5" t="n">
        <v>-0.00518035888671875</v>
      </c>
      <c r="N57" s="5" t="n">
        <v>-0.00476503372192383</v>
      </c>
      <c r="O57" s="5" t="n">
        <v>-0.00717544555664063</v>
      </c>
      <c r="P57" s="5" t="n">
        <v>-0.00593090057373047</v>
      </c>
      <c r="Q57" s="5" t="n">
        <v>-0.00625371932983398</v>
      </c>
      <c r="R57" s="5" t="n">
        <v>-0.00605535507202148</v>
      </c>
      <c r="S57" s="5" t="n">
        <v>-0.00502109527587891</v>
      </c>
      <c r="T57" s="5" t="n">
        <v>-0.00212287902832031</v>
      </c>
      <c r="U57" s="5" t="n">
        <v>-0.002899169921875</v>
      </c>
      <c r="V57" s="5" t="n">
        <v>-0.00148200988769531</v>
      </c>
      <c r="W57" s="5" t="n">
        <v>-0.00194263458251953</v>
      </c>
      <c r="X57" s="5" t="n">
        <v>-0.00172328948974609</v>
      </c>
      <c r="Y57" s="5" t="n">
        <v>-0.00205135345458984</v>
      </c>
      <c r="Z57" s="5" t="n">
        <v>-0.00191259384155273</v>
      </c>
      <c r="AA57" s="5" t="n">
        <v>-0.0038905143737793</v>
      </c>
    </row>
    <row r="58" customFormat="false" ht="15" hidden="false" customHeight="false" outlineLevel="0" collapsed="false">
      <c r="A58" s="4" t="n">
        <v>39860</v>
      </c>
      <c r="B58" s="4" t="s">
        <v>94</v>
      </c>
      <c r="C58" s="4" t="s">
        <v>54</v>
      </c>
      <c r="D58" s="5" t="n">
        <v>-0.00937652587890625</v>
      </c>
      <c r="E58" s="5" t="n">
        <v>-0.0117344856262207</v>
      </c>
      <c r="F58" s="5" t="n">
        <v>-0.0113070011138916</v>
      </c>
      <c r="G58" s="5" t="n">
        <v>-0.00781655311584473</v>
      </c>
      <c r="H58" s="5" t="n">
        <v>-0.00737953186035156</v>
      </c>
      <c r="I58" s="5" t="n">
        <v>-0.00980210304260254</v>
      </c>
      <c r="J58" s="5" t="n">
        <v>-0.00798654556274414</v>
      </c>
      <c r="K58" s="5" t="n">
        <v>-0.0110001564025879</v>
      </c>
      <c r="L58" s="5" t="n">
        <v>-0.00929832458496094</v>
      </c>
      <c r="M58" s="5" t="n">
        <v>-0.00697040557861328</v>
      </c>
      <c r="N58" s="5" t="n">
        <v>-0.00281286239624023</v>
      </c>
      <c r="O58" s="5" t="n">
        <v>-0.00423502922058106</v>
      </c>
      <c r="P58" s="5" t="n">
        <v>0.000977277755737305</v>
      </c>
      <c r="Q58" s="5" t="n">
        <v>0.00144481658935547</v>
      </c>
      <c r="R58" s="5" t="n">
        <v>1.02519989013672E-005</v>
      </c>
      <c r="S58" s="5" t="n">
        <v>-0.00242304801940918</v>
      </c>
      <c r="T58" s="5" t="n">
        <v>-0.00614833831787109</v>
      </c>
      <c r="U58" s="5" t="n">
        <v>-0.0135583877563477</v>
      </c>
      <c r="V58" s="5" t="n">
        <v>-0.0144433975219727</v>
      </c>
      <c r="W58" s="5" t="n">
        <v>-0.0149965286254883</v>
      </c>
      <c r="X58" s="5" t="n">
        <v>-0.015315055847168</v>
      </c>
      <c r="Y58" s="5" t="n">
        <v>-0.0149803161621094</v>
      </c>
      <c r="Z58" s="5" t="n">
        <v>-0.0132646560668945</v>
      </c>
      <c r="AA58" s="5" t="n">
        <v>-0.0124163627624512</v>
      </c>
    </row>
    <row r="59" customFormat="false" ht="15" hidden="false" customHeight="false" outlineLevel="0" collapsed="false">
      <c r="A59" s="4" t="n">
        <v>39865</v>
      </c>
      <c r="B59" s="4" t="s">
        <v>95</v>
      </c>
      <c r="C59" s="4" t="s">
        <v>54</v>
      </c>
      <c r="D59" s="5" t="n">
        <v>-0.00305032730102539</v>
      </c>
      <c r="E59" s="5" t="n">
        <v>-0.00584888458251953</v>
      </c>
      <c r="F59" s="5" t="n">
        <v>-0.00548934936523438</v>
      </c>
      <c r="G59" s="5" t="n">
        <v>-0.00210309028625488</v>
      </c>
      <c r="H59" s="5" t="n">
        <v>-0.00191974639892578</v>
      </c>
      <c r="I59" s="5" t="n">
        <v>-0.00408244132995606</v>
      </c>
      <c r="J59" s="5" t="n">
        <v>-0.00198459625244141</v>
      </c>
      <c r="K59" s="5" t="n">
        <v>-0.00441312789916992</v>
      </c>
      <c r="L59" s="5" t="n">
        <v>-0.00243949890136719</v>
      </c>
      <c r="M59" s="5" t="n">
        <v>-0.00392341613769531</v>
      </c>
      <c r="N59" s="5" t="n">
        <v>-0.00354909896850586</v>
      </c>
      <c r="O59" s="5" t="n">
        <v>-0.00633072853088379</v>
      </c>
      <c r="P59" s="5" t="n">
        <v>-0.00533032417297363</v>
      </c>
      <c r="Q59" s="5" t="n">
        <v>-0.00581979751586914</v>
      </c>
      <c r="R59" s="5" t="n">
        <v>-0.00536656379699707</v>
      </c>
      <c r="S59" s="5" t="n">
        <v>-0.00447225570678711</v>
      </c>
      <c r="T59" s="5" t="n">
        <v>-0.0022430419921875</v>
      </c>
      <c r="U59" s="5" t="n">
        <v>-0.00390434265136719</v>
      </c>
      <c r="V59" s="5" t="n">
        <v>-0.00292491912841797</v>
      </c>
      <c r="W59" s="5" t="n">
        <v>-0.00320053100585938</v>
      </c>
      <c r="X59" s="5" t="n">
        <v>-0.00310039520263672</v>
      </c>
      <c r="Y59" s="5" t="n">
        <v>-0.00331687927246094</v>
      </c>
      <c r="Z59" s="5" t="n">
        <v>-0.002716064453125</v>
      </c>
      <c r="AA59" s="5" t="n">
        <v>-0.00405025482177734</v>
      </c>
    </row>
    <row r="60" customFormat="false" ht="15" hidden="false" customHeight="false" outlineLevel="0" collapsed="false">
      <c r="A60" s="4" t="n">
        <v>39870</v>
      </c>
      <c r="B60" s="4" t="s">
        <v>96</v>
      </c>
      <c r="C60" s="4" t="s">
        <v>54</v>
      </c>
      <c r="D60" s="5" t="n">
        <v>-0.00990486145019531</v>
      </c>
      <c r="E60" s="5" t="n">
        <v>-0.0122008323669434</v>
      </c>
      <c r="F60" s="5" t="n">
        <v>-0.0117392539978027</v>
      </c>
      <c r="G60" s="5" t="n">
        <v>-0.00816464424133301</v>
      </c>
      <c r="H60" s="5" t="n">
        <v>-0.00771999359130859</v>
      </c>
      <c r="I60" s="5" t="n">
        <v>-0.0101337432861328</v>
      </c>
      <c r="J60" s="5" t="n">
        <v>-0.00832557678222656</v>
      </c>
      <c r="K60" s="5" t="n">
        <v>-0.0114874839782715</v>
      </c>
      <c r="L60" s="5" t="n">
        <v>-0.010317325592041</v>
      </c>
      <c r="M60" s="5" t="n">
        <v>-0.0102396011352539</v>
      </c>
      <c r="N60" s="5" t="n">
        <v>-0.00820302963256836</v>
      </c>
      <c r="O60" s="5" t="n">
        <v>-0.00924873352050781</v>
      </c>
      <c r="P60" s="5" t="n">
        <v>-0.00650310516357422</v>
      </c>
      <c r="Q60" s="5" t="n">
        <v>-0.00678229331970215</v>
      </c>
      <c r="R60" s="5" t="n">
        <v>-0.00706577301025391</v>
      </c>
      <c r="S60" s="5" t="n">
        <v>-0.00783109664916992</v>
      </c>
      <c r="T60" s="5" t="n">
        <v>-0.009002685546875</v>
      </c>
      <c r="U60" s="5" t="n">
        <v>-0.014369010925293</v>
      </c>
      <c r="V60" s="5" t="n">
        <v>-0.0151643753051758</v>
      </c>
      <c r="W60" s="5" t="n">
        <v>-0.015681266784668</v>
      </c>
      <c r="X60" s="5" t="n">
        <v>-0.0161828994750977</v>
      </c>
      <c r="Y60" s="5" t="n">
        <v>-0.0159282684326172</v>
      </c>
      <c r="Z60" s="5" t="n">
        <v>-0.0138058662414551</v>
      </c>
      <c r="AA60" s="5" t="n">
        <v>-0.0128984451293945</v>
      </c>
    </row>
    <row r="61" customFormat="false" ht="15" hidden="false" customHeight="false" outlineLevel="0" collapsed="false">
      <c r="A61" s="4" t="n">
        <v>39875</v>
      </c>
      <c r="B61" s="4" t="s">
        <v>97</v>
      </c>
      <c r="C61" s="4" t="s">
        <v>54</v>
      </c>
      <c r="D61" s="5" t="n">
        <v>-0.00302982330322266</v>
      </c>
      <c r="E61" s="5" t="n">
        <v>-0.00583934783935547</v>
      </c>
      <c r="F61" s="5" t="n">
        <v>-0.00555658340454102</v>
      </c>
      <c r="G61" s="5" t="n">
        <v>-0.00222253799438477</v>
      </c>
      <c r="H61" s="5" t="n">
        <v>-0.00202012062072754</v>
      </c>
      <c r="I61" s="5" t="n">
        <v>-0.00420594215393066</v>
      </c>
      <c r="J61" s="5" t="n">
        <v>-0.00210356712341309</v>
      </c>
      <c r="K61" s="5" t="n">
        <v>-0.00444269180297852</v>
      </c>
      <c r="L61" s="5" t="n">
        <v>-0.0024261474609375</v>
      </c>
      <c r="M61" s="5" t="n">
        <v>-0.00398111343383789</v>
      </c>
      <c r="N61" s="5" t="n">
        <v>-0.00371885299682617</v>
      </c>
      <c r="O61" s="5" t="n">
        <v>-0.00650882720947266</v>
      </c>
      <c r="P61" s="5" t="n">
        <v>-0.00542831420898438</v>
      </c>
      <c r="Q61" s="5" t="n">
        <v>-0.00586652755737305</v>
      </c>
      <c r="R61" s="5" t="n">
        <v>-0.00555300712585449</v>
      </c>
      <c r="S61" s="5" t="n">
        <v>-0.00452923774719238</v>
      </c>
      <c r="T61" s="5" t="n">
        <v>-0.00207185745239258</v>
      </c>
      <c r="U61" s="5" t="n">
        <v>-0.00351715087890625</v>
      </c>
      <c r="V61" s="5" t="n">
        <v>-0.00233173370361328</v>
      </c>
      <c r="W61" s="5" t="n">
        <v>-0.00264835357666016</v>
      </c>
      <c r="X61" s="5" t="n">
        <v>-0.00257587432861328</v>
      </c>
      <c r="Y61" s="5" t="n">
        <v>-0.00279331207275391</v>
      </c>
      <c r="Z61" s="5" t="n">
        <v>-0.00228738784790039</v>
      </c>
      <c r="AA61" s="5" t="n">
        <v>-0.00372791290283203</v>
      </c>
    </row>
    <row r="62" customFormat="false" ht="15" hidden="false" customHeight="false" outlineLevel="0" collapsed="false">
      <c r="A62" s="4" t="n">
        <v>39880</v>
      </c>
      <c r="B62" s="4" t="s">
        <v>98</v>
      </c>
      <c r="C62" s="4" t="s">
        <v>54</v>
      </c>
      <c r="D62" s="5" t="n">
        <v>-0.00798892974853516</v>
      </c>
      <c r="E62" s="5" t="n">
        <v>-0.010472297668457</v>
      </c>
      <c r="F62" s="5" t="n">
        <v>-0.0101020336151123</v>
      </c>
      <c r="G62" s="5" t="n">
        <v>-0.00667619705200195</v>
      </c>
      <c r="H62" s="5" t="n">
        <v>-0.0062553882598877</v>
      </c>
      <c r="I62" s="5" t="n">
        <v>-0.00864219665527344</v>
      </c>
      <c r="J62" s="5" t="n">
        <v>-0.00675702095031738</v>
      </c>
      <c r="K62" s="5" t="n">
        <v>-0.00977468490600586</v>
      </c>
      <c r="L62" s="5" t="n">
        <v>-0.00823163986206055</v>
      </c>
      <c r="M62" s="5" t="n">
        <v>-0.00780439376831055</v>
      </c>
      <c r="N62" s="5" t="n">
        <v>-0.00565958023071289</v>
      </c>
      <c r="O62" s="5" t="n">
        <v>-0.00667929649353027</v>
      </c>
      <c r="P62" s="5" t="n">
        <v>-0.00396156311035156</v>
      </c>
      <c r="Q62" s="5" t="n">
        <v>-0.00433492660522461</v>
      </c>
      <c r="R62" s="5" t="n">
        <v>-0.00456714630126953</v>
      </c>
      <c r="S62" s="5" t="n">
        <v>-0.00551795959472656</v>
      </c>
      <c r="T62" s="5" t="n">
        <v>-0.00676870346069336</v>
      </c>
      <c r="U62" s="5" t="n">
        <v>-0.0121326446533203</v>
      </c>
      <c r="V62" s="5" t="n">
        <v>-0.0126533508300781</v>
      </c>
      <c r="W62" s="5" t="n">
        <v>-0.0130281448364258</v>
      </c>
      <c r="X62" s="5" t="n">
        <v>-0.0133876800537109</v>
      </c>
      <c r="Y62" s="5" t="n">
        <v>-0.0133399963378906</v>
      </c>
      <c r="Z62" s="5" t="n">
        <v>-0.011497974395752</v>
      </c>
      <c r="AA62" s="5" t="n">
        <v>-0.0109586715698242</v>
      </c>
    </row>
    <row r="63" customFormat="false" ht="15" hidden="false" customHeight="false" outlineLevel="0" collapsed="false">
      <c r="A63" s="4" t="n">
        <v>39885</v>
      </c>
      <c r="B63" s="4" t="s">
        <v>99</v>
      </c>
      <c r="C63" s="4" t="s">
        <v>54</v>
      </c>
      <c r="D63" s="5" t="n">
        <v>-0.000920295715332031</v>
      </c>
      <c r="E63" s="5" t="n">
        <v>-0.00437831878662109</v>
      </c>
      <c r="F63" s="5" t="n">
        <v>-0.0045928955078125</v>
      </c>
      <c r="G63" s="5" t="n">
        <v>-0.00163459777832031</v>
      </c>
      <c r="H63" s="5" t="n">
        <v>-0.00148367881774902</v>
      </c>
      <c r="I63" s="5" t="n">
        <v>-0.0038151741027832</v>
      </c>
      <c r="J63" s="5" t="n">
        <v>-0.00169253349304199</v>
      </c>
      <c r="K63" s="5" t="n">
        <v>-0.00417709350585938</v>
      </c>
      <c r="L63" s="5" t="n">
        <v>-0.00175571441650391</v>
      </c>
      <c r="M63" s="5" t="n">
        <v>-0.00287771224975586</v>
      </c>
      <c r="N63" s="5" t="n">
        <v>-0.00215816497802734</v>
      </c>
      <c r="O63" s="5" t="n">
        <v>-0.00345110893249512</v>
      </c>
      <c r="P63" s="5" t="n">
        <v>-0.00170707702636719</v>
      </c>
      <c r="Q63" s="5" t="n">
        <v>-0.00227069854736328</v>
      </c>
      <c r="R63" s="5" t="n">
        <v>-0.0032353401184082</v>
      </c>
      <c r="S63" s="5" t="n">
        <v>-0.00345206260681152</v>
      </c>
      <c r="T63" s="5" t="n">
        <v>-0.00324630737304688</v>
      </c>
      <c r="U63" s="5" t="n">
        <v>-0.00628280639648438</v>
      </c>
      <c r="V63" s="5" t="n">
        <v>-0.00555324554443359</v>
      </c>
      <c r="W63" s="5" t="n">
        <v>-0.00585842132568359</v>
      </c>
      <c r="X63" s="5" t="n">
        <v>-0.00586891174316406</v>
      </c>
      <c r="Y63" s="5" t="n">
        <v>-0.00574111938476563</v>
      </c>
      <c r="Z63" s="5" t="n">
        <v>-0.00510787963867188</v>
      </c>
      <c r="AA63" s="5" t="n">
        <v>-0.00563573837280273</v>
      </c>
    </row>
    <row r="64" customFormat="false" ht="15" hidden="false" customHeight="false" outlineLevel="0" collapsed="false">
      <c r="A64" s="4" t="n">
        <v>39890</v>
      </c>
      <c r="B64" s="4" t="s">
        <v>100</v>
      </c>
      <c r="C64" s="4" t="s">
        <v>54</v>
      </c>
      <c r="D64" s="5" t="n">
        <v>-0.0202746391296387</v>
      </c>
      <c r="E64" s="5" t="n">
        <v>-0.0216426849365234</v>
      </c>
      <c r="F64" s="5" t="n">
        <v>-0.0206716060638428</v>
      </c>
      <c r="G64" s="5" t="n">
        <v>-0.0168373584747315</v>
      </c>
      <c r="H64" s="5" t="n">
        <v>-0.0160882472991943</v>
      </c>
      <c r="I64" s="5" t="n">
        <v>-0.0186333656311035</v>
      </c>
      <c r="J64" s="5" t="n">
        <v>-0.0174326896667481</v>
      </c>
      <c r="K64" s="5" t="n">
        <v>-0.0213818550109863</v>
      </c>
      <c r="L64" s="5" t="n">
        <v>-0.0206499099731445</v>
      </c>
      <c r="M64" s="5" t="n">
        <v>-0.0163750648498535</v>
      </c>
      <c r="N64" s="5" t="n">
        <v>-0.00937986373901367</v>
      </c>
      <c r="O64" s="5" t="n">
        <v>-0.00445866584777832</v>
      </c>
      <c r="P64" s="5" t="n">
        <v>0.000848770141601563</v>
      </c>
      <c r="Q64" s="5" t="n">
        <v>0.000850439071655273</v>
      </c>
      <c r="R64" s="5" t="n">
        <v>-0.00223088264465332</v>
      </c>
      <c r="S64" s="5" t="n">
        <v>-0.00722289085388184</v>
      </c>
      <c r="T64" s="5" t="n">
        <v>-0.0150084495544434</v>
      </c>
      <c r="U64" s="5" t="n">
        <v>-0.0269327163696289</v>
      </c>
      <c r="V64" s="5" t="n">
        <v>-0.030766487121582</v>
      </c>
      <c r="W64" s="5" t="n">
        <v>-0.0317058563232422</v>
      </c>
      <c r="X64" s="5" t="n">
        <v>-0.0321521759033203</v>
      </c>
      <c r="Y64" s="5" t="n">
        <v>-0.0309476852416992</v>
      </c>
      <c r="Z64" s="5" t="n">
        <v>-0.0274639129638672</v>
      </c>
      <c r="AA64" s="5" t="n">
        <v>-0.0245656967163086</v>
      </c>
    </row>
    <row r="65" customFormat="false" ht="15" hidden="false" customHeight="false" outlineLevel="0" collapsed="false">
      <c r="A65" s="4" t="n">
        <v>39891</v>
      </c>
      <c r="B65" s="4" t="s">
        <v>101</v>
      </c>
      <c r="C65" s="4" t="s">
        <v>54</v>
      </c>
      <c r="D65" s="5" t="n">
        <v>-0.000838756561279297</v>
      </c>
      <c r="E65" s="5" t="n">
        <v>-0.00383186340332031</v>
      </c>
      <c r="F65" s="5" t="n">
        <v>-0.00360488891601563</v>
      </c>
      <c r="G65" s="5" t="n">
        <v>-0.000349998474121094</v>
      </c>
      <c r="H65" s="5" t="n">
        <v>-0.000263214111328125</v>
      </c>
      <c r="I65" s="5" t="n">
        <v>-0.00237703323364258</v>
      </c>
      <c r="J65" s="5" t="n">
        <v>-0.000233888626098633</v>
      </c>
      <c r="K65" s="5" t="n">
        <v>-0.00251579284667969</v>
      </c>
      <c r="L65" s="5" t="n">
        <v>-0.000391960144042969</v>
      </c>
      <c r="M65" s="5" t="n">
        <v>-0.00159645080566406</v>
      </c>
      <c r="N65" s="5" t="n">
        <v>-0.00103092193603516</v>
      </c>
      <c r="O65" s="5" t="n">
        <v>-0.00388669967651367</v>
      </c>
      <c r="P65" s="5" t="n">
        <v>-0.00265932083129883</v>
      </c>
      <c r="Q65" s="5" t="n">
        <v>-0.00342679023742676</v>
      </c>
      <c r="R65" s="5" t="n">
        <v>-0.00268077850341797</v>
      </c>
      <c r="S65" s="5" t="n">
        <v>-0.00198817253112793</v>
      </c>
      <c r="T65" s="5" t="n">
        <v>-9.10758972167969E-005</v>
      </c>
      <c r="U65" s="5" t="n">
        <v>-0.00183820724487305</v>
      </c>
      <c r="V65" s="5" t="n">
        <v>-0.000718116760253906</v>
      </c>
      <c r="W65" s="5" t="n">
        <v>-0.000848770141601563</v>
      </c>
      <c r="X65" s="5" t="n">
        <v>-0.000618934631347656</v>
      </c>
      <c r="Y65" s="5" t="n">
        <v>-0.000920295715332031</v>
      </c>
      <c r="Z65" s="5" t="n">
        <v>-0.000461101531982422</v>
      </c>
      <c r="AA65" s="5" t="n">
        <v>-0.00208330154418945</v>
      </c>
    </row>
    <row r="66" customFormat="false" ht="15" hidden="false" customHeight="false" outlineLevel="0" collapsed="false">
      <c r="A66" s="4" t="n">
        <v>39900</v>
      </c>
      <c r="B66" s="4" t="s">
        <v>102</v>
      </c>
      <c r="C66" s="4" t="s">
        <v>54</v>
      </c>
      <c r="D66" s="5" t="n">
        <v>-0.000685691833496094</v>
      </c>
      <c r="E66" s="5" t="n">
        <v>-0.00369501113891602</v>
      </c>
      <c r="F66" s="5" t="n">
        <v>-0.00347375869750977</v>
      </c>
      <c r="G66" s="5" t="n">
        <v>-0.000225067138671875</v>
      </c>
      <c r="H66" s="5" t="n">
        <v>-0.00014185905456543</v>
      </c>
      <c r="I66" s="5" t="n">
        <v>-0.0022580623626709</v>
      </c>
      <c r="J66" s="5" t="n">
        <v>-0.000113010406494141</v>
      </c>
      <c r="K66" s="5" t="n">
        <v>-0.00238656997680664</v>
      </c>
      <c r="L66" s="5" t="n">
        <v>-0.000256061553955078</v>
      </c>
      <c r="M66" s="5" t="n">
        <v>-0.00150156021118164</v>
      </c>
      <c r="N66" s="5" t="n">
        <v>-0.000972270965576172</v>
      </c>
      <c r="O66" s="5" t="n">
        <v>-0.00378656387329102</v>
      </c>
      <c r="P66" s="5" t="n">
        <v>-0.00262594223022461</v>
      </c>
      <c r="Q66" s="5" t="n">
        <v>-0.00336599349975586</v>
      </c>
      <c r="R66" s="5" t="n">
        <v>-0.00267386436462402</v>
      </c>
      <c r="S66" s="5" t="n">
        <v>-0.00194978713989258</v>
      </c>
      <c r="T66" s="5" t="n">
        <v>3.14712524414063E-005</v>
      </c>
      <c r="U66" s="5" t="n">
        <v>-0.00167274475097656</v>
      </c>
      <c r="V66" s="5" t="n">
        <v>-0.000517845153808594</v>
      </c>
      <c r="W66" s="5" t="n">
        <v>-0.000636100769042969</v>
      </c>
      <c r="X66" s="5" t="n">
        <v>-0.000402450561523438</v>
      </c>
      <c r="Y66" s="5" t="n">
        <v>-0.000706672668457031</v>
      </c>
      <c r="Z66" s="5" t="n">
        <v>-0.000259876251220703</v>
      </c>
      <c r="AA66" s="5" t="n">
        <v>-0.00192594528198242</v>
      </c>
    </row>
    <row r="67" customFormat="false" ht="15" hidden="false" customHeight="false" outlineLevel="0" collapsed="false">
      <c r="A67" s="4" t="n">
        <v>39905</v>
      </c>
      <c r="B67" s="4" t="s">
        <v>103</v>
      </c>
      <c r="C67" s="4" t="s">
        <v>54</v>
      </c>
      <c r="D67" s="5" t="n">
        <v>-0.00300407409667969</v>
      </c>
      <c r="E67" s="5" t="n">
        <v>-0.00581598281860352</v>
      </c>
      <c r="F67" s="5" t="n">
        <v>-0.00553512573242188</v>
      </c>
      <c r="G67" s="5" t="n">
        <v>-0.00220179557800293</v>
      </c>
      <c r="H67" s="5" t="n">
        <v>-0.00200080871582031</v>
      </c>
      <c r="I67" s="5" t="n">
        <v>-0.00418877601623535</v>
      </c>
      <c r="J67" s="5" t="n">
        <v>-0.00208497047424316</v>
      </c>
      <c r="K67" s="5" t="n">
        <v>-0.00442123413085938</v>
      </c>
      <c r="L67" s="5" t="n">
        <v>-0.00240135192871094</v>
      </c>
      <c r="M67" s="5" t="n">
        <v>-0.00395536422729492</v>
      </c>
      <c r="N67" s="5" t="n">
        <v>-0.0036931037902832</v>
      </c>
      <c r="O67" s="5" t="n">
        <v>-0.00648236274719238</v>
      </c>
      <c r="P67" s="5" t="n">
        <v>-0.00540351867675781</v>
      </c>
      <c r="Q67" s="5" t="n">
        <v>-0.00584149360656738</v>
      </c>
      <c r="R67" s="5" t="n">
        <v>-0.00552725791931152</v>
      </c>
      <c r="S67" s="5" t="n">
        <v>-0.00450277328491211</v>
      </c>
      <c r="T67" s="5" t="n">
        <v>-0.00204133987426758</v>
      </c>
      <c r="U67" s="5" t="n">
        <v>-0.00348329544067383</v>
      </c>
      <c r="V67" s="5" t="n">
        <v>-0.00229072570800781</v>
      </c>
      <c r="W67" s="5" t="n">
        <v>-0.00260639190673828</v>
      </c>
      <c r="X67" s="5" t="n">
        <v>-0.00253200531005859</v>
      </c>
      <c r="Y67" s="5" t="n">
        <v>-0.00275039672851563</v>
      </c>
      <c r="Z67" s="5" t="n">
        <v>-0.00224924087524414</v>
      </c>
      <c r="AA67" s="5" t="n">
        <v>-0.00369787216186523</v>
      </c>
    </row>
    <row r="68" customFormat="false" ht="15" hidden="false" customHeight="false" outlineLevel="0" collapsed="false">
      <c r="A68" s="4" t="n">
        <v>39910</v>
      </c>
      <c r="B68" s="4" t="s">
        <v>104</v>
      </c>
      <c r="C68" s="4" t="s">
        <v>54</v>
      </c>
      <c r="D68" s="5" t="n">
        <v>-0.00337886810302734</v>
      </c>
      <c r="E68" s="5" t="n">
        <v>-0.00613641738891602</v>
      </c>
      <c r="F68" s="5" t="n">
        <v>-0.00581502914428711</v>
      </c>
      <c r="G68" s="5" t="n">
        <v>-0.0024561882019043</v>
      </c>
      <c r="H68" s="5" t="n">
        <v>-0.00224542617797852</v>
      </c>
      <c r="I68" s="5" t="n">
        <v>-0.00442743301391602</v>
      </c>
      <c r="J68" s="5" t="n">
        <v>-0.00232982635498047</v>
      </c>
      <c r="K68" s="5" t="n">
        <v>-0.00469636917114258</v>
      </c>
      <c r="L68" s="5" t="n">
        <v>-0.00273370742797852</v>
      </c>
      <c r="M68" s="5" t="n">
        <v>-0.00432872772216797</v>
      </c>
      <c r="N68" s="5" t="n">
        <v>-0.00409078598022461</v>
      </c>
      <c r="O68" s="5" t="n">
        <v>-0.00690984725952148</v>
      </c>
      <c r="P68" s="5" t="n">
        <v>-0.00584793090820313</v>
      </c>
      <c r="Q68" s="5" t="n">
        <v>-0.00630903244018555</v>
      </c>
      <c r="R68" s="5" t="n">
        <v>-0.00598359107971191</v>
      </c>
      <c r="S68" s="5" t="n">
        <v>-0.00493764877319336</v>
      </c>
      <c r="T68" s="5" t="n">
        <v>-0.0024724006652832</v>
      </c>
      <c r="U68" s="5" t="n">
        <v>-0.00393867492675781</v>
      </c>
      <c r="V68" s="5" t="n">
        <v>-0.00283050537109375</v>
      </c>
      <c r="W68" s="5" t="n">
        <v>-0.00317001342773438</v>
      </c>
      <c r="X68" s="5" t="n">
        <v>-0.00309848785400391</v>
      </c>
      <c r="Y68" s="5" t="n">
        <v>-0.00330638885498047</v>
      </c>
      <c r="Z68" s="5" t="n">
        <v>-0.00274515151977539</v>
      </c>
      <c r="AA68" s="5" t="n">
        <v>-0.00409984588623047</v>
      </c>
    </row>
    <row r="69" customFormat="false" ht="15" hidden="false" customHeight="false" outlineLevel="0" collapsed="false">
      <c r="A69" s="4" t="n">
        <v>39920</v>
      </c>
      <c r="B69" s="4" t="s">
        <v>105</v>
      </c>
      <c r="C69" s="4" t="s">
        <v>54</v>
      </c>
      <c r="D69" s="5" t="n">
        <v>-0.00209951400756836</v>
      </c>
      <c r="E69" s="5" t="n">
        <v>-0.00514030456542969</v>
      </c>
      <c r="F69" s="5" t="n">
        <v>-0.00510692596435547</v>
      </c>
      <c r="G69" s="5" t="n">
        <v>-0.00183939933776856</v>
      </c>
      <c r="H69" s="5" t="n">
        <v>-0.00162124633789063</v>
      </c>
      <c r="I69" s="5" t="n">
        <v>-0.00388836860656738</v>
      </c>
      <c r="J69" s="5" t="n">
        <v>-0.00178289413452148</v>
      </c>
      <c r="K69" s="5" t="n">
        <v>-0.00391340255737305</v>
      </c>
      <c r="L69" s="5" t="n">
        <v>-0.0016179084777832</v>
      </c>
      <c r="M69" s="5" t="n">
        <v>-0.00301885604858398</v>
      </c>
      <c r="N69" s="5" t="n">
        <v>-0.002593994140625</v>
      </c>
      <c r="O69" s="5" t="n">
        <v>-0.00522279739379883</v>
      </c>
      <c r="P69" s="5" t="n">
        <v>-0.00409936904907227</v>
      </c>
      <c r="Q69" s="5" t="n">
        <v>-0.0043950080871582</v>
      </c>
      <c r="R69" s="5" t="n">
        <v>-0.00412368774414063</v>
      </c>
      <c r="S69" s="5" t="n">
        <v>-0.00301742553710938</v>
      </c>
      <c r="T69" s="5" t="n">
        <v>-9.77516174316406E-005</v>
      </c>
      <c r="U69" s="5" t="n">
        <v>-0.000720500946044922</v>
      </c>
      <c r="V69" s="5" t="n">
        <v>0.00114345550537109</v>
      </c>
      <c r="W69" s="5" t="n">
        <v>0.000754356384277344</v>
      </c>
      <c r="X69" s="5" t="n">
        <v>0.00100803375244141</v>
      </c>
      <c r="Y69" s="5" t="n">
        <v>0.000607490539550781</v>
      </c>
      <c r="Z69" s="5" t="n">
        <v>0.000549793243408203</v>
      </c>
      <c r="AA69" s="5" t="n">
        <v>-0.00175714492797852</v>
      </c>
    </row>
    <row r="70" customFormat="false" ht="15" hidden="false" customHeight="false" outlineLevel="0" collapsed="false">
      <c r="A70" s="4" t="n">
        <v>39925</v>
      </c>
      <c r="B70" s="4" t="s">
        <v>106</v>
      </c>
      <c r="C70" s="4" t="s">
        <v>54</v>
      </c>
      <c r="D70" s="5" t="n">
        <v>-0.0130023956298828</v>
      </c>
      <c r="E70" s="5" t="n">
        <v>-0.0148720741271973</v>
      </c>
      <c r="F70" s="5" t="n">
        <v>-0.0139918327331543</v>
      </c>
      <c r="G70" s="5" t="n">
        <v>-0.0103340148925781</v>
      </c>
      <c r="H70" s="5" t="n">
        <v>-0.00978326797485352</v>
      </c>
      <c r="I70" s="5" t="n">
        <v>-0.012117862701416</v>
      </c>
      <c r="J70" s="5" t="n">
        <v>-0.0102698802947998</v>
      </c>
      <c r="K70" s="5" t="n">
        <v>-0.0136594772338867</v>
      </c>
      <c r="L70" s="5" t="n">
        <v>-0.0129270553588867</v>
      </c>
      <c r="M70" s="5" t="n">
        <v>-0.0123867988586426</v>
      </c>
      <c r="N70" s="5" t="n">
        <v>-0.0103445053100586</v>
      </c>
      <c r="O70" s="5" t="n">
        <v>-0.0112838745117188</v>
      </c>
      <c r="P70" s="5" t="n">
        <v>-0.00918960571289063</v>
      </c>
      <c r="Q70" s="5" t="n">
        <v>-0.00932645797729492</v>
      </c>
      <c r="R70" s="5" t="n">
        <v>-0.00868773460388184</v>
      </c>
      <c r="S70" s="5" t="n">
        <v>-0.00994372367858887</v>
      </c>
      <c r="T70" s="5" t="n">
        <v>-0.011833667755127</v>
      </c>
      <c r="U70" s="5" t="n">
        <v>-0.0183534622192383</v>
      </c>
      <c r="V70" s="5" t="n">
        <v>-0.0200233459472656</v>
      </c>
      <c r="W70" s="5" t="n">
        <v>-0.0208587646484375</v>
      </c>
      <c r="X70" s="5" t="n">
        <v>-0.0220136642456055</v>
      </c>
      <c r="Y70" s="5" t="n">
        <v>-0.0218496322631836</v>
      </c>
      <c r="Z70" s="5" t="n">
        <v>-0.0185155868530273</v>
      </c>
      <c r="AA70" s="5" t="n">
        <v>-0.0164556503295898</v>
      </c>
    </row>
    <row r="71" customFormat="false" ht="15" hidden="false" customHeight="false" outlineLevel="0" collapsed="false">
      <c r="A71" s="4" t="n">
        <v>39930</v>
      </c>
      <c r="B71" s="4" t="s">
        <v>107</v>
      </c>
      <c r="C71" s="4" t="s">
        <v>54</v>
      </c>
      <c r="D71" s="5" t="n">
        <v>-0.00690364837646484</v>
      </c>
      <c r="E71" s="5" t="n">
        <v>-0.00933599472045898</v>
      </c>
      <c r="F71" s="5" t="n">
        <v>-0.0087580680847168</v>
      </c>
      <c r="G71" s="5" t="n">
        <v>-0.00530838966369629</v>
      </c>
      <c r="H71" s="5" t="n">
        <v>-0.00507712364196777</v>
      </c>
      <c r="I71" s="5" t="n">
        <v>-0.00724124908447266</v>
      </c>
      <c r="J71" s="5" t="n">
        <v>-0.00517559051513672</v>
      </c>
      <c r="K71" s="5" t="n">
        <v>-0.00798940658569336</v>
      </c>
      <c r="L71" s="5" t="n">
        <v>-0.00675725936889648</v>
      </c>
      <c r="M71" s="5" t="n">
        <v>-0.00835609436035156</v>
      </c>
      <c r="N71" s="5" t="n">
        <v>-0.00789880752563477</v>
      </c>
      <c r="O71" s="5" t="n">
        <v>-0.0106503963470459</v>
      </c>
      <c r="P71" s="5" t="n">
        <v>-0.00892019271850586</v>
      </c>
      <c r="Q71" s="5" t="n">
        <v>-0.00987482070922852</v>
      </c>
      <c r="R71" s="5" t="n">
        <v>-0.00902247428894043</v>
      </c>
      <c r="S71" s="5" t="n">
        <v>-0.00823712348937988</v>
      </c>
      <c r="T71" s="5" t="n">
        <v>-0.00677061080932617</v>
      </c>
      <c r="U71" s="5" t="n">
        <v>-0.00956583023071289</v>
      </c>
      <c r="V71" s="5" t="n">
        <v>-0.00913810729980469</v>
      </c>
      <c r="W71" s="5" t="n">
        <v>-0.00958061218261719</v>
      </c>
      <c r="X71" s="5" t="n">
        <v>-0.00974941253662109</v>
      </c>
      <c r="Y71" s="5" t="n">
        <v>-0.00961399078369141</v>
      </c>
      <c r="Z71" s="5" t="n">
        <v>-0.00821352005004883</v>
      </c>
      <c r="AA71" s="5" t="n">
        <v>-0.00832509994506836</v>
      </c>
    </row>
    <row r="72" customFormat="false" ht="15" hidden="false" customHeight="false" outlineLevel="0" collapsed="false">
      <c r="A72" s="4" t="n">
        <v>39940</v>
      </c>
      <c r="B72" s="4" t="s">
        <v>108</v>
      </c>
      <c r="C72" s="4" t="s">
        <v>54</v>
      </c>
      <c r="D72" s="5" t="n">
        <v>-0.00843095779418945</v>
      </c>
      <c r="E72" s="5" t="n">
        <v>-0.0111727714538574</v>
      </c>
      <c r="F72" s="5" t="n">
        <v>-0.0108969211578369</v>
      </c>
      <c r="G72" s="5" t="n">
        <v>-0.00757908821105957</v>
      </c>
      <c r="H72" s="5" t="n">
        <v>-0.00724291801452637</v>
      </c>
      <c r="I72" s="5" t="n">
        <v>-0.009613037109375</v>
      </c>
      <c r="J72" s="5" t="n">
        <v>-0.00767254829406738</v>
      </c>
      <c r="K72" s="5" t="n">
        <v>-0.0107235908508301</v>
      </c>
      <c r="L72" s="5" t="n">
        <v>-0.00874805450439453</v>
      </c>
      <c r="M72" s="5" t="n">
        <v>-0.00675439834594727</v>
      </c>
      <c r="N72" s="5" t="n">
        <v>-0.00269556045532227</v>
      </c>
      <c r="O72" s="5" t="n">
        <v>-0.000564813613891602</v>
      </c>
      <c r="P72" s="5" t="n">
        <v>0.00261425971984863</v>
      </c>
      <c r="Q72" s="5" t="n">
        <v>0.00220847129821777</v>
      </c>
      <c r="R72" s="5" t="n">
        <v>4.62532043457031E-005</v>
      </c>
      <c r="S72" s="5" t="n">
        <v>-0.00246596336364746</v>
      </c>
      <c r="T72" s="5" t="n">
        <v>-0.00683021545410156</v>
      </c>
      <c r="U72" s="5" t="n">
        <v>-0.0143437385559082</v>
      </c>
      <c r="V72" s="5" t="n">
        <v>-0.0153474807739258</v>
      </c>
      <c r="W72" s="5" t="n">
        <v>-0.0161037445068359</v>
      </c>
      <c r="X72" s="5" t="n">
        <v>-0.0164365768432617</v>
      </c>
      <c r="Y72" s="5" t="n">
        <v>-0.0158176422119141</v>
      </c>
      <c r="Z72" s="5" t="n">
        <v>-0.0141382217407227</v>
      </c>
      <c r="AA72" s="5" t="n">
        <v>-0.0130648612976074</v>
      </c>
    </row>
    <row r="73" customFormat="false" ht="15" hidden="false" customHeight="false" outlineLevel="0" collapsed="false">
      <c r="A73" s="4" t="n">
        <v>39945</v>
      </c>
      <c r="B73" s="4" t="s">
        <v>109</v>
      </c>
      <c r="C73" s="4" t="s">
        <v>54</v>
      </c>
      <c r="D73" s="5" t="n">
        <v>-0.00387763977050781</v>
      </c>
      <c r="E73" s="5" t="n">
        <v>-0.00676202774047852</v>
      </c>
      <c r="F73" s="5" t="n">
        <v>-0.00667715072631836</v>
      </c>
      <c r="G73" s="5" t="n">
        <v>-0.00331854820251465</v>
      </c>
      <c r="H73" s="5" t="n">
        <v>-0.00305008888244629</v>
      </c>
      <c r="I73" s="5" t="n">
        <v>-0.00534391403198242</v>
      </c>
      <c r="J73" s="5" t="n">
        <v>-0.00328946113586426</v>
      </c>
      <c r="K73" s="5" t="n">
        <v>-0.00551176071166992</v>
      </c>
      <c r="L73" s="5" t="n">
        <v>-0.00343608856201172</v>
      </c>
      <c r="M73" s="5" t="n">
        <v>-0.00481414794921875</v>
      </c>
      <c r="N73" s="5" t="n">
        <v>-0.00437688827514648</v>
      </c>
      <c r="O73" s="5" t="n">
        <v>-0.00680446624755859</v>
      </c>
      <c r="P73" s="5" t="n">
        <v>-0.00556731224060059</v>
      </c>
      <c r="Q73" s="5" t="n">
        <v>-0.00588369369506836</v>
      </c>
      <c r="R73" s="5" t="n">
        <v>-0.00568461418151856</v>
      </c>
      <c r="S73" s="5" t="n">
        <v>-0.0046532154083252</v>
      </c>
      <c r="T73" s="5" t="n">
        <v>-0.00176715850830078</v>
      </c>
      <c r="U73" s="5" t="n">
        <v>-0.00251531600952148</v>
      </c>
      <c r="V73" s="5" t="n">
        <v>-0.00103092193603516</v>
      </c>
      <c r="W73" s="5" t="n">
        <v>-0.00147914886474609</v>
      </c>
      <c r="X73" s="5" t="n">
        <v>-0.00126743316650391</v>
      </c>
      <c r="Y73" s="5" t="n">
        <v>-0.00160884857177734</v>
      </c>
      <c r="Z73" s="5" t="n">
        <v>-0.00150966644287109</v>
      </c>
      <c r="AA73" s="5" t="n">
        <v>-0.00355100631713867</v>
      </c>
    </row>
    <row r="74" customFormat="false" ht="15" hidden="false" customHeight="false" outlineLevel="0" collapsed="false">
      <c r="A74" s="4" t="n">
        <v>29955</v>
      </c>
      <c r="B74" s="4" t="s">
        <v>110</v>
      </c>
      <c r="C74" s="4" t="s">
        <v>111</v>
      </c>
      <c r="D74" s="5" t="n">
        <v>-0.00985860824584961</v>
      </c>
      <c r="E74" s="5" t="n">
        <v>-0.0145330429077148</v>
      </c>
      <c r="F74" s="5" t="n">
        <v>-0.0140480995178223</v>
      </c>
      <c r="G74" s="5" t="n">
        <v>-0.00932836532592773</v>
      </c>
      <c r="H74" s="5" t="n">
        <v>-0.00891828536987305</v>
      </c>
      <c r="I74" s="5" t="n">
        <v>-0.0127601623535156</v>
      </c>
      <c r="J74" s="5" t="n">
        <v>-0.010714054107666</v>
      </c>
      <c r="K74" s="5" t="n">
        <v>-0.015660285949707</v>
      </c>
      <c r="L74" s="5" t="n">
        <v>-0.0149054527282715</v>
      </c>
      <c r="M74" s="5" t="n">
        <v>-0.00630712509155273</v>
      </c>
      <c r="N74" s="5" t="n">
        <v>0.00477027893066406</v>
      </c>
      <c r="O74" s="5" t="n">
        <v>0.00477361679077148</v>
      </c>
      <c r="P74" s="5" t="n">
        <v>0.00575542449951172</v>
      </c>
      <c r="Q74" s="5" t="n">
        <v>0.00380229949951172</v>
      </c>
      <c r="R74" s="5" t="n">
        <v>-0.00166726112365723</v>
      </c>
      <c r="S74" s="5" t="n">
        <v>-0.00332713127136231</v>
      </c>
      <c r="T74" s="5" t="n">
        <v>-0.00603294372558594</v>
      </c>
      <c r="U74" s="5" t="n">
        <v>-0.0211319923400879</v>
      </c>
      <c r="V74" s="5" t="n">
        <v>-0.0185813903808594</v>
      </c>
      <c r="W74" s="5" t="n">
        <v>-0.0204591751098633</v>
      </c>
      <c r="X74" s="5" t="n">
        <v>-0.0191869735717773</v>
      </c>
      <c r="Y74" s="5" t="n">
        <v>-0.0166406631469727</v>
      </c>
      <c r="Z74" s="5" t="n">
        <v>-0.0178666114807129</v>
      </c>
      <c r="AA74" s="5" t="n">
        <v>-0.0183877944946289</v>
      </c>
    </row>
    <row r="75" customFormat="false" ht="15" hidden="false" customHeight="false" outlineLevel="0" collapsed="false">
      <c r="A75" s="4" t="n">
        <v>29960</v>
      </c>
      <c r="B75" s="4" t="s">
        <v>112</v>
      </c>
      <c r="C75" s="4" t="s">
        <v>111</v>
      </c>
      <c r="D75" s="5" t="n">
        <v>-0.00791788101196289</v>
      </c>
      <c r="E75" s="5" t="n">
        <v>-0.0134296417236328</v>
      </c>
      <c r="F75" s="5" t="n">
        <v>-0.01300048828125</v>
      </c>
      <c r="G75" s="5" t="n">
        <v>-0.00804829597473145</v>
      </c>
      <c r="H75" s="5" t="n">
        <v>-0.00763797760009766</v>
      </c>
      <c r="I75" s="5" t="n">
        <v>-0.0119054317474365</v>
      </c>
      <c r="J75" s="5" t="n">
        <v>-0.00973248481750488</v>
      </c>
      <c r="K75" s="5" t="n">
        <v>-0.0149359703063965</v>
      </c>
      <c r="L75" s="5" t="n">
        <v>-0.0147156715393066</v>
      </c>
      <c r="M75" s="5" t="n">
        <v>-0.00594568252563477</v>
      </c>
      <c r="N75" s="5" t="n">
        <v>0.00479936599731445</v>
      </c>
      <c r="O75" s="5" t="n">
        <v>0.00571918487548828</v>
      </c>
      <c r="P75" s="5" t="n">
        <v>0.00613617897033691</v>
      </c>
      <c r="Q75" s="5" t="n">
        <v>0.00592732429504395</v>
      </c>
      <c r="R75" s="5" t="n">
        <v>-0.00114154815673828</v>
      </c>
      <c r="S75" s="5" t="n">
        <v>-0.00304126739501953</v>
      </c>
      <c r="T75" s="5" t="n">
        <v>-0.00578832626342773</v>
      </c>
      <c r="U75" s="5" t="n">
        <v>-0.0212779045104981</v>
      </c>
      <c r="V75" s="5" t="n">
        <v>-0.0170402526855469</v>
      </c>
      <c r="W75" s="5" t="n">
        <v>-0.019073486328125</v>
      </c>
      <c r="X75" s="5" t="n">
        <v>-0.0172271728515625</v>
      </c>
      <c r="Y75" s="5" t="n">
        <v>-0.014190673828125</v>
      </c>
      <c r="Z75" s="5" t="n">
        <v>-0.016690731048584</v>
      </c>
      <c r="AA75" s="5" t="n">
        <v>-0.0180473327636719</v>
      </c>
    </row>
    <row r="76" customFormat="false" ht="15" hidden="false" customHeight="false" outlineLevel="0" collapsed="false">
      <c r="A76" s="4" t="n">
        <v>29966</v>
      </c>
      <c r="B76" s="4" t="s">
        <v>113</v>
      </c>
      <c r="C76" s="4" t="s">
        <v>111</v>
      </c>
      <c r="D76" s="5" t="n">
        <v>-0.00760602951049805</v>
      </c>
      <c r="E76" s="5" t="n">
        <v>-0.0131740570068359</v>
      </c>
      <c r="F76" s="5" t="n">
        <v>-0.012758731842041</v>
      </c>
      <c r="G76" s="5" t="n">
        <v>-0.00780677795410156</v>
      </c>
      <c r="H76" s="5" t="n">
        <v>-0.00740265846252441</v>
      </c>
      <c r="I76" s="5" t="n">
        <v>-0.0116837024688721</v>
      </c>
      <c r="J76" s="5" t="n">
        <v>-0.00949835777282715</v>
      </c>
      <c r="K76" s="5" t="n">
        <v>-0.0146932601928711</v>
      </c>
      <c r="L76" s="5" t="n">
        <v>-0.0144648551940918</v>
      </c>
      <c r="M76" s="5" t="n">
        <v>-0.00567150115966797</v>
      </c>
      <c r="N76" s="5" t="n">
        <v>0.00504493713378906</v>
      </c>
      <c r="O76" s="5" t="n">
        <v>0.00598359107971191</v>
      </c>
      <c r="P76" s="5" t="n">
        <v>0.00636744499206543</v>
      </c>
      <c r="Q76" s="5" t="n">
        <v>0.00623202323913574</v>
      </c>
      <c r="R76" s="5" t="n">
        <v>-0.000895500183105469</v>
      </c>
      <c r="S76" s="5" t="n">
        <v>-0.00281310081481934</v>
      </c>
      <c r="T76" s="5" t="n">
        <v>-0.00554084777832031</v>
      </c>
      <c r="U76" s="5" t="n">
        <v>-0.0210227966308594</v>
      </c>
      <c r="V76" s="5" t="n">
        <v>-0.0166692733764648</v>
      </c>
      <c r="W76" s="5" t="n">
        <v>-0.0186977386474609</v>
      </c>
      <c r="X76" s="5" t="n">
        <v>-0.0168237686157227</v>
      </c>
      <c r="Y76" s="5" t="n">
        <v>-0.0137710571289063</v>
      </c>
      <c r="Z76" s="5" t="n">
        <v>-0.0163559913635254</v>
      </c>
      <c r="AA76" s="5" t="n">
        <v>-0.0177931785583496</v>
      </c>
    </row>
    <row r="77" customFormat="false" ht="15" hidden="false" customHeight="false" outlineLevel="0" collapsed="false">
      <c r="A77" s="4" t="n">
        <v>29975</v>
      </c>
      <c r="B77" s="4" t="s">
        <v>114</v>
      </c>
      <c r="C77" s="4" t="s">
        <v>111</v>
      </c>
      <c r="D77" s="5" t="n">
        <v>-0.00957775115966797</v>
      </c>
      <c r="E77" s="5" t="n">
        <v>-0.0146450996398926</v>
      </c>
      <c r="F77" s="5" t="n">
        <v>-0.0141439437866211</v>
      </c>
      <c r="G77" s="5" t="n">
        <v>-0.00927877426147461</v>
      </c>
      <c r="H77" s="5" t="n">
        <v>-0.00883984565734863</v>
      </c>
      <c r="I77" s="5" t="n">
        <v>-0.0129296779632568</v>
      </c>
      <c r="J77" s="5" t="n">
        <v>-0.0108325481414795</v>
      </c>
      <c r="K77" s="5" t="n">
        <v>-0.0160331726074219</v>
      </c>
      <c r="L77" s="5" t="n">
        <v>-0.0156693458557129</v>
      </c>
      <c r="M77" s="5" t="n">
        <v>-0.00704717636108398</v>
      </c>
      <c r="N77" s="5" t="n">
        <v>0.00416040420532227</v>
      </c>
      <c r="O77" s="5" t="n">
        <v>0.00470066070556641</v>
      </c>
      <c r="P77" s="5" t="n">
        <v>0.00544857978820801</v>
      </c>
      <c r="Q77" s="5" t="n">
        <v>0.00433611869812012</v>
      </c>
      <c r="R77" s="5" t="n">
        <v>-0.00204133987426758</v>
      </c>
      <c r="S77" s="5" t="n">
        <v>-0.00381135940551758</v>
      </c>
      <c r="T77" s="5" t="n">
        <v>-0.00663328170776367</v>
      </c>
      <c r="U77" s="5" t="n">
        <v>-0.022099494934082</v>
      </c>
      <c r="V77" s="5" t="n">
        <v>-0.018803596496582</v>
      </c>
      <c r="W77" s="5" t="n">
        <v>-0.0208368301391602</v>
      </c>
      <c r="X77" s="5" t="n">
        <v>-0.0192632675170898</v>
      </c>
      <c r="Y77" s="5" t="n">
        <v>-0.0164394378662109</v>
      </c>
      <c r="Z77" s="5" t="n">
        <v>-0.0182261466979981</v>
      </c>
      <c r="AA77" s="5" t="n">
        <v>-0.0190372467041016</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5T02:01:34Z</dcterms:created>
  <dc:creator/>
  <dc:description/>
  <dc:language>en-US</dc:language>
  <cp:lastModifiedBy>Operacion</cp:lastModifiedBy>
  <dcterms:modified xsi:type="dcterms:W3CDTF">2024-11-25T02:01:34Z</dcterms:modified>
  <cp:revision>0</cp:revision>
  <dc:subject/>
  <dc:title/>
</cp:coreProperties>
</file>