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5730056762695</v>
      </c>
      <c r="E3" s="5" t="n">
        <v>-0.0339441299438477</v>
      </c>
      <c r="F3" s="5" t="n">
        <v>-0.0302062034606934</v>
      </c>
      <c r="G3" s="5" t="n">
        <v>-0.0298712253570557</v>
      </c>
      <c r="H3" s="5" t="n">
        <v>-0.0286865234375</v>
      </c>
      <c r="I3" s="5" t="n">
        <v>-0.0286200046539307</v>
      </c>
      <c r="J3" s="5" t="n">
        <v>-0.0283715724945068</v>
      </c>
      <c r="K3" s="5" t="n">
        <v>-0.0333561897277832</v>
      </c>
      <c r="L3" s="5" t="n">
        <v>-0.0362377166748047</v>
      </c>
      <c r="M3" s="5" t="n">
        <v>-0.0389766693115234</v>
      </c>
      <c r="N3" s="5" t="n">
        <v>-0.0380144119262695</v>
      </c>
      <c r="O3" s="5" t="n">
        <v>-0.0374932289123535</v>
      </c>
      <c r="P3" s="5" t="n">
        <v>-0.0405797958374023</v>
      </c>
      <c r="Q3" s="5" t="n">
        <v>-0.0410604476928711</v>
      </c>
      <c r="R3" s="5" t="n">
        <v>-0.0384359359741211</v>
      </c>
      <c r="S3" s="5" t="n">
        <v>-0.0384020805358887</v>
      </c>
      <c r="T3" s="5" t="n">
        <v>-0.0413680076599121</v>
      </c>
      <c r="U3" s="5" t="n">
        <v>-0.038872241973877</v>
      </c>
      <c r="V3" s="5" t="n">
        <v>-0.0405178070068359</v>
      </c>
      <c r="W3" s="5" t="n">
        <v>-0.0396032333374023</v>
      </c>
      <c r="X3" s="5" t="n">
        <v>-0.0409097671508789</v>
      </c>
      <c r="Y3" s="5" t="n">
        <v>-0.040217399597168</v>
      </c>
      <c r="Z3" s="5" t="n">
        <v>-0.0429172515869141</v>
      </c>
      <c r="AA3" s="5" t="n">
        <v>-0.0347838401794434</v>
      </c>
    </row>
    <row r="4" customFormat="false" ht="15" hidden="false" customHeight="false" outlineLevel="0" collapsed="false">
      <c r="A4" s="4" t="n">
        <v>29600</v>
      </c>
      <c r="B4" s="4" t="s">
        <v>38</v>
      </c>
      <c r="C4" s="4" t="s">
        <v>37</v>
      </c>
      <c r="D4" s="5" t="n">
        <v>-0.0382962226867676</v>
      </c>
      <c r="E4" s="5" t="n">
        <v>-0.0365738868713379</v>
      </c>
      <c r="F4" s="5" t="n">
        <v>-0.0324530601501465</v>
      </c>
      <c r="G4" s="5" t="n">
        <v>-0.0320913791656494</v>
      </c>
      <c r="H4" s="5" t="n">
        <v>-0.0308151245117188</v>
      </c>
      <c r="I4" s="5" t="n">
        <v>-0.0307667255401611</v>
      </c>
      <c r="J4" s="5" t="n">
        <v>-0.0305712223052979</v>
      </c>
      <c r="K4" s="5" t="n">
        <v>-0.0358004570007324</v>
      </c>
      <c r="L4" s="5" t="n">
        <v>-0.0390729904174805</v>
      </c>
      <c r="M4" s="5" t="n">
        <v>-0.0419726371765137</v>
      </c>
      <c r="N4" s="5" t="n">
        <v>-0.0412721633911133</v>
      </c>
      <c r="O4" s="5" t="n">
        <v>-0.0407214164733887</v>
      </c>
      <c r="P4" s="5" t="n">
        <v>-0.0436081886291504</v>
      </c>
      <c r="Q4" s="5" t="n">
        <v>-0.0443186759948731</v>
      </c>
      <c r="R4" s="5" t="n">
        <v>-0.0417060852050781</v>
      </c>
      <c r="S4" s="5" t="n">
        <v>-0.0415534973144531</v>
      </c>
      <c r="T4" s="5" t="n">
        <v>-0.0445928573608398</v>
      </c>
      <c r="U4" s="5" t="n">
        <v>-0.0419797897338867</v>
      </c>
      <c r="V4" s="5" t="n">
        <v>-0.0434093475341797</v>
      </c>
      <c r="W4" s="5" t="n">
        <v>-0.0421419143676758</v>
      </c>
      <c r="X4" s="5" t="n">
        <v>-0.0434551239013672</v>
      </c>
      <c r="Y4" s="5" t="n">
        <v>-0.0427389144897461</v>
      </c>
      <c r="Z4" s="5" t="n">
        <v>-0.046137809753418</v>
      </c>
      <c r="AA4" s="5" t="n">
        <v>-0.0376863479614258</v>
      </c>
    </row>
    <row r="5" customFormat="false" ht="15" hidden="false" customHeight="false" outlineLevel="0" collapsed="false">
      <c r="A5" s="4" t="n">
        <v>29602</v>
      </c>
      <c r="B5" s="4" t="s">
        <v>39</v>
      </c>
      <c r="C5" s="4" t="s">
        <v>37</v>
      </c>
      <c r="D5" s="5" t="n">
        <v>-0.0382981300354004</v>
      </c>
      <c r="E5" s="5" t="n">
        <v>-0.0365762710571289</v>
      </c>
      <c r="F5" s="5" t="n">
        <v>-0.0324540138244629</v>
      </c>
      <c r="G5" s="5" t="n">
        <v>-0.0320937633514404</v>
      </c>
      <c r="H5" s="5" t="n">
        <v>-0.030815601348877</v>
      </c>
      <c r="I5" s="5" t="n">
        <v>-0.0307676792144775</v>
      </c>
      <c r="J5" s="5" t="n">
        <v>-0.0305731296539307</v>
      </c>
      <c r="K5" s="5" t="n">
        <v>-0.035801887512207</v>
      </c>
      <c r="L5" s="5" t="n">
        <v>-0.0390744209289551</v>
      </c>
      <c r="M5" s="5" t="n">
        <v>-0.0419745445251465</v>
      </c>
      <c r="N5" s="5" t="n">
        <v>-0.0412755012512207</v>
      </c>
      <c r="O5" s="5" t="n">
        <v>-0.0407252311706543</v>
      </c>
      <c r="P5" s="5" t="n">
        <v>-0.0436110496520996</v>
      </c>
      <c r="Q5" s="5" t="n">
        <v>-0.0443220138549805</v>
      </c>
      <c r="R5" s="5" t="n">
        <v>-0.0417098999023438</v>
      </c>
      <c r="S5" s="5" t="n">
        <v>-0.041557788848877</v>
      </c>
      <c r="T5" s="5" t="n">
        <v>-0.0445957183837891</v>
      </c>
      <c r="U5" s="5" t="n">
        <v>-0.0419821739196777</v>
      </c>
      <c r="V5" s="5" t="n">
        <v>-0.0434103012084961</v>
      </c>
      <c r="W5" s="5" t="n">
        <v>-0.0421419143676758</v>
      </c>
      <c r="X5" s="5" t="n">
        <v>-0.0434560775756836</v>
      </c>
      <c r="Y5" s="5" t="n">
        <v>-0.0427398681640625</v>
      </c>
      <c r="Z5" s="5" t="n">
        <v>-0.0461397171020508</v>
      </c>
      <c r="AA5" s="5" t="n">
        <v>-0.0376882553100586</v>
      </c>
    </row>
    <row r="6" customFormat="false" ht="15" hidden="false" customHeight="false" outlineLevel="0" collapsed="false">
      <c r="A6" s="4" t="n">
        <v>29604</v>
      </c>
      <c r="B6" s="4" t="s">
        <v>40</v>
      </c>
      <c r="C6" s="4" t="s">
        <v>37</v>
      </c>
      <c r="D6" s="5" t="n">
        <v>-0.0382981300354004</v>
      </c>
      <c r="E6" s="5" t="n">
        <v>-0.0365762710571289</v>
      </c>
      <c r="F6" s="5" t="n">
        <v>-0.0324540138244629</v>
      </c>
      <c r="G6" s="5" t="n">
        <v>-0.0320925712585449</v>
      </c>
      <c r="H6" s="5" t="n">
        <v>-0.0308151245117188</v>
      </c>
      <c r="I6" s="5" t="n">
        <v>-0.0307683944702148</v>
      </c>
      <c r="J6" s="5" t="n">
        <v>-0.0305731296539307</v>
      </c>
      <c r="K6" s="5" t="n">
        <v>-0.035801887512207</v>
      </c>
      <c r="L6" s="5" t="n">
        <v>-0.0390744209289551</v>
      </c>
      <c r="M6" s="5" t="n">
        <v>-0.0419745445251465</v>
      </c>
      <c r="N6" s="5" t="n">
        <v>-0.0412755012512207</v>
      </c>
      <c r="O6" s="5" t="n">
        <v>-0.0407252311706543</v>
      </c>
      <c r="P6" s="5" t="n">
        <v>-0.0436110496520996</v>
      </c>
      <c r="Q6" s="5" t="n">
        <v>-0.0443220138549805</v>
      </c>
      <c r="R6" s="5" t="n">
        <v>-0.0417098999023438</v>
      </c>
      <c r="S6" s="5" t="n">
        <v>-0.0415573120117188</v>
      </c>
      <c r="T6" s="5" t="n">
        <v>-0.0445957183837891</v>
      </c>
      <c r="U6" s="5" t="n">
        <v>-0.0419821739196777</v>
      </c>
      <c r="V6" s="5" t="n">
        <v>-0.0434103012084961</v>
      </c>
      <c r="W6" s="5" t="n">
        <v>-0.0421419143676758</v>
      </c>
      <c r="X6" s="5" t="n">
        <v>-0.0434551239013672</v>
      </c>
      <c r="Y6" s="5" t="n">
        <v>-0.0427398681640625</v>
      </c>
      <c r="Z6" s="5" t="n">
        <v>-0.0461397171020508</v>
      </c>
      <c r="AA6" s="5" t="n">
        <v>-0.0376887321472168</v>
      </c>
    </row>
    <row r="7" customFormat="false" ht="15" hidden="false" customHeight="false" outlineLevel="0" collapsed="false">
      <c r="A7" s="4" t="n">
        <v>9645</v>
      </c>
      <c r="B7" s="4" t="s">
        <v>41</v>
      </c>
      <c r="C7" s="4" t="s">
        <v>42</v>
      </c>
      <c r="D7" s="5" t="n">
        <v>-0.0468029975891113</v>
      </c>
      <c r="E7" s="5" t="n">
        <v>-0.0444927215576172</v>
      </c>
      <c r="F7" s="5" t="n">
        <v>-0.0390949249267578</v>
      </c>
      <c r="G7" s="5" t="n">
        <v>-0.0385873317718506</v>
      </c>
      <c r="H7" s="5" t="n">
        <v>-0.0369961261749268</v>
      </c>
      <c r="I7" s="5" t="n">
        <v>-0.03694748878479</v>
      </c>
      <c r="J7" s="5" t="n">
        <v>-0.0371212959289551</v>
      </c>
      <c r="K7" s="5" t="n">
        <v>-0.0433135032653809</v>
      </c>
      <c r="L7" s="5" t="n">
        <v>-0.0479674339294434</v>
      </c>
      <c r="M7" s="5" t="n">
        <v>-0.0516953468322754</v>
      </c>
      <c r="N7" s="5" t="n">
        <v>-0.0514039993286133</v>
      </c>
      <c r="O7" s="5" t="n">
        <v>-0.050600528717041</v>
      </c>
      <c r="P7" s="5" t="n">
        <v>-0.0530691146850586</v>
      </c>
      <c r="Q7" s="5" t="n">
        <v>-0.0546946525573731</v>
      </c>
      <c r="R7" s="5" t="n">
        <v>-0.0516953468322754</v>
      </c>
      <c r="S7" s="5" t="n">
        <v>-0.0514054298400879</v>
      </c>
      <c r="T7" s="5" t="n">
        <v>-0.0547432899475098</v>
      </c>
      <c r="U7" s="5" t="n">
        <v>-0.052220344543457</v>
      </c>
      <c r="V7" s="5" t="n">
        <v>-0.0544281005859375</v>
      </c>
      <c r="W7" s="5" t="n">
        <v>-0.0525608062744141</v>
      </c>
      <c r="X7" s="5" t="n">
        <v>-0.0539970397949219</v>
      </c>
      <c r="Y7" s="5" t="n">
        <v>-0.0530023574829102</v>
      </c>
      <c r="Z7" s="5" t="n">
        <v>-0.0570411682128906</v>
      </c>
      <c r="AA7" s="5" t="n">
        <v>-0.0470900535583496</v>
      </c>
    </row>
    <row r="8" customFormat="false" ht="15" hidden="false" customHeight="false" outlineLevel="0" collapsed="false">
      <c r="A8" s="4" t="n">
        <v>29610</v>
      </c>
      <c r="B8" s="4" t="s">
        <v>43</v>
      </c>
      <c r="C8" s="4" t="s">
        <v>42</v>
      </c>
      <c r="D8" s="5" t="n">
        <v>-0.0376482009887695</v>
      </c>
      <c r="E8" s="5" t="n">
        <v>-0.036015510559082</v>
      </c>
      <c r="F8" s="5" t="n">
        <v>-0.0319032669067383</v>
      </c>
      <c r="G8" s="5" t="n">
        <v>-0.0315616130828857</v>
      </c>
      <c r="H8" s="5" t="n">
        <v>-0.0303022861480713</v>
      </c>
      <c r="I8" s="5" t="n">
        <v>-0.0302643775939941</v>
      </c>
      <c r="J8" s="5" t="n">
        <v>-0.0300216674804688</v>
      </c>
      <c r="K8" s="5" t="n">
        <v>-0.0351877212524414</v>
      </c>
      <c r="L8" s="5" t="n">
        <v>-0.0384149551391602</v>
      </c>
      <c r="M8" s="5" t="n">
        <v>-0.0412821769714356</v>
      </c>
      <c r="N8" s="5" t="n">
        <v>-0.0407567024230957</v>
      </c>
      <c r="O8" s="5" t="n">
        <v>-0.0402922630310059</v>
      </c>
      <c r="P8" s="5" t="n">
        <v>-0.0430569648742676</v>
      </c>
      <c r="Q8" s="5" t="n">
        <v>-0.0437831878662109</v>
      </c>
      <c r="R8" s="5" t="n">
        <v>-0.041290283203125</v>
      </c>
      <c r="S8" s="5" t="n">
        <v>-0.0410947799682617</v>
      </c>
      <c r="T8" s="5" t="n">
        <v>-0.0440216064453125</v>
      </c>
      <c r="U8" s="5" t="n">
        <v>-0.041257381439209</v>
      </c>
      <c r="V8" s="5" t="n">
        <v>-0.0425853729248047</v>
      </c>
      <c r="W8" s="5" t="n">
        <v>-0.0412349700927734</v>
      </c>
      <c r="X8" s="5" t="n">
        <v>-0.0425539016723633</v>
      </c>
      <c r="Y8" s="5" t="n">
        <v>-0.0418567657470703</v>
      </c>
      <c r="Z8" s="5" t="n">
        <v>-0.0452985763549805</v>
      </c>
      <c r="AA8" s="5" t="n">
        <v>-0.0369720458984375</v>
      </c>
    </row>
    <row r="9" customFormat="false" ht="15" hidden="false" customHeight="false" outlineLevel="0" collapsed="false">
      <c r="A9" s="4" t="n">
        <v>29640</v>
      </c>
      <c r="B9" s="4" t="s">
        <v>44</v>
      </c>
      <c r="C9" s="4" t="s">
        <v>42</v>
      </c>
      <c r="D9" s="5" t="n">
        <v>-0.043828010559082</v>
      </c>
      <c r="E9" s="5" t="n">
        <v>-0.0416841506958008</v>
      </c>
      <c r="F9" s="5" t="n">
        <v>-0.0368409156799316</v>
      </c>
      <c r="G9" s="5" t="n">
        <v>-0.0363311767578125</v>
      </c>
      <c r="H9" s="5" t="n">
        <v>-0.0348923206329346</v>
      </c>
      <c r="I9" s="5" t="n">
        <v>-0.0348126888275147</v>
      </c>
      <c r="J9" s="5" t="n">
        <v>-0.0348794460296631</v>
      </c>
      <c r="K9" s="5" t="n">
        <v>-0.0407028198242188</v>
      </c>
      <c r="L9" s="5" t="n">
        <v>-0.0447902679443359</v>
      </c>
      <c r="M9" s="5" t="n">
        <v>-0.0483007431030273</v>
      </c>
      <c r="N9" s="5" t="n">
        <v>-0.0477871894836426</v>
      </c>
      <c r="O9" s="5" t="n">
        <v>-0.0470972061157227</v>
      </c>
      <c r="P9" s="5" t="n">
        <v>-0.0497474670410156</v>
      </c>
      <c r="Q9" s="5" t="n">
        <v>-0.0510950088500977</v>
      </c>
      <c r="R9" s="5" t="n">
        <v>-0.0481510162353516</v>
      </c>
      <c r="S9" s="5" t="n">
        <v>-0.0479869842529297</v>
      </c>
      <c r="T9" s="5" t="n">
        <v>-0.0510921478271484</v>
      </c>
      <c r="U9" s="5" t="n">
        <v>-0.048640251159668</v>
      </c>
      <c r="V9" s="5" t="n">
        <v>-0.0509195327758789</v>
      </c>
      <c r="W9" s="5" t="n">
        <v>-0.0494623184204102</v>
      </c>
      <c r="X9" s="5" t="n">
        <v>-0.0508861541748047</v>
      </c>
      <c r="Y9" s="5" t="n">
        <v>-0.0500116348266602</v>
      </c>
      <c r="Z9" s="5" t="n">
        <v>-0.0532236099243164</v>
      </c>
      <c r="AA9" s="5" t="n">
        <v>-0.0437841415405273</v>
      </c>
    </row>
    <row r="10" customFormat="false" ht="15" hidden="false" customHeight="false" outlineLevel="0" collapsed="false">
      <c r="A10" s="4" t="n">
        <v>29660</v>
      </c>
      <c r="B10" s="4" t="s">
        <v>45</v>
      </c>
      <c r="C10" s="4" t="s">
        <v>42</v>
      </c>
      <c r="D10" s="5" t="n">
        <v>-0.0374855995178223</v>
      </c>
      <c r="E10" s="5" t="n">
        <v>-0.0358667373657227</v>
      </c>
      <c r="F10" s="5" t="n">
        <v>-0.0317697525024414</v>
      </c>
      <c r="G10" s="5" t="n">
        <v>-0.0314352512359619</v>
      </c>
      <c r="H10" s="5" t="n">
        <v>-0.0301797389984131</v>
      </c>
      <c r="I10" s="5" t="n">
        <v>-0.0301451683044434</v>
      </c>
      <c r="J10" s="5" t="n">
        <v>-0.0298924446105957</v>
      </c>
      <c r="K10" s="5" t="n">
        <v>-0.0350394248962402</v>
      </c>
      <c r="L10" s="5" t="n">
        <v>-0.0382504463195801</v>
      </c>
      <c r="M10" s="5" t="n">
        <v>-0.0411014556884766</v>
      </c>
      <c r="N10" s="5" t="n">
        <v>-0.0405721664428711</v>
      </c>
      <c r="O10" s="5" t="n">
        <v>-0.0401177406311035</v>
      </c>
      <c r="P10" s="5" t="n">
        <v>-0.042872428894043</v>
      </c>
      <c r="Q10" s="5" t="n">
        <v>-0.0435924530029297</v>
      </c>
      <c r="R10" s="5" t="n">
        <v>-0.0411081314086914</v>
      </c>
      <c r="S10" s="5" t="n">
        <v>-0.0409140586853027</v>
      </c>
      <c r="T10" s="5" t="n">
        <v>-0.0438294410705566</v>
      </c>
      <c r="U10" s="5" t="n">
        <v>-0.0410618782043457</v>
      </c>
      <c r="V10" s="5" t="n">
        <v>-0.0423793792724609</v>
      </c>
      <c r="W10" s="5" t="n">
        <v>-0.0410366058349609</v>
      </c>
      <c r="X10" s="5" t="n">
        <v>-0.0423555374145508</v>
      </c>
      <c r="Y10" s="5" t="n">
        <v>-0.0416603088378906</v>
      </c>
      <c r="Z10" s="5" t="n">
        <v>-0.0450925827026367</v>
      </c>
      <c r="AA10" s="5" t="n">
        <v>-0.0367932319641113</v>
      </c>
    </row>
    <row r="11" customFormat="false" ht="15" hidden="false" customHeight="false" outlineLevel="0" collapsed="false">
      <c r="A11" s="4" t="n">
        <v>39610</v>
      </c>
      <c r="B11" s="4" t="s">
        <v>46</v>
      </c>
      <c r="C11" s="4" t="s">
        <v>42</v>
      </c>
      <c r="D11" s="5" t="n">
        <v>-0.0389046669006348</v>
      </c>
      <c r="E11" s="5" t="n">
        <v>-0.0371561050415039</v>
      </c>
      <c r="F11" s="5" t="n">
        <v>-0.0328330993652344</v>
      </c>
      <c r="G11" s="5" t="n">
        <v>-0.032461404800415</v>
      </c>
      <c r="H11" s="5" t="n">
        <v>-0.0311532020568848</v>
      </c>
      <c r="I11" s="5" t="n">
        <v>-0.0311195850372315</v>
      </c>
      <c r="J11" s="5" t="n">
        <v>-0.0309407711029053</v>
      </c>
      <c r="K11" s="5" t="n">
        <v>-0.0362772941589356</v>
      </c>
      <c r="L11" s="5" t="n">
        <v>-0.0397510528564453</v>
      </c>
      <c r="M11" s="5" t="n">
        <v>-0.0427727699279785</v>
      </c>
      <c r="N11" s="5" t="n">
        <v>-0.0422687530517578</v>
      </c>
      <c r="O11" s="5" t="n">
        <v>-0.0417900085449219</v>
      </c>
      <c r="P11" s="5" t="n">
        <v>-0.044438362121582</v>
      </c>
      <c r="Q11" s="5" t="n">
        <v>-0.0453824996948242</v>
      </c>
      <c r="R11" s="5" t="n">
        <v>-0.0428118705749512</v>
      </c>
      <c r="S11" s="5" t="n">
        <v>-0.0426268577575684</v>
      </c>
      <c r="T11" s="5" t="n">
        <v>-0.0456748008728027</v>
      </c>
      <c r="U11" s="5" t="n">
        <v>-0.0429067611694336</v>
      </c>
      <c r="V11" s="5" t="n">
        <v>-0.0444507598876953</v>
      </c>
      <c r="W11" s="5" t="n">
        <v>-0.0428829193115234</v>
      </c>
      <c r="X11" s="5" t="n">
        <v>-0.0441951751708984</v>
      </c>
      <c r="Y11" s="5" t="n">
        <v>-0.04345703125</v>
      </c>
      <c r="Z11" s="5" t="n">
        <v>-0.0470428466796875</v>
      </c>
      <c r="AA11" s="5" t="n">
        <v>-0.0384049415588379</v>
      </c>
    </row>
    <row r="12" customFormat="false" ht="15" hidden="false" customHeight="false" outlineLevel="0" collapsed="false">
      <c r="A12" s="4" t="n">
        <v>39625</v>
      </c>
      <c r="B12" s="4" t="s">
        <v>47</v>
      </c>
      <c r="C12" s="4" t="s">
        <v>42</v>
      </c>
      <c r="D12" s="5" t="n">
        <v>-0.0388927459716797</v>
      </c>
      <c r="E12" s="5" t="n">
        <v>-0.0371456146240234</v>
      </c>
      <c r="F12" s="5" t="n">
        <v>-0.0328240394592285</v>
      </c>
      <c r="G12" s="5" t="n">
        <v>-0.0324530601501465</v>
      </c>
      <c r="H12" s="5" t="n">
        <v>-0.0311434268951416</v>
      </c>
      <c r="I12" s="5" t="n">
        <v>-0.0311110019683838</v>
      </c>
      <c r="J12" s="5" t="n">
        <v>-0.0309314727783203</v>
      </c>
      <c r="K12" s="5" t="n">
        <v>-0.0362663269042969</v>
      </c>
      <c r="L12" s="5" t="n">
        <v>-0.039738655090332</v>
      </c>
      <c r="M12" s="5" t="n">
        <v>-0.0427589416503906</v>
      </c>
      <c r="N12" s="5" t="n">
        <v>-0.0422558784484863</v>
      </c>
      <c r="O12" s="5" t="n">
        <v>-0.0417771339416504</v>
      </c>
      <c r="P12" s="5" t="n">
        <v>-0.0444259643554688</v>
      </c>
      <c r="Q12" s="5" t="n">
        <v>-0.0453691482543945</v>
      </c>
      <c r="R12" s="5" t="n">
        <v>-0.0427989959716797</v>
      </c>
      <c r="S12" s="5" t="n">
        <v>-0.0426139831542969</v>
      </c>
      <c r="T12" s="5" t="n">
        <v>-0.0456614494323731</v>
      </c>
      <c r="U12" s="5" t="n">
        <v>-0.0428924560546875</v>
      </c>
      <c r="V12" s="5" t="n">
        <v>-0.0444355010986328</v>
      </c>
      <c r="W12" s="5" t="n">
        <v>-0.0428676605224609</v>
      </c>
      <c r="X12" s="5" t="n">
        <v>-0.0441789627075195</v>
      </c>
      <c r="Y12" s="5" t="n">
        <v>-0.0434408187866211</v>
      </c>
      <c r="Z12" s="5" t="n">
        <v>-0.0470285415649414</v>
      </c>
      <c r="AA12" s="5" t="n">
        <v>-0.0383920669555664</v>
      </c>
    </row>
    <row r="13" customFormat="false" ht="15" hidden="false" customHeight="false" outlineLevel="0" collapsed="false">
      <c r="A13" s="4" t="n">
        <v>39635</v>
      </c>
      <c r="B13" s="4" t="s">
        <v>48</v>
      </c>
      <c r="C13" s="4" t="s">
        <v>42</v>
      </c>
      <c r="D13" s="5" t="n">
        <v>-0.0455489158630371</v>
      </c>
      <c r="E13" s="5" t="n">
        <v>-0.0432071685791016</v>
      </c>
      <c r="F13" s="5" t="n">
        <v>-0.0382828712463379</v>
      </c>
      <c r="G13" s="5" t="n">
        <v>-0.037661075592041</v>
      </c>
      <c r="H13" s="5" t="n">
        <v>-0.0361695289611816</v>
      </c>
      <c r="I13" s="5" t="n">
        <v>-0.0361039638519287</v>
      </c>
      <c r="J13" s="5" t="n">
        <v>-0.0362396240234375</v>
      </c>
      <c r="K13" s="5" t="n">
        <v>-0.0422301292419434</v>
      </c>
      <c r="L13" s="5" t="n">
        <v>-0.0464954376220703</v>
      </c>
      <c r="M13" s="5" t="n">
        <v>-0.0501070022583008</v>
      </c>
      <c r="N13" s="5" t="n">
        <v>-0.0495967864990234</v>
      </c>
      <c r="O13" s="5" t="n">
        <v>-0.0487990379333496</v>
      </c>
      <c r="P13" s="5" t="n">
        <v>-0.0516691207885742</v>
      </c>
      <c r="Q13" s="5" t="n">
        <v>-0.052976131439209</v>
      </c>
      <c r="R13" s="5" t="n">
        <v>-0.0499625205993652</v>
      </c>
      <c r="S13" s="5" t="n">
        <v>-0.0497913360595703</v>
      </c>
      <c r="T13" s="5" t="n">
        <v>-0.0530543327331543</v>
      </c>
      <c r="U13" s="5" t="n">
        <v>-0.0506563186645508</v>
      </c>
      <c r="V13" s="5" t="n">
        <v>-0.0531482696533203</v>
      </c>
      <c r="W13" s="5" t="n">
        <v>-0.0518026351928711</v>
      </c>
      <c r="X13" s="5" t="n">
        <v>-0.0532436370849609</v>
      </c>
      <c r="Y13" s="5" t="n">
        <v>-0.0523004531860352</v>
      </c>
      <c r="Z13" s="5" t="n">
        <v>-0.0553112030029297</v>
      </c>
      <c r="AA13" s="5" t="n">
        <v>-0.0455846786499023</v>
      </c>
    </row>
    <row r="14" customFormat="false" ht="15" hidden="false" customHeight="false" outlineLevel="0" collapsed="false">
      <c r="A14" s="4" t="n">
        <v>39640</v>
      </c>
      <c r="B14" s="4" t="s">
        <v>49</v>
      </c>
      <c r="C14" s="4" t="s">
        <v>42</v>
      </c>
      <c r="D14" s="5" t="n">
        <v>-0.0438327789306641</v>
      </c>
      <c r="E14" s="5" t="n">
        <v>-0.0416884422302246</v>
      </c>
      <c r="F14" s="5" t="n">
        <v>-0.0368442535400391</v>
      </c>
      <c r="G14" s="5" t="n">
        <v>-0.0363326072692871</v>
      </c>
      <c r="H14" s="5" t="n">
        <v>-0.0348992347717285</v>
      </c>
      <c r="I14" s="5" t="n">
        <v>-0.0348150730133057</v>
      </c>
      <c r="J14" s="5" t="n">
        <v>-0.0348827838897705</v>
      </c>
      <c r="K14" s="5" t="n">
        <v>-0.0407071113586426</v>
      </c>
      <c r="L14" s="5" t="n">
        <v>-0.0447959899902344</v>
      </c>
      <c r="M14" s="5" t="n">
        <v>-0.0483136177062988</v>
      </c>
      <c r="N14" s="5" t="n">
        <v>-0.0477933883666992</v>
      </c>
      <c r="O14" s="5" t="n">
        <v>-0.0471048355102539</v>
      </c>
      <c r="P14" s="5" t="n">
        <v>-0.0497555732727051</v>
      </c>
      <c r="Q14" s="5" t="n">
        <v>-0.0511026382446289</v>
      </c>
      <c r="R14" s="5" t="n">
        <v>-0.0481586456298828</v>
      </c>
      <c r="S14" s="5" t="n">
        <v>-0.0479950904846191</v>
      </c>
      <c r="T14" s="5" t="n">
        <v>-0.0511007308959961</v>
      </c>
      <c r="U14" s="5" t="n">
        <v>-0.0486478805541992</v>
      </c>
      <c r="V14" s="5" t="n">
        <v>-0.0509319305419922</v>
      </c>
      <c r="W14" s="5" t="n">
        <v>-0.049473762512207</v>
      </c>
      <c r="X14" s="5" t="n">
        <v>-0.0508966445922852</v>
      </c>
      <c r="Y14" s="5" t="n">
        <v>-0.0500211715698242</v>
      </c>
      <c r="Z14" s="5" t="n">
        <v>-0.0532312393188477</v>
      </c>
      <c r="AA14" s="5" t="n">
        <v>-0.0437898635864258</v>
      </c>
    </row>
    <row r="15" customFormat="false" ht="15" hidden="false" customHeight="false" outlineLevel="0" collapsed="false">
      <c r="A15" s="4" t="n">
        <v>39650</v>
      </c>
      <c r="B15" s="4" t="s">
        <v>50</v>
      </c>
      <c r="C15" s="4" t="s">
        <v>42</v>
      </c>
      <c r="D15" s="5" t="n">
        <v>-0.0464615821838379</v>
      </c>
      <c r="E15" s="5" t="n">
        <v>-0.0439796447753906</v>
      </c>
      <c r="F15" s="5" t="n">
        <v>-0.0391106605529785</v>
      </c>
      <c r="G15" s="5" t="n">
        <v>-0.0383443832397461</v>
      </c>
      <c r="H15" s="5" t="n">
        <v>-0.0368838310241699</v>
      </c>
      <c r="I15" s="5" t="n">
        <v>-0.0368485450744629</v>
      </c>
      <c r="J15" s="5" t="n">
        <v>-0.0369851589202881</v>
      </c>
      <c r="K15" s="5" t="n">
        <v>-0.0430817604064941</v>
      </c>
      <c r="L15" s="5" t="n">
        <v>-0.047511100769043</v>
      </c>
      <c r="M15" s="5" t="n">
        <v>-0.051304817199707</v>
      </c>
      <c r="N15" s="5" t="n">
        <v>-0.0504679679870606</v>
      </c>
      <c r="O15" s="5" t="n">
        <v>-0.0494980812072754</v>
      </c>
      <c r="P15" s="5" t="n">
        <v>-0.0524487495422363</v>
      </c>
      <c r="Q15" s="5" t="n">
        <v>-0.053987979888916</v>
      </c>
      <c r="R15" s="5" t="n">
        <v>-0.0510125160217285</v>
      </c>
      <c r="S15" s="5" t="n">
        <v>-0.0504550933837891</v>
      </c>
      <c r="T15" s="5" t="n">
        <v>-0.0545492172241211</v>
      </c>
      <c r="U15" s="5" t="n">
        <v>-0.0521016120910645</v>
      </c>
      <c r="V15" s="5" t="n">
        <v>-0.0549640655517578</v>
      </c>
      <c r="W15" s="5" t="n">
        <v>-0.0536222457885742</v>
      </c>
      <c r="X15" s="5" t="n">
        <v>-0.0550155639648438</v>
      </c>
      <c r="Y15" s="5" t="n">
        <v>-0.0541515350341797</v>
      </c>
      <c r="Z15" s="5" t="n">
        <v>-0.0567779541015625</v>
      </c>
      <c r="AA15" s="5" t="n">
        <v>-0.0469913482666016</v>
      </c>
    </row>
    <row r="16" customFormat="false" ht="15" hidden="false" customHeight="false" outlineLevel="0" collapsed="false">
      <c r="A16" s="4" t="n">
        <v>39660</v>
      </c>
      <c r="B16" s="4" t="s">
        <v>51</v>
      </c>
      <c r="C16" s="4" t="s">
        <v>42</v>
      </c>
      <c r="D16" s="5" t="n">
        <v>-0.0390210151672363</v>
      </c>
      <c r="E16" s="5" t="n">
        <v>-0.0372514724731445</v>
      </c>
      <c r="F16" s="5" t="n">
        <v>-0.0329246520996094</v>
      </c>
      <c r="G16" s="5" t="n">
        <v>-0.0325500965118408</v>
      </c>
      <c r="H16" s="5" t="n">
        <v>-0.0312354564666748</v>
      </c>
      <c r="I16" s="5" t="n">
        <v>-0.0312039852142334</v>
      </c>
      <c r="J16" s="5" t="n">
        <v>-0.0310280323028565</v>
      </c>
      <c r="K16" s="5" t="n">
        <v>-0.0363783836364746</v>
      </c>
      <c r="L16" s="5" t="n">
        <v>-0.0398716926574707</v>
      </c>
      <c r="M16" s="5" t="n">
        <v>-0.0428953170776367</v>
      </c>
      <c r="N16" s="5" t="n">
        <v>-0.0423650741577148</v>
      </c>
      <c r="O16" s="5" t="n">
        <v>-0.0418667793273926</v>
      </c>
      <c r="P16" s="5" t="n">
        <v>-0.0445456504821777</v>
      </c>
      <c r="Q16" s="5" t="n">
        <v>-0.0454649925231934</v>
      </c>
      <c r="R16" s="5" t="n">
        <v>-0.0428862571716309</v>
      </c>
      <c r="S16" s="5" t="n">
        <v>-0.0426993370056152</v>
      </c>
      <c r="T16" s="5" t="n">
        <v>-0.0458164215087891</v>
      </c>
      <c r="U16" s="5" t="n">
        <v>-0.0430574417114258</v>
      </c>
      <c r="V16" s="5" t="n">
        <v>-0.0446939468383789</v>
      </c>
      <c r="W16" s="5" t="n">
        <v>-0.0431718826293945</v>
      </c>
      <c r="X16" s="5" t="n">
        <v>-0.0444889068603516</v>
      </c>
      <c r="Y16" s="5" t="n">
        <v>-0.0437421798706055</v>
      </c>
      <c r="Z16" s="5" t="n">
        <v>-0.0472021102905273</v>
      </c>
      <c r="AA16" s="5" t="n">
        <v>-0.0385370254516602</v>
      </c>
    </row>
    <row r="17" customFormat="false" ht="15" hidden="false" customHeight="false" outlineLevel="0" collapsed="false">
      <c r="A17" s="4" t="n">
        <v>39670</v>
      </c>
      <c r="B17" s="4" t="s">
        <v>52</v>
      </c>
      <c r="C17" s="4" t="s">
        <v>42</v>
      </c>
      <c r="D17" s="5" t="n">
        <v>-0.0434174537658691</v>
      </c>
      <c r="E17" s="5" t="n">
        <v>-0.0413045883178711</v>
      </c>
      <c r="F17" s="5" t="n">
        <v>-0.036503791809082</v>
      </c>
      <c r="G17" s="5" t="n">
        <v>-0.0360040664672852</v>
      </c>
      <c r="H17" s="5" t="n">
        <v>-0.0345790386199951</v>
      </c>
      <c r="I17" s="5" t="n">
        <v>-0.034498929977417</v>
      </c>
      <c r="J17" s="5" t="n">
        <v>-0.0345470905303955</v>
      </c>
      <c r="K17" s="5" t="n">
        <v>-0.0403275489807129</v>
      </c>
      <c r="L17" s="5" t="n">
        <v>-0.0443658828735352</v>
      </c>
      <c r="M17" s="5" t="n">
        <v>-0.0478396415710449</v>
      </c>
      <c r="N17" s="5" t="n">
        <v>-0.0473265647888184</v>
      </c>
      <c r="O17" s="5" t="n">
        <v>-0.0466547012329102</v>
      </c>
      <c r="P17" s="5" t="n">
        <v>-0.0492987632751465</v>
      </c>
      <c r="Q17" s="5" t="n">
        <v>-0.0506186485290527</v>
      </c>
      <c r="R17" s="5" t="n">
        <v>-0.0477070808410645</v>
      </c>
      <c r="S17" s="5" t="n">
        <v>-0.0475401878356934</v>
      </c>
      <c r="T17" s="5" t="n">
        <v>-0.0506362915039063</v>
      </c>
      <c r="U17" s="5" t="n">
        <v>-0.0481619834899902</v>
      </c>
      <c r="V17" s="5" t="n">
        <v>-0.0503864288330078</v>
      </c>
      <c r="W17" s="5" t="n">
        <v>-0.0489234924316406</v>
      </c>
      <c r="X17" s="5" t="n">
        <v>-0.0503416061401367</v>
      </c>
      <c r="Y17" s="5" t="n">
        <v>-0.0494823455810547</v>
      </c>
      <c r="Z17" s="5" t="n">
        <v>-0.0527191162109375</v>
      </c>
      <c r="AA17" s="5" t="n">
        <v>-0.0433382987976074</v>
      </c>
    </row>
    <row r="18" customFormat="false" ht="15" hidden="false" customHeight="false" outlineLevel="0" collapsed="false">
      <c r="A18" s="4" t="n">
        <v>29715</v>
      </c>
      <c r="B18" s="4" t="s">
        <v>53</v>
      </c>
      <c r="C18" s="4" t="s">
        <v>54</v>
      </c>
      <c r="D18" s="5" t="n">
        <v>-0.00812959671020508</v>
      </c>
      <c r="E18" s="5" t="n">
        <v>-0.00878047943115234</v>
      </c>
      <c r="F18" s="5" t="n">
        <v>-0.00722217559814453</v>
      </c>
      <c r="G18" s="5" t="n">
        <v>-0.00811600685119629</v>
      </c>
      <c r="H18" s="5" t="n">
        <v>-0.00770902633666992</v>
      </c>
      <c r="I18" s="5" t="n">
        <v>-0.0077366828918457</v>
      </c>
      <c r="J18" s="5" t="n">
        <v>-0.00620913505554199</v>
      </c>
      <c r="K18" s="5" t="n">
        <v>-0.00834417343139648</v>
      </c>
      <c r="L18" s="5" t="n">
        <v>-0.00907707214355469</v>
      </c>
      <c r="M18" s="5" t="n">
        <v>-0.00940704345703125</v>
      </c>
      <c r="N18" s="5" t="n">
        <v>-0.00638151168823242</v>
      </c>
      <c r="O18" s="5" t="n">
        <v>-0.00585317611694336</v>
      </c>
      <c r="P18" s="5" t="n">
        <v>-0.00739717483520508</v>
      </c>
      <c r="Q18" s="5" t="n">
        <v>-0.00638294219970703</v>
      </c>
      <c r="R18" s="5" t="n">
        <v>-0.00689792633056641</v>
      </c>
      <c r="S18" s="5" t="n">
        <v>-0.00617599487304688</v>
      </c>
      <c r="T18" s="5" t="n">
        <v>-0.00882434844970703</v>
      </c>
      <c r="U18" s="5" t="n">
        <v>-0.00642681121826172</v>
      </c>
      <c r="V18" s="5" t="n">
        <v>-0.00826072692871094</v>
      </c>
      <c r="W18" s="5" t="n">
        <v>-0.00932884216308594</v>
      </c>
      <c r="X18" s="5" t="n">
        <v>-0.0114889144897461</v>
      </c>
      <c r="Y18" s="5" t="n">
        <v>-0.0109224319458008</v>
      </c>
      <c r="Z18" s="5" t="n">
        <v>-0.0105915069580078</v>
      </c>
      <c r="AA18" s="5" t="n">
        <v>-0.00580358505249023</v>
      </c>
    </row>
    <row r="19" customFormat="false" ht="15" hidden="false" customHeight="false" outlineLevel="0" collapsed="false">
      <c r="A19" s="4" t="n">
        <v>29745</v>
      </c>
      <c r="B19" s="4" t="s">
        <v>55</v>
      </c>
      <c r="C19" s="4" t="s">
        <v>54</v>
      </c>
      <c r="D19" s="5" t="n">
        <v>-0.00884437561035156</v>
      </c>
      <c r="E19" s="5" t="n">
        <v>-0.00946187973022461</v>
      </c>
      <c r="F19" s="5" t="n">
        <v>-0.00783061981201172</v>
      </c>
      <c r="G19" s="5" t="n">
        <v>-0.00867199897766113</v>
      </c>
      <c r="H19" s="5" t="n">
        <v>-0.00823473930358887</v>
      </c>
      <c r="I19" s="5" t="n">
        <v>-0.00829410552978516</v>
      </c>
      <c r="J19" s="5" t="n">
        <v>-0.00681972503662109</v>
      </c>
      <c r="K19" s="5" t="n">
        <v>-0.00910329818725586</v>
      </c>
      <c r="L19" s="5" t="n">
        <v>-0.00993919372558594</v>
      </c>
      <c r="M19" s="5" t="n">
        <v>-0.0101194381713867</v>
      </c>
      <c r="N19" s="5" t="n">
        <v>-0.0067143440246582</v>
      </c>
      <c r="O19" s="5" t="n">
        <v>-0.00578451156616211</v>
      </c>
      <c r="P19" s="5" t="n">
        <v>-0.00743579864501953</v>
      </c>
      <c r="Q19" s="5" t="n">
        <v>-0.00650405883789063</v>
      </c>
      <c r="R19" s="5" t="n">
        <v>-0.00699138641357422</v>
      </c>
      <c r="S19" s="5" t="n">
        <v>-0.00638151168823242</v>
      </c>
      <c r="T19" s="5" t="n">
        <v>-0.00934171676635742</v>
      </c>
      <c r="U19" s="5" t="n">
        <v>-0.00729274749755859</v>
      </c>
      <c r="V19" s="5" t="n">
        <v>-0.00931930541992188</v>
      </c>
      <c r="W19" s="5" t="n">
        <v>-0.0103921890258789</v>
      </c>
      <c r="X19" s="5" t="n">
        <v>-0.0125417709350586</v>
      </c>
      <c r="Y19" s="5" t="n">
        <v>-0.0119419097900391</v>
      </c>
      <c r="Z19" s="5" t="n">
        <v>-0.0113744735717773</v>
      </c>
      <c r="AA19" s="5" t="n">
        <v>-0.00656652450561523</v>
      </c>
    </row>
    <row r="20" customFormat="false" ht="15" hidden="false" customHeight="false" outlineLevel="0" collapsed="false">
      <c r="A20" s="4" t="n">
        <v>29750</v>
      </c>
      <c r="B20" s="4" t="s">
        <v>56</v>
      </c>
      <c r="C20" s="4" t="s">
        <v>54</v>
      </c>
      <c r="D20" s="5" t="n">
        <v>-0.00905179977416992</v>
      </c>
      <c r="E20" s="5" t="n">
        <v>-0.0097508430480957</v>
      </c>
      <c r="F20" s="5" t="n">
        <v>-0.00807714462280273</v>
      </c>
      <c r="G20" s="5" t="n">
        <v>-0.00883984565734863</v>
      </c>
      <c r="H20" s="5" t="n">
        <v>-0.00836062431335449</v>
      </c>
      <c r="I20" s="5" t="n">
        <v>-0.00844526290893555</v>
      </c>
      <c r="J20" s="5" t="n">
        <v>-0.00701546669006348</v>
      </c>
      <c r="K20" s="5" t="n">
        <v>-0.00945568084716797</v>
      </c>
      <c r="L20" s="5" t="n">
        <v>-0.0103659629821777</v>
      </c>
      <c r="M20" s="5" t="n">
        <v>-0.0102763175964356</v>
      </c>
      <c r="N20" s="5" t="n">
        <v>-0.00639200210571289</v>
      </c>
      <c r="O20" s="5" t="n">
        <v>-0.00530385971069336</v>
      </c>
      <c r="P20" s="5" t="n">
        <v>-0.00751352310180664</v>
      </c>
      <c r="Q20" s="5" t="n">
        <v>-0.00590085983276367</v>
      </c>
      <c r="R20" s="5" t="n">
        <v>-0.00728797912597656</v>
      </c>
      <c r="S20" s="5" t="n">
        <v>-0.00670814514160156</v>
      </c>
      <c r="T20" s="5" t="n">
        <v>-0.0097355842590332</v>
      </c>
      <c r="U20" s="5" t="n">
        <v>-0.00776767730712891</v>
      </c>
      <c r="V20" s="5" t="n">
        <v>-0.00988960266113281</v>
      </c>
      <c r="W20" s="5" t="n">
        <v>-0.0108642578125</v>
      </c>
      <c r="X20" s="5" t="n">
        <v>-0.0129642486572266</v>
      </c>
      <c r="Y20" s="5" t="n">
        <v>-0.0123796463012695</v>
      </c>
      <c r="Z20" s="5" t="n">
        <v>-0.0114908218383789</v>
      </c>
      <c r="AA20" s="5" t="n">
        <v>-0.00687551498413086</v>
      </c>
    </row>
    <row r="21" customFormat="false" ht="15" hidden="false" customHeight="false" outlineLevel="0" collapsed="false">
      <c r="A21" s="4" t="n">
        <v>29795</v>
      </c>
      <c r="B21" s="4" t="s">
        <v>57</v>
      </c>
      <c r="C21" s="4" t="s">
        <v>54</v>
      </c>
      <c r="D21" s="5" t="n">
        <v>-0.00770902633666992</v>
      </c>
      <c r="E21" s="5" t="n">
        <v>-0.00839138031005859</v>
      </c>
      <c r="F21" s="5" t="n">
        <v>-0.00684833526611328</v>
      </c>
      <c r="G21" s="5" t="n">
        <v>-0.00777077674865723</v>
      </c>
      <c r="H21" s="5" t="n">
        <v>-0.00737237930297852</v>
      </c>
      <c r="I21" s="5" t="n">
        <v>-0.00741291046142578</v>
      </c>
      <c r="J21" s="5" t="n">
        <v>-0.00585818290710449</v>
      </c>
      <c r="K21" s="5" t="n">
        <v>-0.00794839859008789</v>
      </c>
      <c r="L21" s="5" t="n">
        <v>-0.00863790512084961</v>
      </c>
      <c r="M21" s="5" t="n">
        <v>-0.00892734527587891</v>
      </c>
      <c r="N21" s="5" t="n">
        <v>-0.00615596771240234</v>
      </c>
      <c r="O21" s="5" t="n">
        <v>-0.00561904907226563</v>
      </c>
      <c r="P21" s="5" t="n">
        <v>-0.00704145431518555</v>
      </c>
      <c r="Q21" s="5" t="n">
        <v>-0.00621986389160156</v>
      </c>
      <c r="R21" s="5" t="n">
        <v>-0.00649738311767578</v>
      </c>
      <c r="S21" s="5" t="n">
        <v>-0.00591421127319336</v>
      </c>
      <c r="T21" s="5" t="n">
        <v>-0.00843286514282227</v>
      </c>
      <c r="U21" s="5" t="n">
        <v>-0.00589561462402344</v>
      </c>
      <c r="V21" s="5" t="n">
        <v>-0.00763130187988281</v>
      </c>
      <c r="W21" s="5" t="n">
        <v>-0.0086822509765625</v>
      </c>
      <c r="X21" s="5" t="n">
        <v>-0.0108213424682617</v>
      </c>
      <c r="Y21" s="5" t="n">
        <v>-0.0102806091308594</v>
      </c>
      <c r="Z21" s="5" t="n">
        <v>-0.00998783111572266</v>
      </c>
      <c r="AA21" s="5" t="n">
        <v>-0.00529146194458008</v>
      </c>
    </row>
    <row r="22" customFormat="false" ht="15" hidden="false" customHeight="false" outlineLevel="0" collapsed="false">
      <c r="A22" s="4" t="n">
        <v>29845</v>
      </c>
      <c r="B22" s="4" t="s">
        <v>58</v>
      </c>
      <c r="C22" s="4" t="s">
        <v>54</v>
      </c>
      <c r="D22" s="5" t="n">
        <v>-0.00266790390014648</v>
      </c>
      <c r="E22" s="5" t="n">
        <v>-0.00368547439575195</v>
      </c>
      <c r="F22" s="5" t="n">
        <v>-0.00256490707397461</v>
      </c>
      <c r="G22" s="5" t="n">
        <v>-0.00388526916503906</v>
      </c>
      <c r="H22" s="5" t="n">
        <v>-0.00368547439575195</v>
      </c>
      <c r="I22" s="5" t="n">
        <v>-0.00370001792907715</v>
      </c>
      <c r="J22" s="5" t="n">
        <v>-0.0017399787902832</v>
      </c>
      <c r="K22" s="5" t="n">
        <v>-0.0028986930847168</v>
      </c>
      <c r="L22" s="5" t="n">
        <v>-0.00298166275024414</v>
      </c>
      <c r="M22" s="5" t="n">
        <v>-0.00319766998291016</v>
      </c>
      <c r="N22" s="5" t="n">
        <v>-0.002777099609375</v>
      </c>
      <c r="O22" s="5" t="n">
        <v>-0.00292348861694336</v>
      </c>
      <c r="P22" s="5" t="n">
        <v>-0.00371646881103516</v>
      </c>
      <c r="Q22" s="5" t="n">
        <v>-0.00331687927246094</v>
      </c>
      <c r="R22" s="5" t="n">
        <v>-0.00259256362915039</v>
      </c>
      <c r="S22" s="5" t="n">
        <v>-0.00234031677246094</v>
      </c>
      <c r="T22" s="5" t="n">
        <v>-0.00325679779052734</v>
      </c>
      <c r="U22" s="5" t="n">
        <v>0.000982284545898438</v>
      </c>
      <c r="V22" s="5" t="n">
        <v>0.000185012817382813</v>
      </c>
      <c r="W22" s="5" t="n">
        <v>-0.00110244750976563</v>
      </c>
      <c r="X22" s="5" t="n">
        <v>-0.00345897674560547</v>
      </c>
      <c r="Y22" s="5" t="n">
        <v>-0.0031585693359375</v>
      </c>
      <c r="Z22" s="5" t="n">
        <v>-0.00358390808105469</v>
      </c>
      <c r="AA22" s="5" t="n">
        <v>0.000608921051025391</v>
      </c>
    </row>
    <row r="23" customFormat="false" ht="15" hidden="false" customHeight="false" outlineLevel="0" collapsed="false">
      <c r="A23" s="4" t="n">
        <v>29895</v>
      </c>
      <c r="B23" s="4" t="s">
        <v>59</v>
      </c>
      <c r="C23" s="4" t="s">
        <v>54</v>
      </c>
      <c r="D23" s="5" t="n">
        <v>-0.00416707992553711</v>
      </c>
      <c r="E23" s="5" t="n">
        <v>-0.00510454177856445</v>
      </c>
      <c r="F23" s="5" t="n">
        <v>-0.00370168685913086</v>
      </c>
      <c r="G23" s="5" t="n">
        <v>-0.0047905445098877</v>
      </c>
      <c r="H23" s="5" t="n">
        <v>-0.00444960594177246</v>
      </c>
      <c r="I23" s="5" t="n">
        <v>-0.00449848175048828</v>
      </c>
      <c r="J23" s="5" t="n">
        <v>-0.00277614593505859</v>
      </c>
      <c r="K23" s="5" t="n">
        <v>-0.00453424453735352</v>
      </c>
      <c r="L23" s="5" t="n">
        <v>-0.00471353530883789</v>
      </c>
      <c r="M23" s="5" t="n">
        <v>-0.00541496276855469</v>
      </c>
      <c r="N23" s="5" t="n">
        <v>-0.00502824783325195</v>
      </c>
      <c r="O23" s="5" t="n">
        <v>-0.0053257942199707</v>
      </c>
      <c r="P23" s="5" t="n">
        <v>-0.00643491744995117</v>
      </c>
      <c r="Q23" s="5" t="n">
        <v>-0.00611352920532227</v>
      </c>
      <c r="R23" s="5" t="n">
        <v>-0.00555706024169922</v>
      </c>
      <c r="S23" s="5" t="n">
        <v>-0.00526571273803711</v>
      </c>
      <c r="T23" s="5" t="n">
        <v>-0.00639533996582031</v>
      </c>
      <c r="U23" s="5" t="n">
        <v>-0.00232696533203125</v>
      </c>
      <c r="V23" s="5" t="n">
        <v>-0.00298500061035156</v>
      </c>
      <c r="W23" s="5" t="n">
        <v>-0.00351428985595703</v>
      </c>
      <c r="X23" s="5" t="n">
        <v>-0.00521755218505859</v>
      </c>
      <c r="Y23" s="5" t="n">
        <v>-0.004852294921875</v>
      </c>
      <c r="Z23" s="5" t="n">
        <v>-0.00542259216308594</v>
      </c>
      <c r="AA23" s="5" t="n">
        <v>-0.00143718719482422</v>
      </c>
    </row>
    <row r="24" customFormat="false" ht="15" hidden="false" customHeight="false" outlineLevel="0" collapsed="false">
      <c r="A24" s="4" t="n">
        <v>29896</v>
      </c>
      <c r="B24" s="4" t="s">
        <v>60</v>
      </c>
      <c r="C24" s="4" t="s">
        <v>54</v>
      </c>
      <c r="D24" s="5" t="n">
        <v>-0.00204992294311523</v>
      </c>
      <c r="E24" s="5" t="n">
        <v>-0.00310802459716797</v>
      </c>
      <c r="F24" s="5" t="n">
        <v>-0.00206851959228516</v>
      </c>
      <c r="G24" s="5" t="n">
        <v>-0.00346064567565918</v>
      </c>
      <c r="H24" s="5" t="n">
        <v>-0.00329899787902832</v>
      </c>
      <c r="I24" s="5" t="n">
        <v>-0.00330448150634766</v>
      </c>
      <c r="J24" s="5" t="n">
        <v>-0.00127077102661133</v>
      </c>
      <c r="K24" s="5" t="n">
        <v>-0.00225973129272461</v>
      </c>
      <c r="L24" s="5" t="n">
        <v>-0.00228071212768555</v>
      </c>
      <c r="M24" s="5" t="n">
        <v>-0.0023961067199707</v>
      </c>
      <c r="N24" s="5" t="n">
        <v>-0.00211668014526367</v>
      </c>
      <c r="O24" s="5" t="n">
        <v>-0.00227928161621094</v>
      </c>
      <c r="P24" s="5" t="n">
        <v>-0.00297832489013672</v>
      </c>
      <c r="Q24" s="5" t="n">
        <v>-0.00258731842041016</v>
      </c>
      <c r="R24" s="5" t="n">
        <v>-0.00177335739135742</v>
      </c>
      <c r="S24" s="5" t="n">
        <v>-0.00153636932373047</v>
      </c>
      <c r="T24" s="5" t="n">
        <v>-0.00231361389160156</v>
      </c>
      <c r="U24" s="5" t="n">
        <v>0.0020599365234375</v>
      </c>
      <c r="V24" s="5" t="n">
        <v>0.00130653381347656</v>
      </c>
      <c r="W24" s="5" t="n">
        <v>-0.000142097473144531</v>
      </c>
      <c r="X24" s="5" t="n">
        <v>-0.00263214111328125</v>
      </c>
      <c r="Y24" s="5" t="n">
        <v>-0.00237369537353516</v>
      </c>
      <c r="Z24" s="5" t="n">
        <v>-0.00280380249023438</v>
      </c>
      <c r="AA24" s="5" t="n">
        <v>0.00139045715332031</v>
      </c>
    </row>
    <row r="25" customFormat="false" ht="15" hidden="false" customHeight="false" outlineLevel="0" collapsed="false">
      <c r="A25" s="4" t="n">
        <v>29905</v>
      </c>
      <c r="B25" s="4" t="s">
        <v>61</v>
      </c>
      <c r="C25" s="4" t="s">
        <v>54</v>
      </c>
      <c r="D25" s="5" t="n">
        <v>-0.00514984130859375</v>
      </c>
      <c r="E25" s="5" t="n">
        <v>-0.00605392456054688</v>
      </c>
      <c r="F25" s="5" t="n">
        <v>-0.00452518463134766</v>
      </c>
      <c r="G25" s="5" t="n">
        <v>-0.0055241584777832</v>
      </c>
      <c r="H25" s="5" t="n">
        <v>-0.00513887405395508</v>
      </c>
      <c r="I25" s="5" t="n">
        <v>-0.00520563125610352</v>
      </c>
      <c r="J25" s="5" t="n">
        <v>-0.003570556640625</v>
      </c>
      <c r="K25" s="5" t="n">
        <v>-0.00550937652587891</v>
      </c>
      <c r="L25" s="5" t="n">
        <v>-0.00569248199462891</v>
      </c>
      <c r="M25" s="5" t="n">
        <v>-0.00638866424560547</v>
      </c>
      <c r="N25" s="5" t="n">
        <v>-0.00617742538452148</v>
      </c>
      <c r="O25" s="5" t="n">
        <v>-0.00668525695800781</v>
      </c>
      <c r="P25" s="5" t="n">
        <v>-0.00789928436279297</v>
      </c>
      <c r="Q25" s="5" t="n">
        <v>-0.00768852233886719</v>
      </c>
      <c r="R25" s="5" t="n">
        <v>-0.007110595703125</v>
      </c>
      <c r="S25" s="5" t="n">
        <v>-0.00683164596557617</v>
      </c>
      <c r="T25" s="5" t="n">
        <v>-0.00783777236938477</v>
      </c>
      <c r="U25" s="5" t="n">
        <v>-0.00358200073242188</v>
      </c>
      <c r="V25" s="5" t="n">
        <v>-0.00406742095947266</v>
      </c>
      <c r="W25" s="5" t="n">
        <v>-0.00419807434082031</v>
      </c>
      <c r="X25" s="5" t="n">
        <v>-0.00576019287109375</v>
      </c>
      <c r="Y25" s="5" t="n">
        <v>-0.00538349151611328</v>
      </c>
      <c r="Z25" s="5" t="n">
        <v>-0.00612068176269531</v>
      </c>
      <c r="AA25" s="5" t="n">
        <v>-0.00228738784790039</v>
      </c>
    </row>
    <row r="26" customFormat="false" ht="15" hidden="false" customHeight="false" outlineLevel="0" collapsed="false">
      <c r="A26" s="4" t="n">
        <v>29915</v>
      </c>
      <c r="B26" s="4" t="s">
        <v>62</v>
      </c>
      <c r="C26" s="4" t="s">
        <v>54</v>
      </c>
      <c r="D26" s="5" t="n">
        <v>-0.00503158569335938</v>
      </c>
      <c r="E26" s="5" t="n">
        <v>-0.00608682632446289</v>
      </c>
      <c r="F26" s="5" t="n">
        <v>-0.00451087951660156</v>
      </c>
      <c r="G26" s="5" t="n">
        <v>-0.00549674034118652</v>
      </c>
      <c r="H26" s="5" t="n">
        <v>-0.00508189201354981</v>
      </c>
      <c r="I26" s="5" t="n">
        <v>-0.00515055656433106</v>
      </c>
      <c r="J26" s="5" t="n">
        <v>-0.00353336334228516</v>
      </c>
      <c r="K26" s="5" t="n">
        <v>-0.00552701950073242</v>
      </c>
      <c r="L26" s="5" t="n">
        <v>-0.00556135177612305</v>
      </c>
      <c r="M26" s="5" t="n">
        <v>-0.00608015060424805</v>
      </c>
      <c r="N26" s="5" t="n">
        <v>-0.00585651397705078</v>
      </c>
      <c r="O26" s="5" t="n">
        <v>-0.00655221939086914</v>
      </c>
      <c r="P26" s="5" t="n">
        <v>-0.00789546966552734</v>
      </c>
      <c r="Q26" s="5" t="n">
        <v>-0.00778055191040039</v>
      </c>
      <c r="R26" s="5" t="n">
        <v>-0.00716543197631836</v>
      </c>
      <c r="S26" s="5" t="n">
        <v>-0.00688886642456055</v>
      </c>
      <c r="T26" s="5" t="n">
        <v>-0.00784635543823242</v>
      </c>
      <c r="U26" s="5" t="n">
        <v>-0.00336933135986328</v>
      </c>
      <c r="V26" s="5" t="n">
        <v>-0.00354194641113281</v>
      </c>
      <c r="W26" s="5" t="n">
        <v>-0.00325489044189453</v>
      </c>
      <c r="X26" s="5" t="n">
        <v>-0.00469684600830078</v>
      </c>
      <c r="Y26" s="5" t="n">
        <v>-0.00429344177246094</v>
      </c>
      <c r="Z26" s="5" t="n">
        <v>-0.00535202026367188</v>
      </c>
      <c r="AA26" s="5" t="n">
        <v>-0.00187015533447266</v>
      </c>
    </row>
    <row r="27" customFormat="false" ht="15" hidden="false" customHeight="false" outlineLevel="0" collapsed="false">
      <c r="A27" s="4" t="n">
        <v>29925</v>
      </c>
      <c r="B27" s="4" t="s">
        <v>63</v>
      </c>
      <c r="C27" s="4" t="s">
        <v>54</v>
      </c>
      <c r="D27" s="5" t="n">
        <v>-0.00505638122558594</v>
      </c>
      <c r="E27" s="5" t="n">
        <v>-0.00616931915283203</v>
      </c>
      <c r="F27" s="5" t="n">
        <v>-0.00455999374389648</v>
      </c>
      <c r="G27" s="5" t="n">
        <v>-0.00553178787231445</v>
      </c>
      <c r="H27" s="5" t="n">
        <v>-0.00509929656982422</v>
      </c>
      <c r="I27" s="5" t="n">
        <v>-0.00517034530639648</v>
      </c>
      <c r="J27" s="5" t="n">
        <v>-0.00356841087341309</v>
      </c>
      <c r="K27" s="5" t="n">
        <v>-0.00560903549194336</v>
      </c>
      <c r="L27" s="5" t="n">
        <v>-0.00558042526245117</v>
      </c>
      <c r="M27" s="5" t="n">
        <v>-0.00601482391357422</v>
      </c>
      <c r="N27" s="5" t="n">
        <v>-0.00579404830932617</v>
      </c>
      <c r="O27" s="5" t="n">
        <v>-0.00659036636352539</v>
      </c>
      <c r="P27" s="5" t="n">
        <v>-0.00800180435180664</v>
      </c>
      <c r="Q27" s="5" t="n">
        <v>-0.00794315338134766</v>
      </c>
      <c r="R27" s="5" t="n">
        <v>-0.00730800628662109</v>
      </c>
      <c r="S27" s="5" t="n">
        <v>-0.00703716278076172</v>
      </c>
      <c r="T27" s="5" t="n">
        <v>-0.00796604156494141</v>
      </c>
      <c r="U27" s="5" t="n">
        <v>-0.00337553024291992</v>
      </c>
      <c r="V27" s="5" t="n">
        <v>-0.00340080261230469</v>
      </c>
      <c r="W27" s="5" t="n">
        <v>-0.00288963317871094</v>
      </c>
      <c r="X27" s="5" t="n">
        <v>-0.00427722930908203</v>
      </c>
      <c r="Y27" s="5" t="n">
        <v>-0.00384998321533203</v>
      </c>
      <c r="Z27" s="5" t="n">
        <v>-0.00506591796875</v>
      </c>
      <c r="AA27" s="5" t="n">
        <v>-0.00175189971923828</v>
      </c>
    </row>
    <row r="28" customFormat="false" ht="15" hidden="false" customHeight="false" outlineLevel="0" collapsed="false">
      <c r="A28" s="4" t="n">
        <v>29930</v>
      </c>
      <c r="B28" s="4" t="s">
        <v>64</v>
      </c>
      <c r="C28" s="4" t="s">
        <v>54</v>
      </c>
      <c r="D28" s="5" t="n">
        <v>-0.00813674926757813</v>
      </c>
      <c r="E28" s="5" t="n">
        <v>-0.00878667831420898</v>
      </c>
      <c r="F28" s="5" t="n">
        <v>-0.00722837448120117</v>
      </c>
      <c r="G28" s="5" t="n">
        <v>-0.00812172889709473</v>
      </c>
      <c r="H28" s="5" t="n">
        <v>-0.00771498680114746</v>
      </c>
      <c r="I28" s="5" t="n">
        <v>-0.00774312019348145</v>
      </c>
      <c r="J28" s="5" t="n">
        <v>-0.00621533393859863</v>
      </c>
      <c r="K28" s="5" t="n">
        <v>-0.00835037231445313</v>
      </c>
      <c r="L28" s="5" t="n">
        <v>-0.00908517837524414</v>
      </c>
      <c r="M28" s="5" t="n">
        <v>-0.00941562652587891</v>
      </c>
      <c r="N28" s="5" t="n">
        <v>-0.00638437271118164</v>
      </c>
      <c r="O28" s="5" t="n">
        <v>-0.00585651397705078</v>
      </c>
      <c r="P28" s="5" t="n">
        <v>-0.00740289688110352</v>
      </c>
      <c r="Q28" s="5" t="n">
        <v>-0.00638532638549805</v>
      </c>
      <c r="R28" s="5" t="n">
        <v>-0.00690460205078125</v>
      </c>
      <c r="S28" s="5" t="n">
        <v>-0.0061802864074707</v>
      </c>
      <c r="T28" s="5" t="n">
        <v>-0.00883102416992188</v>
      </c>
      <c r="U28" s="5" t="n">
        <v>-0.00643587112426758</v>
      </c>
      <c r="V28" s="5" t="n">
        <v>-0.00827121734619141</v>
      </c>
      <c r="W28" s="5" t="n">
        <v>-0.00934028625488281</v>
      </c>
      <c r="X28" s="5" t="n">
        <v>-0.011500358581543</v>
      </c>
      <c r="Y28" s="5" t="n">
        <v>-0.0109338760375977</v>
      </c>
      <c r="Z28" s="5" t="n">
        <v>-0.0106019973754883</v>
      </c>
      <c r="AA28" s="5" t="n">
        <v>-0.00581169128417969</v>
      </c>
    </row>
    <row r="29" customFormat="false" ht="15" hidden="false" customHeight="false" outlineLevel="0" collapsed="false">
      <c r="A29" s="4" t="n">
        <v>29935</v>
      </c>
      <c r="B29" s="4" t="s">
        <v>65</v>
      </c>
      <c r="C29" s="4" t="s">
        <v>54</v>
      </c>
      <c r="D29" s="5" t="n">
        <v>-0.00562763214111328</v>
      </c>
      <c r="E29" s="5" t="n">
        <v>-0.00668907165527344</v>
      </c>
      <c r="F29" s="5" t="n">
        <v>-0.0050044059753418</v>
      </c>
      <c r="G29" s="5" t="n">
        <v>-0.00594639778137207</v>
      </c>
      <c r="H29" s="5" t="n">
        <v>-0.00550103187561035</v>
      </c>
      <c r="I29" s="5" t="n">
        <v>-0.00557112693786621</v>
      </c>
      <c r="J29" s="5" t="n">
        <v>-0.00400424003601074</v>
      </c>
      <c r="K29" s="5" t="n">
        <v>-0.00611782073974609</v>
      </c>
      <c r="L29" s="5" t="n">
        <v>-0.00617456436157227</v>
      </c>
      <c r="M29" s="5" t="n">
        <v>-0.00659942626953125</v>
      </c>
      <c r="N29" s="5" t="n">
        <v>-0.00633096694946289</v>
      </c>
      <c r="O29" s="5" t="n">
        <v>-0.0071563720703125</v>
      </c>
      <c r="P29" s="5" t="n">
        <v>-0.0086064338684082</v>
      </c>
      <c r="Q29" s="5" t="n">
        <v>-0.00854587554931641</v>
      </c>
      <c r="R29" s="5" t="n">
        <v>-0.00789642333984375</v>
      </c>
      <c r="S29" s="5" t="n">
        <v>-0.00766086578369141</v>
      </c>
      <c r="T29" s="5" t="n">
        <v>-0.00865840911865234</v>
      </c>
      <c r="U29" s="5" t="n">
        <v>-0.00408601760864258</v>
      </c>
      <c r="V29" s="5" t="n">
        <v>-0.00423336029052734</v>
      </c>
      <c r="W29" s="5" t="n">
        <v>-0.00365161895751953</v>
      </c>
      <c r="X29" s="5" t="n">
        <v>-0.00503730773925781</v>
      </c>
      <c r="Y29" s="5" t="n">
        <v>-0.004608154296875</v>
      </c>
      <c r="Z29" s="5" t="n">
        <v>-0.00579738616943359</v>
      </c>
      <c r="AA29" s="5" t="n">
        <v>-0.00236177444458008</v>
      </c>
    </row>
    <row r="30" customFormat="false" ht="15" hidden="false" customHeight="false" outlineLevel="0" collapsed="false">
      <c r="A30" s="4" t="n">
        <v>39705</v>
      </c>
      <c r="B30" s="4" t="s">
        <v>66</v>
      </c>
      <c r="C30" s="4" t="s">
        <v>54</v>
      </c>
      <c r="D30" s="5" t="n">
        <v>-0.00640630722045898</v>
      </c>
      <c r="E30" s="5" t="n">
        <v>-0.00750446319580078</v>
      </c>
      <c r="F30" s="5" t="n">
        <v>-0.00579452514648438</v>
      </c>
      <c r="G30" s="5" t="n">
        <v>-0.00673270225524902</v>
      </c>
      <c r="H30" s="5" t="n">
        <v>-0.0062401294708252</v>
      </c>
      <c r="I30" s="5" t="n">
        <v>-0.00634098052978516</v>
      </c>
      <c r="J30" s="5" t="n">
        <v>-0.00471282005310059</v>
      </c>
      <c r="K30" s="5" t="n">
        <v>-0.00680875778198242</v>
      </c>
      <c r="L30" s="5" t="n">
        <v>-0.00687456130981445</v>
      </c>
      <c r="M30" s="5" t="n">
        <v>-0.00752639770507813</v>
      </c>
      <c r="N30" s="5" t="n">
        <v>-0.00765514373779297</v>
      </c>
      <c r="O30" s="5" t="n">
        <v>-0.00865077972412109</v>
      </c>
      <c r="P30" s="5" t="n">
        <v>-0.0100059509277344</v>
      </c>
      <c r="Q30" s="5" t="n">
        <v>-0.00995779037475586</v>
      </c>
      <c r="R30" s="5" t="n">
        <v>-0.00937509536743164</v>
      </c>
      <c r="S30" s="5" t="n">
        <v>-0.00902366638183594</v>
      </c>
      <c r="T30" s="5" t="n">
        <v>-0.00975131988525391</v>
      </c>
      <c r="U30" s="5" t="n">
        <v>-0.0048680305480957</v>
      </c>
      <c r="V30" s="5" t="n">
        <v>-0.00502395629882813</v>
      </c>
      <c r="W30" s="5" t="n">
        <v>-0.00443077087402344</v>
      </c>
      <c r="X30" s="5" t="n">
        <v>-0.00573825836181641</v>
      </c>
      <c r="Y30" s="5" t="n">
        <v>-0.00531768798828125</v>
      </c>
      <c r="Z30" s="5" t="n">
        <v>-0.00648403167724609</v>
      </c>
      <c r="AA30" s="5" t="n">
        <v>-0.00317859649658203</v>
      </c>
    </row>
    <row r="31" customFormat="false" ht="15" hidden="false" customHeight="false" outlineLevel="0" collapsed="false">
      <c r="A31" s="4" t="n">
        <v>39710</v>
      </c>
      <c r="B31" s="4" t="s">
        <v>67</v>
      </c>
      <c r="C31" s="4" t="s">
        <v>54</v>
      </c>
      <c r="D31" s="5" t="n">
        <v>-0.00922536849975586</v>
      </c>
      <c r="E31" s="5" t="n">
        <v>-0.00979375839233398</v>
      </c>
      <c r="F31" s="5" t="n">
        <v>-0.0082087516784668</v>
      </c>
      <c r="G31" s="5" t="n">
        <v>-0.00902891159057617</v>
      </c>
      <c r="H31" s="5" t="n">
        <v>-0.00856614112854004</v>
      </c>
      <c r="I31" s="5" t="n">
        <v>-0.00859475135803223</v>
      </c>
      <c r="J31" s="5" t="n">
        <v>-0.00709986686706543</v>
      </c>
      <c r="K31" s="5" t="n">
        <v>-0.0093531608581543</v>
      </c>
      <c r="L31" s="5" t="n">
        <v>-0.0101990699768066</v>
      </c>
      <c r="M31" s="5" t="n">
        <v>-0.0106825828552246</v>
      </c>
      <c r="N31" s="5" t="n">
        <v>-0.00709438323974609</v>
      </c>
      <c r="O31" s="5" t="n">
        <v>-0.00654935836791992</v>
      </c>
      <c r="P31" s="5" t="n">
        <v>-0.00846099853515625</v>
      </c>
      <c r="Q31" s="5" t="n">
        <v>-0.00691890716552734</v>
      </c>
      <c r="R31" s="5" t="n">
        <v>-0.00814056396484375</v>
      </c>
      <c r="S31" s="5" t="n">
        <v>-0.00700998306274414</v>
      </c>
      <c r="T31" s="5" t="n">
        <v>-0.0099029541015625</v>
      </c>
      <c r="U31" s="5" t="n">
        <v>-0.00774574279785156</v>
      </c>
      <c r="V31" s="5" t="n">
        <v>-0.00994300842285156</v>
      </c>
      <c r="W31" s="5" t="n">
        <v>-0.0110607147216797</v>
      </c>
      <c r="X31" s="5" t="n">
        <v>-0.0133256912231445</v>
      </c>
      <c r="Y31" s="5" t="n">
        <v>-0.0126523971557617</v>
      </c>
      <c r="Z31" s="5" t="n">
        <v>-0.0121908187866211</v>
      </c>
      <c r="AA31" s="5" t="n">
        <v>-0.00715065002441406</v>
      </c>
    </row>
    <row r="32" customFormat="false" ht="15" hidden="false" customHeight="false" outlineLevel="0" collapsed="false">
      <c r="A32" s="4" t="n">
        <v>39715</v>
      </c>
      <c r="B32" s="4" t="s">
        <v>68</v>
      </c>
      <c r="C32" s="4" t="s">
        <v>54</v>
      </c>
      <c r="D32" s="5" t="n">
        <v>-0.00858926773071289</v>
      </c>
      <c r="E32" s="5" t="n">
        <v>-0.0092310905456543</v>
      </c>
      <c r="F32" s="5" t="n">
        <v>-0.00767135620117188</v>
      </c>
      <c r="G32" s="5" t="n">
        <v>-0.00853061676025391</v>
      </c>
      <c r="H32" s="5" t="n">
        <v>-0.00809478759765625</v>
      </c>
      <c r="I32" s="5" t="n">
        <v>-0.00810742378234863</v>
      </c>
      <c r="J32" s="5" t="n">
        <v>-0.00659537315368652</v>
      </c>
      <c r="K32" s="5" t="n">
        <v>-0.00878095626831055</v>
      </c>
      <c r="L32" s="5" t="n">
        <v>-0.00957584381103516</v>
      </c>
      <c r="M32" s="5" t="n">
        <v>-0.00995540618896484</v>
      </c>
      <c r="N32" s="5" t="n">
        <v>-0.00635004043579102</v>
      </c>
      <c r="O32" s="5" t="n">
        <v>-0.00580310821533203</v>
      </c>
      <c r="P32" s="5" t="n">
        <v>-0.00770807266235352</v>
      </c>
      <c r="Q32" s="5" t="n">
        <v>-0.00619077682495117</v>
      </c>
      <c r="R32" s="5" t="n">
        <v>-0.00734996795654297</v>
      </c>
      <c r="S32" s="5" t="n">
        <v>-0.00628089904785156</v>
      </c>
      <c r="T32" s="5" t="n">
        <v>-0.00913810729980469</v>
      </c>
      <c r="U32" s="5" t="n">
        <v>-0.00695085525512695</v>
      </c>
      <c r="V32" s="5" t="n">
        <v>-0.00900745391845703</v>
      </c>
      <c r="W32" s="5" t="n">
        <v>-0.0101032257080078</v>
      </c>
      <c r="X32" s="5" t="n">
        <v>-0.0123367309570313</v>
      </c>
      <c r="Y32" s="5" t="n">
        <v>-0.0116987228393555</v>
      </c>
      <c r="Z32" s="5" t="n">
        <v>-0.0113039016723633</v>
      </c>
      <c r="AA32" s="5" t="n">
        <v>-0.00638580322265625</v>
      </c>
    </row>
    <row r="33" customFormat="false" ht="15" hidden="false" customHeight="false" outlineLevel="0" collapsed="false">
      <c r="A33" s="4" t="n">
        <v>39720</v>
      </c>
      <c r="B33" s="4" t="s">
        <v>69</v>
      </c>
      <c r="C33" s="4" t="s">
        <v>54</v>
      </c>
      <c r="D33" s="5" t="n">
        <v>-0.0199823379516602</v>
      </c>
      <c r="E33" s="5" t="n">
        <v>-0.0195689201354981</v>
      </c>
      <c r="F33" s="5" t="n">
        <v>-0.0170412063598633</v>
      </c>
      <c r="G33" s="5" t="n">
        <v>-0.0173468589782715</v>
      </c>
      <c r="H33" s="5" t="n">
        <v>-0.0166873931884766</v>
      </c>
      <c r="I33" s="5" t="n">
        <v>-0.0168657302856445</v>
      </c>
      <c r="J33" s="5" t="n">
        <v>-0.0158741474151611</v>
      </c>
      <c r="K33" s="5" t="n">
        <v>-0.0196099281311035</v>
      </c>
      <c r="L33" s="5" t="n">
        <v>-0.0216774940490723</v>
      </c>
      <c r="M33" s="5" t="n">
        <v>-0.0225529670715332</v>
      </c>
      <c r="N33" s="5" t="n">
        <v>-0.0156674385070801</v>
      </c>
      <c r="O33" s="5" t="n">
        <v>-0.0108370780944824</v>
      </c>
      <c r="P33" s="5" t="n">
        <v>-0.0113921165466309</v>
      </c>
      <c r="Q33" s="5" t="n">
        <v>-0.0152592658996582</v>
      </c>
      <c r="R33" s="5" t="n">
        <v>-0.0136675834655762</v>
      </c>
      <c r="S33" s="5" t="n">
        <v>-0.012181282043457</v>
      </c>
      <c r="T33" s="5" t="n">
        <v>-0.0178265571594238</v>
      </c>
      <c r="U33" s="5" t="n">
        <v>-0.0205583572387695</v>
      </c>
      <c r="V33" s="5" t="n">
        <v>-0.0252742767333984</v>
      </c>
      <c r="W33" s="5" t="n">
        <v>-0.0270271301269531</v>
      </c>
      <c r="X33" s="5" t="n">
        <v>-0.0293397903442383</v>
      </c>
      <c r="Y33" s="5" t="n">
        <v>-0.0278921127319336</v>
      </c>
      <c r="Z33" s="5" t="n">
        <v>-0.0258445739746094</v>
      </c>
      <c r="AA33" s="5" t="n">
        <v>-0.0189399719238281</v>
      </c>
    </row>
    <row r="34" customFormat="false" ht="15" hidden="false" customHeight="false" outlineLevel="0" collapsed="false">
      <c r="A34" s="4" t="n">
        <v>39730</v>
      </c>
      <c r="B34" s="4" t="s">
        <v>70</v>
      </c>
      <c r="C34" s="4" t="s">
        <v>54</v>
      </c>
      <c r="D34" s="5" t="n">
        <v>-0.00906658172607422</v>
      </c>
      <c r="E34" s="5" t="n">
        <v>-0.0100202560424805</v>
      </c>
      <c r="F34" s="5" t="n">
        <v>-0.00825691223144531</v>
      </c>
      <c r="G34" s="5" t="n">
        <v>-0.00911211967468262</v>
      </c>
      <c r="H34" s="5" t="n">
        <v>-0.00856733322143555</v>
      </c>
      <c r="I34" s="5" t="n">
        <v>-0.0086822509765625</v>
      </c>
      <c r="J34" s="5" t="n">
        <v>-0.00723838806152344</v>
      </c>
      <c r="K34" s="5" t="n">
        <v>-0.00969219207763672</v>
      </c>
      <c r="L34" s="5" t="n">
        <v>-0.00984096527099609</v>
      </c>
      <c r="M34" s="5" t="n">
        <v>-0.0107860565185547</v>
      </c>
      <c r="N34" s="5" t="n">
        <v>-0.0108356475830078</v>
      </c>
      <c r="O34" s="5" t="n">
        <v>-0.011754035949707</v>
      </c>
      <c r="P34" s="5" t="n">
        <v>-0.0130972862243652</v>
      </c>
      <c r="Q34" s="5" t="n">
        <v>-0.0129256248474121</v>
      </c>
      <c r="R34" s="5" t="n">
        <v>-0.0123209953308106</v>
      </c>
      <c r="S34" s="5" t="n">
        <v>-0.0120329856872559</v>
      </c>
      <c r="T34" s="5" t="n">
        <v>-0.012904167175293</v>
      </c>
      <c r="U34" s="5" t="n">
        <v>-0.00816488265991211</v>
      </c>
      <c r="V34" s="5" t="n">
        <v>-0.00848674774169922</v>
      </c>
      <c r="W34" s="5" t="n">
        <v>-0.00789642333984375</v>
      </c>
      <c r="X34" s="5" t="n">
        <v>-0.00912094116210938</v>
      </c>
      <c r="Y34" s="5" t="n">
        <v>-0.00857734680175781</v>
      </c>
      <c r="Z34" s="5" t="n">
        <v>-0.00951766967773438</v>
      </c>
      <c r="AA34" s="5" t="n">
        <v>-0.00578498840332031</v>
      </c>
    </row>
    <row r="35" customFormat="false" ht="15" hidden="false" customHeight="false" outlineLevel="0" collapsed="false">
      <c r="A35" s="4" t="n">
        <v>39735</v>
      </c>
      <c r="B35" s="4" t="s">
        <v>71</v>
      </c>
      <c r="C35" s="4" t="s">
        <v>54</v>
      </c>
      <c r="D35" s="5" t="n">
        <v>-0.00732135772705078</v>
      </c>
      <c r="E35" s="5" t="n">
        <v>-0.00803470611572266</v>
      </c>
      <c r="F35" s="5" t="n">
        <v>-0.00663566589355469</v>
      </c>
      <c r="G35" s="5" t="n">
        <v>-0.00776386260986328</v>
      </c>
      <c r="H35" s="5" t="n">
        <v>-0.00767803192138672</v>
      </c>
      <c r="I35" s="5" t="n">
        <v>-0.00764799118041992</v>
      </c>
      <c r="J35" s="5" t="n">
        <v>-0.00592613220214844</v>
      </c>
      <c r="K35" s="5" t="n">
        <v>-0.0073089599609375</v>
      </c>
      <c r="L35" s="5" t="n">
        <v>-0.00772190093994141</v>
      </c>
      <c r="M35" s="5" t="n">
        <v>-0.00767755508422852</v>
      </c>
      <c r="N35" s="5" t="n">
        <v>-0.00544023513793945</v>
      </c>
      <c r="O35" s="5" t="n">
        <v>-0.0043950080871582</v>
      </c>
      <c r="P35" s="5" t="n">
        <v>-0.00487661361694336</v>
      </c>
      <c r="Q35" s="5" t="n">
        <v>-0.00389003753662109</v>
      </c>
      <c r="R35" s="5" t="n">
        <v>-0.00302743911743164</v>
      </c>
      <c r="S35" s="5" t="n">
        <v>-0.00352573394775391</v>
      </c>
      <c r="T35" s="5" t="n">
        <v>-0.00612354278564453</v>
      </c>
      <c r="U35" s="5" t="n">
        <v>-0.00378990173339844</v>
      </c>
      <c r="V35" s="5" t="n">
        <v>-0.00570964813232422</v>
      </c>
      <c r="W35" s="5" t="n">
        <v>-0.00740146636962891</v>
      </c>
      <c r="X35" s="5" t="n">
        <v>-0.0100193023681641</v>
      </c>
      <c r="Y35" s="5" t="n">
        <v>-0.00969219207763672</v>
      </c>
      <c r="Z35" s="5" t="n">
        <v>-0.00930023193359375</v>
      </c>
      <c r="AA35" s="5" t="n">
        <v>-0.00434017181396484</v>
      </c>
    </row>
    <row r="36" customFormat="false" ht="15" hidden="false" customHeight="false" outlineLevel="0" collapsed="false">
      <c r="A36" s="4" t="n">
        <v>39740</v>
      </c>
      <c r="B36" s="4" t="s">
        <v>72</v>
      </c>
      <c r="C36" s="4" t="s">
        <v>54</v>
      </c>
      <c r="D36" s="5" t="n">
        <v>-0.0194869041442871</v>
      </c>
      <c r="E36" s="5" t="n">
        <v>-0.0191221237182617</v>
      </c>
      <c r="F36" s="5" t="n">
        <v>-0.0166506767272949</v>
      </c>
      <c r="G36" s="5" t="n">
        <v>-0.0169582366943359</v>
      </c>
      <c r="H36" s="5" t="n">
        <v>-0.0163345336914063</v>
      </c>
      <c r="I36" s="5" t="n">
        <v>-0.0164916515350342</v>
      </c>
      <c r="J36" s="5" t="n">
        <v>-0.0154881477355957</v>
      </c>
      <c r="K36" s="5" t="n">
        <v>-0.019157886505127</v>
      </c>
      <c r="L36" s="5" t="n">
        <v>-0.0211601257324219</v>
      </c>
      <c r="M36" s="5" t="n">
        <v>-0.0219783782958984</v>
      </c>
      <c r="N36" s="5" t="n">
        <v>-0.0150938034057617</v>
      </c>
      <c r="O36" s="5" t="n">
        <v>-0.0106863975524902</v>
      </c>
      <c r="P36" s="5" t="n">
        <v>-0.011324405670166</v>
      </c>
      <c r="Q36" s="5" t="n">
        <v>-0.0149397850036621</v>
      </c>
      <c r="R36" s="5" t="n">
        <v>-0.0131492614746094</v>
      </c>
      <c r="S36" s="5" t="n">
        <v>-0.0117359161376953</v>
      </c>
      <c r="T36" s="5" t="n">
        <v>-0.0174179077148438</v>
      </c>
      <c r="U36" s="5" t="n">
        <v>-0.0199489593505859</v>
      </c>
      <c r="V36" s="5" t="n">
        <v>-0.0245304107666016</v>
      </c>
      <c r="W36" s="5" t="n">
        <v>-0.0262594223022461</v>
      </c>
      <c r="X36" s="5" t="n">
        <v>-0.0285749435424805</v>
      </c>
      <c r="Y36" s="5" t="n">
        <v>-0.0271692276000977</v>
      </c>
      <c r="Z36" s="5" t="n">
        <v>-0.0251922607421875</v>
      </c>
      <c r="AA36" s="5" t="n">
        <v>-0.0183682441711426</v>
      </c>
    </row>
    <row r="37" customFormat="false" ht="15" hidden="false" customHeight="false" outlineLevel="0" collapsed="false">
      <c r="A37" s="4" t="n">
        <v>39750</v>
      </c>
      <c r="B37" s="4" t="s">
        <v>73</v>
      </c>
      <c r="C37" s="4" t="s">
        <v>54</v>
      </c>
      <c r="D37" s="5" t="n">
        <v>-0.00439357757568359</v>
      </c>
      <c r="E37" s="5" t="n">
        <v>-0.00506448745727539</v>
      </c>
      <c r="F37" s="5" t="n">
        <v>-0.00365209579467773</v>
      </c>
      <c r="G37" s="5" t="n">
        <v>-0.00462245941162109</v>
      </c>
      <c r="H37" s="5" t="n">
        <v>-0.00430583953857422</v>
      </c>
      <c r="I37" s="5" t="n">
        <v>-0.00440669059753418</v>
      </c>
      <c r="J37" s="5" t="n">
        <v>-0.00281810760498047</v>
      </c>
      <c r="K37" s="5" t="n">
        <v>-0.00474262237548828</v>
      </c>
      <c r="L37" s="5" t="n">
        <v>-0.00496292114257813</v>
      </c>
      <c r="M37" s="5" t="n">
        <v>-0.00582695007324219</v>
      </c>
      <c r="N37" s="5" t="n">
        <v>-0.00615119934082031</v>
      </c>
      <c r="O37" s="5" t="n">
        <v>-0.00658702850341797</v>
      </c>
      <c r="P37" s="5" t="n">
        <v>-0.00766944885253906</v>
      </c>
      <c r="Q37" s="5" t="n">
        <v>-0.00737524032592773</v>
      </c>
      <c r="R37" s="5" t="n">
        <v>-0.00676298141479492</v>
      </c>
      <c r="S37" s="5" t="n">
        <v>-0.00667381286621094</v>
      </c>
      <c r="T37" s="5" t="n">
        <v>-0.00749492645263672</v>
      </c>
      <c r="U37" s="5" t="n">
        <v>-0.00333356857299805</v>
      </c>
      <c r="V37" s="5" t="n">
        <v>-0.0039520263671875</v>
      </c>
      <c r="W37" s="5" t="n">
        <v>-0.00417804718017578</v>
      </c>
      <c r="X37" s="5" t="n">
        <v>-0.00564765930175781</v>
      </c>
      <c r="Y37" s="5" t="n">
        <v>-0.00535678863525391</v>
      </c>
      <c r="Z37" s="5" t="n">
        <v>-0.00585174560546875</v>
      </c>
      <c r="AA37" s="5" t="n">
        <v>-0.0019068717956543</v>
      </c>
    </row>
    <row r="38" customFormat="false" ht="15" hidden="false" customHeight="false" outlineLevel="0" collapsed="false">
      <c r="A38" s="4" t="n">
        <v>39755</v>
      </c>
      <c r="B38" s="4" t="s">
        <v>74</v>
      </c>
      <c r="C38" s="4" t="s">
        <v>54</v>
      </c>
      <c r="D38" s="5" t="n">
        <v>-0.0116996765136719</v>
      </c>
      <c r="E38" s="5" t="n">
        <v>-0.0120763778686523</v>
      </c>
      <c r="F38" s="5" t="n">
        <v>-0.0102362632751465</v>
      </c>
      <c r="G38" s="5" t="n">
        <v>-0.0109636783599854</v>
      </c>
      <c r="H38" s="5" t="n">
        <v>-0.010429859161377</v>
      </c>
      <c r="I38" s="5" t="n">
        <v>-0.010504961013794</v>
      </c>
      <c r="J38" s="5" t="n">
        <v>-0.00921297073364258</v>
      </c>
      <c r="K38" s="5" t="n">
        <v>-0.0118765830993652</v>
      </c>
      <c r="L38" s="5" t="n">
        <v>-0.0130748748779297</v>
      </c>
      <c r="M38" s="5" t="n">
        <v>-0.0132002830505371</v>
      </c>
      <c r="N38" s="5" t="n">
        <v>-0.00837421417236328</v>
      </c>
      <c r="O38" s="5" t="n">
        <v>-0.00632190704345703</v>
      </c>
      <c r="P38" s="5" t="n">
        <v>-0.00803136825561523</v>
      </c>
      <c r="Q38" s="5" t="n">
        <v>-0.00765228271484375</v>
      </c>
      <c r="R38" s="5" t="n">
        <v>-0.00766229629516602</v>
      </c>
      <c r="S38" s="5" t="n">
        <v>-0.00687074661254883</v>
      </c>
      <c r="T38" s="5" t="n">
        <v>-0.0111865997314453</v>
      </c>
      <c r="U38" s="5" t="n">
        <v>-0.0105395317077637</v>
      </c>
      <c r="V38" s="5" t="n">
        <v>-0.013458251953125</v>
      </c>
      <c r="W38" s="5" t="n">
        <v>-0.0146694183349609</v>
      </c>
      <c r="X38" s="5" t="n">
        <v>-0.0169391632080078</v>
      </c>
      <c r="Y38" s="5" t="n">
        <v>-0.0160999298095703</v>
      </c>
      <c r="Z38" s="5" t="n">
        <v>-0.0150699615478516</v>
      </c>
      <c r="AA38" s="5" t="n">
        <v>-0.00971221923828125</v>
      </c>
    </row>
    <row r="39" customFormat="false" ht="15" hidden="false" customHeight="false" outlineLevel="0" collapsed="false">
      <c r="A39" s="4" t="n">
        <v>39760</v>
      </c>
      <c r="B39" s="4" t="s">
        <v>75</v>
      </c>
      <c r="C39" s="4" t="s">
        <v>54</v>
      </c>
      <c r="D39" s="5" t="n">
        <v>-0.00623512268066406</v>
      </c>
      <c r="E39" s="5" t="n">
        <v>-0.00669479370117188</v>
      </c>
      <c r="F39" s="5" t="n">
        <v>-0.00516366958618164</v>
      </c>
      <c r="G39" s="5" t="n">
        <v>-0.00605463981628418</v>
      </c>
      <c r="H39" s="5" t="n">
        <v>-0.00573372840881348</v>
      </c>
      <c r="I39" s="5" t="n">
        <v>-0.00583934783935547</v>
      </c>
      <c r="J39" s="5" t="n">
        <v>-0.00430369377136231</v>
      </c>
      <c r="K39" s="5" t="n">
        <v>-0.00636959075927734</v>
      </c>
      <c r="L39" s="5" t="n">
        <v>-0.00690364837646484</v>
      </c>
      <c r="M39" s="5" t="n">
        <v>-0.00769567489624023</v>
      </c>
      <c r="N39" s="5" t="n">
        <v>-0.00722312927246094</v>
      </c>
      <c r="O39" s="5" t="n">
        <v>-0.00727462768554688</v>
      </c>
      <c r="P39" s="5" t="n">
        <v>-0.00848150253295898</v>
      </c>
      <c r="Q39" s="5" t="n">
        <v>-0.0077662467956543</v>
      </c>
      <c r="R39" s="5" t="n">
        <v>-0.00725078582763672</v>
      </c>
      <c r="S39" s="5" t="n">
        <v>-0.00738430023193359</v>
      </c>
      <c r="T39" s="5" t="n">
        <v>-0.00875043869018555</v>
      </c>
      <c r="U39" s="5" t="n">
        <v>-0.00534534454345703</v>
      </c>
      <c r="V39" s="5" t="n">
        <v>-0.00632476806640625</v>
      </c>
      <c r="W39" s="5" t="n">
        <v>-0.00686454772949219</v>
      </c>
      <c r="X39" s="5" t="n">
        <v>-0.00843048095703125</v>
      </c>
      <c r="Y39" s="5" t="n">
        <v>-0.00803756713867188</v>
      </c>
      <c r="Z39" s="5" t="n">
        <v>-0.00817489624023438</v>
      </c>
      <c r="AA39" s="5" t="n">
        <v>-0.00385284423828125</v>
      </c>
    </row>
    <row r="40" customFormat="false" ht="15" hidden="false" customHeight="false" outlineLevel="0" collapsed="false">
      <c r="A40" s="4" t="n">
        <v>39765</v>
      </c>
      <c r="B40" s="4" t="s">
        <v>76</v>
      </c>
      <c r="C40" s="4" t="s">
        <v>54</v>
      </c>
      <c r="D40" s="5" t="n">
        <v>-0.00661373138427734</v>
      </c>
      <c r="E40" s="5" t="n">
        <v>-0.0077357292175293</v>
      </c>
      <c r="F40" s="5" t="n">
        <v>-0.00603199005126953</v>
      </c>
      <c r="G40" s="5" t="n">
        <v>-0.00691962242126465</v>
      </c>
      <c r="H40" s="5" t="n">
        <v>-0.00644755363464356</v>
      </c>
      <c r="I40" s="5" t="n">
        <v>-0.00653672218322754</v>
      </c>
      <c r="J40" s="5" t="n">
        <v>-0.0049285888671875</v>
      </c>
      <c r="K40" s="5" t="n">
        <v>-0.00712680816650391</v>
      </c>
      <c r="L40" s="5" t="n">
        <v>-0.00711870193481445</v>
      </c>
      <c r="M40" s="5" t="n">
        <v>-0.00767087936401367</v>
      </c>
      <c r="N40" s="5" t="n">
        <v>-0.00760316848754883</v>
      </c>
      <c r="O40" s="5" t="n">
        <v>-0.00848674774169922</v>
      </c>
      <c r="P40" s="5" t="n">
        <v>-0.00987815856933594</v>
      </c>
      <c r="Q40" s="5" t="n">
        <v>-0.00982093811035156</v>
      </c>
      <c r="R40" s="5" t="n">
        <v>-0.0092315673828125</v>
      </c>
      <c r="S40" s="5" t="n">
        <v>-0.00897312164306641</v>
      </c>
      <c r="T40" s="5" t="n">
        <v>-0.00984859466552734</v>
      </c>
      <c r="U40" s="5" t="n">
        <v>-0.00507974624633789</v>
      </c>
      <c r="V40" s="5" t="n">
        <v>-0.00518512725830078</v>
      </c>
      <c r="W40" s="5" t="n">
        <v>-0.00446987152099609</v>
      </c>
      <c r="X40" s="5" t="n">
        <v>-0.00578689575195313</v>
      </c>
      <c r="Y40" s="5" t="n">
        <v>-0.00530624389648438</v>
      </c>
      <c r="Z40" s="5" t="n">
        <v>-0.00650978088378906</v>
      </c>
      <c r="AA40" s="5" t="n">
        <v>-0.00318384170532227</v>
      </c>
    </row>
    <row r="41" customFormat="false" ht="15" hidden="false" customHeight="false" outlineLevel="0" collapsed="false">
      <c r="A41" s="4" t="n">
        <v>39770</v>
      </c>
      <c r="B41" s="4" t="s">
        <v>77</v>
      </c>
      <c r="C41" s="4" t="s">
        <v>54</v>
      </c>
      <c r="D41" s="5" t="n">
        <v>-0.00607872009277344</v>
      </c>
      <c r="E41" s="5" t="n">
        <v>-0.0067448616027832</v>
      </c>
      <c r="F41" s="5" t="n">
        <v>-0.00511360168457031</v>
      </c>
      <c r="G41" s="5" t="n">
        <v>-0.0060420036315918</v>
      </c>
      <c r="H41" s="5" t="n">
        <v>-0.00562834739685059</v>
      </c>
      <c r="I41" s="5" t="n">
        <v>-0.00570845603942871</v>
      </c>
      <c r="J41" s="5" t="n">
        <v>-0.00415515899658203</v>
      </c>
      <c r="K41" s="5" t="n">
        <v>-0.00619602203369141</v>
      </c>
      <c r="L41" s="5" t="n">
        <v>-0.00658035278320313</v>
      </c>
      <c r="M41" s="5" t="n">
        <v>-0.00766611099243164</v>
      </c>
      <c r="N41" s="5" t="n">
        <v>-0.00818252563476563</v>
      </c>
      <c r="O41" s="5" t="n">
        <v>-0.00892877578735352</v>
      </c>
      <c r="P41" s="5" t="n">
        <v>-0.0101327896118164</v>
      </c>
      <c r="Q41" s="5" t="n">
        <v>-0.00993919372558594</v>
      </c>
      <c r="R41" s="5" t="n">
        <v>-0.00940513610839844</v>
      </c>
      <c r="S41" s="5" t="n">
        <v>-0.00906133651733398</v>
      </c>
      <c r="T41" s="5" t="n">
        <v>-0.00966167449951172</v>
      </c>
      <c r="U41" s="5" t="n">
        <v>-0.00511026382446289</v>
      </c>
      <c r="V41" s="5" t="n">
        <v>-0.00570583343505859</v>
      </c>
      <c r="W41" s="5" t="n">
        <v>-0.00584888458251953</v>
      </c>
      <c r="X41" s="5" t="n">
        <v>-0.00735759735107422</v>
      </c>
      <c r="Y41" s="5" t="n">
        <v>-0.00703525543212891</v>
      </c>
      <c r="Z41" s="5" t="n">
        <v>-0.00757598876953125</v>
      </c>
      <c r="AA41" s="5" t="n">
        <v>-0.00349998474121094</v>
      </c>
    </row>
    <row r="42" customFormat="false" ht="15" hidden="false" customHeight="false" outlineLevel="0" collapsed="false">
      <c r="A42" s="4" t="n">
        <v>39775</v>
      </c>
      <c r="B42" s="4" t="s">
        <v>78</v>
      </c>
      <c r="C42" s="4" t="s">
        <v>54</v>
      </c>
      <c r="D42" s="5" t="n">
        <v>-0.00576448440551758</v>
      </c>
      <c r="E42" s="5" t="n">
        <v>-0.00639629364013672</v>
      </c>
      <c r="F42" s="5" t="n">
        <v>-0.00480175018310547</v>
      </c>
      <c r="G42" s="5" t="n">
        <v>-0.00572729110717773</v>
      </c>
      <c r="H42" s="5" t="n">
        <v>-0.00534510612487793</v>
      </c>
      <c r="I42" s="5" t="n">
        <v>-0.0054323673248291</v>
      </c>
      <c r="J42" s="5" t="n">
        <v>-0.00388312339782715</v>
      </c>
      <c r="K42" s="5" t="n">
        <v>-0.00590801239013672</v>
      </c>
      <c r="L42" s="5" t="n">
        <v>-0.00628089904785156</v>
      </c>
      <c r="M42" s="5" t="n">
        <v>-0.00733280181884766</v>
      </c>
      <c r="N42" s="5" t="n">
        <v>-0.00783872604370117</v>
      </c>
      <c r="O42" s="5" t="n">
        <v>-0.00845241546630859</v>
      </c>
      <c r="P42" s="5" t="n">
        <v>-0.00963163375854492</v>
      </c>
      <c r="Q42" s="5" t="n">
        <v>-0.00942277908325195</v>
      </c>
      <c r="R42" s="5" t="n">
        <v>-0.00886678695678711</v>
      </c>
      <c r="S42" s="5" t="n">
        <v>-0.00858497619628906</v>
      </c>
      <c r="T42" s="5" t="n">
        <v>-0.00923347473144531</v>
      </c>
      <c r="U42" s="5" t="n">
        <v>-0.00482559204101563</v>
      </c>
      <c r="V42" s="5" t="n">
        <v>-0.00544452667236328</v>
      </c>
      <c r="W42" s="5" t="n">
        <v>-0.00564193725585938</v>
      </c>
      <c r="X42" s="5" t="n">
        <v>-0.00715065002441406</v>
      </c>
      <c r="Y42" s="5" t="n">
        <v>-0.00683307647705078</v>
      </c>
      <c r="Z42" s="5" t="n">
        <v>-0.00731945037841797</v>
      </c>
      <c r="AA42" s="5" t="n">
        <v>-0.00323772430419922</v>
      </c>
    </row>
    <row r="43" customFormat="false" ht="15" hidden="false" customHeight="false" outlineLevel="0" collapsed="false">
      <c r="A43" s="4" t="n">
        <v>39780</v>
      </c>
      <c r="B43" s="4" t="s">
        <v>79</v>
      </c>
      <c r="C43" s="4" t="s">
        <v>54</v>
      </c>
      <c r="D43" s="5" t="n">
        <v>-0.0216598510742188</v>
      </c>
      <c r="E43" s="5" t="n">
        <v>-0.0208539962768555</v>
      </c>
      <c r="F43" s="5" t="n">
        <v>-0.0184535980224609</v>
      </c>
      <c r="G43" s="5" t="n">
        <v>-0.0190677642822266</v>
      </c>
      <c r="H43" s="5" t="n">
        <v>-0.0184600353240967</v>
      </c>
      <c r="I43" s="5" t="n">
        <v>-0.0185117721557617</v>
      </c>
      <c r="J43" s="5" t="n">
        <v>-0.0176115036010742</v>
      </c>
      <c r="K43" s="5" t="n">
        <v>-0.0210661888122559</v>
      </c>
      <c r="L43" s="5" t="n">
        <v>-0.0233325958251953</v>
      </c>
      <c r="M43" s="5" t="n">
        <v>-0.0225839614868164</v>
      </c>
      <c r="N43" s="5" t="n">
        <v>-0.0155072212219238</v>
      </c>
      <c r="O43" s="5" t="n">
        <v>-0.00978183746337891</v>
      </c>
      <c r="P43" s="5" t="n">
        <v>-0.0124983787536621</v>
      </c>
      <c r="Q43" s="5" t="n">
        <v>-0.0118093490600586</v>
      </c>
      <c r="R43" s="5" t="n">
        <v>-0.00917434692382813</v>
      </c>
      <c r="S43" s="5" t="n">
        <v>-0.00979709625244141</v>
      </c>
      <c r="T43" s="5" t="n">
        <v>-0.0181484222412109</v>
      </c>
      <c r="U43" s="5" t="n">
        <v>-0.0211181640625</v>
      </c>
      <c r="V43" s="5" t="n">
        <v>-0.026275634765625</v>
      </c>
      <c r="W43" s="5" t="n">
        <v>-0.0282001495361328</v>
      </c>
      <c r="X43" s="5" t="n">
        <v>-0.0306978225708008</v>
      </c>
      <c r="Y43" s="5" t="n">
        <v>-0.0294990539550781</v>
      </c>
      <c r="Z43" s="5" t="n">
        <v>-0.027313232421875</v>
      </c>
      <c r="AA43" s="5" t="n">
        <v>-0.0198760032653809</v>
      </c>
    </row>
    <row r="44" customFormat="false" ht="15" hidden="false" customHeight="false" outlineLevel="0" collapsed="false">
      <c r="A44" s="4" t="n">
        <v>39785</v>
      </c>
      <c r="B44" s="4" t="s">
        <v>80</v>
      </c>
      <c r="C44" s="4" t="s">
        <v>54</v>
      </c>
      <c r="D44" s="5" t="n">
        <v>-0.0156054496765137</v>
      </c>
      <c r="E44" s="5" t="n">
        <v>-0.0153946876525879</v>
      </c>
      <c r="F44" s="5" t="n">
        <v>-0.0132193565368652</v>
      </c>
      <c r="G44" s="5" t="n">
        <v>-0.0137028694152832</v>
      </c>
      <c r="H44" s="5" t="n">
        <v>-0.0130603313446045</v>
      </c>
      <c r="I44" s="5" t="n">
        <v>-0.0130205154418945</v>
      </c>
      <c r="J44" s="5" t="n">
        <v>-0.0119142532348633</v>
      </c>
      <c r="K44" s="5" t="n">
        <v>-0.0151991844177246</v>
      </c>
      <c r="L44" s="5" t="n">
        <v>-0.0175247192382813</v>
      </c>
      <c r="M44" s="5" t="n">
        <v>-0.0181312561035156</v>
      </c>
      <c r="N44" s="5" t="n">
        <v>-0.0120124816894531</v>
      </c>
      <c r="O44" s="5" t="n">
        <v>-0.011932373046875</v>
      </c>
      <c r="P44" s="5" t="n">
        <v>-0.0132999420166016</v>
      </c>
      <c r="Q44" s="5" t="n">
        <v>-0.013552188873291</v>
      </c>
      <c r="R44" s="5" t="n">
        <v>-0.0128064155578613</v>
      </c>
      <c r="S44" s="5" t="n">
        <v>-0.013026237487793</v>
      </c>
      <c r="T44" s="5" t="n">
        <v>-0.0170707702636719</v>
      </c>
      <c r="U44" s="5" t="n">
        <v>-0.0161342620849609</v>
      </c>
      <c r="V44" s="5" t="n">
        <v>-0.0191745758056641</v>
      </c>
      <c r="W44" s="5" t="n">
        <v>-0.0206356048583984</v>
      </c>
      <c r="X44" s="5" t="n">
        <v>-0.0231389999389648</v>
      </c>
      <c r="Y44" s="5" t="n">
        <v>-0.0222921371459961</v>
      </c>
      <c r="Z44" s="5" t="n">
        <v>-0.0211896896362305</v>
      </c>
      <c r="AA44" s="5" t="n">
        <v>-0.0148015022277832</v>
      </c>
    </row>
    <row r="45" customFormat="false" ht="15" hidden="false" customHeight="false" outlineLevel="0" collapsed="false">
      <c r="A45" s="4" t="n">
        <v>39792</v>
      </c>
      <c r="B45" s="4" t="s">
        <v>81</v>
      </c>
      <c r="C45" s="4" t="s">
        <v>54</v>
      </c>
      <c r="D45" s="5" t="n">
        <v>-0.00365591049194336</v>
      </c>
      <c r="E45" s="5" t="n">
        <v>-0.00464010238647461</v>
      </c>
      <c r="F45" s="5" t="n">
        <v>-0.0034794807434082</v>
      </c>
      <c r="G45" s="5" t="n">
        <v>-0.00479769706726074</v>
      </c>
      <c r="H45" s="5" t="n">
        <v>-0.00476241111755371</v>
      </c>
      <c r="I45" s="5" t="n">
        <v>-0.00474929809570313</v>
      </c>
      <c r="J45" s="5" t="n">
        <v>-0.00278234481811523</v>
      </c>
      <c r="K45" s="5" t="n">
        <v>-0.00384140014648438</v>
      </c>
      <c r="L45" s="5" t="n">
        <v>-0.00389957427978516</v>
      </c>
      <c r="M45" s="5" t="n">
        <v>-0.00394248962402344</v>
      </c>
      <c r="N45" s="5" t="n">
        <v>-0.00316572189331055</v>
      </c>
      <c r="O45" s="5" t="n">
        <v>-0.00299644470214844</v>
      </c>
      <c r="P45" s="5" t="n">
        <v>-0.00362920761108398</v>
      </c>
      <c r="Q45" s="5" t="n">
        <v>-0.00300121307373047</v>
      </c>
      <c r="R45" s="5" t="n">
        <v>-0.00214385986328125</v>
      </c>
      <c r="S45" s="5" t="n">
        <v>-0.00218772888183594</v>
      </c>
      <c r="T45" s="5" t="n">
        <v>-0.00341939926147461</v>
      </c>
      <c r="U45" s="5" t="n">
        <v>0.000484943389892578</v>
      </c>
      <c r="V45" s="5" t="n">
        <v>-0.000733375549316406</v>
      </c>
      <c r="W45" s="5" t="n">
        <v>-0.00226974487304688</v>
      </c>
      <c r="X45" s="5" t="n">
        <v>-0.00486564636230469</v>
      </c>
      <c r="Y45" s="5" t="n">
        <v>-0.00459575653076172</v>
      </c>
      <c r="Z45" s="5" t="n">
        <v>-0.00474929809570313</v>
      </c>
      <c r="AA45" s="5" t="n">
        <v>-0.000309944152832031</v>
      </c>
    </row>
    <row r="46" customFormat="false" ht="15" hidden="false" customHeight="false" outlineLevel="0" collapsed="false">
      <c r="A46" s="4" t="n">
        <v>39795</v>
      </c>
      <c r="B46" s="4" t="s">
        <v>82</v>
      </c>
      <c r="C46" s="4" t="s">
        <v>54</v>
      </c>
      <c r="D46" s="5" t="n">
        <v>-0.00365924835205078</v>
      </c>
      <c r="E46" s="5" t="n">
        <v>-0.00464200973510742</v>
      </c>
      <c r="F46" s="5" t="n">
        <v>-0.00348138809204102</v>
      </c>
      <c r="G46" s="5" t="n">
        <v>-0.00479888916015625</v>
      </c>
      <c r="H46" s="5" t="n">
        <v>-0.00476765632629395</v>
      </c>
      <c r="I46" s="5" t="n">
        <v>-0.00475382804870606</v>
      </c>
      <c r="J46" s="5" t="n">
        <v>-0.00278663635253906</v>
      </c>
      <c r="K46" s="5" t="n">
        <v>-0.00384712219238281</v>
      </c>
      <c r="L46" s="5" t="n">
        <v>-0.00390386581420898</v>
      </c>
      <c r="M46" s="5" t="n">
        <v>-0.00394630432128906</v>
      </c>
      <c r="N46" s="5" t="n">
        <v>-0.00316953659057617</v>
      </c>
      <c r="O46" s="5" t="n">
        <v>-0.00299978256225586</v>
      </c>
      <c r="P46" s="5" t="n">
        <v>-0.00363254547119141</v>
      </c>
      <c r="Q46" s="5" t="n">
        <v>-0.00300502777099609</v>
      </c>
      <c r="R46" s="5" t="n">
        <v>-0.00214815139770508</v>
      </c>
      <c r="S46" s="5" t="n">
        <v>-0.00219249725341797</v>
      </c>
      <c r="T46" s="5" t="n">
        <v>-0.00342369079589844</v>
      </c>
      <c r="U46" s="5" t="n">
        <v>0.00048065185546875</v>
      </c>
      <c r="V46" s="5" t="n">
        <v>-0.000739097595214844</v>
      </c>
      <c r="W46" s="5" t="n">
        <v>-0.00227546691894531</v>
      </c>
      <c r="X46" s="5" t="n">
        <v>-0.00487041473388672</v>
      </c>
      <c r="Y46" s="5" t="n">
        <v>-0.00460147857666016</v>
      </c>
      <c r="Z46" s="5" t="n">
        <v>-0.00475978851318359</v>
      </c>
      <c r="AA46" s="5" t="n">
        <v>-0.000314235687255859</v>
      </c>
    </row>
    <row r="47" customFormat="false" ht="15" hidden="false" customHeight="false" outlineLevel="0" collapsed="false">
      <c r="A47" s="4" t="n">
        <v>39800</v>
      </c>
      <c r="B47" s="4" t="s">
        <v>83</v>
      </c>
      <c r="C47" s="4" t="s">
        <v>54</v>
      </c>
      <c r="D47" s="5" t="n">
        <v>-0.00925683975219727</v>
      </c>
      <c r="E47" s="5" t="n">
        <v>-0.00983095169067383</v>
      </c>
      <c r="F47" s="5" t="n">
        <v>-0.00816679000854492</v>
      </c>
      <c r="G47" s="5" t="n">
        <v>-0.00900554656982422</v>
      </c>
      <c r="H47" s="5" t="n">
        <v>-0.00854992866516113</v>
      </c>
      <c r="I47" s="5" t="n">
        <v>-0.00855827331542969</v>
      </c>
      <c r="J47" s="5" t="n">
        <v>-0.00710535049438477</v>
      </c>
      <c r="K47" s="5" t="n">
        <v>-0.00943517684936523</v>
      </c>
      <c r="L47" s="5" t="n">
        <v>-0.0104470252990723</v>
      </c>
      <c r="M47" s="5" t="n">
        <v>-0.0107226371765137</v>
      </c>
      <c r="N47" s="5" t="n">
        <v>-0.00679636001586914</v>
      </c>
      <c r="O47" s="5" t="n">
        <v>-0.00653457641601563</v>
      </c>
      <c r="P47" s="5" t="n">
        <v>-0.00758504867553711</v>
      </c>
      <c r="Q47" s="5" t="n">
        <v>-0.00699186325073242</v>
      </c>
      <c r="R47" s="5" t="n">
        <v>-0.00736427307128906</v>
      </c>
      <c r="S47" s="5" t="n">
        <v>-0.0067591667175293</v>
      </c>
      <c r="T47" s="5" t="n">
        <v>-0.0098567008972168</v>
      </c>
      <c r="U47" s="5" t="n">
        <v>-0.00780916213989258</v>
      </c>
      <c r="V47" s="5" t="n">
        <v>-0.00997447967529297</v>
      </c>
      <c r="W47" s="5" t="n">
        <v>-0.011113166809082</v>
      </c>
      <c r="X47" s="5" t="n">
        <v>-0.0133686065673828</v>
      </c>
      <c r="Y47" s="5" t="n">
        <v>-0.0127220153808594</v>
      </c>
      <c r="Z47" s="5" t="n">
        <v>-0.0122175216674805</v>
      </c>
      <c r="AA47" s="5" t="n">
        <v>-0.00717020034790039</v>
      </c>
    </row>
    <row r="48" customFormat="false" ht="15" hidden="false" customHeight="false" outlineLevel="0" collapsed="false">
      <c r="A48" s="4" t="n">
        <v>39805</v>
      </c>
      <c r="B48" s="4" t="s">
        <v>84</v>
      </c>
      <c r="C48" s="4" t="s">
        <v>54</v>
      </c>
      <c r="D48" s="5" t="n">
        <v>-0.0123744010925293</v>
      </c>
      <c r="E48" s="5" t="n">
        <v>-0.0125818252563477</v>
      </c>
      <c r="F48" s="5" t="n">
        <v>-0.0108547210693359</v>
      </c>
      <c r="G48" s="5" t="n">
        <v>-0.0117392539978027</v>
      </c>
      <c r="H48" s="5" t="n">
        <v>-0.0115716457366943</v>
      </c>
      <c r="I48" s="5" t="n">
        <v>-0.0115208625793457</v>
      </c>
      <c r="J48" s="5" t="n">
        <v>-0.0100550651550293</v>
      </c>
      <c r="K48" s="5" t="n">
        <v>-0.0121064186096191</v>
      </c>
      <c r="L48" s="5" t="n">
        <v>-0.0131959915161133</v>
      </c>
      <c r="M48" s="5" t="n">
        <v>-0.0128622055053711</v>
      </c>
      <c r="N48" s="5" t="n">
        <v>-0.00750827789306641</v>
      </c>
      <c r="O48" s="5" t="n">
        <v>-0.00429677963256836</v>
      </c>
      <c r="P48" s="5" t="n">
        <v>-0.00525283813476563</v>
      </c>
      <c r="Q48" s="5" t="n">
        <v>-0.00380945205688477</v>
      </c>
      <c r="R48" s="5" t="n">
        <v>-0.00252151489257813</v>
      </c>
      <c r="S48" s="5" t="n">
        <v>-0.00363731384277344</v>
      </c>
      <c r="T48" s="5" t="n">
        <v>-0.00905847549438477</v>
      </c>
      <c r="U48" s="5" t="n">
        <v>-0.00965547561645508</v>
      </c>
      <c r="V48" s="5" t="n">
        <v>-0.0127573013305664</v>
      </c>
      <c r="W48" s="5" t="n">
        <v>-0.0146389007568359</v>
      </c>
      <c r="X48" s="5" t="n">
        <v>-0.0172739028930664</v>
      </c>
      <c r="Y48" s="5" t="n">
        <v>-0.0167617797851563</v>
      </c>
      <c r="Z48" s="5" t="n">
        <v>-0.0157051086425781</v>
      </c>
      <c r="AA48" s="5" t="n">
        <v>-0.00991725921630859</v>
      </c>
    </row>
    <row r="49" customFormat="false" ht="15" hidden="false" customHeight="false" outlineLevel="0" collapsed="false">
      <c r="A49" s="4" t="n">
        <v>39810</v>
      </c>
      <c r="B49" s="4" t="s">
        <v>85</v>
      </c>
      <c r="C49" s="4" t="s">
        <v>54</v>
      </c>
      <c r="D49" s="5" t="n">
        <v>-0.0129337310791016</v>
      </c>
      <c r="E49" s="5" t="n">
        <v>-0.0131773948669434</v>
      </c>
      <c r="F49" s="5" t="n">
        <v>-0.0112366676330566</v>
      </c>
      <c r="G49" s="5" t="n">
        <v>-0.0118985176086426</v>
      </c>
      <c r="H49" s="5" t="n">
        <v>-0.0113184452056885</v>
      </c>
      <c r="I49" s="5" t="n">
        <v>-0.0114147663116455</v>
      </c>
      <c r="J49" s="5" t="n">
        <v>-0.0102221965789795</v>
      </c>
      <c r="K49" s="5" t="n">
        <v>-0.013092041015625</v>
      </c>
      <c r="L49" s="5" t="n">
        <v>-0.0144424438476563</v>
      </c>
      <c r="M49" s="5" t="n">
        <v>-0.0146732330322266</v>
      </c>
      <c r="N49" s="5" t="n">
        <v>-0.00949525833129883</v>
      </c>
      <c r="O49" s="5" t="n">
        <v>-0.00702905654907227</v>
      </c>
      <c r="P49" s="5" t="n">
        <v>-0.00889873504638672</v>
      </c>
      <c r="Q49" s="5" t="n">
        <v>-0.00859642028808594</v>
      </c>
      <c r="R49" s="5" t="n">
        <v>-0.00835132598876953</v>
      </c>
      <c r="S49" s="5" t="n">
        <v>-0.00746488571166992</v>
      </c>
      <c r="T49" s="5" t="n">
        <v>-0.0122027397155762</v>
      </c>
      <c r="U49" s="5" t="n">
        <v>-0.0120344161987305</v>
      </c>
      <c r="V49" s="5" t="n">
        <v>-0.0152873992919922</v>
      </c>
      <c r="W49" s="5" t="n">
        <v>-0.0165252685546875</v>
      </c>
      <c r="X49" s="5" t="n">
        <v>-0.0188236236572266</v>
      </c>
      <c r="Y49" s="5" t="n">
        <v>-0.01788330078125</v>
      </c>
      <c r="Z49" s="5" t="n">
        <v>-0.0166835784912109</v>
      </c>
      <c r="AA49" s="5" t="n">
        <v>-0.0110912322998047</v>
      </c>
    </row>
    <row r="50" customFormat="false" ht="15" hidden="false" customHeight="false" outlineLevel="0" collapsed="false">
      <c r="A50" s="4" t="n">
        <v>39815</v>
      </c>
      <c r="B50" s="4" t="s">
        <v>86</v>
      </c>
      <c r="C50" s="4" t="s">
        <v>54</v>
      </c>
      <c r="D50" s="5" t="n">
        <v>-0.00267934799194336</v>
      </c>
      <c r="E50" s="5" t="n">
        <v>-0.00367116928100586</v>
      </c>
      <c r="F50" s="5" t="n">
        <v>-0.00248575210571289</v>
      </c>
      <c r="G50" s="5" t="n">
        <v>-0.00376653671264648</v>
      </c>
      <c r="H50" s="5" t="n">
        <v>-0.00351095199584961</v>
      </c>
      <c r="I50" s="5" t="n">
        <v>-0.00355744361877441</v>
      </c>
      <c r="J50" s="5" t="n">
        <v>-0.00162220001220703</v>
      </c>
      <c r="K50" s="5" t="n">
        <v>-0.00292825698852539</v>
      </c>
      <c r="L50" s="5" t="n">
        <v>-0.00306987762451172</v>
      </c>
      <c r="M50" s="5" t="n">
        <v>-0.00330638885498047</v>
      </c>
      <c r="N50" s="5" t="n">
        <v>-0.00307464599609375</v>
      </c>
      <c r="O50" s="5" t="n">
        <v>-0.00329923629760742</v>
      </c>
      <c r="P50" s="5" t="n">
        <v>-0.00415754318237305</v>
      </c>
      <c r="Q50" s="5" t="n">
        <v>-0.00374460220336914</v>
      </c>
      <c r="R50" s="5" t="n">
        <v>-0.00308942794799805</v>
      </c>
      <c r="S50" s="5" t="n">
        <v>-0.00297689437866211</v>
      </c>
      <c r="T50" s="5" t="n">
        <v>-0.00383853912353516</v>
      </c>
      <c r="U50" s="5" t="n">
        <v>0.0004730224609375</v>
      </c>
      <c r="V50" s="5" t="n">
        <v>-0.000340461730957031</v>
      </c>
      <c r="W50" s="5" t="n">
        <v>-0.00134181976318359</v>
      </c>
      <c r="X50" s="5" t="n">
        <v>-0.00355434417724609</v>
      </c>
      <c r="Y50" s="5" t="n">
        <v>-0.00329399108886719</v>
      </c>
      <c r="Z50" s="5" t="n">
        <v>-0.00376510620117188</v>
      </c>
      <c r="AA50" s="5" t="n">
        <v>0.000401020050048828</v>
      </c>
    </row>
    <row r="51" customFormat="false" ht="15" hidden="false" customHeight="false" outlineLevel="0" collapsed="false">
      <c r="A51" s="4" t="n">
        <v>39825</v>
      </c>
      <c r="B51" s="4" t="s">
        <v>87</v>
      </c>
      <c r="C51" s="4" t="s">
        <v>54</v>
      </c>
      <c r="D51" s="5" t="n">
        <v>-0.0165648460388184</v>
      </c>
      <c r="E51" s="5" t="n">
        <v>-0.0164699554443359</v>
      </c>
      <c r="F51" s="5" t="n">
        <v>-0.0142989158630371</v>
      </c>
      <c r="G51" s="5" t="n">
        <v>-0.014697790145874</v>
      </c>
      <c r="H51" s="5" t="n">
        <v>-0.0141515731811523</v>
      </c>
      <c r="I51" s="5" t="n">
        <v>-0.0142323970794678</v>
      </c>
      <c r="J51" s="5" t="n">
        <v>-0.0132095813751221</v>
      </c>
      <c r="K51" s="5" t="n">
        <v>-0.0164289474487305</v>
      </c>
      <c r="L51" s="5" t="n">
        <v>-0.0181646347045898</v>
      </c>
      <c r="M51" s="5" t="n">
        <v>-0.0185933113098145</v>
      </c>
      <c r="N51" s="5" t="n">
        <v>-0.0121212005615234</v>
      </c>
      <c r="O51" s="5" t="n">
        <v>-0.00817584991455078</v>
      </c>
      <c r="P51" s="5" t="n">
        <v>-0.00933408737182617</v>
      </c>
      <c r="Q51" s="5" t="n">
        <v>-0.0122742652893066</v>
      </c>
      <c r="R51" s="5" t="n">
        <v>-0.0106549263000488</v>
      </c>
      <c r="S51" s="5" t="n">
        <v>-0.00944042205810547</v>
      </c>
      <c r="T51" s="5" t="n">
        <v>-0.0151076316833496</v>
      </c>
      <c r="U51" s="5" t="n">
        <v>-0.0164995193481445</v>
      </c>
      <c r="V51" s="5" t="n">
        <v>-0.0204763412475586</v>
      </c>
      <c r="W51" s="5" t="n">
        <v>-0.021942138671875</v>
      </c>
      <c r="X51" s="5" t="n">
        <v>-0.0242986679077148</v>
      </c>
      <c r="Y51" s="5" t="n">
        <v>-0.0230693817138672</v>
      </c>
      <c r="Z51" s="5" t="n">
        <v>-0.0214338302612305</v>
      </c>
      <c r="AA51" s="5" t="n">
        <v>-0.0152053833007813</v>
      </c>
    </row>
    <row r="52" customFormat="false" ht="15" hidden="false" customHeight="false" outlineLevel="0" collapsed="false">
      <c r="A52" s="4" t="n">
        <v>39831</v>
      </c>
      <c r="B52" s="4" t="s">
        <v>88</v>
      </c>
      <c r="C52" s="4" t="s">
        <v>54</v>
      </c>
      <c r="D52" s="5" t="n">
        <v>-0.00380420684814453</v>
      </c>
      <c r="E52" s="5" t="n">
        <v>-0.00477457046508789</v>
      </c>
      <c r="F52" s="5" t="n">
        <v>-0.00360250473022461</v>
      </c>
      <c r="G52" s="5" t="n">
        <v>-0.00490975379943848</v>
      </c>
      <c r="H52" s="5" t="n">
        <v>-0.00487136840820313</v>
      </c>
      <c r="I52" s="5" t="n">
        <v>-0.00486063957214356</v>
      </c>
      <c r="J52" s="5" t="n">
        <v>-0.002899169921875</v>
      </c>
      <c r="K52" s="5" t="n">
        <v>-0.00397729873657227</v>
      </c>
      <c r="L52" s="5" t="n">
        <v>-0.00404500961303711</v>
      </c>
      <c r="M52" s="5" t="n">
        <v>-0.00410175323486328</v>
      </c>
      <c r="N52" s="5" t="n">
        <v>-0.00331926345825195</v>
      </c>
      <c r="O52" s="5" t="n">
        <v>-0.00314807891845703</v>
      </c>
      <c r="P52" s="5" t="n">
        <v>-0.00378084182739258</v>
      </c>
      <c r="Q52" s="5" t="n">
        <v>-0.00314998626708984</v>
      </c>
      <c r="R52" s="5" t="n">
        <v>-0.00229644775390625</v>
      </c>
      <c r="S52" s="5" t="n">
        <v>-0.00234031677246094</v>
      </c>
      <c r="T52" s="5" t="n">
        <v>-0.00358438491821289</v>
      </c>
      <c r="U52" s="5" t="n">
        <v>0.00030517578125</v>
      </c>
      <c r="V52" s="5" t="n">
        <v>-0.000936508178710938</v>
      </c>
      <c r="W52" s="5" t="n">
        <v>-0.00246715545654297</v>
      </c>
      <c r="X52" s="5" t="n">
        <v>-0.00506782531738281</v>
      </c>
      <c r="Y52" s="5" t="n">
        <v>-0.00479888916015625</v>
      </c>
      <c r="Z52" s="5" t="n">
        <v>-0.00494098663330078</v>
      </c>
      <c r="AA52" s="5" t="n">
        <v>-0.000473976135253906</v>
      </c>
    </row>
    <row r="53" customFormat="false" ht="15" hidden="false" customHeight="false" outlineLevel="0" collapsed="false">
      <c r="A53" s="4" t="n">
        <v>39835</v>
      </c>
      <c r="B53" s="4" t="s">
        <v>89</v>
      </c>
      <c r="C53" s="4" t="s">
        <v>54</v>
      </c>
      <c r="D53" s="5" t="n">
        <v>-0.0102138519287109</v>
      </c>
      <c r="E53" s="5" t="n">
        <v>-0.0104756355285645</v>
      </c>
      <c r="F53" s="5" t="n">
        <v>-0.00870418548583984</v>
      </c>
      <c r="G53" s="5" t="n">
        <v>-0.00956034660339356</v>
      </c>
      <c r="H53" s="5" t="n">
        <v>-0.00911140441894531</v>
      </c>
      <c r="I53" s="5" t="n">
        <v>-0.00912904739379883</v>
      </c>
      <c r="J53" s="5" t="n">
        <v>-0.00764584541320801</v>
      </c>
      <c r="K53" s="5" t="n">
        <v>-0.0103831291198731</v>
      </c>
      <c r="L53" s="5" t="n">
        <v>-0.0118923187255859</v>
      </c>
      <c r="M53" s="5" t="n">
        <v>-0.0118503570556641</v>
      </c>
      <c r="N53" s="5" t="n">
        <v>-0.00723505020141602</v>
      </c>
      <c r="O53" s="5" t="n">
        <v>-0.00761747360229492</v>
      </c>
      <c r="P53" s="5" t="n">
        <v>-0.00857448577880859</v>
      </c>
      <c r="Q53" s="5" t="n">
        <v>-0.00845527648925781</v>
      </c>
      <c r="R53" s="5" t="n">
        <v>-0.0073390007019043</v>
      </c>
      <c r="S53" s="5" t="n">
        <v>-0.00790691375732422</v>
      </c>
      <c r="T53" s="5" t="n">
        <v>-0.0110502243041992</v>
      </c>
      <c r="U53" s="5" t="n">
        <v>-0.00886201858520508</v>
      </c>
      <c r="V53" s="5" t="n">
        <v>-0.0112733840942383</v>
      </c>
      <c r="W53" s="5" t="n">
        <v>-0.0126466751098633</v>
      </c>
      <c r="X53" s="5" t="n">
        <v>-0.0151968002319336</v>
      </c>
      <c r="Y53" s="5" t="n">
        <v>-0.0144901275634766</v>
      </c>
      <c r="Z53" s="5" t="n">
        <v>-0.014190673828125</v>
      </c>
      <c r="AA53" s="5" t="n">
        <v>-0.00867319107055664</v>
      </c>
    </row>
    <row r="54" customFormat="false" ht="15" hidden="false" customHeight="false" outlineLevel="0" collapsed="false">
      <c r="A54" s="4" t="n">
        <v>39840</v>
      </c>
      <c r="B54" s="4" t="s">
        <v>90</v>
      </c>
      <c r="C54" s="4" t="s">
        <v>54</v>
      </c>
      <c r="D54" s="5" t="n">
        <v>-0.0058441162109375</v>
      </c>
      <c r="E54" s="5" t="n">
        <v>-0.00643205642700195</v>
      </c>
      <c r="F54" s="5" t="n">
        <v>-0.00482606887817383</v>
      </c>
      <c r="G54" s="5" t="n">
        <v>-0.00573158264160156</v>
      </c>
      <c r="H54" s="5" t="n">
        <v>-0.00535345077514648</v>
      </c>
      <c r="I54" s="5" t="n">
        <v>-0.00544309616088867</v>
      </c>
      <c r="J54" s="5" t="n">
        <v>-0.00390386581420898</v>
      </c>
      <c r="K54" s="5" t="n">
        <v>-0.0059504508972168</v>
      </c>
      <c r="L54" s="5" t="n">
        <v>-0.00632143020629883</v>
      </c>
      <c r="M54" s="5" t="n">
        <v>-0.00745677947998047</v>
      </c>
      <c r="N54" s="5" t="n">
        <v>-0.00800132751464844</v>
      </c>
      <c r="O54" s="5" t="n">
        <v>-0.00860309600830078</v>
      </c>
      <c r="P54" s="5" t="n">
        <v>-0.00978517532348633</v>
      </c>
      <c r="Q54" s="5" t="n">
        <v>-0.00958585739135742</v>
      </c>
      <c r="R54" s="5" t="n">
        <v>-0.00902795791625977</v>
      </c>
      <c r="S54" s="5" t="n">
        <v>-0.0087590217590332</v>
      </c>
      <c r="T54" s="5" t="n">
        <v>-0.00940465927124023</v>
      </c>
      <c r="U54" s="5" t="n">
        <v>-0.00504112243652344</v>
      </c>
      <c r="V54" s="5" t="n">
        <v>-0.00569343566894531</v>
      </c>
      <c r="W54" s="5" t="n">
        <v>-0.00590229034423828</v>
      </c>
      <c r="X54" s="5" t="n">
        <v>-0.00738811492919922</v>
      </c>
      <c r="Y54" s="5" t="n">
        <v>-0.00708484649658203</v>
      </c>
      <c r="Z54" s="5" t="n">
        <v>-0.00748920440673828</v>
      </c>
      <c r="AA54" s="5" t="n">
        <v>-0.00336599349975586</v>
      </c>
    </row>
    <row r="55" customFormat="false" ht="15" hidden="false" customHeight="false" outlineLevel="0" collapsed="false">
      <c r="A55" s="4" t="n">
        <v>39845</v>
      </c>
      <c r="B55" s="4" t="s">
        <v>91</v>
      </c>
      <c r="C55" s="4" t="s">
        <v>54</v>
      </c>
      <c r="D55" s="5" t="n">
        <v>-0.00531101226806641</v>
      </c>
      <c r="E55" s="5" t="n">
        <v>-0.00619125366210938</v>
      </c>
      <c r="F55" s="5" t="n">
        <v>-0.00492143630981445</v>
      </c>
      <c r="G55" s="5" t="n">
        <v>-0.00615310668945313</v>
      </c>
      <c r="H55" s="5" t="n">
        <v>-0.0061037540435791</v>
      </c>
      <c r="I55" s="5" t="n">
        <v>-0.00608253479003906</v>
      </c>
      <c r="J55" s="5" t="n">
        <v>-0.00422263145446777</v>
      </c>
      <c r="K55" s="5" t="n">
        <v>-0.00542068481445313</v>
      </c>
      <c r="L55" s="5" t="n">
        <v>-0.00563383102416992</v>
      </c>
      <c r="M55" s="5" t="n">
        <v>-0.0056605339050293</v>
      </c>
      <c r="N55" s="5" t="n">
        <v>-0.00432443618774414</v>
      </c>
      <c r="O55" s="5" t="n">
        <v>-0.00381898880004883</v>
      </c>
      <c r="P55" s="5" t="n">
        <v>-0.00441217422485352</v>
      </c>
      <c r="Q55" s="5" t="n">
        <v>-0.00364446640014648</v>
      </c>
      <c r="R55" s="5" t="n">
        <v>-0.00277423858642578</v>
      </c>
      <c r="S55" s="5" t="n">
        <v>-0.00300312042236328</v>
      </c>
      <c r="T55" s="5" t="n">
        <v>-0.00475215911865234</v>
      </c>
      <c r="U55" s="5" t="n">
        <v>-0.00145196914672852</v>
      </c>
      <c r="V55" s="5" t="n">
        <v>-0.00297069549560547</v>
      </c>
      <c r="W55" s="5" t="n">
        <v>-0.00455951690673828</v>
      </c>
      <c r="X55" s="5" t="n">
        <v>-0.00716018676757813</v>
      </c>
      <c r="Y55" s="5" t="n">
        <v>-0.00686359405517578</v>
      </c>
      <c r="Z55" s="5" t="n">
        <v>-0.00678920745849609</v>
      </c>
      <c r="AA55" s="5" t="n">
        <v>-0.00212621688842773</v>
      </c>
    </row>
    <row r="56" customFormat="false" ht="15" hidden="false" customHeight="false" outlineLevel="0" collapsed="false">
      <c r="A56" s="4" t="n">
        <v>39850</v>
      </c>
      <c r="B56" s="4" t="s">
        <v>92</v>
      </c>
      <c r="C56" s="4" t="s">
        <v>54</v>
      </c>
      <c r="D56" s="5" t="n">
        <v>-0.00167465209960938</v>
      </c>
      <c r="E56" s="5" t="n">
        <v>-0.00278234481811523</v>
      </c>
      <c r="F56" s="5" t="n">
        <v>-0.00169134140014648</v>
      </c>
      <c r="G56" s="5" t="n">
        <v>-0.00306344032287598</v>
      </c>
      <c r="H56" s="5" t="n">
        <v>-0.00283932685852051</v>
      </c>
      <c r="I56" s="5" t="n">
        <v>-0.00286269187927246</v>
      </c>
      <c r="J56" s="5" t="n">
        <v>-0.000840663909912109</v>
      </c>
      <c r="K56" s="5" t="n">
        <v>-0.00195550918579102</v>
      </c>
      <c r="L56" s="5" t="n">
        <v>-0.00199794769287109</v>
      </c>
      <c r="M56" s="5" t="n">
        <v>-0.00214958190917969</v>
      </c>
      <c r="N56" s="5" t="n">
        <v>-0.00199747085571289</v>
      </c>
      <c r="O56" s="5" t="n">
        <v>-0.00230979919433594</v>
      </c>
      <c r="P56" s="5" t="n">
        <v>-0.00311756134033203</v>
      </c>
      <c r="Q56" s="5" t="n">
        <v>-0.00268173217773438</v>
      </c>
      <c r="R56" s="5" t="n">
        <v>-0.00197696685791016</v>
      </c>
      <c r="S56" s="5" t="n">
        <v>-0.00185155868530273</v>
      </c>
      <c r="T56" s="5" t="n">
        <v>-0.00255966186523438</v>
      </c>
      <c r="U56" s="5" t="n">
        <v>0.00198459625244141</v>
      </c>
      <c r="V56" s="5" t="n">
        <v>0.00125885009765625</v>
      </c>
      <c r="W56" s="5" t="n">
        <v>0.000140190124511719</v>
      </c>
      <c r="X56" s="5" t="n">
        <v>-0.00218582153320313</v>
      </c>
      <c r="Y56" s="5" t="n">
        <v>-0.0019378662109375</v>
      </c>
      <c r="Z56" s="5" t="n">
        <v>-0.00248527526855469</v>
      </c>
      <c r="AA56" s="5" t="n">
        <v>0.00157785415649414</v>
      </c>
    </row>
    <row r="57" customFormat="false" ht="15" hidden="false" customHeight="false" outlineLevel="0" collapsed="false">
      <c r="A57" s="4" t="n">
        <v>39855</v>
      </c>
      <c r="B57" s="4" t="s">
        <v>93</v>
      </c>
      <c r="C57" s="4" t="s">
        <v>54</v>
      </c>
      <c r="D57" s="5" t="n">
        <v>-0.00676250457763672</v>
      </c>
      <c r="E57" s="5" t="n">
        <v>-0.00786733627319336</v>
      </c>
      <c r="F57" s="5" t="n">
        <v>-0.00616025924682617</v>
      </c>
      <c r="G57" s="5" t="n">
        <v>-0.00703501701354981</v>
      </c>
      <c r="H57" s="5" t="n">
        <v>-0.00656437873840332</v>
      </c>
      <c r="I57" s="5" t="n">
        <v>-0.00665378570556641</v>
      </c>
      <c r="J57" s="5" t="n">
        <v>-0.00504755973815918</v>
      </c>
      <c r="K57" s="5" t="n">
        <v>-0.00726127624511719</v>
      </c>
      <c r="L57" s="5" t="n">
        <v>-0.00726604461669922</v>
      </c>
      <c r="M57" s="5" t="n">
        <v>-0.00783681869506836</v>
      </c>
      <c r="N57" s="5" t="n">
        <v>-0.00777149200439453</v>
      </c>
      <c r="O57" s="5" t="n">
        <v>-0.0086512565612793</v>
      </c>
      <c r="P57" s="5" t="n">
        <v>-0.010040283203125</v>
      </c>
      <c r="Q57" s="5" t="n">
        <v>-0.00998640060424805</v>
      </c>
      <c r="R57" s="5" t="n">
        <v>-0.0093989372253418</v>
      </c>
      <c r="S57" s="5" t="n">
        <v>-0.00913286209106445</v>
      </c>
      <c r="T57" s="5" t="n">
        <v>-0.0100116729736328</v>
      </c>
      <c r="U57" s="5" t="n">
        <v>-0.00525283813476563</v>
      </c>
      <c r="V57" s="5" t="n">
        <v>-0.00537967681884766</v>
      </c>
      <c r="W57" s="5" t="n">
        <v>-0.00465965270996094</v>
      </c>
      <c r="X57" s="5" t="n">
        <v>-0.00597953796386719</v>
      </c>
      <c r="Y57" s="5" t="n">
        <v>-0.00549983978271484</v>
      </c>
      <c r="Z57" s="5" t="n">
        <v>-0.00668430328369141</v>
      </c>
      <c r="AA57" s="5" t="n">
        <v>-0.00333404541015625</v>
      </c>
    </row>
    <row r="58" customFormat="false" ht="15" hidden="false" customHeight="false" outlineLevel="0" collapsed="false">
      <c r="A58" s="4" t="n">
        <v>39860</v>
      </c>
      <c r="B58" s="4" t="s">
        <v>94</v>
      </c>
      <c r="C58" s="4" t="s">
        <v>54</v>
      </c>
      <c r="D58" s="5" t="n">
        <v>-0.0123281478881836</v>
      </c>
      <c r="E58" s="5" t="n">
        <v>-0.0126414299011231</v>
      </c>
      <c r="F58" s="5" t="n">
        <v>-0.0107831954956055</v>
      </c>
      <c r="G58" s="5" t="n">
        <v>-0.0114424228668213</v>
      </c>
      <c r="H58" s="5" t="n">
        <v>-0.0108842849731445</v>
      </c>
      <c r="I58" s="5" t="n">
        <v>-0.0109617710113525</v>
      </c>
      <c r="J58" s="5" t="n">
        <v>-0.00975823402404785</v>
      </c>
      <c r="K58" s="5" t="n">
        <v>-0.0124087333679199</v>
      </c>
      <c r="L58" s="5" t="n">
        <v>-0.0136041641235352</v>
      </c>
      <c r="M58" s="5" t="n">
        <v>-0.0135860443115234</v>
      </c>
      <c r="N58" s="5" t="n">
        <v>-0.00628328323364258</v>
      </c>
      <c r="O58" s="5" t="n">
        <v>-0.00679683685302734</v>
      </c>
      <c r="P58" s="5" t="n">
        <v>-0.00477838516235352</v>
      </c>
      <c r="Q58" s="5" t="n">
        <v>-0.00519704818725586</v>
      </c>
      <c r="R58" s="5" t="n">
        <v>-0.00673007965087891</v>
      </c>
      <c r="S58" s="5" t="n">
        <v>-0.00529193878173828</v>
      </c>
      <c r="T58" s="5" t="n">
        <v>-0.0109610557556152</v>
      </c>
      <c r="U58" s="5" t="n">
        <v>-0.0112514495849609</v>
      </c>
      <c r="V58" s="5" t="n">
        <v>-0.0143499374389648</v>
      </c>
      <c r="W58" s="5" t="n">
        <v>-0.0155878067016602</v>
      </c>
      <c r="X58" s="5" t="n">
        <v>-0.0178747177124023</v>
      </c>
      <c r="Y58" s="5" t="n">
        <v>-0.0171527862548828</v>
      </c>
      <c r="Z58" s="5" t="n">
        <v>-0.0161495208740234</v>
      </c>
      <c r="AA58" s="5" t="n">
        <v>-0.0106039047241211</v>
      </c>
    </row>
    <row r="59" customFormat="false" ht="15" hidden="false" customHeight="false" outlineLevel="0" collapsed="false">
      <c r="A59" s="4" t="n">
        <v>39865</v>
      </c>
      <c r="B59" s="4" t="s">
        <v>95</v>
      </c>
      <c r="C59" s="4" t="s">
        <v>54</v>
      </c>
      <c r="D59" s="5" t="n">
        <v>-0.00553703308105469</v>
      </c>
      <c r="E59" s="5" t="n">
        <v>-0.0061497688293457</v>
      </c>
      <c r="F59" s="5" t="n">
        <v>-0.00461101531982422</v>
      </c>
      <c r="G59" s="5" t="n">
        <v>-0.00554347038269043</v>
      </c>
      <c r="H59" s="5" t="n">
        <v>-0.00518608093261719</v>
      </c>
      <c r="I59" s="5" t="n">
        <v>-0.00528192520141602</v>
      </c>
      <c r="J59" s="5" t="n">
        <v>-0.00374341011047363</v>
      </c>
      <c r="K59" s="5" t="n">
        <v>-0.00577497482299805</v>
      </c>
      <c r="L59" s="5" t="n">
        <v>-0.00611162185668945</v>
      </c>
      <c r="M59" s="5" t="n">
        <v>-0.00709962844848633</v>
      </c>
      <c r="N59" s="5" t="n">
        <v>-0.00749731063842773</v>
      </c>
      <c r="O59" s="5" t="n">
        <v>-0.00799322128295898</v>
      </c>
      <c r="P59" s="5" t="n">
        <v>-0.0091090202331543</v>
      </c>
      <c r="Q59" s="5" t="n">
        <v>-0.00884914398193359</v>
      </c>
      <c r="R59" s="5" t="n">
        <v>-0.00826549530029297</v>
      </c>
      <c r="S59" s="5" t="n">
        <v>-0.00808429718017578</v>
      </c>
      <c r="T59" s="5" t="n">
        <v>-0.00886106491088867</v>
      </c>
      <c r="U59" s="5" t="n">
        <v>-0.00461864471435547</v>
      </c>
      <c r="V59" s="5" t="n">
        <v>-0.00529384613037109</v>
      </c>
      <c r="W59" s="5" t="n">
        <v>-0.00550079345703125</v>
      </c>
      <c r="X59" s="5" t="n">
        <v>-0.00700473785400391</v>
      </c>
      <c r="Y59" s="5" t="n">
        <v>-0.00669479370117188</v>
      </c>
      <c r="Z59" s="5" t="n">
        <v>-0.00714683532714844</v>
      </c>
      <c r="AA59" s="5" t="n">
        <v>-0.00306558609008789</v>
      </c>
    </row>
    <row r="60" customFormat="false" ht="15" hidden="false" customHeight="false" outlineLevel="0" collapsed="false">
      <c r="A60" s="4" t="n">
        <v>39870</v>
      </c>
      <c r="B60" s="4" t="s">
        <v>96</v>
      </c>
      <c r="C60" s="4" t="s">
        <v>54</v>
      </c>
      <c r="D60" s="5" t="n">
        <v>-0.0127153396606445</v>
      </c>
      <c r="E60" s="5" t="n">
        <v>-0.0130653381347656</v>
      </c>
      <c r="F60" s="5" t="n">
        <v>-0.0112028121948242</v>
      </c>
      <c r="G60" s="5" t="n">
        <v>-0.0117266178131104</v>
      </c>
      <c r="H60" s="5" t="n">
        <v>-0.0112929344177246</v>
      </c>
      <c r="I60" s="5" t="n">
        <v>-0.0112326145172119</v>
      </c>
      <c r="J60" s="5" t="n">
        <v>-0.00995206832885742</v>
      </c>
      <c r="K60" s="5" t="n">
        <v>-0.0127778053283691</v>
      </c>
      <c r="L60" s="5" t="n">
        <v>-0.0143313407897949</v>
      </c>
      <c r="M60" s="5" t="n">
        <v>-0.0153450965881348</v>
      </c>
      <c r="N60" s="5" t="n">
        <v>-0.0112504959106445</v>
      </c>
      <c r="O60" s="5" t="n">
        <v>-0.0109596252441406</v>
      </c>
      <c r="P60" s="5" t="n">
        <v>-0.012481689453125</v>
      </c>
      <c r="Q60" s="5" t="n">
        <v>-0.0112404823303223</v>
      </c>
      <c r="R60" s="5" t="n">
        <v>-0.0120267868041992</v>
      </c>
      <c r="S60" s="5" t="n">
        <v>-0.0109968185424805</v>
      </c>
      <c r="T60" s="5" t="n">
        <v>-0.014218807220459</v>
      </c>
      <c r="U60" s="5" t="n">
        <v>-0.0123996734619141</v>
      </c>
      <c r="V60" s="5" t="n">
        <v>-0.0151271820068359</v>
      </c>
      <c r="W60" s="5" t="n">
        <v>-0.0163669586181641</v>
      </c>
      <c r="X60" s="5" t="n">
        <v>-0.0186548233032227</v>
      </c>
      <c r="Y60" s="5" t="n">
        <v>-0.0177192687988281</v>
      </c>
      <c r="Z60" s="5" t="n">
        <v>-0.0168304443359375</v>
      </c>
      <c r="AA60" s="5" t="n">
        <v>-0.0110697746276856</v>
      </c>
    </row>
    <row r="61" customFormat="false" ht="15" hidden="false" customHeight="false" outlineLevel="0" collapsed="false">
      <c r="A61" s="4" t="n">
        <v>39875</v>
      </c>
      <c r="B61" s="4" t="s">
        <v>97</v>
      </c>
      <c r="C61" s="4" t="s">
        <v>54</v>
      </c>
      <c r="D61" s="5" t="n">
        <v>-0.00557613372802734</v>
      </c>
      <c r="E61" s="5" t="n">
        <v>-0.00630331039428711</v>
      </c>
      <c r="F61" s="5" t="n">
        <v>-0.00471115112304688</v>
      </c>
      <c r="G61" s="5" t="n">
        <v>-0.00567173957824707</v>
      </c>
      <c r="H61" s="5" t="n">
        <v>-0.00527405738830566</v>
      </c>
      <c r="I61" s="5" t="n">
        <v>-0.00535249710083008</v>
      </c>
      <c r="J61" s="5" t="n">
        <v>-0.00376963615417481</v>
      </c>
      <c r="K61" s="5" t="n">
        <v>-0.00575494766235352</v>
      </c>
      <c r="L61" s="5" t="n">
        <v>-0.00607872009277344</v>
      </c>
      <c r="M61" s="5" t="n">
        <v>-0.00708627700805664</v>
      </c>
      <c r="N61" s="5" t="n">
        <v>-0.00754499435424805</v>
      </c>
      <c r="O61" s="5" t="n">
        <v>-0.00824928283691406</v>
      </c>
      <c r="P61" s="5" t="n">
        <v>-0.00944089889526367</v>
      </c>
      <c r="Q61" s="5" t="n">
        <v>-0.00923776626586914</v>
      </c>
      <c r="R61" s="5" t="n">
        <v>-0.00869226455688477</v>
      </c>
      <c r="S61" s="5" t="n">
        <v>-0.00836801528930664</v>
      </c>
      <c r="T61" s="5" t="n">
        <v>-0.00897312164306641</v>
      </c>
      <c r="U61" s="5" t="n">
        <v>-0.00442790985107422</v>
      </c>
      <c r="V61" s="5" t="n">
        <v>-0.00498199462890625</v>
      </c>
      <c r="W61" s="5" t="n">
        <v>-0.00513362884521484</v>
      </c>
      <c r="X61" s="5" t="n">
        <v>-0.00666046142578125</v>
      </c>
      <c r="Y61" s="5" t="n">
        <v>-0.00634479522705078</v>
      </c>
      <c r="Z61" s="5" t="n">
        <v>-0.00693702697753906</v>
      </c>
      <c r="AA61" s="5" t="n">
        <v>-0.00293350219726563</v>
      </c>
    </row>
    <row r="62" customFormat="false" ht="15" hidden="false" customHeight="false" outlineLevel="0" collapsed="false">
      <c r="A62" s="4" t="n">
        <v>39880</v>
      </c>
      <c r="B62" s="4" t="s">
        <v>98</v>
      </c>
      <c r="C62" s="4" t="s">
        <v>54</v>
      </c>
      <c r="D62" s="5" t="n">
        <v>-0.0108470916748047</v>
      </c>
      <c r="E62" s="5" t="n">
        <v>-0.0112905502319336</v>
      </c>
      <c r="F62" s="5" t="n">
        <v>-0.00956344604492188</v>
      </c>
      <c r="G62" s="5" t="n">
        <v>-0.0102527141571045</v>
      </c>
      <c r="H62" s="5" t="n">
        <v>-0.00978446006774902</v>
      </c>
      <c r="I62" s="5" t="n">
        <v>-0.00974321365356445</v>
      </c>
      <c r="J62" s="5" t="n">
        <v>-0.00841283798217773</v>
      </c>
      <c r="K62" s="5" t="n">
        <v>-0.0110025405883789</v>
      </c>
      <c r="L62" s="5" t="n">
        <v>-0.0122499465942383</v>
      </c>
      <c r="M62" s="5" t="n">
        <v>-0.0127940177917481</v>
      </c>
      <c r="N62" s="5" t="n">
        <v>-0.00850963592529297</v>
      </c>
      <c r="O62" s="5" t="n">
        <v>-0.00828409194946289</v>
      </c>
      <c r="P62" s="5" t="n">
        <v>-0.00974082946777344</v>
      </c>
      <c r="Q62" s="5" t="n">
        <v>-0.00865840911865234</v>
      </c>
      <c r="R62" s="5" t="n">
        <v>-0.00942707061767578</v>
      </c>
      <c r="S62" s="5" t="n">
        <v>-0.00855636596679688</v>
      </c>
      <c r="T62" s="5" t="n">
        <v>-0.0117578506469727</v>
      </c>
      <c r="U62" s="5" t="n">
        <v>-0.00992345809936523</v>
      </c>
      <c r="V62" s="5" t="n">
        <v>-0.0124549865722656</v>
      </c>
      <c r="W62" s="5" t="n">
        <v>-0.013636589050293</v>
      </c>
      <c r="X62" s="5" t="n">
        <v>-0.0158767700195313</v>
      </c>
      <c r="Y62" s="5" t="n">
        <v>-0.0150508880615234</v>
      </c>
      <c r="Z62" s="5" t="n">
        <v>-0.0144634246826172</v>
      </c>
      <c r="AA62" s="5" t="n">
        <v>-0.00904321670532227</v>
      </c>
    </row>
    <row r="63" customFormat="false" ht="15" hidden="false" customHeight="false" outlineLevel="0" collapsed="false">
      <c r="A63" s="4" t="n">
        <v>39885</v>
      </c>
      <c r="B63" s="4" t="s">
        <v>99</v>
      </c>
      <c r="C63" s="4" t="s">
        <v>54</v>
      </c>
      <c r="D63" s="5" t="n">
        <v>-0.00440359115600586</v>
      </c>
      <c r="E63" s="5" t="n">
        <v>-0.00534820556640625</v>
      </c>
      <c r="F63" s="5" t="n">
        <v>-0.00413417816162109</v>
      </c>
      <c r="G63" s="5" t="n">
        <v>-0.00541067123413086</v>
      </c>
      <c r="H63" s="5" t="n">
        <v>-0.00537300109863281</v>
      </c>
      <c r="I63" s="5" t="n">
        <v>-0.00535678863525391</v>
      </c>
      <c r="J63" s="5" t="n">
        <v>-0.00343656539916992</v>
      </c>
      <c r="K63" s="5" t="n">
        <v>-0.00456142425537109</v>
      </c>
      <c r="L63" s="5" t="n">
        <v>-0.00468301773071289</v>
      </c>
      <c r="M63" s="5" t="n">
        <v>-0.00472021102905273</v>
      </c>
      <c r="N63" s="5" t="n">
        <v>-0.00374317169189453</v>
      </c>
      <c r="O63" s="5" t="n">
        <v>-0.00345802307128906</v>
      </c>
      <c r="P63" s="5" t="n">
        <v>-0.00408172607421875</v>
      </c>
      <c r="Q63" s="5" t="n">
        <v>-0.0034031867980957</v>
      </c>
      <c r="R63" s="5" t="n">
        <v>-0.00254011154174805</v>
      </c>
      <c r="S63" s="5" t="n">
        <v>-0.00265026092529297</v>
      </c>
      <c r="T63" s="5" t="n">
        <v>-0.00406646728515625</v>
      </c>
      <c r="U63" s="5" t="n">
        <v>-0.000375747680664063</v>
      </c>
      <c r="V63" s="5" t="n">
        <v>-0.00172042846679688</v>
      </c>
      <c r="W63" s="5" t="n">
        <v>-0.00327205657958984</v>
      </c>
      <c r="X63" s="5" t="n">
        <v>-0.0058746337890625</v>
      </c>
      <c r="Y63" s="5" t="n">
        <v>-0.00559139251708984</v>
      </c>
      <c r="Z63" s="5" t="n">
        <v>-0.00566196441650391</v>
      </c>
      <c r="AA63" s="5" t="n">
        <v>-0.00112056732177734</v>
      </c>
    </row>
    <row r="64" customFormat="false" ht="15" hidden="false" customHeight="false" outlineLevel="0" collapsed="false">
      <c r="A64" s="4" t="n">
        <v>39890</v>
      </c>
      <c r="B64" s="4" t="s">
        <v>100</v>
      </c>
      <c r="C64" s="4" t="s">
        <v>54</v>
      </c>
      <c r="D64" s="5" t="n">
        <v>-0.0239081382751465</v>
      </c>
      <c r="E64" s="5" t="n">
        <v>-0.0229268074035645</v>
      </c>
      <c r="F64" s="5" t="n">
        <v>-0.0204601287841797</v>
      </c>
      <c r="G64" s="5" t="n">
        <v>-0.0209870338439941</v>
      </c>
      <c r="H64" s="5" t="n">
        <v>-0.0204658508300781</v>
      </c>
      <c r="I64" s="5" t="n">
        <v>-0.0204062461853027</v>
      </c>
      <c r="J64" s="5" t="n">
        <v>-0.0196688175201416</v>
      </c>
      <c r="K64" s="5" t="n">
        <v>-0.0232768058776856</v>
      </c>
      <c r="L64" s="5" t="n">
        <v>-0.0257229804992676</v>
      </c>
      <c r="M64" s="5" t="n">
        <v>-0.0242428779602051</v>
      </c>
      <c r="N64" s="5" t="n">
        <v>-0.0156965255737305</v>
      </c>
      <c r="O64" s="5" t="n">
        <v>-0.00837802886962891</v>
      </c>
      <c r="P64" s="5" t="n">
        <v>-0.0107917785644531</v>
      </c>
      <c r="Q64" s="5" t="n">
        <v>-0.0103459358215332</v>
      </c>
      <c r="R64" s="5" t="n">
        <v>-0.00621175765991211</v>
      </c>
      <c r="S64" s="5" t="n">
        <v>-0.00818395614624023</v>
      </c>
      <c r="T64" s="5" t="n">
        <v>-0.0184807777404785</v>
      </c>
      <c r="U64" s="5" t="n">
        <v>-0.0232467651367188</v>
      </c>
      <c r="V64" s="5" t="n">
        <v>-0.0290603637695313</v>
      </c>
      <c r="W64" s="5" t="n">
        <v>-0.0312948226928711</v>
      </c>
      <c r="X64" s="5" t="n">
        <v>-0.0338592529296875</v>
      </c>
      <c r="Y64" s="5" t="n">
        <v>-0.0325603485107422</v>
      </c>
      <c r="Z64" s="5" t="n">
        <v>-0.0301351547241211</v>
      </c>
      <c r="AA64" s="5" t="n">
        <v>-0.0222849845886231</v>
      </c>
    </row>
    <row r="65" customFormat="false" ht="15" hidden="false" customHeight="false" outlineLevel="0" collapsed="false">
      <c r="A65" s="4" t="n">
        <v>39891</v>
      </c>
      <c r="B65" s="4" t="s">
        <v>101</v>
      </c>
      <c r="C65" s="4" t="s">
        <v>54</v>
      </c>
      <c r="D65" s="5" t="n">
        <v>-0.00335836410522461</v>
      </c>
      <c r="E65" s="5" t="n">
        <v>-0.00407886505126953</v>
      </c>
      <c r="F65" s="5" t="n">
        <v>-0.00270938873291016</v>
      </c>
      <c r="G65" s="5" t="n">
        <v>-0.00371432304382324</v>
      </c>
      <c r="H65" s="5" t="n">
        <v>-0.00343823432922363</v>
      </c>
      <c r="I65" s="5" t="n">
        <v>-0.00354433059692383</v>
      </c>
      <c r="J65" s="5" t="n">
        <v>-0.00190305709838867</v>
      </c>
      <c r="K65" s="5" t="n">
        <v>-0.0037074089050293</v>
      </c>
      <c r="L65" s="5" t="n">
        <v>-0.00382852554321289</v>
      </c>
      <c r="M65" s="5" t="n">
        <v>-0.00452423095703125</v>
      </c>
      <c r="N65" s="5" t="n">
        <v>-0.004608154296875</v>
      </c>
      <c r="O65" s="5" t="n">
        <v>-0.00493764877319336</v>
      </c>
      <c r="P65" s="5" t="n">
        <v>-0.00597381591796875</v>
      </c>
      <c r="Q65" s="5" t="n">
        <v>-0.00561618804931641</v>
      </c>
      <c r="R65" s="5" t="n">
        <v>-0.00499105453491211</v>
      </c>
      <c r="S65" s="5" t="n">
        <v>-0.00505399703979492</v>
      </c>
      <c r="T65" s="5" t="n">
        <v>-0.00598716735839844</v>
      </c>
      <c r="U65" s="5" t="n">
        <v>-0.00199317932128906</v>
      </c>
      <c r="V65" s="5" t="n">
        <v>-0.00256729125976563</v>
      </c>
      <c r="W65" s="5" t="n">
        <v>-0.00289058685302734</v>
      </c>
      <c r="X65" s="5" t="n">
        <v>-0.00435256958007813</v>
      </c>
      <c r="Y65" s="5" t="n">
        <v>-0.00406074523925781</v>
      </c>
      <c r="Z65" s="5" t="n">
        <v>-0.00457859039306641</v>
      </c>
      <c r="AA65" s="5" t="n">
        <v>-0.000702857971191406</v>
      </c>
    </row>
    <row r="66" customFormat="false" ht="15" hidden="false" customHeight="false" outlineLevel="0" collapsed="false">
      <c r="A66" s="4" t="n">
        <v>39900</v>
      </c>
      <c r="B66" s="4" t="s">
        <v>102</v>
      </c>
      <c r="C66" s="4" t="s">
        <v>54</v>
      </c>
      <c r="D66" s="5" t="n">
        <v>-0.00319910049438477</v>
      </c>
      <c r="E66" s="5" t="n">
        <v>-0.00393533706665039</v>
      </c>
      <c r="F66" s="5" t="n">
        <v>-0.0025782585144043</v>
      </c>
      <c r="G66" s="5" t="n">
        <v>-0.00358915328979492</v>
      </c>
      <c r="H66" s="5" t="n">
        <v>-0.00331449508666992</v>
      </c>
      <c r="I66" s="5" t="n">
        <v>-0.0034184455871582</v>
      </c>
      <c r="J66" s="5" t="n">
        <v>-0.00177311897277832</v>
      </c>
      <c r="K66" s="5" t="n">
        <v>-0.00356340408325195</v>
      </c>
      <c r="L66" s="5" t="n">
        <v>-0.00366592407226563</v>
      </c>
      <c r="M66" s="5" t="n">
        <v>-0.00439596176147461</v>
      </c>
      <c r="N66" s="5" t="n">
        <v>-0.00455904006958008</v>
      </c>
      <c r="O66" s="5" t="n">
        <v>-0.00493955612182617</v>
      </c>
      <c r="P66" s="5" t="n">
        <v>-0.00598049163818359</v>
      </c>
      <c r="Q66" s="5" t="n">
        <v>-0.00564241409301758</v>
      </c>
      <c r="R66" s="5" t="n">
        <v>-0.00501155853271484</v>
      </c>
      <c r="S66" s="5" t="n">
        <v>-0.00502920150756836</v>
      </c>
      <c r="T66" s="5" t="n">
        <v>-0.00588512420654297</v>
      </c>
      <c r="U66" s="5" t="n">
        <v>-0.00181245803833008</v>
      </c>
      <c r="V66" s="5" t="n">
        <v>-0.00236129760742188</v>
      </c>
      <c r="W66" s="5" t="n">
        <v>-0.00267887115478516</v>
      </c>
      <c r="X66" s="5" t="n">
        <v>-0.00414085388183594</v>
      </c>
      <c r="Y66" s="5" t="n">
        <v>-0.00384998321533203</v>
      </c>
      <c r="Z66" s="5" t="n">
        <v>-0.00438785552978516</v>
      </c>
      <c r="AA66" s="5" t="n">
        <v>-0.000531673431396484</v>
      </c>
    </row>
    <row r="67" customFormat="false" ht="15" hidden="false" customHeight="false" outlineLevel="0" collapsed="false">
      <c r="A67" s="4" t="n">
        <v>39905</v>
      </c>
      <c r="B67" s="4" t="s">
        <v>103</v>
      </c>
      <c r="C67" s="4" t="s">
        <v>54</v>
      </c>
      <c r="D67" s="5" t="n">
        <v>-0.00554943084716797</v>
      </c>
      <c r="E67" s="5" t="n">
        <v>-0.00628328323364258</v>
      </c>
      <c r="F67" s="5" t="n">
        <v>-0.00469064712524414</v>
      </c>
      <c r="G67" s="5" t="n">
        <v>-0.00565290451049805</v>
      </c>
      <c r="H67" s="5" t="n">
        <v>-0.00525426864624023</v>
      </c>
      <c r="I67" s="5" t="n">
        <v>-0.00533246994018555</v>
      </c>
      <c r="J67" s="5" t="n">
        <v>-0.00374913215637207</v>
      </c>
      <c r="K67" s="5" t="n">
        <v>-0.00573110580444336</v>
      </c>
      <c r="L67" s="5" t="n">
        <v>-0.00605106353759766</v>
      </c>
      <c r="M67" s="5" t="n">
        <v>-0.00705528259277344</v>
      </c>
      <c r="N67" s="5" t="n">
        <v>-0.00751638412475586</v>
      </c>
      <c r="O67" s="5" t="n">
        <v>-0.00822162628173828</v>
      </c>
      <c r="P67" s="5" t="n">
        <v>-0.0094141960144043</v>
      </c>
      <c r="Q67" s="5" t="n">
        <v>-0.00921154022216797</v>
      </c>
      <c r="R67" s="5" t="n">
        <v>-0.00866460800170898</v>
      </c>
      <c r="S67" s="5" t="n">
        <v>-0.00834035873413086</v>
      </c>
      <c r="T67" s="5" t="n">
        <v>-0.00894403457641602</v>
      </c>
      <c r="U67" s="5" t="n">
        <v>-0.00439453125</v>
      </c>
      <c r="V67" s="5" t="n">
        <v>-0.00494384765625</v>
      </c>
      <c r="W67" s="5" t="n">
        <v>-0.00509357452392578</v>
      </c>
      <c r="X67" s="5" t="n">
        <v>-0.00661945343017578</v>
      </c>
      <c r="Y67" s="5" t="n">
        <v>-0.00630474090576172</v>
      </c>
      <c r="Z67" s="5" t="n">
        <v>-0.00690078735351563</v>
      </c>
      <c r="AA67" s="5" t="n">
        <v>-0.00290298461914063</v>
      </c>
    </row>
    <row r="68" customFormat="false" ht="15" hidden="false" customHeight="false" outlineLevel="0" collapsed="false">
      <c r="A68" s="4" t="n">
        <v>39910</v>
      </c>
      <c r="B68" s="4" t="s">
        <v>104</v>
      </c>
      <c r="C68" s="4" t="s">
        <v>54</v>
      </c>
      <c r="D68" s="5" t="n">
        <v>-0.00591802597045898</v>
      </c>
      <c r="E68" s="5" t="n">
        <v>-0.00658893585205078</v>
      </c>
      <c r="F68" s="5" t="n">
        <v>-0.00497055053710938</v>
      </c>
      <c r="G68" s="5" t="n">
        <v>-0.00590395927429199</v>
      </c>
      <c r="H68" s="5" t="n">
        <v>-0.00550055503845215</v>
      </c>
      <c r="I68" s="5" t="n">
        <v>-0.00558066368103027</v>
      </c>
      <c r="J68" s="5" t="n">
        <v>-0.00402402877807617</v>
      </c>
      <c r="K68" s="5" t="n">
        <v>-0.00604963302612305</v>
      </c>
      <c r="L68" s="5" t="n">
        <v>-0.00642108917236328</v>
      </c>
      <c r="M68" s="5" t="n">
        <v>-0.0074920654296875</v>
      </c>
      <c r="N68" s="5" t="n">
        <v>-0.0079960823059082</v>
      </c>
      <c r="O68" s="5" t="n">
        <v>-0.00871086120605469</v>
      </c>
      <c r="P68" s="5" t="n">
        <v>-0.00990676879882813</v>
      </c>
      <c r="Q68" s="5" t="n">
        <v>-0.00970602035522461</v>
      </c>
      <c r="R68" s="5" t="n">
        <v>-0.00916528701782227</v>
      </c>
      <c r="S68" s="5" t="n">
        <v>-0.00883674621582031</v>
      </c>
      <c r="T68" s="5" t="n">
        <v>-0.00943994522094727</v>
      </c>
      <c r="U68" s="5" t="n">
        <v>-0.00491523742675781</v>
      </c>
      <c r="V68" s="5" t="n">
        <v>-0.00551033020019531</v>
      </c>
      <c r="W68" s="5" t="n">
        <v>-0.00566482543945313</v>
      </c>
      <c r="X68" s="5" t="n">
        <v>-0.00717735290527344</v>
      </c>
      <c r="Y68" s="5" t="n">
        <v>-0.00686454772949219</v>
      </c>
      <c r="Z68" s="5" t="n">
        <v>-0.00740337371826172</v>
      </c>
      <c r="AA68" s="5" t="n">
        <v>-0.00333786010742188</v>
      </c>
    </row>
    <row r="69" customFormat="false" ht="15" hidden="false" customHeight="false" outlineLevel="0" collapsed="false">
      <c r="A69" s="4" t="n">
        <v>39920</v>
      </c>
      <c r="B69" s="4" t="s">
        <v>105</v>
      </c>
      <c r="C69" s="4" t="s">
        <v>54</v>
      </c>
      <c r="D69" s="5" t="n">
        <v>-0.00452184677124023</v>
      </c>
      <c r="E69" s="5" t="n">
        <v>-0.00575590133666992</v>
      </c>
      <c r="F69" s="5" t="n">
        <v>-0.00417470932006836</v>
      </c>
      <c r="G69" s="5" t="n">
        <v>-0.0052025318145752</v>
      </c>
      <c r="H69" s="5" t="n">
        <v>-0.00475573539733887</v>
      </c>
      <c r="I69" s="5" t="n">
        <v>-0.00482368469238281</v>
      </c>
      <c r="J69" s="5" t="n">
        <v>-0.0031585693359375</v>
      </c>
      <c r="K69" s="5" t="n">
        <v>-0.00510358810424805</v>
      </c>
      <c r="L69" s="5" t="n">
        <v>-0.00499725341796875</v>
      </c>
      <c r="M69" s="5" t="n">
        <v>-0.00552797317504883</v>
      </c>
      <c r="N69" s="5" t="n">
        <v>-0.00571250915527344</v>
      </c>
      <c r="O69" s="5" t="n">
        <v>-0.0067291259765625</v>
      </c>
      <c r="P69" s="5" t="n">
        <v>-0.00812721252441406</v>
      </c>
      <c r="Q69" s="5" t="n">
        <v>-0.00806379318237305</v>
      </c>
      <c r="R69" s="5" t="n">
        <v>-0.00744915008544922</v>
      </c>
      <c r="S69" s="5" t="n">
        <v>-0.00710773468017578</v>
      </c>
      <c r="T69" s="5" t="n">
        <v>-0.0077362060546875</v>
      </c>
      <c r="U69" s="5" t="n">
        <v>-0.00272655487060547</v>
      </c>
      <c r="V69" s="5" t="n">
        <v>-0.00266361236572266</v>
      </c>
      <c r="W69" s="5" t="n">
        <v>-0.00209522247314453</v>
      </c>
      <c r="X69" s="5" t="n">
        <v>-0.00343704223632813</v>
      </c>
      <c r="Y69" s="5" t="n">
        <v>-0.00303268432617188</v>
      </c>
      <c r="Z69" s="5" t="n">
        <v>-0.00433540344238281</v>
      </c>
      <c r="AA69" s="5" t="n">
        <v>-0.0011591911315918</v>
      </c>
    </row>
    <row r="70" customFormat="false" ht="15" hidden="false" customHeight="false" outlineLevel="0" collapsed="false">
      <c r="A70" s="4" t="n">
        <v>39925</v>
      </c>
      <c r="B70" s="4" t="s">
        <v>106</v>
      </c>
      <c r="C70" s="4" t="s">
        <v>54</v>
      </c>
      <c r="D70" s="5" t="n">
        <v>-0.0159659385681152</v>
      </c>
      <c r="E70" s="5" t="n">
        <v>-0.0157060623168945</v>
      </c>
      <c r="F70" s="5" t="n">
        <v>-0.0135021209716797</v>
      </c>
      <c r="G70" s="5" t="n">
        <v>-0.0139598846435547</v>
      </c>
      <c r="H70" s="5" t="n">
        <v>-0.0133168697357178</v>
      </c>
      <c r="I70" s="5" t="n">
        <v>-0.0132677555084229</v>
      </c>
      <c r="J70" s="5" t="n">
        <v>-0.0121698379516602</v>
      </c>
      <c r="K70" s="5" t="n">
        <v>-0.0155091285705566</v>
      </c>
      <c r="L70" s="5" t="n">
        <v>-0.0179238319396973</v>
      </c>
      <c r="M70" s="5" t="n">
        <v>-0.018488883972168</v>
      </c>
      <c r="N70" s="5" t="n">
        <v>-0.0118203163146973</v>
      </c>
      <c r="O70" s="5" t="n">
        <v>-0.0117502212524414</v>
      </c>
      <c r="P70" s="5" t="n">
        <v>-0.013124942779541</v>
      </c>
      <c r="Q70" s="5" t="n">
        <v>-0.0136532783508301</v>
      </c>
      <c r="R70" s="5" t="n">
        <v>-0.012608528137207</v>
      </c>
      <c r="S70" s="5" t="n">
        <v>-0.0130391120910645</v>
      </c>
      <c r="T70" s="5" t="n">
        <v>-0.0172767639160156</v>
      </c>
      <c r="U70" s="5" t="n">
        <v>-0.0165524482727051</v>
      </c>
      <c r="V70" s="5" t="n">
        <v>-0.0196943283081055</v>
      </c>
      <c r="W70" s="5" t="n">
        <v>-0.0211830139160156</v>
      </c>
      <c r="X70" s="5" t="n">
        <v>-0.0237407684326172</v>
      </c>
      <c r="Y70" s="5" t="n">
        <v>-0.0228891372680664</v>
      </c>
      <c r="Z70" s="5" t="n">
        <v>-0.0217189788818359</v>
      </c>
      <c r="AA70" s="5" t="n">
        <v>-0.0152215957641602</v>
      </c>
    </row>
    <row r="71" customFormat="false" ht="15" hidden="false" customHeight="false" outlineLevel="0" collapsed="false">
      <c r="A71" s="4" t="n">
        <v>39930</v>
      </c>
      <c r="B71" s="4" t="s">
        <v>107</v>
      </c>
      <c r="C71" s="4" t="s">
        <v>54</v>
      </c>
      <c r="D71" s="5" t="n">
        <v>-0.00969600677490234</v>
      </c>
      <c r="E71" s="5" t="n">
        <v>-0.00977134704589844</v>
      </c>
      <c r="F71" s="5" t="n">
        <v>-0.00798130035400391</v>
      </c>
      <c r="G71" s="5" t="n">
        <v>-0.00873637199401856</v>
      </c>
      <c r="H71" s="5" t="n">
        <v>-0.00835323333740234</v>
      </c>
      <c r="I71" s="5" t="n">
        <v>-0.00845646858215332</v>
      </c>
      <c r="J71" s="5" t="n">
        <v>-0.0071263313293457</v>
      </c>
      <c r="K71" s="5" t="n">
        <v>-0.00954675674438477</v>
      </c>
      <c r="L71" s="5" t="n">
        <v>-0.0105772018432617</v>
      </c>
      <c r="M71" s="5" t="n">
        <v>-0.012016773223877</v>
      </c>
      <c r="N71" s="5" t="n">
        <v>-0.0118832588195801</v>
      </c>
      <c r="O71" s="5" t="n">
        <v>-0.0120096206665039</v>
      </c>
      <c r="P71" s="5" t="n">
        <v>-0.0129189491271973</v>
      </c>
      <c r="Q71" s="5" t="n">
        <v>-0.0120062828063965</v>
      </c>
      <c r="R71" s="5" t="n">
        <v>-0.011627197265625</v>
      </c>
      <c r="S71" s="5" t="n">
        <v>-0.011568546295166</v>
      </c>
      <c r="T71" s="5" t="n">
        <v>-0.012965202331543</v>
      </c>
      <c r="U71" s="5" t="n">
        <v>-0.00967645645141602</v>
      </c>
      <c r="V71" s="5" t="n">
        <v>-0.0109138488769531</v>
      </c>
      <c r="W71" s="5" t="n">
        <v>-0.01177978515625</v>
      </c>
      <c r="X71" s="5" t="n">
        <v>-0.0133266448974609</v>
      </c>
      <c r="Y71" s="5" t="n">
        <v>-0.0127773284912109</v>
      </c>
      <c r="Z71" s="5" t="n">
        <v>-0.0124721527099609</v>
      </c>
      <c r="AA71" s="5" t="n">
        <v>-0.0075678825378418</v>
      </c>
    </row>
    <row r="72" customFormat="false" ht="15" hidden="false" customHeight="false" outlineLevel="0" collapsed="false">
      <c r="A72" s="4" t="n">
        <v>39940</v>
      </c>
      <c r="B72" s="4" t="s">
        <v>108</v>
      </c>
      <c r="C72" s="4" t="s">
        <v>54</v>
      </c>
      <c r="D72" s="5" t="n">
        <v>-0.0119900703430176</v>
      </c>
      <c r="E72" s="5" t="n">
        <v>-0.0122137069702148</v>
      </c>
      <c r="F72" s="5" t="n">
        <v>-0.0105376243591309</v>
      </c>
      <c r="G72" s="5" t="n">
        <v>-0.0114290714263916</v>
      </c>
      <c r="H72" s="5" t="n">
        <v>-0.0112743377685547</v>
      </c>
      <c r="I72" s="5" t="n">
        <v>-0.0112142562866211</v>
      </c>
      <c r="J72" s="5" t="n">
        <v>-0.00972557067871094</v>
      </c>
      <c r="K72" s="5" t="n">
        <v>-0.0116429328918457</v>
      </c>
      <c r="L72" s="5" t="n">
        <v>-0.012601375579834</v>
      </c>
      <c r="M72" s="5" t="n">
        <v>-0.0120453834533691</v>
      </c>
      <c r="N72" s="5" t="n">
        <v>-0.00552558898925781</v>
      </c>
      <c r="O72" s="5" t="n">
        <v>-0.00185155868530273</v>
      </c>
      <c r="P72" s="5" t="n">
        <v>-0.00297403335571289</v>
      </c>
      <c r="Q72" s="5" t="n">
        <v>-0.00100517272949219</v>
      </c>
      <c r="R72" s="5" t="n">
        <v>-0.000146389007568359</v>
      </c>
      <c r="S72" s="5" t="n">
        <v>-0.00177145004272461</v>
      </c>
      <c r="T72" s="5" t="n">
        <v>-0.00777244567871094</v>
      </c>
      <c r="U72" s="5" t="n">
        <v>-0.0089869499206543</v>
      </c>
      <c r="V72" s="5" t="n">
        <v>-0.0120058059692383</v>
      </c>
      <c r="W72" s="5" t="n">
        <v>-0.0139360427856445</v>
      </c>
      <c r="X72" s="5" t="n">
        <v>-0.0166015625</v>
      </c>
      <c r="Y72" s="5" t="n">
        <v>-0.0161714553833008</v>
      </c>
      <c r="Z72" s="5" t="n">
        <v>-0.0152044296264648</v>
      </c>
      <c r="AA72" s="5" t="n">
        <v>-0.00944423675537109</v>
      </c>
    </row>
    <row r="73" customFormat="false" ht="15" hidden="false" customHeight="false" outlineLevel="0" collapsed="false">
      <c r="A73" s="4" t="n">
        <v>39945</v>
      </c>
      <c r="B73" s="4" t="s">
        <v>109</v>
      </c>
      <c r="C73" s="4" t="s">
        <v>54</v>
      </c>
      <c r="D73" s="5" t="n">
        <v>-0.00641679763793945</v>
      </c>
      <c r="E73" s="5" t="n">
        <v>-0.00755405426025391</v>
      </c>
      <c r="F73" s="5" t="n">
        <v>-0.00586414337158203</v>
      </c>
      <c r="G73" s="5" t="n">
        <v>-0.0067594051361084</v>
      </c>
      <c r="H73" s="5" t="n">
        <v>-0.00628972053527832</v>
      </c>
      <c r="I73" s="5" t="n">
        <v>-0.00637602806091309</v>
      </c>
      <c r="J73" s="5" t="n">
        <v>-0.00476694107055664</v>
      </c>
      <c r="K73" s="5" t="n">
        <v>-0.00694847106933594</v>
      </c>
      <c r="L73" s="5" t="n">
        <v>-0.00692415237426758</v>
      </c>
      <c r="M73" s="5" t="n">
        <v>-0.00746250152587891</v>
      </c>
      <c r="N73" s="5" t="n">
        <v>-0.00738859176635742</v>
      </c>
      <c r="O73" s="5" t="n">
        <v>-0.00828361511230469</v>
      </c>
      <c r="P73" s="5" t="n">
        <v>-0.00968360900878906</v>
      </c>
      <c r="Q73" s="5" t="n">
        <v>-0.00962972640991211</v>
      </c>
      <c r="R73" s="5" t="n">
        <v>-0.00903415679931641</v>
      </c>
      <c r="S73" s="5" t="n">
        <v>-0.00877237319946289</v>
      </c>
      <c r="T73" s="5" t="n">
        <v>-0.00963878631591797</v>
      </c>
      <c r="U73" s="5" t="n">
        <v>-0.00485563278198242</v>
      </c>
      <c r="V73" s="5" t="n">
        <v>-0.00493431091308594</v>
      </c>
      <c r="W73" s="5" t="n">
        <v>-0.00421333312988281</v>
      </c>
      <c r="X73" s="5" t="n">
        <v>-0.00552940368652344</v>
      </c>
      <c r="Y73" s="5" t="n">
        <v>-0.00505352020263672</v>
      </c>
      <c r="Z73" s="5" t="n">
        <v>-0.00627708435058594</v>
      </c>
      <c r="AA73" s="5" t="n">
        <v>-0.0029749870300293</v>
      </c>
    </row>
    <row r="74" customFormat="false" ht="15" hidden="false" customHeight="false" outlineLevel="0" collapsed="false">
      <c r="A74" s="4" t="n">
        <v>29955</v>
      </c>
      <c r="B74" s="4" t="s">
        <v>110</v>
      </c>
      <c r="C74" s="4" t="s">
        <v>111</v>
      </c>
      <c r="D74" s="5" t="n">
        <v>-0.0137624740600586</v>
      </c>
      <c r="E74" s="5" t="n">
        <v>-0.0162458419799805</v>
      </c>
      <c r="F74" s="5" t="n">
        <v>-0.0137028694152832</v>
      </c>
      <c r="G74" s="5" t="n">
        <v>-0.0127608776092529</v>
      </c>
      <c r="H74" s="5" t="n">
        <v>-0.0113334655761719</v>
      </c>
      <c r="I74" s="5" t="n">
        <v>-0.012019157409668</v>
      </c>
      <c r="J74" s="5" t="n">
        <v>-0.0115482807159424</v>
      </c>
      <c r="K74" s="5" t="n">
        <v>-0.0174369812011719</v>
      </c>
      <c r="L74" s="5" t="n">
        <v>-0.0198349952697754</v>
      </c>
      <c r="M74" s="5" t="n">
        <v>-0.0138397216796875</v>
      </c>
      <c r="N74" s="5" t="n">
        <v>0.00127792358398438</v>
      </c>
      <c r="O74" s="5" t="n">
        <v>0.00578165054321289</v>
      </c>
      <c r="P74" s="5" t="n">
        <v>-0.00894451141357422</v>
      </c>
      <c r="Q74" s="5" t="n">
        <v>0.00799036026000977</v>
      </c>
      <c r="R74" s="5" t="n">
        <v>-0.0139579772949219</v>
      </c>
      <c r="S74" s="5" t="n">
        <v>-0.0139408111572266</v>
      </c>
      <c r="T74" s="5" t="n">
        <v>-0.0182890892028809</v>
      </c>
      <c r="U74" s="5" t="n">
        <v>-0.0182185173034668</v>
      </c>
      <c r="V74" s="5" t="n">
        <v>-0.0216894149780273</v>
      </c>
      <c r="W74" s="5" t="n">
        <v>-0.0211153030395508</v>
      </c>
      <c r="X74" s="5" t="n">
        <v>-0.0221481323242188</v>
      </c>
      <c r="Y74" s="5" t="n">
        <v>-0.0219011306762695</v>
      </c>
      <c r="Z74" s="5" t="n">
        <v>-0.0140972137451172</v>
      </c>
      <c r="AA74" s="5" t="n">
        <v>-0.0138649940490723</v>
      </c>
    </row>
    <row r="75" customFormat="false" ht="15" hidden="false" customHeight="false" outlineLevel="0" collapsed="false">
      <c r="A75" s="4" t="n">
        <v>29960</v>
      </c>
      <c r="B75" s="4" t="s">
        <v>112</v>
      </c>
      <c r="C75" s="4" t="s">
        <v>111</v>
      </c>
      <c r="D75" s="5" t="n">
        <v>-0.011993408203125</v>
      </c>
      <c r="E75" s="5" t="n">
        <v>-0.0153298377990723</v>
      </c>
      <c r="F75" s="5" t="n">
        <v>-0.0126972198486328</v>
      </c>
      <c r="G75" s="5" t="n">
        <v>-0.0113914012908936</v>
      </c>
      <c r="H75" s="5" t="n">
        <v>-0.00972485542297363</v>
      </c>
      <c r="I75" s="5" t="n">
        <v>-0.0104944705963135</v>
      </c>
      <c r="J75" s="5" t="n">
        <v>-0.0102081298828125</v>
      </c>
      <c r="K75" s="5" t="n">
        <v>-0.0166540145874023</v>
      </c>
      <c r="L75" s="5" t="n">
        <v>-0.0191488265991211</v>
      </c>
      <c r="M75" s="5" t="n">
        <v>-0.0124473571777344</v>
      </c>
      <c r="N75" s="5" t="n">
        <v>0.002044677734375</v>
      </c>
      <c r="O75" s="5" t="n">
        <v>0.00557088851928711</v>
      </c>
      <c r="P75" s="5" t="n">
        <v>-0.00846147537231445</v>
      </c>
      <c r="Q75" s="5" t="n">
        <v>0.00834798812866211</v>
      </c>
      <c r="R75" s="5" t="n">
        <v>-0.0142407417297363</v>
      </c>
      <c r="S75" s="5" t="n">
        <v>-0.0142498016357422</v>
      </c>
      <c r="T75" s="5" t="n">
        <v>-0.0183963775634766</v>
      </c>
      <c r="U75" s="5" t="n">
        <v>-0.0176076889038086</v>
      </c>
      <c r="V75" s="5" t="n">
        <v>-0.020655632019043</v>
      </c>
      <c r="W75" s="5" t="n">
        <v>-0.0194234848022461</v>
      </c>
      <c r="X75" s="5" t="n">
        <v>-0.0201091766357422</v>
      </c>
      <c r="Y75" s="5" t="n">
        <v>-0.0201454162597656</v>
      </c>
      <c r="Z75" s="5" t="n">
        <v>-0.0107107162475586</v>
      </c>
      <c r="AA75" s="5" t="n">
        <v>-0.0124921798706055</v>
      </c>
    </row>
    <row r="76" customFormat="false" ht="15" hidden="false" customHeight="false" outlineLevel="0" collapsed="false">
      <c r="A76" s="4" t="n">
        <v>29966</v>
      </c>
      <c r="B76" s="4" t="s">
        <v>113</v>
      </c>
      <c r="C76" s="4" t="s">
        <v>111</v>
      </c>
      <c r="D76" s="5" t="n">
        <v>-0.0116782188415527</v>
      </c>
      <c r="E76" s="5" t="n">
        <v>-0.0150752067565918</v>
      </c>
      <c r="F76" s="5" t="n">
        <v>-0.0124516487121582</v>
      </c>
      <c r="G76" s="5" t="n">
        <v>-0.0111360549926758</v>
      </c>
      <c r="H76" s="5" t="n">
        <v>-0.00946831703186035</v>
      </c>
      <c r="I76" s="5" t="n">
        <v>-0.0102365016937256</v>
      </c>
      <c r="J76" s="5" t="n">
        <v>-0.00994205474853516</v>
      </c>
      <c r="K76" s="5" t="n">
        <v>-0.0163888931274414</v>
      </c>
      <c r="L76" s="5" t="n">
        <v>-0.0188570022583008</v>
      </c>
      <c r="M76" s="5" t="n">
        <v>-0.0120987892150879</v>
      </c>
      <c r="N76" s="5" t="n">
        <v>0.00230598449707031</v>
      </c>
      <c r="O76" s="5" t="n">
        <v>0.00580883026123047</v>
      </c>
      <c r="P76" s="5" t="n">
        <v>-0.00822353363037109</v>
      </c>
      <c r="Q76" s="5" t="n">
        <v>0.00858306884765625</v>
      </c>
      <c r="R76" s="5" t="n">
        <v>-0.0140008926391602</v>
      </c>
      <c r="S76" s="5" t="n">
        <v>-0.0140171051025391</v>
      </c>
      <c r="T76" s="5" t="n">
        <v>-0.0181255340576172</v>
      </c>
      <c r="U76" s="5" t="n">
        <v>-0.0172910690307617</v>
      </c>
      <c r="V76" s="5" t="n">
        <v>-0.020294189453125</v>
      </c>
      <c r="W76" s="5" t="n">
        <v>-0.0190334320068359</v>
      </c>
      <c r="X76" s="5" t="n">
        <v>-0.0196905136108398</v>
      </c>
      <c r="Y76" s="5" t="n">
        <v>-0.0197544097900391</v>
      </c>
      <c r="Z76" s="5" t="n">
        <v>-0.0102720260620117</v>
      </c>
      <c r="AA76" s="5" t="n">
        <v>-0.0121831893920898</v>
      </c>
    </row>
    <row r="77" customFormat="false" ht="15" hidden="false" customHeight="false" outlineLevel="0" collapsed="false">
      <c r="A77" s="4" t="n">
        <v>29975</v>
      </c>
      <c r="B77" s="4" t="s">
        <v>114</v>
      </c>
      <c r="C77" s="4" t="s">
        <v>111</v>
      </c>
      <c r="D77" s="5" t="n">
        <v>-0.0135989189147949</v>
      </c>
      <c r="E77" s="5" t="n">
        <v>-0.0164861679077148</v>
      </c>
      <c r="F77" s="5" t="n">
        <v>-0.0138545036315918</v>
      </c>
      <c r="G77" s="5" t="n">
        <v>-0.0126876831054688</v>
      </c>
      <c r="H77" s="5" t="n">
        <v>-0.011082649230957</v>
      </c>
      <c r="I77" s="5" t="n">
        <v>-0.0118260383605957</v>
      </c>
      <c r="J77" s="5" t="n">
        <v>-0.0115036964416504</v>
      </c>
      <c r="K77" s="5" t="n">
        <v>-0.0178194046020508</v>
      </c>
      <c r="L77" s="5" t="n">
        <v>-0.0204100608825684</v>
      </c>
      <c r="M77" s="5" t="n">
        <v>-0.0139613151550293</v>
      </c>
      <c r="N77" s="5" t="n">
        <v>0.00137090682983398</v>
      </c>
      <c r="O77" s="5" t="n">
        <v>0.00496387481689453</v>
      </c>
      <c r="P77" s="5" t="n">
        <v>-0.00900793075561523</v>
      </c>
      <c r="Q77" s="5" t="n">
        <v>0.00766229629516602</v>
      </c>
      <c r="R77" s="5" t="n">
        <v>-0.0149946212768555</v>
      </c>
      <c r="S77" s="5" t="n">
        <v>-0.0149664878845215</v>
      </c>
      <c r="T77" s="5" t="n">
        <v>-0.0193166732788086</v>
      </c>
      <c r="U77" s="5" t="n">
        <v>-0.0188755989074707</v>
      </c>
      <c r="V77" s="5" t="n">
        <v>-0.0222253799438477</v>
      </c>
      <c r="W77" s="5" t="n">
        <v>-0.0213232040405273</v>
      </c>
      <c r="X77" s="5" t="n">
        <v>-0.0221920013427734</v>
      </c>
      <c r="Y77" s="5" t="n">
        <v>-0.0220327377319336</v>
      </c>
      <c r="Z77" s="5" t="n">
        <v>-0.0132665634155273</v>
      </c>
      <c r="AA77" s="5" t="n">
        <v>-0.01400756835937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02:01:32Z</dcterms:created>
  <dc:creator/>
  <dc:description/>
  <dc:language>en-US</dc:language>
  <cp:lastModifiedBy>Operacion</cp:lastModifiedBy>
  <dcterms:modified xsi:type="dcterms:W3CDTF">2024-11-24T02:01:32Z</dcterms:modified>
  <cp:revision>0</cp:revision>
  <dc:subject/>
  <dc:title/>
</cp:coreProperties>
</file>