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2/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825325012207</v>
      </c>
      <c r="E3" s="5" t="n">
        <v>-0.0298781394958496</v>
      </c>
      <c r="F3" s="5" t="n">
        <v>-0.0281047821044922</v>
      </c>
      <c r="G3" s="5" t="n">
        <v>-0.0259575843811035</v>
      </c>
      <c r="H3" s="5" t="n">
        <v>-0.026637077331543</v>
      </c>
      <c r="I3" s="5" t="n">
        <v>-0.0264806747436523</v>
      </c>
      <c r="J3" s="5" t="n">
        <v>-0.0295534133911133</v>
      </c>
      <c r="K3" s="5" t="n">
        <v>-0.0354347229003906</v>
      </c>
      <c r="L3" s="5" t="n">
        <v>-0.0399188995361328</v>
      </c>
      <c r="M3" s="5" t="n">
        <v>-0.040764331817627</v>
      </c>
      <c r="N3" s="5" t="n">
        <v>-0.047365665435791</v>
      </c>
      <c r="O3" s="5" t="n">
        <v>-0.0476388931274414</v>
      </c>
      <c r="P3" s="5" t="n">
        <v>-0.0433006286621094</v>
      </c>
      <c r="Q3" s="5" t="n">
        <v>-0.0455427169799805</v>
      </c>
      <c r="R3" s="5" t="n">
        <v>-0.0438261032104492</v>
      </c>
      <c r="S3" s="5" t="n">
        <v>-0.0403366088867188</v>
      </c>
      <c r="T3" s="5" t="n">
        <v>-0.0435781478881836</v>
      </c>
      <c r="U3" s="5" t="n">
        <v>-0.0307292938232422</v>
      </c>
      <c r="V3" s="5" t="n">
        <v>-0.0355081558227539</v>
      </c>
      <c r="W3" s="5" t="n">
        <v>0</v>
      </c>
      <c r="X3" s="5" t="n">
        <v>-0.0301470756530762</v>
      </c>
      <c r="Y3" s="5" t="n">
        <v>-0.0292649269104004</v>
      </c>
      <c r="Z3" s="5" t="n">
        <v>-0.0366663932800293</v>
      </c>
      <c r="AA3" s="5" t="n">
        <v>-0.0368719100952148</v>
      </c>
    </row>
    <row r="4" customFormat="false" ht="15" hidden="false" customHeight="false" outlineLevel="0" collapsed="false">
      <c r="A4" s="4" t="n">
        <v>29600</v>
      </c>
      <c r="B4" s="4" t="s">
        <v>38</v>
      </c>
      <c r="C4" s="4" t="s">
        <v>37</v>
      </c>
      <c r="D4" s="5" t="n">
        <v>-0.037104606628418</v>
      </c>
      <c r="E4" s="5" t="n">
        <v>-0.0319490432739258</v>
      </c>
      <c r="F4" s="5" t="n">
        <v>-0.0300908088684082</v>
      </c>
      <c r="G4" s="5" t="n">
        <v>-0.027773380279541</v>
      </c>
      <c r="H4" s="5" t="n">
        <v>-0.0284438133239746</v>
      </c>
      <c r="I4" s="5" t="n">
        <v>-0.0283522605895996</v>
      </c>
      <c r="J4" s="5" t="n">
        <v>-0.031466007232666</v>
      </c>
      <c r="K4" s="5" t="n">
        <v>-0.0378355979919434</v>
      </c>
      <c r="L4" s="5" t="n">
        <v>-0.0426540374755859</v>
      </c>
      <c r="M4" s="5" t="n">
        <v>-0.0439224243164063</v>
      </c>
      <c r="N4" s="5" t="n">
        <v>-0.0507597923278809</v>
      </c>
      <c r="O4" s="5" t="n">
        <v>-0.0509610176086426</v>
      </c>
      <c r="P4" s="5" t="n">
        <v>-0.0463309288024902</v>
      </c>
      <c r="Q4" s="5" t="n">
        <v>-0.048738956451416</v>
      </c>
      <c r="R4" s="5" t="n">
        <v>-0.0479464530944824</v>
      </c>
      <c r="S4" s="5" t="n">
        <v>-0.0437979698181152</v>
      </c>
      <c r="T4" s="5" t="n">
        <v>-0.0469484329223633</v>
      </c>
      <c r="U4" s="5" t="n">
        <v>-0.0325040817260742</v>
      </c>
      <c r="V4" s="5" t="n">
        <v>-0.0370645523071289</v>
      </c>
      <c r="W4" s="5" t="n">
        <v>0</v>
      </c>
      <c r="X4" s="5" t="n">
        <v>-0.0306077003479004</v>
      </c>
      <c r="Y4" s="5" t="n">
        <v>-0.029843807220459</v>
      </c>
      <c r="Z4" s="5" t="n">
        <v>-0.038541316986084</v>
      </c>
      <c r="AA4" s="5" t="n">
        <v>-0.0396928787231445</v>
      </c>
    </row>
    <row r="5" customFormat="false" ht="15" hidden="false" customHeight="false" outlineLevel="0" collapsed="false">
      <c r="A5" s="4" t="n">
        <v>29602</v>
      </c>
      <c r="B5" s="4" t="s">
        <v>39</v>
      </c>
      <c r="C5" s="4" t="s">
        <v>37</v>
      </c>
      <c r="D5" s="5" t="n">
        <v>-0.0371079444885254</v>
      </c>
      <c r="E5" s="5" t="n">
        <v>-0.031951904296875</v>
      </c>
      <c r="F5" s="5" t="n">
        <v>-0.0300931930541992</v>
      </c>
      <c r="G5" s="5" t="n">
        <v>-0.0277748107910156</v>
      </c>
      <c r="H5" s="5" t="n">
        <v>-0.0284457206726074</v>
      </c>
      <c r="I5" s="5" t="n">
        <v>-0.0283541679382324</v>
      </c>
      <c r="J5" s="5" t="n">
        <v>-0.0314679145812988</v>
      </c>
      <c r="K5" s="5" t="n">
        <v>-0.0378384590148926</v>
      </c>
      <c r="L5" s="5" t="n">
        <v>-0.0426573753356934</v>
      </c>
      <c r="M5" s="5" t="n">
        <v>-0.0439286231994629</v>
      </c>
      <c r="N5" s="5" t="n">
        <v>-0.0507669448852539</v>
      </c>
      <c r="O5" s="5" t="n">
        <v>-0.0509672164916992</v>
      </c>
      <c r="P5" s="5" t="n">
        <v>-0.0463366508483887</v>
      </c>
      <c r="Q5" s="5" t="n">
        <v>-0.0487451553344727</v>
      </c>
      <c r="R5" s="5" t="n">
        <v>-0.0479516983032227</v>
      </c>
      <c r="S5" s="5" t="n">
        <v>-0.0438017845153809</v>
      </c>
      <c r="T5" s="5" t="n">
        <v>-0.0469512939453125</v>
      </c>
      <c r="U5" s="5" t="n">
        <v>-0.0325031280517578</v>
      </c>
      <c r="V5" s="5" t="n">
        <v>-0.0370626449584961</v>
      </c>
      <c r="W5" s="5" t="n">
        <v>0</v>
      </c>
      <c r="X5" s="5" t="n">
        <v>-0.0306038856506348</v>
      </c>
      <c r="Y5" s="5" t="n">
        <v>-0.0298404693603516</v>
      </c>
      <c r="Z5" s="5" t="n">
        <v>-0.0385408401489258</v>
      </c>
      <c r="AA5" s="5" t="n">
        <v>-0.0396947860717773</v>
      </c>
    </row>
    <row r="6" customFormat="false" ht="15" hidden="false" customHeight="false" outlineLevel="0" collapsed="false">
      <c r="A6" s="4" t="n">
        <v>29604</v>
      </c>
      <c r="B6" s="4" t="s">
        <v>40</v>
      </c>
      <c r="C6" s="4" t="s">
        <v>37</v>
      </c>
      <c r="D6" s="5" t="n">
        <v>2.71797180175781E-005</v>
      </c>
      <c r="E6" s="5" t="n">
        <v>4.9591064453125E-005</v>
      </c>
      <c r="F6" s="5" t="n">
        <v>0.000148773193359375</v>
      </c>
      <c r="G6" s="5" t="n">
        <v>0.000399589538574219</v>
      </c>
      <c r="H6" s="5" t="n">
        <v>-1.28746032714844E-005</v>
      </c>
      <c r="I6" s="5" t="n">
        <v>0.000277996063232422</v>
      </c>
      <c r="J6" s="5" t="n">
        <v>-9.05990600585938E-006</v>
      </c>
      <c r="K6" s="5" t="n">
        <v>2.43186950683594E-005</v>
      </c>
      <c r="L6" s="5" t="n">
        <v>-2.86102294921875E-006</v>
      </c>
      <c r="M6" s="5" t="n">
        <v>4.76837158203125E-007</v>
      </c>
      <c r="N6" s="5" t="n">
        <v>4.76837158203125E-007</v>
      </c>
      <c r="O6" s="5" t="n">
        <v>0</v>
      </c>
      <c r="P6" s="5" t="n">
        <v>4.76837158203125E-007</v>
      </c>
      <c r="Q6" s="5" t="n">
        <v>-0.0468101501464844</v>
      </c>
      <c r="R6" s="5" t="n">
        <v>-0.0479516983032227</v>
      </c>
      <c r="S6" s="5" t="n">
        <v>-0.0438017845153809</v>
      </c>
      <c r="T6" s="5" t="n">
        <v>-0.0469512939453125</v>
      </c>
      <c r="U6" s="5" t="n">
        <v>-0.0325031280517578</v>
      </c>
      <c r="V6" s="5" t="n">
        <v>-0.0370631217956543</v>
      </c>
      <c r="W6" s="5" t="n">
        <v>0</v>
      </c>
      <c r="X6" s="5" t="n">
        <v>-0.0306038856506348</v>
      </c>
      <c r="Y6" s="5" t="n">
        <v>-0.0298404693603516</v>
      </c>
      <c r="Z6" s="5" t="n">
        <v>-0.0385408401489258</v>
      </c>
      <c r="AA6" s="5" t="n">
        <v>-0.0396947860717773</v>
      </c>
    </row>
    <row r="7" customFormat="false" ht="15" hidden="false" customHeight="false" outlineLevel="0" collapsed="false">
      <c r="A7" s="4" t="n">
        <v>9645</v>
      </c>
      <c r="B7" s="4" t="s">
        <v>41</v>
      </c>
      <c r="C7" s="4" t="s">
        <v>42</v>
      </c>
      <c r="D7" s="5" t="n">
        <v>-0.0432310104370117</v>
      </c>
      <c r="E7" s="5" t="n">
        <v>-0.0370626449584961</v>
      </c>
      <c r="F7" s="5" t="n">
        <v>-0.0348992347717285</v>
      </c>
      <c r="G7" s="5" t="n">
        <v>-0.0321145057678223</v>
      </c>
      <c r="H7" s="5" t="n">
        <v>-0.032768726348877</v>
      </c>
      <c r="I7" s="5" t="n">
        <v>-0.0328364372253418</v>
      </c>
      <c r="J7" s="5" t="n">
        <v>-0.0362229347229004</v>
      </c>
      <c r="K7" s="5" t="n">
        <v>-0.0442218780517578</v>
      </c>
      <c r="L7" s="5" t="n">
        <v>-0.050570011138916</v>
      </c>
      <c r="M7" s="5" t="n">
        <v>-0.0529661178588867</v>
      </c>
      <c r="N7" s="5" t="n">
        <v>-0.0607361793518066</v>
      </c>
      <c r="O7" s="5" t="n">
        <v>-0.0608406066894531</v>
      </c>
      <c r="P7" s="5" t="n">
        <v>-0.0551319122314453</v>
      </c>
      <c r="Q7" s="5" t="n">
        <v>-0.058964729309082</v>
      </c>
      <c r="R7" s="5" t="n">
        <v>-0.060765266418457</v>
      </c>
      <c r="S7" s="5" t="n">
        <v>-0.054875373840332</v>
      </c>
      <c r="T7" s="5" t="n">
        <v>-0.0582051277160645</v>
      </c>
      <c r="U7" s="5" t="n">
        <v>-0.0411524772644043</v>
      </c>
      <c r="V7" s="5" t="n">
        <v>-0.0458378791809082</v>
      </c>
      <c r="W7" s="5" t="n">
        <v>0</v>
      </c>
      <c r="X7" s="5" t="n">
        <v>-0.0377650260925293</v>
      </c>
      <c r="Y7" s="5" t="n">
        <v>-0.0371823310852051</v>
      </c>
      <c r="Z7" s="5" t="n">
        <v>-0.047630786895752</v>
      </c>
      <c r="AA7" s="5" t="n">
        <v>-0.0486936569213867</v>
      </c>
    </row>
    <row r="8" customFormat="false" ht="15" hidden="false" customHeight="false" outlineLevel="0" collapsed="false">
      <c r="A8" s="4" t="n">
        <v>29610</v>
      </c>
      <c r="B8" s="4" t="s">
        <v>43</v>
      </c>
      <c r="C8" s="4" t="s">
        <v>42</v>
      </c>
      <c r="D8" s="5" t="n">
        <v>-0.0356354713439941</v>
      </c>
      <c r="E8" s="5" t="n">
        <v>-0.0306682586669922</v>
      </c>
      <c r="F8" s="5" t="n">
        <v>-0.0289154052734375</v>
      </c>
      <c r="G8" s="5" t="n">
        <v>-0.0265960693359375</v>
      </c>
      <c r="H8" s="5" t="n">
        <v>-0.0272989273071289</v>
      </c>
      <c r="I8" s="5" t="n">
        <v>-0.0272207260131836</v>
      </c>
      <c r="J8" s="5" t="n">
        <v>-0.0301880836486816</v>
      </c>
      <c r="K8" s="5" t="n">
        <v>-0.0363240242004395</v>
      </c>
      <c r="L8" s="5" t="n">
        <v>-0.0408854484558106</v>
      </c>
      <c r="M8" s="5" t="n">
        <v>-0.0423836708068848</v>
      </c>
      <c r="N8" s="5" t="n">
        <v>-0.0491232872009277</v>
      </c>
      <c r="O8" s="5" t="n">
        <v>-0.0493307113647461</v>
      </c>
      <c r="P8" s="5" t="n">
        <v>-0.0448265075683594</v>
      </c>
      <c r="Q8" s="5" t="n">
        <v>-0.0472326278686523</v>
      </c>
      <c r="R8" s="5" t="n">
        <v>-0.0475311279296875</v>
      </c>
      <c r="S8" s="5" t="n">
        <v>-0.0432944297790527</v>
      </c>
      <c r="T8" s="5" t="n">
        <v>-0.0463004112243652</v>
      </c>
      <c r="U8" s="5" t="n">
        <v>-0.0317225456237793</v>
      </c>
      <c r="V8" s="5" t="n">
        <v>-0.0362162590026856</v>
      </c>
      <c r="W8" s="5" t="n">
        <v>0</v>
      </c>
      <c r="X8" s="5" t="n">
        <v>-0.029721736907959</v>
      </c>
      <c r="Y8" s="5" t="n">
        <v>-0.0289754867553711</v>
      </c>
      <c r="Z8" s="5" t="n">
        <v>-0.0377049446105957</v>
      </c>
      <c r="AA8" s="5" t="n">
        <v>-0.0390119552612305</v>
      </c>
    </row>
    <row r="9" customFormat="false" ht="15" hidden="false" customHeight="false" outlineLevel="0" collapsed="false">
      <c r="A9" s="4" t="n">
        <v>29640</v>
      </c>
      <c r="B9" s="4" t="s">
        <v>44</v>
      </c>
      <c r="C9" s="4" t="s">
        <v>42</v>
      </c>
      <c r="D9" s="5" t="n">
        <v>-0.0409097671508789</v>
      </c>
      <c r="E9" s="5" t="n">
        <v>-0.0350594520568848</v>
      </c>
      <c r="F9" s="5" t="n">
        <v>-0.0330362319946289</v>
      </c>
      <c r="G9" s="5" t="n">
        <v>-0.0304770469665527</v>
      </c>
      <c r="H9" s="5" t="n">
        <v>-0.0311331748962402</v>
      </c>
      <c r="I9" s="5" t="n">
        <v>-0.031099796295166</v>
      </c>
      <c r="J9" s="5" t="n">
        <v>-0.0344138145446777</v>
      </c>
      <c r="K9" s="5" t="n">
        <v>-0.041722297668457</v>
      </c>
      <c r="L9" s="5" t="n">
        <v>-0.0475516319274902</v>
      </c>
      <c r="M9" s="5" t="n">
        <v>-0.0494451522827148</v>
      </c>
      <c r="N9" s="5" t="n">
        <v>-0.0568752288818359</v>
      </c>
      <c r="O9" s="5" t="n">
        <v>-0.0570859909057617</v>
      </c>
      <c r="P9" s="5" t="n">
        <v>-0.0517911911010742</v>
      </c>
      <c r="Q9" s="5" t="n">
        <v>-0.0553040504455566</v>
      </c>
      <c r="R9" s="5" t="n">
        <v>-0.0561308860778809</v>
      </c>
      <c r="S9" s="5" t="n">
        <v>-0.0510087013244629</v>
      </c>
      <c r="T9" s="5" t="n">
        <v>-0.0543231964111328</v>
      </c>
      <c r="U9" s="5" t="n">
        <v>-0.0391273498535156</v>
      </c>
      <c r="V9" s="5" t="n">
        <v>-0.0440006256103516</v>
      </c>
      <c r="W9" s="5" t="n">
        <v>0</v>
      </c>
      <c r="X9" s="5" t="n">
        <v>-0.0372591018676758</v>
      </c>
      <c r="Y9" s="5" t="n">
        <v>-0.036496639251709</v>
      </c>
      <c r="Z9" s="5" t="n">
        <v>-0.0454592704772949</v>
      </c>
      <c r="AA9" s="5" t="n">
        <v>-0.0455732345581055</v>
      </c>
    </row>
    <row r="10" customFormat="false" ht="15" hidden="false" customHeight="false" outlineLevel="0" collapsed="false">
      <c r="A10" s="4" t="n">
        <v>29660</v>
      </c>
      <c r="B10" s="4" t="s">
        <v>45</v>
      </c>
      <c r="C10" s="4" t="s">
        <v>42</v>
      </c>
      <c r="D10" s="5" t="n">
        <v>-0.0354914665222168</v>
      </c>
      <c r="E10" s="5" t="n">
        <v>-0.0305447578430176</v>
      </c>
      <c r="F10" s="5" t="n">
        <v>-0.0287985801696777</v>
      </c>
      <c r="G10" s="5" t="n">
        <v>-0.0264863967895508</v>
      </c>
      <c r="H10" s="5" t="n">
        <v>-0.027191162109375</v>
      </c>
      <c r="I10" s="5" t="n">
        <v>-0.0271110534667969</v>
      </c>
      <c r="J10" s="5" t="n">
        <v>-0.0300698280334473</v>
      </c>
      <c r="K10" s="5" t="n">
        <v>-0.0361766815185547</v>
      </c>
      <c r="L10" s="5" t="n">
        <v>-0.0407042503356934</v>
      </c>
      <c r="M10" s="5" t="n">
        <v>-0.0421924591064453</v>
      </c>
      <c r="N10" s="5" t="n">
        <v>-0.0489115715026856</v>
      </c>
      <c r="O10" s="5" t="n">
        <v>-0.0491161346435547</v>
      </c>
      <c r="P10" s="5" t="n">
        <v>-0.0446314811706543</v>
      </c>
      <c r="Q10" s="5" t="n">
        <v>-0.0470108985900879</v>
      </c>
      <c r="R10" s="5" t="n">
        <v>-0.0473074913024902</v>
      </c>
      <c r="S10" s="5" t="n">
        <v>-0.0430874824523926</v>
      </c>
      <c r="T10" s="5" t="n">
        <v>-0.0460886955261231</v>
      </c>
      <c r="U10" s="5" t="n">
        <v>-0.0315561294555664</v>
      </c>
      <c r="V10" s="5" t="n">
        <v>-0.0360503196716309</v>
      </c>
      <c r="W10" s="5" t="n">
        <v>0</v>
      </c>
      <c r="X10" s="5" t="n">
        <v>-0.0295906066894531</v>
      </c>
      <c r="Y10" s="5" t="n">
        <v>-0.028843879699707</v>
      </c>
      <c r="Z10" s="5" t="n">
        <v>-0.0375375747680664</v>
      </c>
      <c r="AA10" s="5" t="n">
        <v>-0.0388407707214356</v>
      </c>
    </row>
    <row r="11" customFormat="false" ht="15" hidden="false" customHeight="false" outlineLevel="0" collapsed="false">
      <c r="A11" s="4" t="n">
        <v>39610</v>
      </c>
      <c r="B11" s="4" t="s">
        <v>46</v>
      </c>
      <c r="C11" s="4" t="s">
        <v>42</v>
      </c>
      <c r="D11" s="5" t="n">
        <v>-0.0364561080932617</v>
      </c>
      <c r="E11" s="5" t="n">
        <v>-0.0312867164611816</v>
      </c>
      <c r="F11" s="5" t="n">
        <v>-0.0294713973999023</v>
      </c>
      <c r="G11" s="5" t="n">
        <v>-0.0270934104919434</v>
      </c>
      <c r="H11" s="5" t="n">
        <v>-0.0278067588806152</v>
      </c>
      <c r="I11" s="5" t="n">
        <v>-0.0277543067932129</v>
      </c>
      <c r="J11" s="5" t="n">
        <v>-0.0307693481445313</v>
      </c>
      <c r="K11" s="5" t="n">
        <v>-0.0371551513671875</v>
      </c>
      <c r="L11" s="5" t="n">
        <v>-0.0420284271240234</v>
      </c>
      <c r="M11" s="5" t="n">
        <v>-0.0437150001525879</v>
      </c>
      <c r="N11" s="5" t="n">
        <v>-0.050652027130127</v>
      </c>
      <c r="O11" s="5" t="n">
        <v>-0.0508670806884766</v>
      </c>
      <c r="P11" s="5" t="n">
        <v>-0.0461316108703613</v>
      </c>
      <c r="Q11" s="5" t="n">
        <v>-0.0490708351135254</v>
      </c>
      <c r="R11" s="5" t="n">
        <v>-0.0495715141296387</v>
      </c>
      <c r="S11" s="5" t="n">
        <v>-0.0450429916381836</v>
      </c>
      <c r="T11" s="5" t="n">
        <v>-0.0481414794921875</v>
      </c>
      <c r="U11" s="5" t="n">
        <v>-0.0328879356384277</v>
      </c>
      <c r="V11" s="5" t="n">
        <v>-0.0373258590698242</v>
      </c>
      <c r="W11" s="5" t="n">
        <v>0</v>
      </c>
      <c r="X11" s="5" t="n">
        <v>-0.030214786529541</v>
      </c>
      <c r="Y11" s="5" t="n">
        <v>-0.029503345489502</v>
      </c>
      <c r="Z11" s="5" t="n">
        <v>-0.0389456748962402</v>
      </c>
      <c r="AA11" s="5" t="n">
        <v>-0.0403652191162109</v>
      </c>
    </row>
    <row r="12" customFormat="false" ht="15" hidden="false" customHeight="false" outlineLevel="0" collapsed="false">
      <c r="A12" s="4" t="n">
        <v>39625</v>
      </c>
      <c r="B12" s="4" t="s">
        <v>47</v>
      </c>
      <c r="C12" s="4" t="s">
        <v>42</v>
      </c>
      <c r="D12" s="5" t="n">
        <v>-0.0364456176757813</v>
      </c>
      <c r="E12" s="5" t="n">
        <v>-0.0312776565551758</v>
      </c>
      <c r="F12" s="5" t="n">
        <v>-0.0294623374938965</v>
      </c>
      <c r="G12" s="5" t="n">
        <v>-0.0270857810974121</v>
      </c>
      <c r="H12" s="5" t="n">
        <v>-0.0277981758117676</v>
      </c>
      <c r="I12" s="5" t="n">
        <v>-0.0277457237243652</v>
      </c>
      <c r="J12" s="5" t="n">
        <v>-0.0307602882385254</v>
      </c>
      <c r="K12" s="5" t="n">
        <v>-0.0371441841125488</v>
      </c>
      <c r="L12" s="5" t="n">
        <v>-0.0420150756835938</v>
      </c>
      <c r="M12" s="5" t="n">
        <v>-0.0437006950378418</v>
      </c>
      <c r="N12" s="5" t="n">
        <v>-0.0506372451782227</v>
      </c>
      <c r="O12" s="5" t="n">
        <v>-0.0508518218994141</v>
      </c>
      <c r="P12" s="5" t="n">
        <v>-0.0461177825927734</v>
      </c>
      <c r="Q12" s="5" t="n">
        <v>-0.0490560531616211</v>
      </c>
      <c r="R12" s="5" t="n">
        <v>-0.049555778503418</v>
      </c>
      <c r="S12" s="5" t="n">
        <v>-0.0450286865234375</v>
      </c>
      <c r="T12" s="5" t="n">
        <v>-0.0481266975402832</v>
      </c>
      <c r="U12" s="5" t="n">
        <v>-0.0328726768493652</v>
      </c>
      <c r="V12" s="5" t="n">
        <v>-0.0373101234436035</v>
      </c>
      <c r="W12" s="5" t="n">
        <v>0</v>
      </c>
      <c r="X12" s="5" t="n">
        <v>-0.0301980972290039</v>
      </c>
      <c r="Y12" s="5" t="n">
        <v>-0.0294866561889648</v>
      </c>
      <c r="Z12" s="5" t="n">
        <v>-0.0389299392700195</v>
      </c>
      <c r="AA12" s="5" t="n">
        <v>-0.0403528213500977</v>
      </c>
    </row>
    <row r="13" customFormat="false" ht="15" hidden="false" customHeight="false" outlineLevel="0" collapsed="false">
      <c r="A13" s="4" t="n">
        <v>39635</v>
      </c>
      <c r="B13" s="4" t="s">
        <v>48</v>
      </c>
      <c r="C13" s="4" t="s">
        <v>42</v>
      </c>
      <c r="D13" s="5" t="n">
        <v>-0.0423703193664551</v>
      </c>
      <c r="E13" s="5" t="n">
        <v>-0.0363121032714844</v>
      </c>
      <c r="F13" s="5" t="n">
        <v>-0.0341916084289551</v>
      </c>
      <c r="G13" s="5" t="n">
        <v>-0.031588077545166</v>
      </c>
      <c r="H13" s="5" t="n">
        <v>-0.0322146415710449</v>
      </c>
      <c r="I13" s="5" t="n">
        <v>-0.032191276550293</v>
      </c>
      <c r="J13" s="5" t="n">
        <v>-0.0355939865112305</v>
      </c>
      <c r="K13" s="5" t="n">
        <v>-0.0432014465332031</v>
      </c>
      <c r="L13" s="5" t="n">
        <v>-0.0492148399353027</v>
      </c>
      <c r="M13" s="5" t="n">
        <v>-0.0511412620544434</v>
      </c>
      <c r="N13" s="5" t="n">
        <v>-0.0587735176086426</v>
      </c>
      <c r="O13" s="5" t="n">
        <v>-0.0590825080871582</v>
      </c>
      <c r="P13" s="5" t="n">
        <v>-0.0537195205688477</v>
      </c>
      <c r="Q13" s="5" t="n">
        <v>-0.0572595596313477</v>
      </c>
      <c r="R13" s="5" t="n">
        <v>-0.0581841468811035</v>
      </c>
      <c r="S13" s="5" t="n">
        <v>-0.0527834892272949</v>
      </c>
      <c r="T13" s="5" t="n">
        <v>-0.056206226348877</v>
      </c>
      <c r="U13" s="5" t="n">
        <v>-0.041353702545166</v>
      </c>
      <c r="V13" s="5" t="n">
        <v>-0.046351432800293</v>
      </c>
      <c r="W13" s="5" t="n">
        <v>0</v>
      </c>
      <c r="X13" s="5" t="n">
        <v>-0.0399379730224609</v>
      </c>
      <c r="Y13" s="5" t="n">
        <v>-0.0391607284545898</v>
      </c>
      <c r="Z13" s="5" t="n">
        <v>-0.0478529930114746</v>
      </c>
      <c r="AA13" s="5" t="n">
        <v>-0.0473799705505371</v>
      </c>
    </row>
    <row r="14" customFormat="false" ht="15" hidden="false" customHeight="false" outlineLevel="0" collapsed="false">
      <c r="A14" s="4" t="n">
        <v>39640</v>
      </c>
      <c r="B14" s="4" t="s">
        <v>49</v>
      </c>
      <c r="C14" s="4" t="s">
        <v>42</v>
      </c>
      <c r="D14" s="5" t="n">
        <v>-0.0409102439880371</v>
      </c>
      <c r="E14" s="5" t="n">
        <v>-0.0350580215454102</v>
      </c>
      <c r="F14" s="5" t="n">
        <v>-0.0330348014831543</v>
      </c>
      <c r="G14" s="5" t="n">
        <v>-0.0304751396179199</v>
      </c>
      <c r="H14" s="5" t="n">
        <v>-0.0311312675476074</v>
      </c>
      <c r="I14" s="5" t="n">
        <v>-0.0310983657836914</v>
      </c>
      <c r="J14" s="5" t="n">
        <v>-0.0344133377075195</v>
      </c>
      <c r="K14" s="5" t="n">
        <v>-0.0417227745056152</v>
      </c>
      <c r="L14" s="5" t="n">
        <v>-0.0475549697875977</v>
      </c>
      <c r="M14" s="5" t="n">
        <v>-0.0494489669799805</v>
      </c>
      <c r="N14" s="5" t="n">
        <v>-0.056879997253418</v>
      </c>
      <c r="O14" s="5" t="n">
        <v>-0.0570917129516602</v>
      </c>
      <c r="P14" s="5" t="n">
        <v>-0.0517954826354981</v>
      </c>
      <c r="Q14" s="5" t="n">
        <v>-0.0553140640258789</v>
      </c>
      <c r="R14" s="5" t="n">
        <v>-0.0561408996582031</v>
      </c>
      <c r="S14" s="5" t="n">
        <v>-0.0510177612304688</v>
      </c>
      <c r="T14" s="5" t="n">
        <v>-0.0543327331542969</v>
      </c>
      <c r="U14" s="5" t="n">
        <v>-0.0391392707824707</v>
      </c>
      <c r="V14" s="5" t="n">
        <v>-0.0440130233764648</v>
      </c>
      <c r="W14" s="5" t="n">
        <v>0</v>
      </c>
      <c r="X14" s="5" t="n">
        <v>-0.0372719764709473</v>
      </c>
      <c r="Y14" s="5" t="n">
        <v>-0.0365095138549805</v>
      </c>
      <c r="Z14" s="5" t="n">
        <v>-0.0454707145690918</v>
      </c>
      <c r="AA14" s="5" t="n">
        <v>-0.0455789566040039</v>
      </c>
    </row>
    <row r="15" customFormat="false" ht="15" hidden="false" customHeight="false" outlineLevel="0" collapsed="false">
      <c r="A15" s="4" t="n">
        <v>39650</v>
      </c>
      <c r="B15" s="4" t="s">
        <v>50</v>
      </c>
      <c r="C15" s="4" t="s">
        <v>42</v>
      </c>
      <c r="D15" s="5" t="n">
        <v>-0.0433750152587891</v>
      </c>
      <c r="E15" s="5" t="n">
        <v>-0.0372681617736816</v>
      </c>
      <c r="F15" s="5" t="n">
        <v>-0.0350298881530762</v>
      </c>
      <c r="G15" s="5" t="n">
        <v>-0.0323777198791504</v>
      </c>
      <c r="H15" s="5" t="n">
        <v>-0.0330629348754883</v>
      </c>
      <c r="I15" s="5" t="n">
        <v>-0.032994270324707</v>
      </c>
      <c r="J15" s="5" t="n">
        <v>-0.0363569259643555</v>
      </c>
      <c r="K15" s="5" t="n">
        <v>-0.04412841796875</v>
      </c>
      <c r="L15" s="5" t="n">
        <v>-0.0503115653991699</v>
      </c>
      <c r="M15" s="5" t="n">
        <v>-0.0523781776428223</v>
      </c>
      <c r="N15" s="5" t="n">
        <v>-0.0600743293762207</v>
      </c>
      <c r="O15" s="5" t="n">
        <v>-0.0603237152099609</v>
      </c>
      <c r="P15" s="5" t="n">
        <v>-0.0548019409179688</v>
      </c>
      <c r="Q15" s="5" t="n">
        <v>-0.0582966804504395</v>
      </c>
      <c r="R15" s="5" t="n">
        <v>-0.0587854385375977</v>
      </c>
      <c r="S15" s="5" t="n">
        <v>-0.0534553527832031</v>
      </c>
      <c r="T15" s="5" t="n">
        <v>-0.0570921897888184</v>
      </c>
      <c r="U15" s="5" t="n">
        <v>-0.0425572395324707</v>
      </c>
      <c r="V15" s="5" t="n">
        <v>-0.0477442741394043</v>
      </c>
      <c r="W15" s="5" t="n">
        <v>0</v>
      </c>
      <c r="X15" s="5" t="n">
        <v>-0.0413813591003418</v>
      </c>
      <c r="Y15" s="5" t="n">
        <v>-0.0406279563903809</v>
      </c>
      <c r="Z15" s="5" t="n">
        <v>-0.0491304397583008</v>
      </c>
      <c r="AA15" s="5" t="n">
        <v>-0.0482878684997559</v>
      </c>
    </row>
    <row r="16" customFormat="false" ht="15" hidden="false" customHeight="false" outlineLevel="0" collapsed="false">
      <c r="A16" s="4" t="n">
        <v>39660</v>
      </c>
      <c r="B16" s="4" t="s">
        <v>51</v>
      </c>
      <c r="C16" s="4" t="s">
        <v>42</v>
      </c>
      <c r="D16" s="5" t="n">
        <v>-0.0365614891052246</v>
      </c>
      <c r="E16" s="5" t="n">
        <v>-0.0313796997070313</v>
      </c>
      <c r="F16" s="5" t="n">
        <v>-0.0295529365539551</v>
      </c>
      <c r="G16" s="5" t="n">
        <v>-0.0271716117858887</v>
      </c>
      <c r="H16" s="5" t="n">
        <v>-0.0278825759887695</v>
      </c>
      <c r="I16" s="5" t="n">
        <v>-0.0278363227844238</v>
      </c>
      <c r="J16" s="5" t="n">
        <v>-0.0308494567871094</v>
      </c>
      <c r="K16" s="5" t="n">
        <v>-0.0372557640075684</v>
      </c>
      <c r="L16" s="5" t="n">
        <v>-0.0421457290649414</v>
      </c>
      <c r="M16" s="5" t="n">
        <v>-0.0438404083251953</v>
      </c>
      <c r="N16" s="5" t="n">
        <v>-0.0507941246032715</v>
      </c>
      <c r="O16" s="5" t="n">
        <v>-0.0510067939758301</v>
      </c>
      <c r="P16" s="5" t="n">
        <v>-0.0462465286254883</v>
      </c>
      <c r="Q16" s="5" t="n">
        <v>-0.0491948127746582</v>
      </c>
      <c r="R16" s="5" t="n">
        <v>-0.0496730804443359</v>
      </c>
      <c r="S16" s="5" t="n">
        <v>-0.0451302528381348</v>
      </c>
      <c r="T16" s="5" t="n">
        <v>-0.0482625961303711</v>
      </c>
      <c r="U16" s="5" t="n">
        <v>-0.0332503318786621</v>
      </c>
      <c r="V16" s="5" t="n">
        <v>-0.0377612113952637</v>
      </c>
      <c r="W16" s="5" t="n">
        <v>0</v>
      </c>
      <c r="X16" s="5" t="n">
        <v>-0.0308399200439453</v>
      </c>
      <c r="Y16" s="5" t="n">
        <v>-0.0301265716552734</v>
      </c>
      <c r="Z16" s="5" t="n">
        <v>-0.039309024810791</v>
      </c>
      <c r="AA16" s="5" t="n">
        <v>-0.040492057800293</v>
      </c>
    </row>
    <row r="17" customFormat="false" ht="15" hidden="false" customHeight="false" outlineLevel="0" collapsed="false">
      <c r="A17" s="4" t="n">
        <v>39670</v>
      </c>
      <c r="B17" s="4" t="s">
        <v>52</v>
      </c>
      <c r="C17" s="4" t="s">
        <v>42</v>
      </c>
      <c r="D17" s="5" t="n">
        <v>-0.0405449867248535</v>
      </c>
      <c r="E17" s="5" t="n">
        <v>-0.0347476005554199</v>
      </c>
      <c r="F17" s="5" t="n">
        <v>-0.0327420234680176</v>
      </c>
      <c r="G17" s="5" t="n">
        <v>-0.0301947593688965</v>
      </c>
      <c r="H17" s="5" t="n">
        <v>-0.0308585166931152</v>
      </c>
      <c r="I17" s="5" t="n">
        <v>-0.0308132171630859</v>
      </c>
      <c r="J17" s="5" t="n">
        <v>-0.0341134071350098</v>
      </c>
      <c r="K17" s="5" t="n">
        <v>-0.0413432121276856</v>
      </c>
      <c r="L17" s="5" t="n">
        <v>-0.0470991134643555</v>
      </c>
      <c r="M17" s="5" t="n">
        <v>-0.0489692687988281</v>
      </c>
      <c r="N17" s="5" t="n">
        <v>-0.0563569068908691</v>
      </c>
      <c r="O17" s="5" t="n">
        <v>-0.0565695762634277</v>
      </c>
      <c r="P17" s="5" t="n">
        <v>-0.0513248443603516</v>
      </c>
      <c r="Q17" s="5" t="n">
        <v>-0.0547947883605957</v>
      </c>
      <c r="R17" s="5" t="n">
        <v>-0.0555858612060547</v>
      </c>
      <c r="S17" s="5" t="n">
        <v>-0.0505127906799316</v>
      </c>
      <c r="T17" s="5" t="n">
        <v>-0.0538063049316406</v>
      </c>
      <c r="U17" s="5" t="n">
        <v>-0.0386247634887695</v>
      </c>
      <c r="V17" s="5" t="n">
        <v>-0.0434646606445313</v>
      </c>
      <c r="W17" s="5" t="n">
        <v>0</v>
      </c>
      <c r="X17" s="5" t="n">
        <v>-0.0367140769958496</v>
      </c>
      <c r="Y17" s="5" t="n">
        <v>-0.0359601974487305</v>
      </c>
      <c r="Z17" s="5" t="n">
        <v>-0.0449428558349609</v>
      </c>
      <c r="AA17" s="5" t="n">
        <v>-0.0451397895812988</v>
      </c>
    </row>
    <row r="18" customFormat="false" ht="15" hidden="false" customHeight="false" outlineLevel="0" collapsed="false">
      <c r="A18" s="4" t="n">
        <v>29715</v>
      </c>
      <c r="B18" s="4" t="s">
        <v>53</v>
      </c>
      <c r="C18" s="4" t="s">
        <v>54</v>
      </c>
      <c r="D18" s="5" t="n">
        <v>-0.00859498977661133</v>
      </c>
      <c r="E18" s="5" t="n">
        <v>-0.0072331428527832</v>
      </c>
      <c r="F18" s="5" t="n">
        <v>-0.00680828094482422</v>
      </c>
      <c r="G18" s="5" t="n">
        <v>-0.00573301315307617</v>
      </c>
      <c r="H18" s="5" t="n">
        <v>-0.00700283050537109</v>
      </c>
      <c r="I18" s="5" t="n">
        <v>-0.00672149658203125</v>
      </c>
      <c r="J18" s="5" t="n">
        <v>-0.00809144973754883</v>
      </c>
      <c r="K18" s="5" t="n">
        <v>-0.00874423980712891</v>
      </c>
      <c r="L18" s="5" t="n">
        <v>-0.0071253776550293</v>
      </c>
      <c r="M18" s="5" t="n">
        <v>-0.00664091110229492</v>
      </c>
      <c r="N18" s="5" t="n">
        <v>-0.00779628753662109</v>
      </c>
      <c r="O18" s="5" t="n">
        <v>-0.00519132614135742</v>
      </c>
      <c r="P18" s="5" t="n">
        <v>-0.00358200073242188</v>
      </c>
      <c r="Q18" s="5" t="n">
        <v>-0.00294017791748047</v>
      </c>
      <c r="R18" s="5" t="n">
        <v>-0.00399255752563477</v>
      </c>
      <c r="S18" s="5" t="n">
        <v>-0.00440740585327148</v>
      </c>
      <c r="T18" s="5" t="n">
        <v>-0.00813198089599609</v>
      </c>
      <c r="U18" s="5" t="n">
        <v>-0.0039372444152832</v>
      </c>
      <c r="V18" s="5" t="n">
        <v>-0.00832033157348633</v>
      </c>
      <c r="W18" s="5" t="n">
        <v>0</v>
      </c>
      <c r="X18" s="5" t="n">
        <v>-0.00938510894775391</v>
      </c>
      <c r="Y18" s="5" t="n">
        <v>-0.00848531723022461</v>
      </c>
      <c r="Z18" s="5" t="n">
        <v>-0.00914716720581055</v>
      </c>
      <c r="AA18" s="5" t="n">
        <v>-0.00797843933105469</v>
      </c>
    </row>
    <row r="19" customFormat="false" ht="15" hidden="false" customHeight="false" outlineLevel="0" collapsed="false">
      <c r="A19" s="4" t="n">
        <v>29745</v>
      </c>
      <c r="B19" s="4" t="s">
        <v>55</v>
      </c>
      <c r="C19" s="4" t="s">
        <v>54</v>
      </c>
      <c r="D19" s="5" t="n">
        <v>-0.00935125350952148</v>
      </c>
      <c r="E19" s="5" t="n">
        <v>-0.00790548324584961</v>
      </c>
      <c r="F19" s="5" t="n">
        <v>-0.00748300552368164</v>
      </c>
      <c r="G19" s="5" t="n">
        <v>-0.00636911392211914</v>
      </c>
      <c r="H19" s="5" t="n">
        <v>-0.00759077072143555</v>
      </c>
      <c r="I19" s="5" t="n">
        <v>-0.00729990005493164</v>
      </c>
      <c r="J19" s="5" t="n">
        <v>-0.00875568389892578</v>
      </c>
      <c r="K19" s="5" t="n">
        <v>-0.00967025756835938</v>
      </c>
      <c r="L19" s="5" t="n">
        <v>-0.00811433792114258</v>
      </c>
      <c r="M19" s="5" t="n">
        <v>-0.00742769241333008</v>
      </c>
      <c r="N19" s="5" t="n">
        <v>-0.00829029083251953</v>
      </c>
      <c r="O19" s="5" t="n">
        <v>-0.00519132614135742</v>
      </c>
      <c r="P19" s="5" t="n">
        <v>-0.00345754623413086</v>
      </c>
      <c r="Q19" s="5" t="n">
        <v>-0.00273704528808594</v>
      </c>
      <c r="R19" s="5" t="n">
        <v>-0.00383615493774414</v>
      </c>
      <c r="S19" s="5" t="n">
        <v>-0.00446414947509766</v>
      </c>
      <c r="T19" s="5" t="n">
        <v>-0.00876140594482422</v>
      </c>
      <c r="U19" s="5" t="n">
        <v>-0.00496578216552734</v>
      </c>
      <c r="V19" s="5" t="n">
        <v>-0.0093531608581543</v>
      </c>
      <c r="W19" s="5" t="n">
        <v>0</v>
      </c>
      <c r="X19" s="5" t="n">
        <v>-0.0105490684509277</v>
      </c>
      <c r="Y19" s="5" t="n">
        <v>-0.00958251953125</v>
      </c>
      <c r="Z19" s="5" t="n">
        <v>-0.0101499557495117</v>
      </c>
      <c r="AA19" s="5" t="n">
        <v>-0.00872802734375</v>
      </c>
    </row>
    <row r="20" customFormat="false" ht="15" hidden="false" customHeight="false" outlineLevel="0" collapsed="false">
      <c r="A20" s="4" t="n">
        <v>29750</v>
      </c>
      <c r="B20" s="4" t="s">
        <v>56</v>
      </c>
      <c r="C20" s="4" t="s">
        <v>54</v>
      </c>
      <c r="D20" s="5" t="n">
        <v>-0.00973129272460938</v>
      </c>
      <c r="E20" s="5" t="n">
        <v>-0.00823354721069336</v>
      </c>
      <c r="F20" s="5" t="n">
        <v>-0.00792217254638672</v>
      </c>
      <c r="G20" s="5" t="n">
        <v>-0.00672245025634766</v>
      </c>
      <c r="H20" s="5" t="n">
        <v>-0.00785732269287109</v>
      </c>
      <c r="I20" s="5" t="n">
        <v>-0.00754213333129883</v>
      </c>
      <c r="J20" s="5" t="n">
        <v>-0.00905418395996094</v>
      </c>
      <c r="K20" s="5" t="n">
        <v>-0.0101718902587891</v>
      </c>
      <c r="L20" s="5" t="n">
        <v>-0.0085606575012207</v>
      </c>
      <c r="M20" s="5" t="n">
        <v>-0.00777482986450195</v>
      </c>
      <c r="N20" s="5" t="n">
        <v>-0.00789833068847656</v>
      </c>
      <c r="O20" s="5" t="n">
        <v>-0.00461959838867188</v>
      </c>
      <c r="P20" s="5" t="n">
        <v>-0.00352334976196289</v>
      </c>
      <c r="Q20" s="5" t="n">
        <v>-0.00280046463012695</v>
      </c>
      <c r="R20" s="5" t="n">
        <v>-0.00378704071044922</v>
      </c>
      <c r="S20" s="5" t="n">
        <v>-0.00448465347290039</v>
      </c>
      <c r="T20" s="5" t="n">
        <v>-0.00911903381347656</v>
      </c>
      <c r="U20" s="5" t="n">
        <v>-0.00534915924072266</v>
      </c>
      <c r="V20" s="5" t="n">
        <v>-0.00960254669189453</v>
      </c>
      <c r="W20" s="5" t="n">
        <v>0</v>
      </c>
      <c r="X20" s="5" t="n">
        <v>-0.0110535621643066</v>
      </c>
      <c r="Y20" s="5" t="n">
        <v>-0.0100140571594238</v>
      </c>
      <c r="Z20" s="5" t="n">
        <v>-0.0105905532836914</v>
      </c>
      <c r="AA20" s="5" t="n">
        <v>-0.00896072387695313</v>
      </c>
    </row>
    <row r="21" customFormat="false" ht="15" hidden="false" customHeight="false" outlineLevel="0" collapsed="false">
      <c r="A21" s="4" t="n">
        <v>29795</v>
      </c>
      <c r="B21" s="4" t="s">
        <v>57</v>
      </c>
      <c r="C21" s="4" t="s">
        <v>54</v>
      </c>
      <c r="D21" s="5" t="n">
        <v>-0.00817489624023438</v>
      </c>
      <c r="E21" s="5" t="n">
        <v>-0.00685644149780273</v>
      </c>
      <c r="F21" s="5" t="n">
        <v>-0.00644445419311523</v>
      </c>
      <c r="G21" s="5" t="n">
        <v>-0.00539827346801758</v>
      </c>
      <c r="H21" s="5" t="n">
        <v>-0.00667142868041992</v>
      </c>
      <c r="I21" s="5" t="n">
        <v>-0.00638437271118164</v>
      </c>
      <c r="J21" s="5" t="n">
        <v>-0.00771570205688477</v>
      </c>
      <c r="K21" s="5" t="n">
        <v>-0.00829458236694336</v>
      </c>
      <c r="L21" s="5" t="n">
        <v>-0.00660991668701172</v>
      </c>
      <c r="M21" s="5" t="n">
        <v>-0.00615072250366211</v>
      </c>
      <c r="N21" s="5" t="n">
        <v>-0.00752449035644531</v>
      </c>
      <c r="O21" s="5" t="n">
        <v>-0.00511598587036133</v>
      </c>
      <c r="P21" s="5" t="n">
        <v>-0.00351762771606445</v>
      </c>
      <c r="Q21" s="5" t="n">
        <v>-0.00290012359619141</v>
      </c>
      <c r="R21" s="5" t="n">
        <v>-0.00390863418579102</v>
      </c>
      <c r="S21" s="5" t="n">
        <v>-0.00422096252441406</v>
      </c>
      <c r="T21" s="5" t="n">
        <v>-0.00775480270385742</v>
      </c>
      <c r="U21" s="5" t="n">
        <v>-0.00338268280029297</v>
      </c>
      <c r="V21" s="5" t="n">
        <v>-0.00774240493774414</v>
      </c>
      <c r="W21" s="5" t="n">
        <v>0</v>
      </c>
      <c r="X21" s="5" t="n">
        <v>-0.00876045227050781</v>
      </c>
      <c r="Y21" s="5" t="n">
        <v>-0.00788021087646484</v>
      </c>
      <c r="Z21" s="5" t="n">
        <v>-0.00858736038208008</v>
      </c>
      <c r="AA21" s="5" t="n">
        <v>-0.00753355026245117</v>
      </c>
    </row>
    <row r="22" customFormat="false" ht="15" hidden="false" customHeight="false" outlineLevel="0" collapsed="false">
      <c r="A22" s="4" t="n">
        <v>29845</v>
      </c>
      <c r="B22" s="4" t="s">
        <v>58</v>
      </c>
      <c r="C22" s="4" t="s">
        <v>54</v>
      </c>
      <c r="D22" s="5" t="n">
        <v>-0.00316667556762695</v>
      </c>
      <c r="E22" s="5" t="n">
        <v>-0.00244998931884766</v>
      </c>
      <c r="F22" s="5" t="n">
        <v>-0.00215625762939453</v>
      </c>
      <c r="G22" s="5" t="n">
        <v>-0.00143909454345703</v>
      </c>
      <c r="H22" s="5" t="n">
        <v>-0.00293064117431641</v>
      </c>
      <c r="I22" s="5" t="n">
        <v>-0.00262355804443359</v>
      </c>
      <c r="J22" s="5" t="n">
        <v>-0.00339651107788086</v>
      </c>
      <c r="K22" s="5" t="n">
        <v>-0.00234079360961914</v>
      </c>
      <c r="L22" s="5" t="n">
        <v>0.000395774841308594</v>
      </c>
      <c r="M22" s="5" t="n">
        <v>0.00034332275390625</v>
      </c>
      <c r="N22" s="5" t="n">
        <v>-0.00311660766601563</v>
      </c>
      <c r="O22" s="5" t="n">
        <v>-0.00311136245727539</v>
      </c>
      <c r="P22" s="5" t="n">
        <v>-0.00220632553100586</v>
      </c>
      <c r="Q22" s="5" t="n">
        <v>-0.00189733505249023</v>
      </c>
      <c r="R22" s="5" t="n">
        <v>-0.00251197814941406</v>
      </c>
      <c r="S22" s="5" t="n">
        <v>-0.00173568725585938</v>
      </c>
      <c r="T22" s="5" t="n">
        <v>-0.00262737274169922</v>
      </c>
      <c r="U22" s="5" t="n">
        <v>0.00392007827758789</v>
      </c>
      <c r="V22" s="5" t="n">
        <v>-0.000198841094970703</v>
      </c>
      <c r="W22" s="5" t="n">
        <v>0</v>
      </c>
      <c r="X22" s="5" t="n">
        <v>-0.000689029693603516</v>
      </c>
      <c r="Y22" s="5" t="n">
        <v>-0.000131130218505859</v>
      </c>
      <c r="Z22" s="5" t="n">
        <v>-0.00147056579589844</v>
      </c>
      <c r="AA22" s="5" t="n">
        <v>-0.00217199325561523</v>
      </c>
    </row>
    <row r="23" customFormat="false" ht="15" hidden="false" customHeight="false" outlineLevel="0" collapsed="false">
      <c r="A23" s="4" t="n">
        <v>29895</v>
      </c>
      <c r="B23" s="4" t="s">
        <v>59</v>
      </c>
      <c r="C23" s="4" t="s">
        <v>54</v>
      </c>
      <c r="D23" s="5" t="n">
        <v>-0.00445842742919922</v>
      </c>
      <c r="E23" s="5" t="n">
        <v>-0.00353765487670898</v>
      </c>
      <c r="F23" s="5" t="n">
        <v>-0.0031590461730957</v>
      </c>
      <c r="G23" s="5" t="n">
        <v>-0.00227212905883789</v>
      </c>
      <c r="H23" s="5" t="n">
        <v>-0.0036015510559082</v>
      </c>
      <c r="I23" s="5" t="n">
        <v>-0.00327110290527344</v>
      </c>
      <c r="J23" s="5" t="n">
        <v>-0.00419950485229492</v>
      </c>
      <c r="K23" s="5" t="n">
        <v>-0.0042262077331543</v>
      </c>
      <c r="L23" s="5" t="n">
        <v>-0.00244379043579102</v>
      </c>
      <c r="M23" s="5" t="n">
        <v>-0.00262308120727539</v>
      </c>
      <c r="N23" s="5" t="n">
        <v>-0.00572729110717773</v>
      </c>
      <c r="O23" s="5" t="n">
        <v>-0.00545310974121094</v>
      </c>
      <c r="P23" s="5" t="n">
        <v>-0.00437688827514648</v>
      </c>
      <c r="Q23" s="5" t="n">
        <v>-0.00403690338134766</v>
      </c>
      <c r="R23" s="5" t="n">
        <v>-0.00463581085205078</v>
      </c>
      <c r="S23" s="5" t="n">
        <v>-0.00379371643066406</v>
      </c>
      <c r="T23" s="5" t="n">
        <v>-0.00506305694580078</v>
      </c>
      <c r="U23" s="5" t="n">
        <v>0.001129150390625</v>
      </c>
      <c r="V23" s="5" t="n">
        <v>-0.00319719314575195</v>
      </c>
      <c r="W23" s="5" t="n">
        <v>0</v>
      </c>
      <c r="X23" s="5" t="n">
        <v>-0.00355863571166992</v>
      </c>
      <c r="Y23" s="5" t="n">
        <v>-0.00288820266723633</v>
      </c>
      <c r="Z23" s="5" t="n">
        <v>-0.00397491455078125</v>
      </c>
      <c r="AA23" s="5" t="n">
        <v>-0.0038762092590332</v>
      </c>
    </row>
    <row r="24" customFormat="false" ht="15" hidden="false" customHeight="false" outlineLevel="0" collapsed="false">
      <c r="A24" s="4" t="n">
        <v>29896</v>
      </c>
      <c r="B24" s="4" t="s">
        <v>60</v>
      </c>
      <c r="C24" s="4" t="s">
        <v>54</v>
      </c>
      <c r="D24" s="5" t="n">
        <v>-0.00259494781494141</v>
      </c>
      <c r="E24" s="5" t="n">
        <v>-0.00195884704589844</v>
      </c>
      <c r="F24" s="5" t="n">
        <v>-0.00168895721435547</v>
      </c>
      <c r="G24" s="5" t="n">
        <v>-0.00102663040161133</v>
      </c>
      <c r="H24" s="5" t="n">
        <v>-0.00255727767944336</v>
      </c>
      <c r="I24" s="5" t="n">
        <v>-0.00225305557250977</v>
      </c>
      <c r="J24" s="5" t="n">
        <v>-0.00295734405517578</v>
      </c>
      <c r="K24" s="5" t="n">
        <v>-0.00158882141113281</v>
      </c>
      <c r="L24" s="5" t="n">
        <v>0.00140190124511719</v>
      </c>
      <c r="M24" s="5" t="n">
        <v>0.00134658813476563</v>
      </c>
      <c r="N24" s="5" t="n">
        <v>-0.00230789184570313</v>
      </c>
      <c r="O24" s="5" t="n">
        <v>-0.00250339508056641</v>
      </c>
      <c r="P24" s="5" t="n">
        <v>-0.00167942047119141</v>
      </c>
      <c r="Q24" s="5" t="n">
        <v>-0.0013885498046875</v>
      </c>
      <c r="R24" s="5" t="n">
        <v>-0.00197744369506836</v>
      </c>
      <c r="S24" s="5" t="n">
        <v>-0.00115156173706055</v>
      </c>
      <c r="T24" s="5" t="n">
        <v>-0.00181388854980469</v>
      </c>
      <c r="U24" s="5" t="n">
        <v>0.00494241714477539</v>
      </c>
      <c r="V24" s="5" t="n">
        <v>0.000876426696777344</v>
      </c>
      <c r="W24" s="5" t="n">
        <v>0</v>
      </c>
      <c r="X24" s="5" t="n">
        <v>0.000399589538574219</v>
      </c>
      <c r="Y24" s="5" t="n">
        <v>0.000919342041015625</v>
      </c>
      <c r="Z24" s="5" t="n">
        <v>-0.000520229339599609</v>
      </c>
      <c r="AA24" s="5" t="n">
        <v>-0.00149345397949219</v>
      </c>
    </row>
    <row r="25" customFormat="false" ht="15" hidden="false" customHeight="false" outlineLevel="0" collapsed="false">
      <c r="A25" s="4" t="n">
        <v>29905</v>
      </c>
      <c r="B25" s="4" t="s">
        <v>61</v>
      </c>
      <c r="C25" s="4" t="s">
        <v>54</v>
      </c>
      <c r="D25" s="5" t="n">
        <v>-0.00531768798828125</v>
      </c>
      <c r="E25" s="5" t="n">
        <v>-0.00421428680419922</v>
      </c>
      <c r="F25" s="5" t="n">
        <v>-0.00376081466674805</v>
      </c>
      <c r="G25" s="5" t="n">
        <v>-0.00279998779296875</v>
      </c>
      <c r="H25" s="5" t="n">
        <v>-0.00409317016601563</v>
      </c>
      <c r="I25" s="5" t="n">
        <v>-0.00376605987548828</v>
      </c>
      <c r="J25" s="5" t="n">
        <v>-0.00483989715576172</v>
      </c>
      <c r="K25" s="5" t="n">
        <v>-0.00527620315551758</v>
      </c>
      <c r="L25" s="5" t="n">
        <v>-0.00391912460327148</v>
      </c>
      <c r="M25" s="5" t="n">
        <v>-0.00426864624023438</v>
      </c>
      <c r="N25" s="5" t="n">
        <v>-0.00750923156738281</v>
      </c>
      <c r="O25" s="5" t="n">
        <v>-0.00736761093139648</v>
      </c>
      <c r="P25" s="5" t="n">
        <v>-0.00624847412109375</v>
      </c>
      <c r="Q25" s="5" t="n">
        <v>-0.00596380233764648</v>
      </c>
      <c r="R25" s="5" t="n">
        <v>-0.006591796875</v>
      </c>
      <c r="S25" s="5" t="n">
        <v>-0.00552845001220703</v>
      </c>
      <c r="T25" s="5" t="n">
        <v>-0.00664758682250977</v>
      </c>
      <c r="U25" s="5" t="n">
        <v>-0.000339031219482422</v>
      </c>
      <c r="V25" s="5" t="n">
        <v>-0.00475502014160156</v>
      </c>
      <c r="W25" s="5" t="n">
        <v>0</v>
      </c>
      <c r="X25" s="5" t="n">
        <v>-0.00499916076660156</v>
      </c>
      <c r="Y25" s="5" t="n">
        <v>-0.0042872428894043</v>
      </c>
      <c r="Z25" s="5" t="n">
        <v>-0.00533008575439453</v>
      </c>
      <c r="AA25" s="5" t="n">
        <v>-0.00494909286499023</v>
      </c>
    </row>
    <row r="26" customFormat="false" ht="15" hidden="false" customHeight="false" outlineLevel="0" collapsed="false">
      <c r="A26" s="4" t="n">
        <v>29915</v>
      </c>
      <c r="B26" s="4" t="s">
        <v>62</v>
      </c>
      <c r="C26" s="4" t="s">
        <v>54</v>
      </c>
      <c r="D26" s="5" t="n">
        <v>-0.005157470703125</v>
      </c>
      <c r="E26" s="5" t="n">
        <v>-0.00400114059448242</v>
      </c>
      <c r="F26" s="5" t="n">
        <v>-0.00355339050292969</v>
      </c>
      <c r="G26" s="5" t="n">
        <v>-0.00252866744995117</v>
      </c>
      <c r="H26" s="5" t="n">
        <v>-0.00380897521972656</v>
      </c>
      <c r="I26" s="5" t="n">
        <v>-0.00348520278930664</v>
      </c>
      <c r="J26" s="5" t="n">
        <v>-0.00457525253295898</v>
      </c>
      <c r="K26" s="5" t="n">
        <v>-0.00510740280151367</v>
      </c>
      <c r="L26" s="5" t="n">
        <v>-0.00379467010498047</v>
      </c>
      <c r="M26" s="5" t="n">
        <v>-0.00416326522827148</v>
      </c>
      <c r="N26" s="5" t="n">
        <v>-0.00748109817504883</v>
      </c>
      <c r="O26" s="5" t="n">
        <v>-0.00745391845703125</v>
      </c>
      <c r="P26" s="5" t="n">
        <v>-0.00634241104125977</v>
      </c>
      <c r="Q26" s="5" t="n">
        <v>-0.00603246688842773</v>
      </c>
      <c r="R26" s="5" t="n">
        <v>-0.00671577453613281</v>
      </c>
      <c r="S26" s="5" t="n">
        <v>-0.00549173355102539</v>
      </c>
      <c r="T26" s="5" t="n">
        <v>-0.00656414031982422</v>
      </c>
      <c r="U26" s="5" t="n">
        <v>-8.29696655273438E-005</v>
      </c>
      <c r="V26" s="5" t="n">
        <v>-0.00453281402587891</v>
      </c>
      <c r="W26" s="5" t="n">
        <v>0</v>
      </c>
      <c r="X26" s="5" t="n">
        <v>-0.00462865829467773</v>
      </c>
      <c r="Y26" s="5" t="n">
        <v>-0.0039067268371582</v>
      </c>
      <c r="Z26" s="5" t="n">
        <v>-0.00515079498291016</v>
      </c>
      <c r="AA26" s="5" t="n">
        <v>-0.0048518180847168</v>
      </c>
    </row>
    <row r="27" customFormat="false" ht="15" hidden="false" customHeight="false" outlineLevel="0" collapsed="false">
      <c r="A27" s="4" t="n">
        <v>29925</v>
      </c>
      <c r="B27" s="4" t="s">
        <v>63</v>
      </c>
      <c r="C27" s="4" t="s">
        <v>54</v>
      </c>
      <c r="D27" s="5" t="n">
        <v>-0.00514793395996094</v>
      </c>
      <c r="E27" s="5" t="n">
        <v>-0.00394964218139648</v>
      </c>
      <c r="F27" s="5" t="n">
        <v>-0.00349807739257813</v>
      </c>
      <c r="G27" s="5" t="n">
        <v>-0.00243425369262695</v>
      </c>
      <c r="H27" s="5" t="n">
        <v>-0.00370502471923828</v>
      </c>
      <c r="I27" s="5" t="n">
        <v>-0.00338315963745117</v>
      </c>
      <c r="J27" s="5" t="n">
        <v>-0.00449943542480469</v>
      </c>
      <c r="K27" s="5" t="n">
        <v>-0.00512313842773438</v>
      </c>
      <c r="L27" s="5" t="n">
        <v>-0.00388097763061523</v>
      </c>
      <c r="M27" s="5" t="n">
        <v>-0.00427389144897461</v>
      </c>
      <c r="N27" s="5" t="n">
        <v>-0.00763607025146484</v>
      </c>
      <c r="O27" s="5" t="n">
        <v>-0.00766468048095703</v>
      </c>
      <c r="P27" s="5" t="n">
        <v>-0.00655126571655273</v>
      </c>
      <c r="Q27" s="5" t="n">
        <v>-0.0062413215637207</v>
      </c>
      <c r="R27" s="5" t="n">
        <v>-0.00693893432617188</v>
      </c>
      <c r="S27" s="5" t="n">
        <v>-0.00562477111816406</v>
      </c>
      <c r="T27" s="5" t="n">
        <v>-0.00667142868041992</v>
      </c>
      <c r="U27" s="5" t="n">
        <v>-0.000113964080810547</v>
      </c>
      <c r="V27" s="5" t="n">
        <v>-0.00458240509033203</v>
      </c>
      <c r="W27" s="5" t="n">
        <v>0</v>
      </c>
      <c r="X27" s="5" t="n">
        <v>-0.00460529327392578</v>
      </c>
      <c r="Y27" s="5" t="n">
        <v>-0.00387477874755859</v>
      </c>
      <c r="Z27" s="5" t="n">
        <v>-0.00519466400146484</v>
      </c>
      <c r="AA27" s="5" t="n">
        <v>-0.00489568710327148</v>
      </c>
    </row>
    <row r="28" customFormat="false" ht="15" hidden="false" customHeight="false" outlineLevel="0" collapsed="false">
      <c r="A28" s="4" t="n">
        <v>29930</v>
      </c>
      <c r="B28" s="4" t="s">
        <v>64</v>
      </c>
      <c r="C28" s="4" t="s">
        <v>54</v>
      </c>
      <c r="D28" s="5" t="n">
        <v>-0.00860261917114258</v>
      </c>
      <c r="E28" s="5" t="n">
        <v>-0.00723981857299805</v>
      </c>
      <c r="F28" s="5" t="n">
        <v>-0.00681352615356445</v>
      </c>
      <c r="G28" s="5" t="n">
        <v>-0.00573825836181641</v>
      </c>
      <c r="H28" s="5" t="n">
        <v>-0.00700759887695313</v>
      </c>
      <c r="I28" s="5" t="n">
        <v>-0.00672817230224609</v>
      </c>
      <c r="J28" s="5" t="n">
        <v>-0.00809764862060547</v>
      </c>
      <c r="K28" s="5" t="n">
        <v>-0.00875234603881836</v>
      </c>
      <c r="L28" s="5" t="n">
        <v>-0.00713443756103516</v>
      </c>
      <c r="M28" s="5" t="n">
        <v>-0.00664949417114258</v>
      </c>
      <c r="N28" s="5" t="n">
        <v>-0.00780010223388672</v>
      </c>
      <c r="O28" s="5" t="n">
        <v>-0.00519132614135742</v>
      </c>
      <c r="P28" s="5" t="n">
        <v>-0.00358200073242188</v>
      </c>
      <c r="Q28" s="5" t="n">
        <v>-0.00293970108032227</v>
      </c>
      <c r="R28" s="5" t="n">
        <v>-0.00399303436279297</v>
      </c>
      <c r="S28" s="5" t="n">
        <v>-0.0044102668762207</v>
      </c>
      <c r="T28" s="5" t="n">
        <v>-0.00813865661621094</v>
      </c>
      <c r="U28" s="5" t="n">
        <v>-0.00394725799560547</v>
      </c>
      <c r="V28" s="5" t="n">
        <v>-0.0083308219909668</v>
      </c>
      <c r="W28" s="5" t="n">
        <v>0</v>
      </c>
      <c r="X28" s="5" t="n">
        <v>-0.00939607620239258</v>
      </c>
      <c r="Y28" s="5" t="n">
        <v>-0.00849628448486328</v>
      </c>
      <c r="Z28" s="5" t="n">
        <v>-0.00915670394897461</v>
      </c>
      <c r="AA28" s="5" t="n">
        <v>-0.00798606872558594</v>
      </c>
    </row>
    <row r="29" customFormat="false" ht="15" hidden="false" customHeight="false" outlineLevel="0" collapsed="false">
      <c r="A29" s="4" t="n">
        <v>29935</v>
      </c>
      <c r="B29" s="4" t="s">
        <v>65</v>
      </c>
      <c r="C29" s="4" t="s">
        <v>54</v>
      </c>
      <c r="D29" s="5" t="n">
        <v>-0.00565338134765625</v>
      </c>
      <c r="E29" s="5" t="n">
        <v>-0.00437593460083008</v>
      </c>
      <c r="F29" s="5" t="n">
        <v>-0.0041046142578125</v>
      </c>
      <c r="G29" s="5" t="n">
        <v>-0.00281667709350586</v>
      </c>
      <c r="H29" s="5" t="n">
        <v>-0.00408792495727539</v>
      </c>
      <c r="I29" s="5" t="n">
        <v>-0.00377082824707031</v>
      </c>
      <c r="J29" s="5" t="n">
        <v>-0.00491476058959961</v>
      </c>
      <c r="K29" s="5" t="n">
        <v>-0.00565433502197266</v>
      </c>
      <c r="L29" s="5" t="n">
        <v>-0.00455045700073242</v>
      </c>
      <c r="M29" s="5" t="n">
        <v>-0.00497627258300781</v>
      </c>
      <c r="N29" s="5" t="n">
        <v>-0.00840330123901367</v>
      </c>
      <c r="O29" s="5" t="n">
        <v>-0.00841999053955078</v>
      </c>
      <c r="P29" s="5" t="n">
        <v>-0.00721883773803711</v>
      </c>
      <c r="Q29" s="5" t="n">
        <v>-0.00699043273925781</v>
      </c>
      <c r="R29" s="5" t="n">
        <v>-0.00768184661865234</v>
      </c>
      <c r="S29" s="5" t="n">
        <v>-0.00631237030029297</v>
      </c>
      <c r="T29" s="5" t="n">
        <v>-0.00741958618164063</v>
      </c>
      <c r="U29" s="5" t="n">
        <v>-0.000692844390869141</v>
      </c>
      <c r="V29" s="5" t="n">
        <v>-0.00518417358398438</v>
      </c>
      <c r="W29" s="5" t="n">
        <v>0</v>
      </c>
      <c r="X29" s="5" t="n">
        <v>-0.00508260726928711</v>
      </c>
      <c r="Y29" s="5" t="n">
        <v>-0.00435543060302734</v>
      </c>
      <c r="Z29" s="5" t="n">
        <v>-0.00585079193115234</v>
      </c>
      <c r="AA29" s="5" t="n">
        <v>-0.0055088996887207</v>
      </c>
    </row>
    <row r="30" customFormat="false" ht="15" hidden="false" customHeight="false" outlineLevel="0" collapsed="false">
      <c r="A30" s="4" t="n">
        <v>39705</v>
      </c>
      <c r="B30" s="4" t="s">
        <v>66</v>
      </c>
      <c r="C30" s="4" t="s">
        <v>54</v>
      </c>
      <c r="D30" s="5" t="n">
        <v>-0.00659656524658203</v>
      </c>
      <c r="E30" s="5" t="n">
        <v>-0.00530576705932617</v>
      </c>
      <c r="F30" s="5" t="n">
        <v>-0.00500917434692383</v>
      </c>
      <c r="G30" s="5" t="n">
        <v>-0.00370121002197266</v>
      </c>
      <c r="H30" s="5" t="n">
        <v>-0.00497198104858398</v>
      </c>
      <c r="I30" s="5" t="n">
        <v>-0.00466251373291016</v>
      </c>
      <c r="J30" s="5" t="n">
        <v>-0.00579929351806641</v>
      </c>
      <c r="K30" s="5" t="n">
        <v>-0.00651741027832031</v>
      </c>
      <c r="L30" s="5" t="n">
        <v>-0.00542831420898438</v>
      </c>
      <c r="M30" s="5" t="n">
        <v>-0.00598287582397461</v>
      </c>
      <c r="N30" s="5" t="n">
        <v>-0.00951814651489258</v>
      </c>
      <c r="O30" s="5" t="n">
        <v>-0.00976085662841797</v>
      </c>
      <c r="P30" s="5" t="n">
        <v>-0.00858688354492188</v>
      </c>
      <c r="Q30" s="5" t="n">
        <v>-0.0082707405090332</v>
      </c>
      <c r="R30" s="5" t="n">
        <v>-0.00897455215454102</v>
      </c>
      <c r="S30" s="5" t="n">
        <v>-0.00754594802856445</v>
      </c>
      <c r="T30" s="5" t="n">
        <v>-0.00831317901611328</v>
      </c>
      <c r="U30" s="5" t="n">
        <v>-0.00142335891723633</v>
      </c>
      <c r="V30" s="5" t="n">
        <v>-0.00606870651245117</v>
      </c>
      <c r="W30" s="5" t="n">
        <v>0</v>
      </c>
      <c r="X30" s="5" t="n">
        <v>-0.00604629516601563</v>
      </c>
      <c r="Y30" s="5" t="n">
        <v>-0.00528335571289063</v>
      </c>
      <c r="Z30" s="5" t="n">
        <v>-0.00671625137329102</v>
      </c>
      <c r="AA30" s="5" t="n">
        <v>-0.00628995895385742</v>
      </c>
    </row>
    <row r="31" customFormat="false" ht="15" hidden="false" customHeight="false" outlineLevel="0" collapsed="false">
      <c r="A31" s="4" t="n">
        <v>39710</v>
      </c>
      <c r="B31" s="4" t="s">
        <v>67</v>
      </c>
      <c r="C31" s="4" t="s">
        <v>54</v>
      </c>
      <c r="D31" s="5" t="n">
        <v>-0.00972223281860352</v>
      </c>
      <c r="E31" s="5" t="n">
        <v>-0.00820779800415039</v>
      </c>
      <c r="F31" s="5" t="n">
        <v>-0.00777769088745117</v>
      </c>
      <c r="G31" s="5" t="n">
        <v>-0.00658607482910156</v>
      </c>
      <c r="H31" s="5" t="n">
        <v>-0.00787067413330078</v>
      </c>
      <c r="I31" s="5" t="n">
        <v>-0.00760364532470703</v>
      </c>
      <c r="J31" s="5" t="n">
        <v>-0.00906133651733398</v>
      </c>
      <c r="K31" s="5" t="n">
        <v>-0.00984430313110352</v>
      </c>
      <c r="L31" s="5" t="n">
        <v>-0.00836277008056641</v>
      </c>
      <c r="M31" s="5" t="n">
        <v>-0.00784015655517578</v>
      </c>
      <c r="N31" s="5" t="n">
        <v>-0.00841093063354492</v>
      </c>
      <c r="O31" s="5" t="n">
        <v>-0.00532293319702148</v>
      </c>
      <c r="P31" s="5" t="n">
        <v>-0.00386762619018555</v>
      </c>
      <c r="Q31" s="5" t="n">
        <v>-0.00320148468017578</v>
      </c>
      <c r="R31" s="5" t="n">
        <v>-0.00429821014404297</v>
      </c>
      <c r="S31" s="5" t="n">
        <v>-0.00499296188354492</v>
      </c>
      <c r="T31" s="5" t="n">
        <v>-0.00912666320800781</v>
      </c>
      <c r="U31" s="5" t="n">
        <v>-0.00534772872924805</v>
      </c>
      <c r="V31" s="5" t="n">
        <v>-0.00981426239013672</v>
      </c>
      <c r="W31" s="5" t="n">
        <v>0</v>
      </c>
      <c r="X31" s="5" t="n">
        <v>-0.011040210723877</v>
      </c>
      <c r="Y31" s="5" t="n">
        <v>-0.0100827217102051</v>
      </c>
      <c r="Z31" s="5" t="n">
        <v>-0.0106220245361328</v>
      </c>
      <c r="AA31" s="5" t="n">
        <v>-0.00913810729980469</v>
      </c>
    </row>
    <row r="32" customFormat="false" ht="15" hidden="false" customHeight="false" outlineLevel="0" collapsed="false">
      <c r="A32" s="4" t="n">
        <v>39715</v>
      </c>
      <c r="B32" s="4" t="s">
        <v>68</v>
      </c>
      <c r="C32" s="4" t="s">
        <v>54</v>
      </c>
      <c r="D32" s="5" t="n">
        <v>-0.00909614562988281</v>
      </c>
      <c r="E32" s="5" t="n">
        <v>-0.00767087936401367</v>
      </c>
      <c r="F32" s="5" t="n">
        <v>-0.00726318359375</v>
      </c>
      <c r="G32" s="5" t="n">
        <v>-0.00610828399658203</v>
      </c>
      <c r="H32" s="5" t="n">
        <v>-0.00738859176635742</v>
      </c>
      <c r="I32" s="5" t="n">
        <v>-0.00712347030639648</v>
      </c>
      <c r="J32" s="5" t="n">
        <v>-0.00852823257446289</v>
      </c>
      <c r="K32" s="5" t="n">
        <v>-0.00920438766479492</v>
      </c>
      <c r="L32" s="5" t="n">
        <v>-0.00758504867553711</v>
      </c>
      <c r="M32" s="5" t="n">
        <v>-0.00703859329223633</v>
      </c>
      <c r="N32" s="5" t="n">
        <v>-0.00765085220336914</v>
      </c>
      <c r="O32" s="5" t="n">
        <v>-0.00467967987060547</v>
      </c>
      <c r="P32" s="5" t="n">
        <v>-0.00320672988891602</v>
      </c>
      <c r="Q32" s="5" t="n">
        <v>-0.00253009796142578</v>
      </c>
      <c r="R32" s="5" t="n">
        <v>-0.00363445281982422</v>
      </c>
      <c r="S32" s="5" t="n">
        <v>-0.00428152084350586</v>
      </c>
      <c r="T32" s="5" t="n">
        <v>-0.00839710235595703</v>
      </c>
      <c r="U32" s="5" t="n">
        <v>-0.00450038909912109</v>
      </c>
      <c r="V32" s="5" t="n">
        <v>-0.0089111328125</v>
      </c>
      <c r="W32" s="5" t="n">
        <v>0</v>
      </c>
      <c r="X32" s="5" t="n">
        <v>-0.0100750923156738</v>
      </c>
      <c r="Y32" s="5" t="n">
        <v>-0.0091400146484375</v>
      </c>
      <c r="Z32" s="5" t="n">
        <v>-0.00976848602294922</v>
      </c>
      <c r="AA32" s="5" t="n">
        <v>-0.00846052169799805</v>
      </c>
    </row>
    <row r="33" customFormat="false" ht="15" hidden="false" customHeight="false" outlineLevel="0" collapsed="false">
      <c r="A33" s="4" t="n">
        <v>39720</v>
      </c>
      <c r="B33" s="4" t="s">
        <v>69</v>
      </c>
      <c r="C33" s="4" t="s">
        <v>54</v>
      </c>
      <c r="D33" s="5" t="n">
        <v>-0.0201277732849121</v>
      </c>
      <c r="E33" s="5" t="n">
        <v>-0.0174379348754883</v>
      </c>
      <c r="F33" s="5" t="n">
        <v>-0.016627311706543</v>
      </c>
      <c r="G33" s="5" t="n">
        <v>-0.0150232315063477</v>
      </c>
      <c r="H33" s="5" t="n">
        <v>-0.0159306526184082</v>
      </c>
      <c r="I33" s="5" t="n">
        <v>-0.0157375335693359</v>
      </c>
      <c r="J33" s="5" t="n">
        <v>-0.017906665802002</v>
      </c>
      <c r="K33" s="5" t="n">
        <v>-0.0216159820556641</v>
      </c>
      <c r="L33" s="5" t="n">
        <v>-0.0221695899963379</v>
      </c>
      <c r="M33" s="5" t="n">
        <v>-0.0197906494140625</v>
      </c>
      <c r="N33" s="5" t="n">
        <v>-0.0177292823791504</v>
      </c>
      <c r="O33" s="5" t="n">
        <v>-0.00783109664916992</v>
      </c>
      <c r="P33" s="5" t="n">
        <v>-0.00294923782348633</v>
      </c>
      <c r="Q33" s="5" t="n">
        <v>-0.000983238220214844</v>
      </c>
      <c r="R33" s="5" t="n">
        <v>-0.00360822677612305</v>
      </c>
      <c r="S33" s="5" t="n">
        <v>-0.00719785690307617</v>
      </c>
      <c r="T33" s="5" t="n">
        <v>-0.0183658599853516</v>
      </c>
      <c r="U33" s="5" t="n">
        <v>-0.0204401016235352</v>
      </c>
      <c r="V33" s="5" t="n">
        <v>-0.0259027481079102</v>
      </c>
      <c r="W33" s="5" t="n">
        <v>0</v>
      </c>
      <c r="X33" s="5" t="n">
        <v>-0.0279631614685059</v>
      </c>
      <c r="Y33" s="5" t="n">
        <v>-0.0262575149536133</v>
      </c>
      <c r="Z33" s="5" t="n">
        <v>-0.0251517295837402</v>
      </c>
      <c r="AA33" s="5" t="n">
        <v>-0.0204625129699707</v>
      </c>
    </row>
    <row r="34" customFormat="false" ht="15" hidden="false" customHeight="false" outlineLevel="0" collapsed="false">
      <c r="A34" s="4" t="n">
        <v>39730</v>
      </c>
      <c r="B34" s="4" t="s">
        <v>70</v>
      </c>
      <c r="C34" s="4" t="s">
        <v>54</v>
      </c>
      <c r="D34" s="5" t="n">
        <v>-0.00917434692382813</v>
      </c>
      <c r="E34" s="5" t="n">
        <v>-0.00772809982299805</v>
      </c>
      <c r="F34" s="5" t="n">
        <v>-0.00731229782104492</v>
      </c>
      <c r="G34" s="5" t="n">
        <v>-0.00596094131469727</v>
      </c>
      <c r="H34" s="5" t="n">
        <v>-0.00720643997192383</v>
      </c>
      <c r="I34" s="5" t="n">
        <v>-0.00693511962890625</v>
      </c>
      <c r="J34" s="5" t="n">
        <v>-0.00818443298339844</v>
      </c>
      <c r="K34" s="5" t="n">
        <v>-0.00932168960571289</v>
      </c>
      <c r="L34" s="5" t="n">
        <v>-0.00855255126953125</v>
      </c>
      <c r="M34" s="5" t="n">
        <v>-0.00944089889526367</v>
      </c>
      <c r="N34" s="5" t="n">
        <v>-0.0129227638244629</v>
      </c>
      <c r="O34" s="5" t="n">
        <v>-0.0131387710571289</v>
      </c>
      <c r="P34" s="5" t="n">
        <v>-0.0117897987365723</v>
      </c>
      <c r="Q34" s="5" t="n">
        <v>-0.011319637298584</v>
      </c>
      <c r="R34" s="5" t="n">
        <v>-0.012117862701416</v>
      </c>
      <c r="S34" s="5" t="n">
        <v>-0.0107035636901856</v>
      </c>
      <c r="T34" s="5" t="n">
        <v>-0.0115079879760742</v>
      </c>
      <c r="U34" s="5" t="n">
        <v>-0.0049290657043457</v>
      </c>
      <c r="V34" s="5" t="n">
        <v>-0.00974273681640625</v>
      </c>
      <c r="W34" s="5" t="n">
        <v>0</v>
      </c>
      <c r="X34" s="5" t="n">
        <v>-0.00958442687988281</v>
      </c>
      <c r="Y34" s="5" t="n">
        <v>-0.00872516632080078</v>
      </c>
      <c r="Z34" s="5" t="n">
        <v>-0.00993204116821289</v>
      </c>
      <c r="AA34" s="5" t="n">
        <v>-0.00912618637084961</v>
      </c>
    </row>
    <row r="35" customFormat="false" ht="15" hidden="false" customHeight="false" outlineLevel="0" collapsed="false">
      <c r="A35" s="4" t="n">
        <v>39735</v>
      </c>
      <c r="B35" s="4" t="s">
        <v>71</v>
      </c>
      <c r="C35" s="4" t="s">
        <v>54</v>
      </c>
      <c r="D35" s="5" t="n">
        <v>-0.00778722763061523</v>
      </c>
      <c r="E35" s="5" t="n">
        <v>-0.00654792785644531</v>
      </c>
      <c r="F35" s="5" t="n">
        <v>-0.00606441497802734</v>
      </c>
      <c r="G35" s="5" t="n">
        <v>-0.00521993637084961</v>
      </c>
      <c r="H35" s="5" t="n">
        <v>-0.00674724578857422</v>
      </c>
      <c r="I35" s="5" t="n">
        <v>-0.00652837753295898</v>
      </c>
      <c r="J35" s="5" t="n">
        <v>-0.00766611099243164</v>
      </c>
      <c r="K35" s="5" t="n">
        <v>-0.00715541839599609</v>
      </c>
      <c r="L35" s="5" t="n">
        <v>-0.00446128845214844</v>
      </c>
      <c r="M35" s="5" t="n">
        <v>-0.0040431022644043</v>
      </c>
      <c r="N35" s="5" t="n">
        <v>-0.00736093521118164</v>
      </c>
      <c r="O35" s="5" t="n">
        <v>-0.00605106353759766</v>
      </c>
      <c r="P35" s="5" t="n">
        <v>-0.00344705581665039</v>
      </c>
      <c r="Q35" s="5" t="n">
        <v>-0.00232267379760742</v>
      </c>
      <c r="R35" s="5" t="n">
        <v>-0.00417709350585938</v>
      </c>
      <c r="S35" s="5" t="n">
        <v>-0.0036931037902832</v>
      </c>
      <c r="T35" s="5" t="n">
        <v>-0.00593233108520508</v>
      </c>
      <c r="U35" s="5" t="n">
        <v>-0.00166893005371094</v>
      </c>
      <c r="V35" s="5" t="n">
        <v>-0.00616312026977539</v>
      </c>
      <c r="W35" s="5" t="n">
        <v>0</v>
      </c>
      <c r="X35" s="5" t="n">
        <v>-0.00713682174682617</v>
      </c>
      <c r="Y35" s="5" t="n">
        <v>-0.00654029846191406</v>
      </c>
      <c r="Z35" s="5" t="n">
        <v>-0.00727558135986328</v>
      </c>
      <c r="AA35" s="5" t="n">
        <v>-0.00701761245727539</v>
      </c>
    </row>
    <row r="36" customFormat="false" ht="15" hidden="false" customHeight="false" outlineLevel="0" collapsed="false">
      <c r="A36" s="4" t="n">
        <v>39740</v>
      </c>
      <c r="B36" s="4" t="s">
        <v>72</v>
      </c>
      <c r="C36" s="4" t="s">
        <v>54</v>
      </c>
      <c r="D36" s="5" t="n">
        <v>-0.0196614265441895</v>
      </c>
      <c r="E36" s="5" t="n">
        <v>-0.0170197486877441</v>
      </c>
      <c r="F36" s="5" t="n">
        <v>-0.0162510871887207</v>
      </c>
      <c r="G36" s="5" t="n">
        <v>-0.0146474838256836</v>
      </c>
      <c r="H36" s="5" t="n">
        <v>-0.0155692100524902</v>
      </c>
      <c r="I36" s="5" t="n">
        <v>-0.015383243560791</v>
      </c>
      <c r="J36" s="5" t="n">
        <v>-0.0175280570983887</v>
      </c>
      <c r="K36" s="5" t="n">
        <v>-0.0210909843444824</v>
      </c>
      <c r="L36" s="5" t="n">
        <v>-0.0215110778808594</v>
      </c>
      <c r="M36" s="5" t="n">
        <v>-0.0192098617553711</v>
      </c>
      <c r="N36" s="5" t="n">
        <v>-0.0173592567443848</v>
      </c>
      <c r="O36" s="5" t="n">
        <v>-0.00762796401977539</v>
      </c>
      <c r="P36" s="5" t="n">
        <v>-0.00274991989135742</v>
      </c>
      <c r="Q36" s="5" t="n">
        <v>-0.000981330871582031</v>
      </c>
      <c r="R36" s="5" t="n">
        <v>-0.00353097915649414</v>
      </c>
      <c r="S36" s="5" t="n">
        <v>-0.00704288482666016</v>
      </c>
      <c r="T36" s="5" t="n">
        <v>-0.017913818359375</v>
      </c>
      <c r="U36" s="5" t="n">
        <v>-0.0196957588195801</v>
      </c>
      <c r="V36" s="5" t="n">
        <v>-0.0251255035400391</v>
      </c>
      <c r="W36" s="5" t="n">
        <v>0</v>
      </c>
      <c r="X36" s="5" t="n">
        <v>-0.0271430015563965</v>
      </c>
      <c r="Y36" s="5" t="n">
        <v>-0.0254778861999512</v>
      </c>
      <c r="Z36" s="5" t="n">
        <v>-0.0244717597961426</v>
      </c>
      <c r="AA36" s="5" t="n">
        <v>-0.0199418067932129</v>
      </c>
    </row>
    <row r="37" customFormat="false" ht="15" hidden="false" customHeight="false" outlineLevel="0" collapsed="false">
      <c r="A37" s="4" t="n">
        <v>39750</v>
      </c>
      <c r="B37" s="4" t="s">
        <v>73</v>
      </c>
      <c r="C37" s="4" t="s">
        <v>54</v>
      </c>
      <c r="D37" s="5" t="n">
        <v>-0.00448179244995117</v>
      </c>
      <c r="E37" s="5" t="n">
        <v>-0.00355768203735352</v>
      </c>
      <c r="F37" s="5" t="n">
        <v>-0.00329256057739258</v>
      </c>
      <c r="G37" s="5" t="n">
        <v>-0.00232696533203125</v>
      </c>
      <c r="H37" s="5" t="n">
        <v>-0.00357866287231445</v>
      </c>
      <c r="I37" s="5" t="n">
        <v>-0.00318574905395508</v>
      </c>
      <c r="J37" s="5" t="n">
        <v>-0.0042262077331543</v>
      </c>
      <c r="K37" s="5" t="n">
        <v>-0.00478267669677734</v>
      </c>
      <c r="L37" s="5" t="n">
        <v>-0.0037999153137207</v>
      </c>
      <c r="M37" s="5" t="n">
        <v>-0.0043487548828125</v>
      </c>
      <c r="N37" s="5" t="n">
        <v>-0.00756120681762695</v>
      </c>
      <c r="O37" s="5" t="n">
        <v>-0.00757455825805664</v>
      </c>
      <c r="P37" s="5" t="n">
        <v>-0.00662755966186523</v>
      </c>
      <c r="Q37" s="5" t="n">
        <v>-0.00653982162475586</v>
      </c>
      <c r="R37" s="5" t="n">
        <v>-0.00702714920043945</v>
      </c>
      <c r="S37" s="5" t="n">
        <v>-0.005859375</v>
      </c>
      <c r="T37" s="5" t="n">
        <v>-0.00661945343017578</v>
      </c>
      <c r="U37" s="5" t="n">
        <v>-0.000152111053466797</v>
      </c>
      <c r="V37" s="5" t="n">
        <v>-0.00454425811767578</v>
      </c>
      <c r="W37" s="5" t="n">
        <v>0</v>
      </c>
      <c r="X37" s="5" t="n">
        <v>-0.00465965270996094</v>
      </c>
      <c r="Y37" s="5" t="n">
        <v>-0.00404119491577148</v>
      </c>
      <c r="Z37" s="5" t="n">
        <v>-0.00467061996459961</v>
      </c>
      <c r="AA37" s="5" t="n">
        <v>-0.0041804313659668</v>
      </c>
    </row>
    <row r="38" customFormat="false" ht="15" hidden="false" customHeight="false" outlineLevel="0" collapsed="false">
      <c r="A38" s="4" t="n">
        <v>39755</v>
      </c>
      <c r="B38" s="4" t="s">
        <v>74</v>
      </c>
      <c r="C38" s="4" t="s">
        <v>54</v>
      </c>
      <c r="D38" s="5" t="n">
        <v>-0.0121440887451172</v>
      </c>
      <c r="E38" s="5" t="n">
        <v>-0.0103754997253418</v>
      </c>
      <c r="F38" s="5" t="n">
        <v>-0.0098576545715332</v>
      </c>
      <c r="G38" s="5" t="n">
        <v>-0.00862741470336914</v>
      </c>
      <c r="H38" s="5" t="n">
        <v>-0.00981044769287109</v>
      </c>
      <c r="I38" s="5" t="n">
        <v>-0.00953483581542969</v>
      </c>
      <c r="J38" s="5" t="n">
        <v>-0.0112600326538086</v>
      </c>
      <c r="K38" s="5" t="n">
        <v>-0.0128722190856934</v>
      </c>
      <c r="L38" s="5" t="n">
        <v>-0.0116920471191406</v>
      </c>
      <c r="M38" s="5" t="n">
        <v>-0.0103135108947754</v>
      </c>
      <c r="N38" s="5" t="n">
        <v>-0.0104308128356934</v>
      </c>
      <c r="O38" s="5" t="n">
        <v>-0.00536346435546875</v>
      </c>
      <c r="P38" s="5" t="n">
        <v>-0.00243997573852539</v>
      </c>
      <c r="Q38" s="5" t="n">
        <v>-0.00138235092163086</v>
      </c>
      <c r="R38" s="5" t="n">
        <v>-0.00279808044433594</v>
      </c>
      <c r="S38" s="5" t="n">
        <v>-0.00445270538330078</v>
      </c>
      <c r="T38" s="5" t="n">
        <v>-0.0108714103698731</v>
      </c>
      <c r="U38" s="5" t="n">
        <v>-0.00887489318847656</v>
      </c>
      <c r="V38" s="5" t="n">
        <v>-0.0134925842285156</v>
      </c>
      <c r="W38" s="5" t="n">
        <v>0</v>
      </c>
      <c r="X38" s="5" t="n">
        <v>-0.0149517059326172</v>
      </c>
      <c r="Y38" s="5" t="n">
        <v>-0.0137853622436523</v>
      </c>
      <c r="Z38" s="5" t="n">
        <v>-0.0139470100402832</v>
      </c>
      <c r="AA38" s="5" t="n">
        <v>-0.0117096900939941</v>
      </c>
    </row>
    <row r="39" customFormat="false" ht="15" hidden="false" customHeight="false" outlineLevel="0" collapsed="false">
      <c r="A39" s="4" t="n">
        <v>39760</v>
      </c>
      <c r="B39" s="4" t="s">
        <v>75</v>
      </c>
      <c r="C39" s="4" t="s">
        <v>54</v>
      </c>
      <c r="D39" s="5" t="n">
        <v>-0.00617647171020508</v>
      </c>
      <c r="E39" s="5" t="n">
        <v>-0.00507307052612305</v>
      </c>
      <c r="F39" s="5" t="n">
        <v>-0.00450754165649414</v>
      </c>
      <c r="G39" s="5" t="n">
        <v>-0.00372457504272461</v>
      </c>
      <c r="H39" s="5" t="n">
        <v>-0.00497007369995117</v>
      </c>
      <c r="I39" s="5" t="n">
        <v>-0.00457763671875</v>
      </c>
      <c r="J39" s="5" t="n">
        <v>-0.00575637817382813</v>
      </c>
      <c r="K39" s="5" t="n">
        <v>-0.00661897659301758</v>
      </c>
      <c r="L39" s="5" t="n">
        <v>-0.00594282150268555</v>
      </c>
      <c r="M39" s="5" t="n">
        <v>-0.00651311874389648</v>
      </c>
      <c r="N39" s="5" t="n">
        <v>-0.00900602340698242</v>
      </c>
      <c r="O39" s="5" t="n">
        <v>-0.00804471969604492</v>
      </c>
      <c r="P39" s="5" t="n">
        <v>-0.00658416748046875</v>
      </c>
      <c r="Q39" s="5" t="n">
        <v>-0.00626564025878906</v>
      </c>
      <c r="R39" s="5" t="n">
        <v>-0.00703859329223633</v>
      </c>
      <c r="S39" s="5" t="n">
        <v>-0.00639057159423828</v>
      </c>
      <c r="T39" s="5" t="n">
        <v>-0.00825405120849609</v>
      </c>
      <c r="U39" s="5" t="n">
        <v>-0.00246953964233398</v>
      </c>
      <c r="V39" s="5" t="n">
        <v>-0.00678873062133789</v>
      </c>
      <c r="W39" s="5" t="n">
        <v>0</v>
      </c>
      <c r="X39" s="5" t="n">
        <v>-0.00730991363525391</v>
      </c>
      <c r="Y39" s="5" t="n">
        <v>-0.00660085678100586</v>
      </c>
      <c r="Z39" s="5" t="n">
        <v>-0.00702619552612305</v>
      </c>
      <c r="AA39" s="5" t="n">
        <v>-0.00608301162719727</v>
      </c>
    </row>
    <row r="40" customFormat="false" ht="15" hidden="false" customHeight="false" outlineLevel="0" collapsed="false">
      <c r="A40" s="4" t="n">
        <v>39765</v>
      </c>
      <c r="B40" s="4" t="s">
        <v>76</v>
      </c>
      <c r="C40" s="4" t="s">
        <v>54</v>
      </c>
      <c r="D40" s="5" t="n">
        <v>-0.00676202774047852</v>
      </c>
      <c r="E40" s="5" t="n">
        <v>-0.00544261932373047</v>
      </c>
      <c r="F40" s="5" t="n">
        <v>-0.00515031814575195</v>
      </c>
      <c r="G40" s="5" t="n">
        <v>-0.00378942489624023</v>
      </c>
      <c r="H40" s="5" t="n">
        <v>-0.00504636764526367</v>
      </c>
      <c r="I40" s="5" t="n">
        <v>-0.00475454330444336</v>
      </c>
      <c r="J40" s="5" t="n">
        <v>-0.00590896606445313</v>
      </c>
      <c r="K40" s="5" t="n">
        <v>-0.00673151016235352</v>
      </c>
      <c r="L40" s="5" t="n">
        <v>-0.00568342208862305</v>
      </c>
      <c r="M40" s="5" t="n">
        <v>-0.00625753402709961</v>
      </c>
      <c r="N40" s="5" t="n">
        <v>-0.00976085662841797</v>
      </c>
      <c r="O40" s="5" t="n">
        <v>-0.00997400283813477</v>
      </c>
      <c r="P40" s="5" t="n">
        <v>-0.00868797302246094</v>
      </c>
      <c r="Q40" s="5" t="n">
        <v>-0.0082402229309082</v>
      </c>
      <c r="R40" s="5" t="n">
        <v>-0.00909805297851563</v>
      </c>
      <c r="S40" s="5" t="n">
        <v>-0.00758790969848633</v>
      </c>
      <c r="T40" s="5" t="n">
        <v>-0.00844955444335938</v>
      </c>
      <c r="U40" s="5" t="n">
        <v>-0.00172281265258789</v>
      </c>
      <c r="V40" s="5" t="n">
        <v>-0.00641107559204102</v>
      </c>
      <c r="W40" s="5" t="n">
        <v>0</v>
      </c>
      <c r="X40" s="5" t="n">
        <v>-0.00637722015380859</v>
      </c>
      <c r="Y40" s="5" t="n">
        <v>-0.00558853149414063</v>
      </c>
      <c r="Z40" s="5" t="n">
        <v>-0.00697660446166992</v>
      </c>
      <c r="AA40" s="5" t="n">
        <v>-0.00654411315917969</v>
      </c>
    </row>
    <row r="41" customFormat="false" ht="15" hidden="false" customHeight="false" outlineLevel="0" collapsed="false">
      <c r="A41" s="4" t="n">
        <v>39770</v>
      </c>
      <c r="B41" s="4" t="s">
        <v>77</v>
      </c>
      <c r="C41" s="4" t="s">
        <v>54</v>
      </c>
      <c r="D41" s="5" t="n">
        <v>-0.00606298446655273</v>
      </c>
      <c r="E41" s="5" t="n">
        <v>-0.00482988357543945</v>
      </c>
      <c r="F41" s="5" t="n">
        <v>-0.00449943542480469</v>
      </c>
      <c r="G41" s="5" t="n">
        <v>-0.00333070755004883</v>
      </c>
      <c r="H41" s="5" t="n">
        <v>-0.00461053848266602</v>
      </c>
      <c r="I41" s="5" t="n">
        <v>-0.00427150726318359</v>
      </c>
      <c r="J41" s="5" t="n">
        <v>-0.00544357299804688</v>
      </c>
      <c r="K41" s="5" t="n">
        <v>-0.00616836547851563</v>
      </c>
      <c r="L41" s="5" t="n">
        <v>-0.00532293319702148</v>
      </c>
      <c r="M41" s="5" t="n">
        <v>-0.00603723526000977</v>
      </c>
      <c r="N41" s="5" t="n">
        <v>-0.00968694686889648</v>
      </c>
      <c r="O41" s="5" t="n">
        <v>-0.0100317001342773</v>
      </c>
      <c r="P41" s="5" t="n">
        <v>-0.00915193557739258</v>
      </c>
      <c r="Q41" s="5" t="n">
        <v>-0.00911664962768555</v>
      </c>
      <c r="R41" s="5" t="n">
        <v>-0.00948381423950195</v>
      </c>
      <c r="S41" s="5" t="n">
        <v>-0.00818204879760742</v>
      </c>
      <c r="T41" s="5" t="n">
        <v>-0.00871133804321289</v>
      </c>
      <c r="U41" s="5" t="n">
        <v>-0.00208711624145508</v>
      </c>
      <c r="V41" s="5" t="n">
        <v>-0.00653505325317383</v>
      </c>
      <c r="W41" s="5" t="n">
        <v>0</v>
      </c>
      <c r="X41" s="5" t="n">
        <v>-0.00676631927490234</v>
      </c>
      <c r="Y41" s="5" t="n">
        <v>-0.00601100921630859</v>
      </c>
      <c r="Z41" s="5" t="n">
        <v>-0.00674200057983398</v>
      </c>
      <c r="AA41" s="5" t="n">
        <v>-0.00594949722290039</v>
      </c>
    </row>
    <row r="42" customFormat="false" ht="15" hidden="false" customHeight="false" outlineLevel="0" collapsed="false">
      <c r="A42" s="4" t="n">
        <v>39775</v>
      </c>
      <c r="B42" s="4" t="s">
        <v>78</v>
      </c>
      <c r="C42" s="4" t="s">
        <v>54</v>
      </c>
      <c r="D42" s="5" t="n">
        <v>-0.00576353073120117</v>
      </c>
      <c r="E42" s="5" t="n">
        <v>-0.00457954406738281</v>
      </c>
      <c r="F42" s="5" t="n">
        <v>-0.00425148010253906</v>
      </c>
      <c r="G42" s="5" t="n">
        <v>-0.00313663482666016</v>
      </c>
      <c r="H42" s="5" t="n">
        <v>-0.0044102668762207</v>
      </c>
      <c r="I42" s="5" t="n">
        <v>-0.00406455993652344</v>
      </c>
      <c r="J42" s="5" t="n">
        <v>-0.00522994995117188</v>
      </c>
      <c r="K42" s="5" t="n">
        <v>-0.00597000122070313</v>
      </c>
      <c r="L42" s="5" t="n">
        <v>-0.00511455535888672</v>
      </c>
      <c r="M42" s="5" t="n">
        <v>-0.00581741333007813</v>
      </c>
      <c r="N42" s="5" t="n">
        <v>-0.00933218002319336</v>
      </c>
      <c r="O42" s="5" t="n">
        <v>-0.00961780548095703</v>
      </c>
      <c r="P42" s="5" t="n">
        <v>-0.00868654251098633</v>
      </c>
      <c r="Q42" s="5" t="n">
        <v>-0.00863838195800781</v>
      </c>
      <c r="R42" s="5" t="n">
        <v>-0.00904130935668945</v>
      </c>
      <c r="S42" s="5" t="n">
        <v>-0.00777816772460938</v>
      </c>
      <c r="T42" s="5" t="n">
        <v>-0.00836610794067383</v>
      </c>
      <c r="U42" s="5" t="n">
        <v>-0.00181961059570313</v>
      </c>
      <c r="V42" s="5" t="n">
        <v>-0.0062413215637207</v>
      </c>
      <c r="W42" s="5" t="n">
        <v>0</v>
      </c>
      <c r="X42" s="5" t="n">
        <v>-0.00647354125976563</v>
      </c>
      <c r="Y42" s="5" t="n">
        <v>-0.00574874877929688</v>
      </c>
      <c r="Z42" s="5" t="n">
        <v>-0.00638580322265625</v>
      </c>
      <c r="AA42" s="5" t="n">
        <v>-0.00562858581542969</v>
      </c>
    </row>
    <row r="43" customFormat="false" ht="15" hidden="false" customHeight="false" outlineLevel="0" collapsed="false">
      <c r="A43" s="4" t="n">
        <v>39780</v>
      </c>
      <c r="B43" s="4" t="s">
        <v>79</v>
      </c>
      <c r="C43" s="4" t="s">
        <v>54</v>
      </c>
      <c r="D43" s="5" t="n">
        <v>-0.0214476585388184</v>
      </c>
      <c r="E43" s="5" t="n">
        <v>-0.0186395645141602</v>
      </c>
      <c r="F43" s="5" t="n">
        <v>-0.0179824829101563</v>
      </c>
      <c r="G43" s="5" t="n">
        <v>-0.0163588523864746</v>
      </c>
      <c r="H43" s="5" t="n">
        <v>-0.0175609588623047</v>
      </c>
      <c r="I43" s="5" t="n">
        <v>-0.0173172950744629</v>
      </c>
      <c r="J43" s="5" t="n">
        <v>-0.0199193954467773</v>
      </c>
      <c r="K43" s="5" t="n">
        <v>-0.0229878425598145</v>
      </c>
      <c r="L43" s="5" t="n">
        <v>-0.0227575302124023</v>
      </c>
      <c r="M43" s="5" t="n">
        <v>-0.0192899703979492</v>
      </c>
      <c r="N43" s="5" t="n">
        <v>-0.0198373794555664</v>
      </c>
      <c r="O43" s="5" t="n">
        <v>-0.0126638412475586</v>
      </c>
      <c r="P43" s="5" t="n">
        <v>-0.00551891326904297</v>
      </c>
      <c r="Q43" s="5" t="n">
        <v>-0.00216960906982422</v>
      </c>
      <c r="R43" s="5" t="n">
        <v>-0.004364013671875</v>
      </c>
      <c r="S43" s="5" t="n">
        <v>-0.00752496719360352</v>
      </c>
      <c r="T43" s="5" t="n">
        <v>-0.018315315246582</v>
      </c>
      <c r="U43" s="5" t="n">
        <v>-0.0213723182678223</v>
      </c>
      <c r="V43" s="5" t="n">
        <v>-0.0268535614013672</v>
      </c>
      <c r="W43" s="5" t="n">
        <v>0</v>
      </c>
      <c r="X43" s="5" t="n">
        <v>-0.0291919708251953</v>
      </c>
      <c r="Y43" s="5" t="n">
        <v>-0.0277171134948731</v>
      </c>
      <c r="Z43" s="5" t="n">
        <v>-0.0265007019042969</v>
      </c>
      <c r="AA43" s="5" t="n">
        <v>-0.0218725204467773</v>
      </c>
    </row>
    <row r="44" customFormat="false" ht="15" hidden="false" customHeight="false" outlineLevel="0" collapsed="false">
      <c r="A44" s="4" t="n">
        <v>39785</v>
      </c>
      <c r="B44" s="4" t="s">
        <v>80</v>
      </c>
      <c r="C44" s="4" t="s">
        <v>54</v>
      </c>
      <c r="D44" s="5" t="n">
        <v>-0.0156345367431641</v>
      </c>
      <c r="E44" s="5" t="n">
        <v>-0.0133085250854492</v>
      </c>
      <c r="F44" s="5" t="n">
        <v>-0.0124249458312988</v>
      </c>
      <c r="G44" s="5" t="n">
        <v>-0.0110917091369629</v>
      </c>
      <c r="H44" s="5" t="n">
        <v>-0.0121493339538574</v>
      </c>
      <c r="I44" s="5" t="n">
        <v>-0.0120596885681152</v>
      </c>
      <c r="J44" s="5" t="n">
        <v>-0.014676570892334</v>
      </c>
      <c r="K44" s="5" t="n">
        <v>-0.0175943374633789</v>
      </c>
      <c r="L44" s="5" t="n">
        <v>-0.0177779197692871</v>
      </c>
      <c r="M44" s="5" t="n">
        <v>-0.0179276466369629</v>
      </c>
      <c r="N44" s="5" t="n">
        <v>-0.0159268379211426</v>
      </c>
      <c r="O44" s="5" t="n">
        <v>-0.0118045806884766</v>
      </c>
      <c r="P44" s="5" t="n">
        <v>-0.00834369659423828</v>
      </c>
      <c r="Q44" s="5" t="n">
        <v>-0.00741243362426758</v>
      </c>
      <c r="R44" s="5" t="n">
        <v>-0.00919342041015625</v>
      </c>
      <c r="S44" s="5" t="n">
        <v>-0.0109024047851563</v>
      </c>
      <c r="T44" s="5" t="n">
        <v>-0.0171470642089844</v>
      </c>
      <c r="U44" s="5" t="n">
        <v>-0.0151858329772949</v>
      </c>
      <c r="V44" s="5" t="n">
        <v>-0.0196080207824707</v>
      </c>
      <c r="W44" s="5" t="n">
        <v>0</v>
      </c>
      <c r="X44" s="5" t="n">
        <v>-0.0216965675354004</v>
      </c>
      <c r="Y44" s="5" t="n">
        <v>-0.0204558372497559</v>
      </c>
      <c r="Z44" s="5" t="n">
        <v>-0.0202155113220215</v>
      </c>
      <c r="AA44" s="5" t="n">
        <v>-0.0158319473266602</v>
      </c>
    </row>
    <row r="45" customFormat="false" ht="15" hidden="false" customHeight="false" outlineLevel="0" collapsed="false">
      <c r="A45" s="4" t="n">
        <v>39792</v>
      </c>
      <c r="B45" s="4" t="s">
        <v>81</v>
      </c>
      <c r="C45" s="4" t="s">
        <v>54</v>
      </c>
      <c r="D45" s="5" t="n">
        <v>-0.00420951843261719</v>
      </c>
      <c r="E45" s="5" t="n">
        <v>-0.00338363647460938</v>
      </c>
      <c r="F45" s="5" t="n">
        <v>-0.00306034088134766</v>
      </c>
      <c r="G45" s="5" t="n">
        <v>-0.00233030319213867</v>
      </c>
      <c r="H45" s="5" t="n">
        <v>-0.00390863418579102</v>
      </c>
      <c r="I45" s="5" t="n">
        <v>-0.00365543365478516</v>
      </c>
      <c r="J45" s="5" t="n">
        <v>-0.00448703765869141</v>
      </c>
      <c r="K45" s="5" t="n">
        <v>-0.00322055816650391</v>
      </c>
      <c r="L45" s="5" t="n">
        <v>-0.000161170959472656</v>
      </c>
      <c r="M45" s="5" t="n">
        <v>-8.392333984375E-005</v>
      </c>
      <c r="N45" s="5" t="n">
        <v>-0.00385141372680664</v>
      </c>
      <c r="O45" s="5" t="n">
        <v>-0.0038151741027832</v>
      </c>
      <c r="P45" s="5" t="n">
        <v>-0.00250816345214844</v>
      </c>
      <c r="Q45" s="5" t="n">
        <v>-0.0019683837890625</v>
      </c>
      <c r="R45" s="5" t="n">
        <v>-0.00294876098632813</v>
      </c>
      <c r="S45" s="5" t="n">
        <v>-0.00209283828735352</v>
      </c>
      <c r="T45" s="5" t="n">
        <v>-0.00299739837646484</v>
      </c>
      <c r="U45" s="5" t="n">
        <v>0.00309371948242188</v>
      </c>
      <c r="V45" s="5" t="n">
        <v>-0.0010991096496582</v>
      </c>
      <c r="W45" s="5" t="n">
        <v>0</v>
      </c>
      <c r="X45" s="5" t="n">
        <v>-0.0017237663269043</v>
      </c>
      <c r="Y45" s="5" t="n">
        <v>-0.00123977661132813</v>
      </c>
      <c r="Z45" s="5" t="n">
        <v>-0.00247478485107422</v>
      </c>
      <c r="AA45" s="5" t="n">
        <v>-0.00316286087036133</v>
      </c>
    </row>
    <row r="46" customFormat="false" ht="15" hidden="false" customHeight="false" outlineLevel="0" collapsed="false">
      <c r="A46" s="4" t="n">
        <v>39795</v>
      </c>
      <c r="B46" s="4" t="s">
        <v>82</v>
      </c>
      <c r="C46" s="4" t="s">
        <v>54</v>
      </c>
      <c r="D46" s="5" t="n">
        <v>-0.00421237945556641</v>
      </c>
      <c r="E46" s="5" t="n">
        <v>-0.00338554382324219</v>
      </c>
      <c r="F46" s="5" t="n">
        <v>-0.00306224822998047</v>
      </c>
      <c r="G46" s="5" t="n">
        <v>-0.00233173370361328</v>
      </c>
      <c r="H46" s="5" t="n">
        <v>-0.00391006469726563</v>
      </c>
      <c r="I46" s="5" t="n">
        <v>-0.00365781784057617</v>
      </c>
      <c r="J46" s="5" t="n">
        <v>-0.00448942184448242</v>
      </c>
      <c r="K46" s="5" t="n">
        <v>-0.00322437286376953</v>
      </c>
      <c r="L46" s="5" t="n">
        <v>-0.000166416168212891</v>
      </c>
      <c r="M46" s="5" t="n">
        <v>-8.91685485839844E-005</v>
      </c>
      <c r="N46" s="5" t="n">
        <v>-0.00385618209838867</v>
      </c>
      <c r="O46" s="5" t="n">
        <v>-0.00381994247436523</v>
      </c>
      <c r="P46" s="5" t="n">
        <v>-0.00251150131225586</v>
      </c>
      <c r="Q46" s="5" t="n">
        <v>-0.00197219848632813</v>
      </c>
      <c r="R46" s="5" t="n">
        <v>-0.00295305252075195</v>
      </c>
      <c r="S46" s="5" t="n">
        <v>-0.00209712982177734</v>
      </c>
      <c r="T46" s="5" t="n">
        <v>-0.00300168991088867</v>
      </c>
      <c r="U46" s="5" t="n">
        <v>0.00308847427368164</v>
      </c>
      <c r="V46" s="5" t="n">
        <v>-0.00110530853271484</v>
      </c>
      <c r="W46" s="5" t="n">
        <v>0</v>
      </c>
      <c r="X46" s="5" t="n">
        <v>-0.00173044204711914</v>
      </c>
      <c r="Y46" s="5" t="n">
        <v>-0.00124645233154297</v>
      </c>
      <c r="Z46" s="5" t="n">
        <v>-0.00248003005981445</v>
      </c>
      <c r="AA46" s="5" t="n">
        <v>-0.00316667556762695</v>
      </c>
    </row>
    <row r="47" customFormat="false" ht="15" hidden="false" customHeight="false" outlineLevel="0" collapsed="false">
      <c r="A47" s="4" t="n">
        <v>39800</v>
      </c>
      <c r="B47" s="4" t="s">
        <v>83</v>
      </c>
      <c r="C47" s="4" t="s">
        <v>54</v>
      </c>
      <c r="D47" s="5" t="n">
        <v>-0.00971460342407227</v>
      </c>
      <c r="E47" s="5" t="n">
        <v>-0.00819301605224609</v>
      </c>
      <c r="F47" s="5" t="n">
        <v>-0.00773191452026367</v>
      </c>
      <c r="G47" s="5" t="n">
        <v>-0.0065770149230957</v>
      </c>
      <c r="H47" s="5" t="n">
        <v>-0.00782060623168945</v>
      </c>
      <c r="I47" s="5" t="n">
        <v>-0.00759363174438477</v>
      </c>
      <c r="J47" s="5" t="n">
        <v>-0.00917291641235352</v>
      </c>
      <c r="K47" s="5" t="n">
        <v>-0.0101141929626465</v>
      </c>
      <c r="L47" s="5" t="n">
        <v>-0.00866413116455078</v>
      </c>
      <c r="M47" s="5" t="n">
        <v>-0.00814151763916016</v>
      </c>
      <c r="N47" s="5" t="n">
        <v>-0.00861883163452148</v>
      </c>
      <c r="O47" s="5" t="n">
        <v>-0.00546026229858398</v>
      </c>
      <c r="P47" s="5" t="n">
        <v>-0.00344991683959961</v>
      </c>
      <c r="Q47" s="5" t="n">
        <v>-0.00278615951538086</v>
      </c>
      <c r="R47" s="5" t="n">
        <v>-0.00396108627319336</v>
      </c>
      <c r="S47" s="5" t="n">
        <v>-0.00479221343994141</v>
      </c>
      <c r="T47" s="5" t="n">
        <v>-0.00921058654785156</v>
      </c>
      <c r="U47" s="5" t="n">
        <v>-0.00560760498046875</v>
      </c>
      <c r="V47" s="5" t="n">
        <v>-0.00996828079223633</v>
      </c>
      <c r="W47" s="5" t="n">
        <v>0</v>
      </c>
      <c r="X47" s="5" t="n">
        <v>-0.0112652778625488</v>
      </c>
      <c r="Y47" s="5" t="n">
        <v>-0.010284423828125</v>
      </c>
      <c r="Z47" s="5" t="n">
        <v>-0.0108342170715332</v>
      </c>
      <c r="AA47" s="5" t="n">
        <v>-0.00914669036865234</v>
      </c>
    </row>
    <row r="48" customFormat="false" ht="15" hidden="false" customHeight="false" outlineLevel="0" collapsed="false">
      <c r="A48" s="4" t="n">
        <v>39805</v>
      </c>
      <c r="B48" s="4" t="s">
        <v>84</v>
      </c>
      <c r="C48" s="4" t="s">
        <v>54</v>
      </c>
      <c r="D48" s="5" t="n">
        <v>-0.0126028060913086</v>
      </c>
      <c r="E48" s="5" t="n">
        <v>-0.0108127593994141</v>
      </c>
      <c r="F48" s="5" t="n">
        <v>-0.010134220123291</v>
      </c>
      <c r="G48" s="5" t="n">
        <v>-0.00910186767578125</v>
      </c>
      <c r="H48" s="5" t="n">
        <v>-0.0105314254760742</v>
      </c>
      <c r="I48" s="5" t="n">
        <v>-0.0103311538696289</v>
      </c>
      <c r="J48" s="5" t="n">
        <v>-0.0119528770446777</v>
      </c>
      <c r="K48" s="5" t="n">
        <v>-0.0127830505371094</v>
      </c>
      <c r="L48" s="5" t="n">
        <v>-0.0107598304748535</v>
      </c>
      <c r="M48" s="5" t="n">
        <v>-0.00925397872924805</v>
      </c>
      <c r="N48" s="5" t="n">
        <v>-0.011803150177002</v>
      </c>
      <c r="O48" s="5" t="n">
        <v>-0.00760221481323242</v>
      </c>
      <c r="P48" s="5" t="n">
        <v>-0.0024566650390625</v>
      </c>
      <c r="Q48" s="5" t="n">
        <v>-0.000252723693847656</v>
      </c>
      <c r="R48" s="5" t="n">
        <v>-0.00359058380126953</v>
      </c>
      <c r="S48" s="5" t="n">
        <v>-0.00389957427978516</v>
      </c>
      <c r="T48" s="5" t="n">
        <v>-0.00924015045166016</v>
      </c>
      <c r="U48" s="5" t="n">
        <v>-0.00840473175048828</v>
      </c>
      <c r="V48" s="5" t="n">
        <v>-0.0132670402526856</v>
      </c>
      <c r="W48" s="5" t="n">
        <v>0</v>
      </c>
      <c r="X48" s="5" t="n">
        <v>-0.0148367881774902</v>
      </c>
      <c r="Y48" s="5" t="n">
        <v>-0.014007568359375</v>
      </c>
      <c r="Z48" s="5" t="n">
        <v>-0.0140271186828613</v>
      </c>
      <c r="AA48" s="5" t="n">
        <v>-0.0123262405395508</v>
      </c>
    </row>
    <row r="49" customFormat="false" ht="15" hidden="false" customHeight="false" outlineLevel="0" collapsed="false">
      <c r="A49" s="4" t="n">
        <v>39810</v>
      </c>
      <c r="B49" s="4" t="s">
        <v>85</v>
      </c>
      <c r="C49" s="4" t="s">
        <v>54</v>
      </c>
      <c r="D49" s="5" t="n">
        <v>-0.0133266448974609</v>
      </c>
      <c r="E49" s="5" t="n">
        <v>-0.0114068984985352</v>
      </c>
      <c r="F49" s="5" t="n">
        <v>-0.011019229888916</v>
      </c>
      <c r="G49" s="5" t="n">
        <v>-0.00954055786132813</v>
      </c>
      <c r="H49" s="5" t="n">
        <v>-0.0107083320617676</v>
      </c>
      <c r="I49" s="5" t="n">
        <v>-0.0104432106018066</v>
      </c>
      <c r="J49" s="5" t="n">
        <v>-0.0123181343078613</v>
      </c>
      <c r="K49" s="5" t="n">
        <v>-0.0143518447875977</v>
      </c>
      <c r="L49" s="5" t="n">
        <v>-0.0134615898132324</v>
      </c>
      <c r="M49" s="5" t="n">
        <v>-0.0119075775146484</v>
      </c>
      <c r="N49" s="5" t="n">
        <v>-0.0117936134338379</v>
      </c>
      <c r="O49" s="5" t="n">
        <v>-0.0059967041015625</v>
      </c>
      <c r="P49" s="5" t="n">
        <v>-0.00256681442260742</v>
      </c>
      <c r="Q49" s="5" t="n">
        <v>-0.00145816802978516</v>
      </c>
      <c r="R49" s="5" t="n">
        <v>-0.00297069549560547</v>
      </c>
      <c r="S49" s="5" t="n">
        <v>-0.00499725341796875</v>
      </c>
      <c r="T49" s="5" t="n">
        <v>-0.0121092796325684</v>
      </c>
      <c r="U49" s="5" t="n">
        <v>-0.010714054107666</v>
      </c>
      <c r="V49" s="5" t="n">
        <v>-0.0154366493225098</v>
      </c>
      <c r="W49" s="5" t="n">
        <v>0</v>
      </c>
      <c r="X49" s="5" t="n">
        <v>-0.016930103302002</v>
      </c>
      <c r="Y49" s="5" t="n">
        <v>-0.0156712532043457</v>
      </c>
      <c r="Z49" s="5" t="n">
        <v>-0.0156288146972656</v>
      </c>
      <c r="AA49" s="5" t="n">
        <v>-0.0130200386047363</v>
      </c>
    </row>
    <row r="50" customFormat="false" ht="15" hidden="false" customHeight="false" outlineLevel="0" collapsed="false">
      <c r="A50" s="4" t="n">
        <v>39815</v>
      </c>
      <c r="B50" s="4" t="s">
        <v>86</v>
      </c>
      <c r="C50" s="4" t="s">
        <v>54</v>
      </c>
      <c r="D50" s="5" t="n">
        <v>-0.00302886962890625</v>
      </c>
      <c r="E50" s="5" t="n">
        <v>-0.00229167938232422</v>
      </c>
      <c r="F50" s="5" t="n">
        <v>-0.00200223922729492</v>
      </c>
      <c r="G50" s="5" t="n">
        <v>-0.00127458572387695</v>
      </c>
      <c r="H50" s="5" t="n">
        <v>-0.00270700454711914</v>
      </c>
      <c r="I50" s="5" t="n">
        <v>-0.00241613388061523</v>
      </c>
      <c r="J50" s="5" t="n">
        <v>-0.00319862365722656</v>
      </c>
      <c r="K50" s="5" t="n">
        <v>-0.00241470336914063</v>
      </c>
      <c r="L50" s="5" t="n">
        <v>7.53402709960938E-005</v>
      </c>
      <c r="M50" s="5" t="n">
        <v>-5.14984130859375E-005</v>
      </c>
      <c r="N50" s="5" t="n">
        <v>-0.00358819961547852</v>
      </c>
      <c r="O50" s="5" t="n">
        <v>-0.0036468505859375</v>
      </c>
      <c r="P50" s="5" t="n">
        <v>-0.00277614593505859</v>
      </c>
      <c r="Q50" s="5" t="n">
        <v>-0.0025634765625</v>
      </c>
      <c r="R50" s="5" t="n">
        <v>-0.00323820114135742</v>
      </c>
      <c r="S50" s="5" t="n">
        <v>-0.00223922729492188</v>
      </c>
      <c r="T50" s="5" t="n">
        <v>-0.00301742553710938</v>
      </c>
      <c r="U50" s="5" t="n">
        <v>0.00354623794555664</v>
      </c>
      <c r="V50" s="5" t="n">
        <v>-0.000555515289306641</v>
      </c>
      <c r="W50" s="5" t="n">
        <v>0</v>
      </c>
      <c r="X50" s="5" t="n">
        <v>-0.00110816955566406</v>
      </c>
      <c r="Y50" s="5" t="n">
        <v>-0.000572681427001953</v>
      </c>
      <c r="Z50" s="5" t="n">
        <v>-0.0018010139465332</v>
      </c>
      <c r="AA50" s="5" t="n">
        <v>-0.00224113464355469</v>
      </c>
    </row>
    <row r="51" customFormat="false" ht="15" hidden="false" customHeight="false" outlineLevel="0" collapsed="false">
      <c r="A51" s="4" t="n">
        <v>39825</v>
      </c>
      <c r="B51" s="4" t="s">
        <v>87</v>
      </c>
      <c r="C51" s="4" t="s">
        <v>54</v>
      </c>
      <c r="D51" s="5" t="n">
        <v>-0.0168838500976563</v>
      </c>
      <c r="E51" s="5" t="n">
        <v>-0.0145773887634277</v>
      </c>
      <c r="F51" s="5" t="n">
        <v>-0.0139493942260742</v>
      </c>
      <c r="G51" s="5" t="n">
        <v>-0.0124077796936035</v>
      </c>
      <c r="H51" s="5" t="n">
        <v>-0.0134553909301758</v>
      </c>
      <c r="I51" s="5" t="n">
        <v>-0.0132021903991699</v>
      </c>
      <c r="J51" s="5" t="n">
        <v>-0.0152316093444824</v>
      </c>
      <c r="K51" s="5" t="n">
        <v>-0.0180454254150391</v>
      </c>
      <c r="L51" s="5" t="n">
        <v>-0.0178108215332031</v>
      </c>
      <c r="M51" s="5" t="n">
        <v>-0.0158276557922363</v>
      </c>
      <c r="N51" s="5" t="n">
        <v>-0.0148658752441406</v>
      </c>
      <c r="O51" s="5" t="n">
        <v>-0.00649356842041016</v>
      </c>
      <c r="P51" s="5" t="n">
        <v>-0.00217819213867188</v>
      </c>
      <c r="Q51" s="5" t="n">
        <v>-0.000856399536132813</v>
      </c>
      <c r="R51" s="5" t="n">
        <v>-0.00306987762451172</v>
      </c>
      <c r="S51" s="5" t="n">
        <v>-0.00588130950927734</v>
      </c>
      <c r="T51" s="5" t="n">
        <v>-0.0153121948242188</v>
      </c>
      <c r="U51" s="5" t="n">
        <v>-0.0157032012939453</v>
      </c>
      <c r="V51" s="5" t="n">
        <v>-0.0208334922790527</v>
      </c>
      <c r="W51" s="5" t="n">
        <v>0</v>
      </c>
      <c r="X51" s="5" t="n">
        <v>-0.0226206779479981</v>
      </c>
      <c r="Y51" s="5" t="n">
        <v>-0.0212116241455078</v>
      </c>
      <c r="Z51" s="5" t="n">
        <v>-0.0205831527709961</v>
      </c>
      <c r="AA51" s="5" t="n">
        <v>-0.0168929100036621</v>
      </c>
    </row>
    <row r="52" customFormat="false" ht="15" hidden="false" customHeight="false" outlineLevel="0" collapsed="false">
      <c r="A52" s="4" t="n">
        <v>39831</v>
      </c>
      <c r="B52" s="4" t="s">
        <v>88</v>
      </c>
      <c r="C52" s="4" t="s">
        <v>54</v>
      </c>
      <c r="D52" s="5" t="n">
        <v>-0.00435924530029297</v>
      </c>
      <c r="E52" s="5" t="n">
        <v>-0.0035099983215332</v>
      </c>
      <c r="F52" s="5" t="n">
        <v>-0.00317859649658203</v>
      </c>
      <c r="G52" s="5" t="n">
        <v>-0.00244140625</v>
      </c>
      <c r="H52" s="5" t="n">
        <v>-0.00401210784912109</v>
      </c>
      <c r="I52" s="5" t="n">
        <v>-0.00376796722412109</v>
      </c>
      <c r="J52" s="5" t="n">
        <v>-0.00461721420288086</v>
      </c>
      <c r="K52" s="5" t="n">
        <v>-0.00337696075439453</v>
      </c>
      <c r="L52" s="5" t="n">
        <v>-0.000338554382324219</v>
      </c>
      <c r="M52" s="5" t="n">
        <v>-0.0002593994140625</v>
      </c>
      <c r="N52" s="5" t="n">
        <v>-0.00403213500976563</v>
      </c>
      <c r="O52" s="5" t="n">
        <v>-0.00398540496826172</v>
      </c>
      <c r="P52" s="5" t="n">
        <v>-0.00266551971435547</v>
      </c>
      <c r="Q52" s="5" t="n">
        <v>-0.0021204948425293</v>
      </c>
      <c r="R52" s="5" t="n">
        <v>-0.00311183929443359</v>
      </c>
      <c r="S52" s="5" t="n">
        <v>-0.00225448608398438</v>
      </c>
      <c r="T52" s="5" t="n">
        <v>-0.00316619873046875</v>
      </c>
      <c r="U52" s="5" t="n">
        <v>0.00289392471313477</v>
      </c>
      <c r="V52" s="5" t="n">
        <v>-0.00130796432495117</v>
      </c>
      <c r="W52" s="5" t="n">
        <v>0</v>
      </c>
      <c r="X52" s="5" t="n">
        <v>-0.0019373893737793</v>
      </c>
      <c r="Y52" s="5" t="n">
        <v>-0.00145292282104492</v>
      </c>
      <c r="Z52" s="5" t="n">
        <v>-0.00266838073730469</v>
      </c>
      <c r="AA52" s="5" t="n">
        <v>-0.00331926345825195</v>
      </c>
    </row>
    <row r="53" customFormat="false" ht="15" hidden="false" customHeight="false" outlineLevel="0" collapsed="false">
      <c r="A53" s="4" t="n">
        <v>39835</v>
      </c>
      <c r="B53" s="4" t="s">
        <v>89</v>
      </c>
      <c r="C53" s="4" t="s">
        <v>54</v>
      </c>
      <c r="D53" s="5" t="n">
        <v>-0.0102849006652832</v>
      </c>
      <c r="E53" s="5" t="n">
        <v>-0.00871515274047852</v>
      </c>
      <c r="F53" s="5" t="n">
        <v>-0.00799751281738281</v>
      </c>
      <c r="G53" s="5" t="n">
        <v>-0.00697946548461914</v>
      </c>
      <c r="H53" s="5" t="n">
        <v>-0.00818061828613281</v>
      </c>
      <c r="I53" s="5" t="n">
        <v>-0.00802278518676758</v>
      </c>
      <c r="J53" s="5" t="n">
        <v>-0.00998258590698242</v>
      </c>
      <c r="K53" s="5" t="n">
        <v>-0.0115561485290527</v>
      </c>
      <c r="L53" s="5" t="n">
        <v>-0.0104718208312988</v>
      </c>
      <c r="M53" s="5" t="n">
        <v>-0.0110774040222168</v>
      </c>
      <c r="N53" s="5" t="n">
        <v>-0.0102591514587402</v>
      </c>
      <c r="O53" s="5" t="n">
        <v>-0.00756025314331055</v>
      </c>
      <c r="P53" s="5" t="n">
        <v>-0.00509262084960938</v>
      </c>
      <c r="Q53" s="5" t="n">
        <v>-0.00408363342285156</v>
      </c>
      <c r="R53" s="5" t="n">
        <v>-0.00571393966674805</v>
      </c>
      <c r="S53" s="5" t="n">
        <v>-0.00662469863891602</v>
      </c>
      <c r="T53" s="5" t="n">
        <v>-0.011101245880127</v>
      </c>
      <c r="U53" s="5" t="n">
        <v>-0.00786399841308594</v>
      </c>
      <c r="V53" s="5" t="n">
        <v>-0.0116376876831055</v>
      </c>
      <c r="W53" s="5" t="n">
        <v>0</v>
      </c>
      <c r="X53" s="5" t="n">
        <v>-0.0133881568908691</v>
      </c>
      <c r="Y53" s="5" t="n">
        <v>-0.0121746063232422</v>
      </c>
      <c r="Z53" s="5" t="n">
        <v>-0.0129704475402832</v>
      </c>
      <c r="AA53" s="5" t="n">
        <v>-0.0101652145385742</v>
      </c>
    </row>
    <row r="54" customFormat="false" ht="15" hidden="false" customHeight="false" outlineLevel="0" collapsed="false">
      <c r="A54" s="4" t="n">
        <v>39840</v>
      </c>
      <c r="B54" s="4" t="s">
        <v>90</v>
      </c>
      <c r="C54" s="4" t="s">
        <v>54</v>
      </c>
      <c r="D54" s="5" t="n">
        <v>-0.00582408905029297</v>
      </c>
      <c r="E54" s="5" t="n">
        <v>-0.00462007522583008</v>
      </c>
      <c r="F54" s="5" t="n">
        <v>-0.00427913665771484</v>
      </c>
      <c r="G54" s="5" t="n">
        <v>-0.00317764282226563</v>
      </c>
      <c r="H54" s="5" t="n">
        <v>-0.00444221496582031</v>
      </c>
      <c r="I54" s="5" t="n">
        <v>-0.00408458709716797</v>
      </c>
      <c r="J54" s="5" t="n">
        <v>-0.00527191162109375</v>
      </c>
      <c r="K54" s="5" t="n">
        <v>-0.00605249404907227</v>
      </c>
      <c r="L54" s="5" t="n">
        <v>-0.00526714324951172</v>
      </c>
      <c r="M54" s="5" t="n">
        <v>-0.00597620010375977</v>
      </c>
      <c r="N54" s="5" t="n">
        <v>-0.00947713851928711</v>
      </c>
      <c r="O54" s="5" t="n">
        <v>-0.00973176956176758</v>
      </c>
      <c r="P54" s="5" t="n">
        <v>-0.00881671905517578</v>
      </c>
      <c r="Q54" s="5" t="n">
        <v>-0.00879192352294922</v>
      </c>
      <c r="R54" s="5" t="n">
        <v>-0.0092005729675293</v>
      </c>
      <c r="S54" s="5" t="n">
        <v>-0.00794363021850586</v>
      </c>
      <c r="T54" s="5" t="n">
        <v>-0.00855016708374023</v>
      </c>
      <c r="U54" s="5" t="n">
        <v>-0.00203752517700195</v>
      </c>
      <c r="V54" s="5" t="n">
        <v>-0.00647211074829102</v>
      </c>
      <c r="W54" s="5" t="n">
        <v>0</v>
      </c>
      <c r="X54" s="5" t="n">
        <v>-0.00671482086181641</v>
      </c>
      <c r="Y54" s="5" t="n">
        <v>-0.0059962272644043</v>
      </c>
      <c r="Z54" s="5" t="n">
        <v>-0.00652790069580078</v>
      </c>
      <c r="AA54" s="5" t="n">
        <v>-0.00571632385253906</v>
      </c>
    </row>
    <row r="55" customFormat="false" ht="15" hidden="false" customHeight="false" outlineLevel="0" collapsed="false">
      <c r="A55" s="4" t="n">
        <v>39845</v>
      </c>
      <c r="B55" s="4" t="s">
        <v>91</v>
      </c>
      <c r="C55" s="4" t="s">
        <v>54</v>
      </c>
      <c r="D55" s="5" t="n">
        <v>-0.00583744049072266</v>
      </c>
      <c r="E55" s="5" t="n">
        <v>-0.00483369827270508</v>
      </c>
      <c r="F55" s="5" t="n">
        <v>-0.00444507598876953</v>
      </c>
      <c r="G55" s="5" t="n">
        <v>-0.00365591049194336</v>
      </c>
      <c r="H55" s="5" t="n">
        <v>-0.00522136688232422</v>
      </c>
      <c r="I55" s="5" t="n">
        <v>-0.00499105453491211</v>
      </c>
      <c r="J55" s="5" t="n">
        <v>-0.00596427917480469</v>
      </c>
      <c r="K55" s="5" t="n">
        <v>-0.00502443313598633</v>
      </c>
      <c r="L55" s="5" t="n">
        <v>-0.00211715698242188</v>
      </c>
      <c r="M55" s="5" t="n">
        <v>-0.00193119049072266</v>
      </c>
      <c r="N55" s="5" t="n">
        <v>-0.00553083419799805</v>
      </c>
      <c r="O55" s="5" t="n">
        <v>-0.00501728057861328</v>
      </c>
      <c r="P55" s="5" t="n">
        <v>-0.00319433212280273</v>
      </c>
      <c r="Q55" s="5" t="n">
        <v>-0.00242185592651367</v>
      </c>
      <c r="R55" s="5" t="n">
        <v>-0.00375556945800781</v>
      </c>
      <c r="S55" s="5" t="n">
        <v>-0.00302028656005859</v>
      </c>
      <c r="T55" s="5" t="n">
        <v>-0.00442790985107422</v>
      </c>
      <c r="U55" s="5" t="n">
        <v>0.000949859619140625</v>
      </c>
      <c r="V55" s="5" t="n">
        <v>-0.00336694717407227</v>
      </c>
      <c r="W55" s="5" t="n">
        <v>0</v>
      </c>
      <c r="X55" s="5" t="n">
        <v>-0.00413846969604492</v>
      </c>
      <c r="Y55" s="5" t="n">
        <v>-0.00359582901000977</v>
      </c>
      <c r="Z55" s="5" t="n">
        <v>-0.00462532043457031</v>
      </c>
      <c r="AA55" s="5" t="n">
        <v>-0.00490808486938477</v>
      </c>
    </row>
    <row r="56" customFormat="false" ht="15" hidden="false" customHeight="false" outlineLevel="0" collapsed="false">
      <c r="A56" s="4" t="n">
        <v>39850</v>
      </c>
      <c r="B56" s="4" t="s">
        <v>92</v>
      </c>
      <c r="C56" s="4" t="s">
        <v>54</v>
      </c>
      <c r="D56" s="5" t="n">
        <v>-0.00210857391357422</v>
      </c>
      <c r="E56" s="5" t="n">
        <v>-0.00149679183959961</v>
      </c>
      <c r="F56" s="5" t="n">
        <v>-0.00125932693481445</v>
      </c>
      <c r="G56" s="5" t="n">
        <v>-0.000568389892578125</v>
      </c>
      <c r="H56" s="5" t="n">
        <v>-0.00205469131469727</v>
      </c>
      <c r="I56" s="5" t="n">
        <v>-0.00175762176513672</v>
      </c>
      <c r="J56" s="5" t="n">
        <v>-0.00243616104125977</v>
      </c>
      <c r="K56" s="5" t="n">
        <v>-0.00124549865722656</v>
      </c>
      <c r="L56" s="5" t="n">
        <v>0.00159788131713867</v>
      </c>
      <c r="M56" s="5" t="n">
        <v>0.0014500617980957</v>
      </c>
      <c r="N56" s="5" t="n">
        <v>-0.00220060348510742</v>
      </c>
      <c r="O56" s="5" t="n">
        <v>-0.00253152847290039</v>
      </c>
      <c r="P56" s="5" t="n">
        <v>-0.00184822082519531</v>
      </c>
      <c r="Q56" s="5" t="n">
        <v>-0.00162887573242188</v>
      </c>
      <c r="R56" s="5" t="n">
        <v>-0.00221014022827148</v>
      </c>
      <c r="S56" s="5" t="n">
        <v>-0.00119400024414063</v>
      </c>
      <c r="T56" s="5" t="n">
        <v>-0.00173521041870117</v>
      </c>
      <c r="U56" s="5" t="n">
        <v>0.00510883331298828</v>
      </c>
      <c r="V56" s="5" t="n">
        <v>0.00109386444091797</v>
      </c>
      <c r="W56" s="5" t="n">
        <v>0</v>
      </c>
      <c r="X56" s="5" t="n">
        <v>0.000577926635742188</v>
      </c>
      <c r="Y56" s="5" t="n">
        <v>0.00108718872070313</v>
      </c>
      <c r="Z56" s="5" t="n">
        <v>-0.000337600708007813</v>
      </c>
      <c r="AA56" s="5" t="n">
        <v>-0.00115346908569336</v>
      </c>
    </row>
    <row r="57" customFormat="false" ht="15" hidden="false" customHeight="false" outlineLevel="0" collapsed="false">
      <c r="A57" s="4" t="n">
        <v>39855</v>
      </c>
      <c r="B57" s="4" t="s">
        <v>93</v>
      </c>
      <c r="C57" s="4" t="s">
        <v>54</v>
      </c>
      <c r="D57" s="5" t="n">
        <v>-0.00690364837646484</v>
      </c>
      <c r="E57" s="5" t="n">
        <v>-0.00557756423950195</v>
      </c>
      <c r="F57" s="5" t="n">
        <v>-0.00527477264404297</v>
      </c>
      <c r="G57" s="5" t="n">
        <v>-0.00390815734863281</v>
      </c>
      <c r="H57" s="5" t="n">
        <v>-0.00516033172607422</v>
      </c>
      <c r="I57" s="5" t="n">
        <v>-0.00487756729125977</v>
      </c>
      <c r="J57" s="5" t="n">
        <v>-0.00603628158569336</v>
      </c>
      <c r="K57" s="5" t="n">
        <v>-0.00687074661254883</v>
      </c>
      <c r="L57" s="5" t="n">
        <v>-0.00583457946777344</v>
      </c>
      <c r="M57" s="5" t="n">
        <v>-0.00641536712646484</v>
      </c>
      <c r="N57" s="5" t="n">
        <v>-0.00994157791137695</v>
      </c>
      <c r="O57" s="5" t="n">
        <v>-0.0101509094238281</v>
      </c>
      <c r="P57" s="5" t="n">
        <v>-0.00886058807373047</v>
      </c>
      <c r="Q57" s="5" t="n">
        <v>-0.00840997695922852</v>
      </c>
      <c r="R57" s="5" t="n">
        <v>-0.00926876068115234</v>
      </c>
      <c r="S57" s="5" t="n">
        <v>-0.00775051116943359</v>
      </c>
      <c r="T57" s="5" t="n">
        <v>-0.00861501693725586</v>
      </c>
      <c r="U57" s="5" t="n">
        <v>-0.00189352035522461</v>
      </c>
      <c r="V57" s="5" t="n">
        <v>-0.00660467147827148</v>
      </c>
      <c r="W57" s="5" t="n">
        <v>0</v>
      </c>
      <c r="X57" s="5" t="n">
        <v>-0.0065760612487793</v>
      </c>
      <c r="Y57" s="5" t="n">
        <v>-0.00578594207763672</v>
      </c>
      <c r="Z57" s="5" t="n">
        <v>-0.00715494155883789</v>
      </c>
      <c r="AA57" s="5" t="n">
        <v>-0.00669574737548828</v>
      </c>
    </row>
    <row r="58" customFormat="false" ht="15" hidden="false" customHeight="false" outlineLevel="0" collapsed="false">
      <c r="A58" s="4" t="n">
        <v>39860</v>
      </c>
      <c r="B58" s="4" t="s">
        <v>94</v>
      </c>
      <c r="C58" s="4" t="s">
        <v>54</v>
      </c>
      <c r="D58" s="5" t="n">
        <v>-0.0127453804016113</v>
      </c>
      <c r="E58" s="5" t="n">
        <v>-0.0108652114868164</v>
      </c>
      <c r="F58" s="5" t="n">
        <v>-0.0102505683898926</v>
      </c>
      <c r="G58" s="5" t="n">
        <v>-0.00900936126708984</v>
      </c>
      <c r="H58" s="5" t="n">
        <v>-0.0101985931396484</v>
      </c>
      <c r="I58" s="5" t="n">
        <v>-0.0100245475769043</v>
      </c>
      <c r="J58" s="5" t="n">
        <v>-0.0120134353637695</v>
      </c>
      <c r="K58" s="5" t="n">
        <v>-0.0135641098022461</v>
      </c>
      <c r="L58" s="5" t="n">
        <v>-0.0125408172607422</v>
      </c>
      <c r="M58" s="5" t="n">
        <v>-0.0109829902648926</v>
      </c>
      <c r="N58" s="5" t="n">
        <v>-0.00992774963378906</v>
      </c>
      <c r="O58" s="5" t="n">
        <v>-0.00327491760253906</v>
      </c>
      <c r="P58" s="5" t="n">
        <v>0.00108480453491211</v>
      </c>
      <c r="Q58" s="5" t="n">
        <v>0.00184917449951172</v>
      </c>
      <c r="R58" s="5" t="n">
        <v>-0.000253200531005859</v>
      </c>
      <c r="S58" s="5" t="n">
        <v>-0.00284957885742188</v>
      </c>
      <c r="T58" s="5" t="n">
        <v>-0.010225772857666</v>
      </c>
      <c r="U58" s="5" t="n">
        <v>-0.00971794128417969</v>
      </c>
      <c r="V58" s="5" t="n">
        <v>-0.0143642425537109</v>
      </c>
      <c r="W58" s="5" t="n">
        <v>0</v>
      </c>
      <c r="X58" s="5" t="n">
        <v>-0.0158476829528809</v>
      </c>
      <c r="Y58" s="5" t="n">
        <v>-0.0147552490234375</v>
      </c>
      <c r="Z58" s="5" t="n">
        <v>-0.0149111747741699</v>
      </c>
      <c r="AA58" s="5" t="n">
        <v>-0.0122942924499512</v>
      </c>
    </row>
    <row r="59" customFormat="false" ht="15" hidden="false" customHeight="false" outlineLevel="0" collapsed="false">
      <c r="A59" s="4" t="n">
        <v>39865</v>
      </c>
      <c r="B59" s="4" t="s">
        <v>95</v>
      </c>
      <c r="C59" s="4" t="s">
        <v>54</v>
      </c>
      <c r="D59" s="5" t="n">
        <v>-0.00556325912475586</v>
      </c>
      <c r="E59" s="5" t="n">
        <v>-0.00445652008056641</v>
      </c>
      <c r="F59" s="5" t="n">
        <v>-0.00414752960205078</v>
      </c>
      <c r="G59" s="5" t="n">
        <v>-0.00308895111083984</v>
      </c>
      <c r="H59" s="5" t="n">
        <v>-0.00434398651123047</v>
      </c>
      <c r="I59" s="5" t="n">
        <v>-0.00398159027099609</v>
      </c>
      <c r="J59" s="5" t="n">
        <v>-0.00517129898071289</v>
      </c>
      <c r="K59" s="5" t="n">
        <v>-0.00600576400756836</v>
      </c>
      <c r="L59" s="5" t="n">
        <v>-0.0052342414855957</v>
      </c>
      <c r="M59" s="5" t="n">
        <v>-0.00590658187866211</v>
      </c>
      <c r="N59" s="5" t="n">
        <v>-0.00927162170410156</v>
      </c>
      <c r="O59" s="5" t="n">
        <v>-0.00933647155761719</v>
      </c>
      <c r="P59" s="5" t="n">
        <v>-0.00833988189697266</v>
      </c>
      <c r="Q59" s="5" t="n">
        <v>-0.00827836990356445</v>
      </c>
      <c r="R59" s="5" t="n">
        <v>-0.0087285041809082</v>
      </c>
      <c r="S59" s="5" t="n">
        <v>-0.00748443603515625</v>
      </c>
      <c r="T59" s="5" t="n">
        <v>-0.0081782341003418</v>
      </c>
      <c r="U59" s="5" t="n">
        <v>-0.00171041488647461</v>
      </c>
      <c r="V59" s="5" t="n">
        <v>-0.00611209869384766</v>
      </c>
      <c r="W59" s="5" t="n">
        <v>0</v>
      </c>
      <c r="X59" s="5" t="n">
        <v>-0.00626516342163086</v>
      </c>
      <c r="Y59" s="5" t="n">
        <v>-0.00557470321655273</v>
      </c>
      <c r="Z59" s="5" t="n">
        <v>-0.00612020492553711</v>
      </c>
      <c r="AA59" s="5" t="n">
        <v>-0.00538969039916992</v>
      </c>
    </row>
    <row r="60" customFormat="false" ht="15" hidden="false" customHeight="false" outlineLevel="0" collapsed="false">
      <c r="A60" s="4" t="n">
        <v>39870</v>
      </c>
      <c r="B60" s="4" t="s">
        <v>96</v>
      </c>
      <c r="C60" s="4" t="s">
        <v>54</v>
      </c>
      <c r="D60" s="5" t="n">
        <v>-0.0132498741149902</v>
      </c>
      <c r="E60" s="5" t="n">
        <v>-0.0112347602844238</v>
      </c>
      <c r="F60" s="5" t="n">
        <v>-0.010716438293457</v>
      </c>
      <c r="G60" s="5" t="n">
        <v>-0.0092315673828125</v>
      </c>
      <c r="H60" s="5" t="n">
        <v>-0.010467529296875</v>
      </c>
      <c r="I60" s="5" t="n">
        <v>-0.0103440284729004</v>
      </c>
      <c r="J60" s="5" t="n">
        <v>-0.01214599609375</v>
      </c>
      <c r="K60" s="5" t="n">
        <v>-0.0136990547180176</v>
      </c>
      <c r="L60" s="5" t="n">
        <v>-0.0132746696472168</v>
      </c>
      <c r="M60" s="5" t="n">
        <v>-0.0129551887512207</v>
      </c>
      <c r="N60" s="5" t="n">
        <v>-0.0131616592407227</v>
      </c>
      <c r="O60" s="5" t="n">
        <v>-0.00962924957275391</v>
      </c>
      <c r="P60" s="5" t="n">
        <v>-0.00798892974853516</v>
      </c>
      <c r="Q60" s="5" t="n">
        <v>-0.00767755508422852</v>
      </c>
      <c r="R60" s="5" t="n">
        <v>-0.00864171981811523</v>
      </c>
      <c r="S60" s="5" t="n">
        <v>-0.00940704345703125</v>
      </c>
      <c r="T60" s="5" t="n">
        <v>-0.0138688087463379</v>
      </c>
      <c r="U60" s="5" t="n">
        <v>-0.0104389190673828</v>
      </c>
      <c r="V60" s="5" t="n">
        <v>-0.0150766372680664</v>
      </c>
      <c r="W60" s="5" t="n">
        <v>0</v>
      </c>
      <c r="X60" s="5" t="n">
        <v>-0.0167760848999023</v>
      </c>
      <c r="Y60" s="5" t="n">
        <v>-0.0155467987060547</v>
      </c>
      <c r="Z60" s="5" t="n">
        <v>-0.0154790878295898</v>
      </c>
      <c r="AA60" s="5" t="n">
        <v>-0.0128698348999023</v>
      </c>
    </row>
    <row r="61" customFormat="false" ht="15" hidden="false" customHeight="false" outlineLevel="0" collapsed="false">
      <c r="A61" s="4" t="n">
        <v>39875</v>
      </c>
      <c r="B61" s="4" t="s">
        <v>97</v>
      </c>
      <c r="C61" s="4" t="s">
        <v>54</v>
      </c>
      <c r="D61" s="5" t="n">
        <v>-0.00559711456298828</v>
      </c>
      <c r="E61" s="5" t="n">
        <v>-0.00442695617675781</v>
      </c>
      <c r="F61" s="5" t="n">
        <v>-0.00412273406982422</v>
      </c>
      <c r="G61" s="5" t="n">
        <v>-0.00296640396118164</v>
      </c>
      <c r="H61" s="5" t="n">
        <v>-0.00426197052001953</v>
      </c>
      <c r="I61" s="5" t="n">
        <v>-0.00392246246337891</v>
      </c>
      <c r="J61" s="5" t="n">
        <v>-0.00504732131958008</v>
      </c>
      <c r="K61" s="5" t="n">
        <v>-0.00565433502197266</v>
      </c>
      <c r="L61" s="5" t="n">
        <v>-0.00464820861816406</v>
      </c>
      <c r="M61" s="5" t="n">
        <v>-0.0053095817565918</v>
      </c>
      <c r="N61" s="5" t="n">
        <v>-0.00893020629882813</v>
      </c>
      <c r="O61" s="5" t="n">
        <v>-0.00928163528442383</v>
      </c>
      <c r="P61" s="5" t="n">
        <v>-0.00843143463134766</v>
      </c>
      <c r="Q61" s="5" t="n">
        <v>-0.00837516784667969</v>
      </c>
      <c r="R61" s="5" t="n">
        <v>-0.0087132453918457</v>
      </c>
      <c r="S61" s="5" t="n">
        <v>-0.0074315071105957</v>
      </c>
      <c r="T61" s="5" t="n">
        <v>-0.00798225402832031</v>
      </c>
      <c r="U61" s="5" t="n">
        <v>-0.00134468078613281</v>
      </c>
      <c r="V61" s="5" t="n">
        <v>-0.00576066970825195</v>
      </c>
      <c r="W61" s="5" t="n">
        <v>0</v>
      </c>
      <c r="X61" s="5" t="n">
        <v>-0.00598812103271484</v>
      </c>
      <c r="Y61" s="5" t="n">
        <v>-0.00526237487792969</v>
      </c>
      <c r="Z61" s="5" t="n">
        <v>-0.00606060028076172</v>
      </c>
      <c r="AA61" s="5" t="n">
        <v>-0.00541925430297852</v>
      </c>
    </row>
    <row r="62" customFormat="false" ht="15" hidden="false" customHeight="false" outlineLevel="0" collapsed="false">
      <c r="A62" s="4" t="n">
        <v>39880</v>
      </c>
      <c r="B62" s="4" t="s">
        <v>98</v>
      </c>
      <c r="C62" s="4" t="s">
        <v>54</v>
      </c>
      <c r="D62" s="5" t="n">
        <v>-0.0113363265991211</v>
      </c>
      <c r="E62" s="5" t="n">
        <v>-0.00958442687988281</v>
      </c>
      <c r="F62" s="5" t="n">
        <v>-0.00909757614135742</v>
      </c>
      <c r="G62" s="5" t="n">
        <v>-0.00777578353881836</v>
      </c>
      <c r="H62" s="5" t="n">
        <v>-0.0090174674987793</v>
      </c>
      <c r="I62" s="5" t="n">
        <v>-0.00885009765625</v>
      </c>
      <c r="J62" s="5" t="n">
        <v>-0.0105819702148438</v>
      </c>
      <c r="K62" s="5" t="n">
        <v>-0.0118675231933594</v>
      </c>
      <c r="L62" s="5" t="n">
        <v>-0.0107841491699219</v>
      </c>
      <c r="M62" s="5" t="n">
        <v>-0.0103015899658203</v>
      </c>
      <c r="N62" s="5" t="n">
        <v>-0.0103302001953125</v>
      </c>
      <c r="O62" s="5" t="n">
        <v>-0.00679779052734375</v>
      </c>
      <c r="P62" s="5" t="n">
        <v>-0.00498580932617188</v>
      </c>
      <c r="Q62" s="5" t="n">
        <v>-0.00431108474731445</v>
      </c>
      <c r="R62" s="5" t="n">
        <v>-0.00549983978271484</v>
      </c>
      <c r="S62" s="5" t="n">
        <v>-0.00643205642700195</v>
      </c>
      <c r="T62" s="5" t="n">
        <v>-0.01116943359375</v>
      </c>
      <c r="U62" s="5" t="n">
        <v>-0.007904052734375</v>
      </c>
      <c r="V62" s="5" t="n">
        <v>-0.0123968124389648</v>
      </c>
      <c r="W62" s="5" t="n">
        <v>0</v>
      </c>
      <c r="X62" s="5" t="n">
        <v>-0.0138506889343262</v>
      </c>
      <c r="Y62" s="5" t="n">
        <v>-0.0127596855163574</v>
      </c>
      <c r="Z62" s="5" t="n">
        <v>-0.0130209922790527</v>
      </c>
      <c r="AA62" s="5" t="n">
        <v>-0.0108528137207031</v>
      </c>
    </row>
    <row r="63" customFormat="false" ht="15" hidden="false" customHeight="false" outlineLevel="0" collapsed="false">
      <c r="A63" s="4" t="n">
        <v>39885</v>
      </c>
      <c r="B63" s="4" t="s">
        <v>99</v>
      </c>
      <c r="C63" s="4" t="s">
        <v>54</v>
      </c>
      <c r="D63" s="5" t="n">
        <v>-0.00494766235351563</v>
      </c>
      <c r="E63" s="5" t="n">
        <v>-0.00404834747314453</v>
      </c>
      <c r="F63" s="5" t="n">
        <v>-0.00369644165039063</v>
      </c>
      <c r="G63" s="5" t="n">
        <v>-0.00294017791748047</v>
      </c>
      <c r="H63" s="5" t="n">
        <v>-0.00451850891113281</v>
      </c>
      <c r="I63" s="5" t="n">
        <v>-0.00427913665771484</v>
      </c>
      <c r="J63" s="5" t="n">
        <v>-0.0051727294921875</v>
      </c>
      <c r="K63" s="5" t="n">
        <v>-0.00403690338134766</v>
      </c>
      <c r="L63" s="5" t="n">
        <v>-0.00103855133056641</v>
      </c>
      <c r="M63" s="5" t="n">
        <v>-0.000925540924072266</v>
      </c>
      <c r="N63" s="5" t="n">
        <v>-0.00463342666625977</v>
      </c>
      <c r="O63" s="5" t="n">
        <v>-0.00442361831665039</v>
      </c>
      <c r="P63" s="5" t="n">
        <v>-0.00292778015136719</v>
      </c>
      <c r="Q63" s="5" t="n">
        <v>-0.00230598449707031</v>
      </c>
      <c r="R63" s="5" t="n">
        <v>-0.00341320037841797</v>
      </c>
      <c r="S63" s="5" t="n">
        <v>-0.00259304046630859</v>
      </c>
      <c r="T63" s="5" t="n">
        <v>-0.00368118286132813</v>
      </c>
      <c r="U63" s="5" t="n">
        <v>0.00214242935180664</v>
      </c>
      <c r="V63" s="5" t="n">
        <v>-0.00210094451904297</v>
      </c>
      <c r="W63" s="5" t="n">
        <v>0</v>
      </c>
      <c r="X63" s="5" t="n">
        <v>-0.00277805328369141</v>
      </c>
      <c r="Y63" s="5" t="n">
        <v>-0.00227928161621094</v>
      </c>
      <c r="Z63" s="5" t="n">
        <v>-0.00342941284179688</v>
      </c>
      <c r="AA63" s="5" t="n">
        <v>-0.00394678115844727</v>
      </c>
    </row>
    <row r="64" customFormat="false" ht="15" hidden="false" customHeight="false" outlineLevel="0" collapsed="false">
      <c r="A64" s="4" t="n">
        <v>39890</v>
      </c>
      <c r="B64" s="4" t="s">
        <v>100</v>
      </c>
      <c r="C64" s="4" t="s">
        <v>54</v>
      </c>
      <c r="D64" s="5" t="n">
        <v>-0.0235896110534668</v>
      </c>
      <c r="E64" s="5" t="n">
        <v>-0.0205683708190918</v>
      </c>
      <c r="F64" s="5" t="n">
        <v>-0.0196132659912109</v>
      </c>
      <c r="G64" s="5" t="n">
        <v>-0.0181689262390137</v>
      </c>
      <c r="H64" s="5" t="n">
        <v>-0.0194039344787598</v>
      </c>
      <c r="I64" s="5" t="n">
        <v>-0.0191183090209961</v>
      </c>
      <c r="J64" s="5" t="n">
        <v>-0.0219635963439941</v>
      </c>
      <c r="K64" s="5" t="n">
        <v>-0.0254368782043457</v>
      </c>
      <c r="L64" s="5" t="n">
        <v>-0.0249557495117188</v>
      </c>
      <c r="M64" s="5" t="n">
        <v>-0.020317554473877</v>
      </c>
      <c r="N64" s="5" t="n">
        <v>-0.0216240882873535</v>
      </c>
      <c r="O64" s="5" t="n">
        <v>-0.0135493278503418</v>
      </c>
      <c r="P64" s="5" t="n">
        <v>-0.00429105758666992</v>
      </c>
      <c r="Q64" s="5" t="n">
        <v>0.000170707702636719</v>
      </c>
      <c r="R64" s="5" t="n">
        <v>-0.00262212753295898</v>
      </c>
      <c r="S64" s="5" t="n">
        <v>-0.00621986389160156</v>
      </c>
      <c r="T64" s="5" t="n">
        <v>-0.0189781188964844</v>
      </c>
      <c r="U64" s="5" t="n">
        <v>-0.0240631103515625</v>
      </c>
      <c r="V64" s="5" t="n">
        <v>-0.0298399925231934</v>
      </c>
      <c r="W64" s="5" t="n">
        <v>0</v>
      </c>
      <c r="X64" s="5" t="n">
        <v>-0.0324716567993164</v>
      </c>
      <c r="Y64" s="5" t="n">
        <v>-0.0308732986450195</v>
      </c>
      <c r="Z64" s="5" t="n">
        <v>-0.02923583984375</v>
      </c>
      <c r="AA64" s="5" t="n">
        <v>-0.0242600440979004</v>
      </c>
    </row>
    <row r="65" customFormat="false" ht="15" hidden="false" customHeight="false" outlineLevel="0" collapsed="false">
      <c r="A65" s="4" t="n">
        <v>39891</v>
      </c>
      <c r="B65" s="4" t="s">
        <v>101</v>
      </c>
      <c r="C65" s="4" t="s">
        <v>54</v>
      </c>
      <c r="D65" s="5" t="n">
        <v>-0.00340700149536133</v>
      </c>
      <c r="E65" s="5" t="n">
        <v>-0.00258255004882813</v>
      </c>
      <c r="F65" s="5" t="n">
        <v>-0.00215578079223633</v>
      </c>
      <c r="G65" s="5" t="n">
        <v>-0.00148534774780273</v>
      </c>
      <c r="H65" s="5" t="n">
        <v>-0.00273370742797852</v>
      </c>
      <c r="I65" s="5" t="n">
        <v>-0.00230646133422852</v>
      </c>
      <c r="J65" s="5" t="n">
        <v>-0.00323486328125</v>
      </c>
      <c r="K65" s="5" t="n">
        <v>-0.00355195999145508</v>
      </c>
      <c r="L65" s="5" t="n">
        <v>-0.00233268737792969</v>
      </c>
      <c r="M65" s="5" t="n">
        <v>-0.00276327133178711</v>
      </c>
      <c r="N65" s="5" t="n">
        <v>-0.00575447082519531</v>
      </c>
      <c r="O65" s="5" t="n">
        <v>-0.00560283660888672</v>
      </c>
      <c r="P65" s="5" t="n">
        <v>-0.00455570220947266</v>
      </c>
      <c r="Q65" s="5" t="n">
        <v>-0.00442171096801758</v>
      </c>
      <c r="R65" s="5" t="n">
        <v>-0.00498008728027344</v>
      </c>
      <c r="S65" s="5" t="n">
        <v>-0.00395870208740234</v>
      </c>
      <c r="T65" s="5" t="n">
        <v>-0.00498008728027344</v>
      </c>
      <c r="U65" s="5" t="n">
        <v>0.00139427185058594</v>
      </c>
      <c r="V65" s="5" t="n">
        <v>-0.00298357009887695</v>
      </c>
      <c r="W65" s="5" t="n">
        <v>0</v>
      </c>
      <c r="X65" s="5" t="n">
        <v>-0.00315189361572266</v>
      </c>
      <c r="Y65" s="5" t="n">
        <v>-0.00262260437011719</v>
      </c>
      <c r="Z65" s="5" t="n">
        <v>-0.00333595275878906</v>
      </c>
      <c r="AA65" s="5" t="n">
        <v>-0.00309896469116211</v>
      </c>
    </row>
    <row r="66" customFormat="false" ht="15" hidden="false" customHeight="false" outlineLevel="0" collapsed="false">
      <c r="A66" s="4" t="n">
        <v>39900</v>
      </c>
      <c r="B66" s="4" t="s">
        <v>102</v>
      </c>
      <c r="C66" s="4" t="s">
        <v>54</v>
      </c>
      <c r="D66" s="5" t="n">
        <v>-0.00326156616210938</v>
      </c>
      <c r="E66" s="5" t="n">
        <v>-0.00245237350463867</v>
      </c>
      <c r="F66" s="5" t="n">
        <v>-0.00203275680541992</v>
      </c>
      <c r="G66" s="5" t="n">
        <v>-0.00136566162109375</v>
      </c>
      <c r="H66" s="5" t="n">
        <v>-0.00261449813842773</v>
      </c>
      <c r="I66" s="5" t="n">
        <v>-0.00218677520751953</v>
      </c>
      <c r="J66" s="5" t="n">
        <v>-0.00310373306274414</v>
      </c>
      <c r="K66" s="5" t="n">
        <v>-0.00338125228881836</v>
      </c>
      <c r="L66" s="5" t="n">
        <v>-0.00212621688842773</v>
      </c>
      <c r="M66" s="5" t="n">
        <v>-0.0025477409362793</v>
      </c>
      <c r="N66" s="5" t="n">
        <v>-0.00559282302856445</v>
      </c>
      <c r="O66" s="5" t="n">
        <v>-0.00556039810180664</v>
      </c>
      <c r="P66" s="5" t="n">
        <v>-0.00458717346191406</v>
      </c>
      <c r="Q66" s="5" t="n">
        <v>-0.00445747375488281</v>
      </c>
      <c r="R66" s="5" t="n">
        <v>-0.00499153137207031</v>
      </c>
      <c r="S66" s="5" t="n">
        <v>-0.00392246246337891</v>
      </c>
      <c r="T66" s="5" t="n">
        <v>-0.00484132766723633</v>
      </c>
      <c r="U66" s="5" t="n">
        <v>0.00161600112915039</v>
      </c>
      <c r="V66" s="5" t="n">
        <v>-0.00276517868041992</v>
      </c>
      <c r="W66" s="5" t="n">
        <v>0</v>
      </c>
      <c r="X66" s="5" t="n">
        <v>-0.00292062759399414</v>
      </c>
      <c r="Y66" s="5" t="n">
        <v>-0.0023961067199707</v>
      </c>
      <c r="Z66" s="5" t="n">
        <v>-0.00313377380371094</v>
      </c>
      <c r="AA66" s="5" t="n">
        <v>-0.00293302536010742</v>
      </c>
    </row>
    <row r="67" customFormat="false" ht="15" hidden="false" customHeight="false" outlineLevel="0" collapsed="false">
      <c r="A67" s="4" t="n">
        <v>39905</v>
      </c>
      <c r="B67" s="4" t="s">
        <v>103</v>
      </c>
      <c r="C67" s="4" t="s">
        <v>54</v>
      </c>
      <c r="D67" s="5" t="n">
        <v>-0.00557279586791992</v>
      </c>
      <c r="E67" s="5" t="n">
        <v>-0.00440454483032227</v>
      </c>
      <c r="F67" s="5" t="n">
        <v>-0.00410318374633789</v>
      </c>
      <c r="G67" s="5" t="n">
        <v>-0.00294637680053711</v>
      </c>
      <c r="H67" s="5" t="n">
        <v>-0.00424432754516602</v>
      </c>
      <c r="I67" s="5" t="n">
        <v>-0.00390338897705078</v>
      </c>
      <c r="J67" s="5" t="n">
        <v>-0.00502586364746094</v>
      </c>
      <c r="K67" s="5" t="n">
        <v>-0.00562620162963867</v>
      </c>
      <c r="L67" s="5" t="n">
        <v>-0.00461339950561523</v>
      </c>
      <c r="M67" s="5" t="n">
        <v>-0.00527334213256836</v>
      </c>
      <c r="N67" s="5" t="n">
        <v>-0.00889492034912109</v>
      </c>
      <c r="O67" s="5" t="n">
        <v>-0.00924968719482422</v>
      </c>
      <c r="P67" s="5" t="n">
        <v>-0.00840187072753906</v>
      </c>
      <c r="Q67" s="5" t="n">
        <v>-0.00834417343139648</v>
      </c>
      <c r="R67" s="5" t="n">
        <v>-0.00868463516235352</v>
      </c>
      <c r="S67" s="5" t="n">
        <v>-0.00740146636962891</v>
      </c>
      <c r="T67" s="5" t="n">
        <v>-0.0079493522644043</v>
      </c>
      <c r="U67" s="5" t="n">
        <v>-0.00130510330200195</v>
      </c>
      <c r="V67" s="5" t="n">
        <v>-0.00571966171264648</v>
      </c>
      <c r="W67" s="5" t="n">
        <v>0</v>
      </c>
      <c r="X67" s="5" t="n">
        <v>-0.00594520568847656</v>
      </c>
      <c r="Y67" s="5" t="n">
        <v>-0.00521993637084961</v>
      </c>
      <c r="Z67" s="5" t="n">
        <v>-0.00602293014526367</v>
      </c>
      <c r="AA67" s="5" t="n">
        <v>-0.00539064407348633</v>
      </c>
    </row>
    <row r="68" customFormat="false" ht="15" hidden="false" customHeight="false" outlineLevel="0" collapsed="false">
      <c r="A68" s="4" t="n">
        <v>39910</v>
      </c>
      <c r="B68" s="4" t="s">
        <v>104</v>
      </c>
      <c r="C68" s="4" t="s">
        <v>54</v>
      </c>
      <c r="D68" s="5" t="n">
        <v>-0.00591135025024414</v>
      </c>
      <c r="E68" s="5" t="n">
        <v>-0.0047001838684082</v>
      </c>
      <c r="F68" s="5" t="n">
        <v>-0.00437593460083008</v>
      </c>
      <c r="G68" s="5" t="n">
        <v>-0.00321578979492188</v>
      </c>
      <c r="H68" s="5" t="n">
        <v>-0.0045018196105957</v>
      </c>
      <c r="I68" s="5" t="n">
        <v>-0.00415849685668945</v>
      </c>
      <c r="J68" s="5" t="n">
        <v>-0.00532197952270508</v>
      </c>
      <c r="K68" s="5" t="n">
        <v>-0.00602579116821289</v>
      </c>
      <c r="L68" s="5" t="n">
        <v>-0.00514554977416992</v>
      </c>
      <c r="M68" s="5" t="n">
        <v>-0.00584745407104492</v>
      </c>
      <c r="N68" s="5" t="n">
        <v>-0.00946807861328125</v>
      </c>
      <c r="O68" s="5" t="n">
        <v>-0.00980424880981445</v>
      </c>
      <c r="P68" s="5" t="n">
        <v>-0.00893259048461914</v>
      </c>
      <c r="Q68" s="5" t="n">
        <v>-0.00889015197753906</v>
      </c>
      <c r="R68" s="5" t="n">
        <v>-0.00925540924072266</v>
      </c>
      <c r="S68" s="5" t="n">
        <v>-0.00796365737915039</v>
      </c>
      <c r="T68" s="5" t="n">
        <v>-0.00850296020507813</v>
      </c>
      <c r="U68" s="5" t="n">
        <v>-0.00188875198364258</v>
      </c>
      <c r="V68" s="5" t="n">
        <v>-0.00632476806640625</v>
      </c>
      <c r="W68" s="5" t="n">
        <v>0</v>
      </c>
      <c r="X68" s="5" t="n">
        <v>-0.00655651092529297</v>
      </c>
      <c r="Y68" s="5" t="n">
        <v>-0.0058135986328125</v>
      </c>
      <c r="Z68" s="5" t="n">
        <v>-0.00653934478759766</v>
      </c>
      <c r="AA68" s="5" t="n">
        <v>-0.00578069686889648</v>
      </c>
    </row>
    <row r="69" customFormat="false" ht="15" hidden="false" customHeight="false" outlineLevel="0" collapsed="false">
      <c r="A69" s="4" t="n">
        <v>39920</v>
      </c>
      <c r="B69" s="4" t="s">
        <v>105</v>
      </c>
      <c r="C69" s="4" t="s">
        <v>54</v>
      </c>
      <c r="D69" s="5" t="n">
        <v>-0.00480318069458008</v>
      </c>
      <c r="E69" s="5" t="n">
        <v>-0.00367975234985352</v>
      </c>
      <c r="F69" s="5" t="n">
        <v>-0.00345897674560547</v>
      </c>
      <c r="G69" s="5" t="n">
        <v>-0.00221109390258789</v>
      </c>
      <c r="H69" s="5" t="n">
        <v>-0.00350809097290039</v>
      </c>
      <c r="I69" s="5" t="n">
        <v>-0.00318288803100586</v>
      </c>
      <c r="J69" s="5" t="n">
        <v>-0.00420808792114258</v>
      </c>
      <c r="K69" s="5" t="n">
        <v>-0.00463771820068359</v>
      </c>
      <c r="L69" s="5" t="n">
        <v>-0.00326395034790039</v>
      </c>
      <c r="M69" s="5" t="n">
        <v>-0.00372457504272461</v>
      </c>
      <c r="N69" s="5" t="n">
        <v>-0.0072479248046875</v>
      </c>
      <c r="O69" s="5" t="n">
        <v>-0.00753402709960938</v>
      </c>
      <c r="P69" s="5" t="n">
        <v>-0.00659275054931641</v>
      </c>
      <c r="Q69" s="5" t="n">
        <v>-0.00633430480957031</v>
      </c>
      <c r="R69" s="5" t="n">
        <v>-0.00701808929443359</v>
      </c>
      <c r="S69" s="5" t="n">
        <v>-0.00556468963623047</v>
      </c>
      <c r="T69" s="5" t="n">
        <v>-0.00618505477905273</v>
      </c>
      <c r="U69" s="5" t="n">
        <v>0.000844955444335938</v>
      </c>
      <c r="V69" s="5" t="n">
        <v>-0.00362348556518555</v>
      </c>
      <c r="W69" s="5" t="n">
        <v>0</v>
      </c>
      <c r="X69" s="5" t="n">
        <v>-0.00354814529418945</v>
      </c>
      <c r="Y69" s="5" t="n">
        <v>-0.00283384323120117</v>
      </c>
      <c r="Z69" s="5" t="n">
        <v>-0.00435829162597656</v>
      </c>
      <c r="AA69" s="5" t="n">
        <v>-0.00432395935058594</v>
      </c>
    </row>
    <row r="70" customFormat="false" ht="15" hidden="false" customHeight="false" outlineLevel="0" collapsed="false">
      <c r="A70" s="4" t="n">
        <v>39925</v>
      </c>
      <c r="B70" s="4" t="s">
        <v>106</v>
      </c>
      <c r="C70" s="4" t="s">
        <v>54</v>
      </c>
      <c r="D70" s="5" t="n">
        <v>-0.0159611701965332</v>
      </c>
      <c r="E70" s="5" t="n">
        <v>-0.0135970115661621</v>
      </c>
      <c r="F70" s="5" t="n">
        <v>-0.0128941535949707</v>
      </c>
      <c r="G70" s="5" t="n">
        <v>-0.0113291740417481</v>
      </c>
      <c r="H70" s="5" t="n">
        <v>-0.0123696327209473</v>
      </c>
      <c r="I70" s="5" t="n">
        <v>-0.0122995376586914</v>
      </c>
      <c r="J70" s="5" t="n">
        <v>-0.0149936676025391</v>
      </c>
      <c r="K70" s="5" t="n">
        <v>-0.0180301666259766</v>
      </c>
      <c r="L70" s="5" t="n">
        <v>-0.0183086395263672</v>
      </c>
      <c r="M70" s="5" t="n">
        <v>-0.0184488296508789</v>
      </c>
      <c r="N70" s="5" t="n">
        <v>-0.0160737037658691</v>
      </c>
      <c r="O70" s="5" t="n">
        <v>-0.0117225646972656</v>
      </c>
      <c r="P70" s="5" t="n">
        <v>-0.0080103874206543</v>
      </c>
      <c r="Q70" s="5" t="n">
        <v>-0.00713205337524414</v>
      </c>
      <c r="R70" s="5" t="n">
        <v>-0.00902557373046875</v>
      </c>
      <c r="S70" s="5" t="n">
        <v>-0.0109019279479981</v>
      </c>
      <c r="T70" s="5" t="n">
        <v>-0.0174198150634766</v>
      </c>
      <c r="U70" s="5" t="n">
        <v>-0.0157265663146973</v>
      </c>
      <c r="V70" s="5" t="n">
        <v>-0.0201239585876465</v>
      </c>
      <c r="W70" s="5" t="n">
        <v>0</v>
      </c>
      <c r="X70" s="5" t="n">
        <v>-0.0223040580749512</v>
      </c>
      <c r="Y70" s="5" t="n">
        <v>-0.0210666656494141</v>
      </c>
      <c r="Z70" s="5" t="n">
        <v>-0.0207695960998535</v>
      </c>
      <c r="AA70" s="5" t="n">
        <v>-0.0162148475646973</v>
      </c>
    </row>
    <row r="71" customFormat="false" ht="15" hidden="false" customHeight="false" outlineLevel="0" collapsed="false">
      <c r="A71" s="4" t="n">
        <v>39930</v>
      </c>
      <c r="B71" s="4" t="s">
        <v>107</v>
      </c>
      <c r="C71" s="4" t="s">
        <v>54</v>
      </c>
      <c r="D71" s="5" t="n">
        <v>-0.00940704345703125</v>
      </c>
      <c r="E71" s="5" t="n">
        <v>-0.00794219970703125</v>
      </c>
      <c r="F71" s="5" t="n">
        <v>-0.0073695182800293</v>
      </c>
      <c r="G71" s="5" t="n">
        <v>-0.00632810592651367</v>
      </c>
      <c r="H71" s="5" t="n">
        <v>-0.00750541687011719</v>
      </c>
      <c r="I71" s="5" t="n">
        <v>-0.0071406364440918</v>
      </c>
      <c r="J71" s="5" t="n">
        <v>-0.0086054801940918</v>
      </c>
      <c r="K71" s="5" t="n">
        <v>-0.0101432800292969</v>
      </c>
      <c r="L71" s="5" t="n">
        <v>-0.0106987953186035</v>
      </c>
      <c r="M71" s="5" t="n">
        <v>-0.0115513801574707</v>
      </c>
      <c r="N71" s="5" t="n">
        <v>-0.0143904685974121</v>
      </c>
      <c r="O71" s="5" t="n">
        <v>-0.0131750106811523</v>
      </c>
      <c r="P71" s="5" t="n">
        <v>-0.011873722076416</v>
      </c>
      <c r="Q71" s="5" t="n">
        <v>-0.0112667083740234</v>
      </c>
      <c r="R71" s="5" t="n">
        <v>-0.0120677947998047</v>
      </c>
      <c r="S71" s="5" t="n">
        <v>-0.0115804672241211</v>
      </c>
      <c r="T71" s="5" t="n">
        <v>-0.0136055946350098</v>
      </c>
      <c r="U71" s="5" t="n">
        <v>-0.00766849517822266</v>
      </c>
      <c r="V71" s="5" t="n">
        <v>-0.0115694999694824</v>
      </c>
      <c r="W71" s="5" t="n">
        <v>0</v>
      </c>
      <c r="X71" s="5" t="n">
        <v>-0.0123929977416992</v>
      </c>
      <c r="Y71" s="5" t="n">
        <v>-0.0114216804504395</v>
      </c>
      <c r="Z71" s="5" t="n">
        <v>-0.0115175247192383</v>
      </c>
      <c r="AA71" s="5" t="n">
        <v>-0.00964117050170898</v>
      </c>
    </row>
    <row r="72" customFormat="false" ht="15" hidden="false" customHeight="false" outlineLevel="0" collapsed="false">
      <c r="A72" s="4" t="n">
        <v>39940</v>
      </c>
      <c r="B72" s="4" t="s">
        <v>108</v>
      </c>
      <c r="C72" s="4" t="s">
        <v>54</v>
      </c>
      <c r="D72" s="5" t="n">
        <v>-0.0121803283691406</v>
      </c>
      <c r="E72" s="5" t="n">
        <v>-0.0104656219482422</v>
      </c>
      <c r="F72" s="5" t="n">
        <v>-0.00976276397705078</v>
      </c>
      <c r="G72" s="5" t="n">
        <v>-0.00877141952514648</v>
      </c>
      <c r="H72" s="5" t="n">
        <v>-0.010197639465332</v>
      </c>
      <c r="I72" s="5" t="n">
        <v>-0.00999879837036133</v>
      </c>
      <c r="J72" s="5" t="n">
        <v>-0.011561393737793</v>
      </c>
      <c r="K72" s="5" t="n">
        <v>-0.0121679306030273</v>
      </c>
      <c r="L72" s="5" t="n">
        <v>-0.0099334716796875</v>
      </c>
      <c r="M72" s="5" t="n">
        <v>-0.00840568542480469</v>
      </c>
      <c r="N72" s="5" t="n">
        <v>-0.0113272666931152</v>
      </c>
      <c r="O72" s="5" t="n">
        <v>-0.0067744255065918</v>
      </c>
      <c r="P72" s="5" t="n">
        <v>-5.7220458984375E-005</v>
      </c>
      <c r="Q72" s="5" t="n">
        <v>0.00149869918823242</v>
      </c>
      <c r="R72" s="5" t="n">
        <v>-0.0035243034362793</v>
      </c>
      <c r="S72" s="5" t="n">
        <v>-0.00319910049438477</v>
      </c>
      <c r="T72" s="5" t="n">
        <v>-0.00797224044799805</v>
      </c>
      <c r="U72" s="5" t="n">
        <v>-0.00762748718261719</v>
      </c>
      <c r="V72" s="5" t="n">
        <v>-0.0125031471252441</v>
      </c>
      <c r="W72" s="5" t="n">
        <v>0</v>
      </c>
      <c r="X72" s="5" t="n">
        <v>-0.0140590667724609</v>
      </c>
      <c r="Y72" s="5" t="n">
        <v>-0.0132875442504883</v>
      </c>
      <c r="Z72" s="5" t="n">
        <v>-0.013455867767334</v>
      </c>
      <c r="AA72" s="5" t="n">
        <v>-0.0119137763977051</v>
      </c>
    </row>
    <row r="73" customFormat="false" ht="15" hidden="false" customHeight="false" outlineLevel="0" collapsed="false">
      <c r="A73" s="4" t="n">
        <v>39945</v>
      </c>
      <c r="B73" s="4" t="s">
        <v>109</v>
      </c>
      <c r="C73" s="4" t="s">
        <v>54</v>
      </c>
      <c r="D73" s="5" t="n">
        <v>-0.00657176971435547</v>
      </c>
      <c r="E73" s="5" t="n">
        <v>-0.00526762008666992</v>
      </c>
      <c r="F73" s="5" t="n">
        <v>-0.00498199462890625</v>
      </c>
      <c r="G73" s="5" t="n">
        <v>-0.00362873077392578</v>
      </c>
      <c r="H73" s="5" t="n">
        <v>-0.00488758087158203</v>
      </c>
      <c r="I73" s="5" t="n">
        <v>-0.00459432601928711</v>
      </c>
      <c r="J73" s="5" t="n">
        <v>-0.00573825836181641</v>
      </c>
      <c r="K73" s="5" t="n">
        <v>-0.00653839111328125</v>
      </c>
      <c r="L73" s="5" t="n">
        <v>-0.00545549392700195</v>
      </c>
      <c r="M73" s="5" t="n">
        <v>-0.00601673126220703</v>
      </c>
      <c r="N73" s="5" t="n">
        <v>-0.00951766967773438</v>
      </c>
      <c r="O73" s="5" t="n">
        <v>-0.00972986221313477</v>
      </c>
      <c r="P73" s="5" t="n">
        <v>-0.00847196578979492</v>
      </c>
      <c r="Q73" s="5" t="n">
        <v>-0.00803995132446289</v>
      </c>
      <c r="R73" s="5" t="n">
        <v>-0.00887250900268555</v>
      </c>
      <c r="S73" s="5" t="n">
        <v>-0.00736761093139648</v>
      </c>
      <c r="T73" s="5" t="n">
        <v>-0.00822687149047852</v>
      </c>
      <c r="U73" s="5" t="n">
        <v>-0.00148391723632813</v>
      </c>
      <c r="V73" s="5" t="n">
        <v>-0.00615262985229492</v>
      </c>
      <c r="W73" s="5" t="n">
        <v>0</v>
      </c>
      <c r="X73" s="5" t="n">
        <v>-0.00610971450805664</v>
      </c>
      <c r="Y73" s="5" t="n">
        <v>-0.00532817840576172</v>
      </c>
      <c r="Z73" s="5" t="n">
        <v>-0.00673341751098633</v>
      </c>
      <c r="AA73" s="5" t="n">
        <v>-0.00633716583251953</v>
      </c>
    </row>
    <row r="74" customFormat="false" ht="15" hidden="false" customHeight="false" outlineLevel="0" collapsed="false">
      <c r="A74" s="4" t="n">
        <v>29955</v>
      </c>
      <c r="B74" s="4" t="s">
        <v>110</v>
      </c>
      <c r="C74" s="4" t="s">
        <v>111</v>
      </c>
      <c r="D74" s="5" t="n">
        <v>-0.0183243751525879</v>
      </c>
      <c r="E74" s="5" t="n">
        <v>-0.0158796310424805</v>
      </c>
      <c r="F74" s="5" t="n">
        <v>-0.0179386138916016</v>
      </c>
      <c r="G74" s="5" t="n">
        <v>-0.0148653984069824</v>
      </c>
      <c r="H74" s="5" t="n">
        <v>-0.0139856338500977</v>
      </c>
      <c r="I74" s="5" t="n">
        <v>-0.013094425201416</v>
      </c>
      <c r="J74" s="5" t="n">
        <v>-0.0158638954162598</v>
      </c>
      <c r="K74" s="5" t="n">
        <v>-0.0215129852294922</v>
      </c>
      <c r="L74" s="5" t="n">
        <v>-0.0184097290039063</v>
      </c>
      <c r="M74" s="5" t="n">
        <v>-0.0154185295104981</v>
      </c>
      <c r="N74" s="5" t="n">
        <v>0.000885963439941406</v>
      </c>
      <c r="O74" s="5" t="n">
        <v>0.00840139389038086</v>
      </c>
      <c r="P74" s="5" t="n">
        <v>-0.00498247146606445</v>
      </c>
      <c r="Q74" s="5" t="n">
        <v>-0.00419855117797852</v>
      </c>
      <c r="R74" s="5" t="n">
        <v>-0.00274133682250977</v>
      </c>
      <c r="S74" s="5" t="n">
        <v>-0.00493288040161133</v>
      </c>
      <c r="T74" s="5" t="n">
        <v>-0.0168657302856445</v>
      </c>
      <c r="U74" s="5" t="n">
        <v>-0.0214223861694336</v>
      </c>
      <c r="V74" s="5" t="n">
        <v>-0.0150046348571777</v>
      </c>
      <c r="W74" s="5" t="n">
        <v>0</v>
      </c>
      <c r="X74" s="5" t="n">
        <v>-0.0219078063964844</v>
      </c>
      <c r="Y74" s="5" t="n">
        <v>-0.0193042755126953</v>
      </c>
      <c r="Z74" s="5" t="n">
        <v>-0.0201606750488281</v>
      </c>
      <c r="AA74" s="5" t="n">
        <v>-0.0142087936401367</v>
      </c>
    </row>
    <row r="75" customFormat="false" ht="15" hidden="false" customHeight="false" outlineLevel="0" collapsed="false">
      <c r="A75" s="4" t="n">
        <v>29960</v>
      </c>
      <c r="B75" s="4" t="s">
        <v>112</v>
      </c>
      <c r="C75" s="4" t="s">
        <v>111</v>
      </c>
      <c r="D75" s="5" t="n">
        <v>-0.0175352096557617</v>
      </c>
      <c r="E75" s="5" t="n">
        <v>-0.015017032623291</v>
      </c>
      <c r="F75" s="5" t="n">
        <v>-0.0189018249511719</v>
      </c>
      <c r="G75" s="5" t="n">
        <v>-0.0148348808288574</v>
      </c>
      <c r="H75" s="5" t="n">
        <v>-0.0127439498901367</v>
      </c>
      <c r="I75" s="5" t="n">
        <v>-0.011256217956543</v>
      </c>
      <c r="J75" s="5" t="n">
        <v>-0.0140781402587891</v>
      </c>
      <c r="K75" s="5" t="n">
        <v>-0.020683765411377</v>
      </c>
      <c r="L75" s="5" t="n">
        <v>-0.0149927139282227</v>
      </c>
      <c r="M75" s="5" t="n">
        <v>-0.0116462707519531</v>
      </c>
      <c r="N75" s="5" t="n">
        <v>0.000309467315673828</v>
      </c>
      <c r="O75" s="5" t="n">
        <v>0.00770998001098633</v>
      </c>
      <c r="P75" s="5" t="n">
        <v>-0.00645637512207031</v>
      </c>
      <c r="Q75" s="5" t="n">
        <v>-0.00602293014526367</v>
      </c>
      <c r="R75" s="5" t="n">
        <v>-0.00368785858154297</v>
      </c>
      <c r="S75" s="5" t="n">
        <v>-0.00598335266113281</v>
      </c>
      <c r="T75" s="5" t="n">
        <v>-0.0155849456787109</v>
      </c>
      <c r="U75" s="5" t="n">
        <v>-0.0193948745727539</v>
      </c>
      <c r="V75" s="5" t="n">
        <v>-0.0117988586425781</v>
      </c>
      <c r="W75" s="5" t="n">
        <v>0</v>
      </c>
      <c r="X75" s="5" t="n">
        <v>-0.0200023651123047</v>
      </c>
      <c r="Y75" s="5" t="n">
        <v>-0.0173768997192383</v>
      </c>
      <c r="Z75" s="5" t="n">
        <v>-0.0187549591064453</v>
      </c>
      <c r="AA75" s="5" t="n">
        <v>-0.0124654769897461</v>
      </c>
    </row>
    <row r="76" customFormat="false" ht="15" hidden="false" customHeight="false" outlineLevel="0" collapsed="false">
      <c r="A76" s="4" t="n">
        <v>29966</v>
      </c>
      <c r="B76" s="4" t="s">
        <v>113</v>
      </c>
      <c r="C76" s="4" t="s">
        <v>111</v>
      </c>
      <c r="D76" s="5" t="n">
        <v>-0.0172896385192871</v>
      </c>
      <c r="E76" s="5" t="n">
        <v>-0.0147881507873535</v>
      </c>
      <c r="F76" s="5" t="n">
        <v>-0.0187215805053711</v>
      </c>
      <c r="G76" s="5" t="n">
        <v>-0.0146403312683106</v>
      </c>
      <c r="H76" s="5" t="n">
        <v>-0.0125246047973633</v>
      </c>
      <c r="I76" s="5" t="n">
        <v>-0.0110225677490234</v>
      </c>
      <c r="J76" s="5" t="n">
        <v>-0.0138187408447266</v>
      </c>
      <c r="K76" s="5" t="n">
        <v>-0.0203747749328613</v>
      </c>
      <c r="L76" s="5" t="n">
        <v>-0.0145735740661621</v>
      </c>
      <c r="M76" s="5" t="n">
        <v>-0.0112156867980957</v>
      </c>
      <c r="N76" s="5" t="n">
        <v>0.000599384307861328</v>
      </c>
      <c r="O76" s="5" t="n">
        <v>0.00795125961303711</v>
      </c>
      <c r="P76" s="5" t="n">
        <v>-0.00624561309814453</v>
      </c>
      <c r="Q76" s="5" t="n">
        <v>-0.00579214096069336</v>
      </c>
      <c r="R76" s="5" t="n">
        <v>-0.00342798233032227</v>
      </c>
      <c r="S76" s="5" t="n">
        <v>-0.0057368278503418</v>
      </c>
      <c r="T76" s="5" t="n">
        <v>-0.0152397155761719</v>
      </c>
      <c r="U76" s="5" t="n">
        <v>-0.0189681053161621</v>
      </c>
      <c r="V76" s="5" t="n">
        <v>-0.0113105773925781</v>
      </c>
      <c r="W76" s="5" t="n">
        <v>0</v>
      </c>
      <c r="X76" s="5" t="n">
        <v>-0.0195631980895996</v>
      </c>
      <c r="Y76" s="5" t="n">
        <v>-0.0169539451599121</v>
      </c>
      <c r="Z76" s="5" t="n">
        <v>-0.0183839797973633</v>
      </c>
      <c r="AA76" s="5" t="n">
        <v>-0.0121464729309082</v>
      </c>
    </row>
    <row r="77" customFormat="false" ht="15" hidden="false" customHeight="false" outlineLevel="0" collapsed="false">
      <c r="A77" s="4" t="n">
        <v>29975</v>
      </c>
      <c r="B77" s="4" t="s">
        <v>114</v>
      </c>
      <c r="C77" s="4" t="s">
        <v>111</v>
      </c>
      <c r="D77" s="5" t="n">
        <v>-0.0187044143676758</v>
      </c>
      <c r="E77" s="5" t="n">
        <v>-0.0161681175231934</v>
      </c>
      <c r="F77" s="5" t="n">
        <v>-0.0192050933837891</v>
      </c>
      <c r="G77" s="5" t="n">
        <v>-0.015526294708252</v>
      </c>
      <c r="H77" s="5" t="n">
        <v>-0.0139646530151367</v>
      </c>
      <c r="I77" s="5" t="n">
        <v>-0.0127692222595215</v>
      </c>
      <c r="J77" s="5" t="n">
        <v>-0.0156774520874023</v>
      </c>
      <c r="K77" s="5" t="n">
        <v>-0.0220851898193359</v>
      </c>
      <c r="L77" s="5" t="n">
        <v>-0.0178141593933106</v>
      </c>
      <c r="M77" s="5" t="n">
        <v>-0.0146083831787109</v>
      </c>
      <c r="N77" s="5" t="n">
        <v>-0.000433444976806641</v>
      </c>
      <c r="O77" s="5" t="n">
        <v>0.0073237419128418</v>
      </c>
      <c r="P77" s="5" t="n">
        <v>-0.00671529769897461</v>
      </c>
      <c r="Q77" s="5" t="n">
        <v>-0.00615358352661133</v>
      </c>
      <c r="R77" s="5" t="n">
        <v>-0.00419807434082031</v>
      </c>
      <c r="S77" s="5" t="n">
        <v>-0.00654792785644531</v>
      </c>
      <c r="T77" s="5" t="n">
        <v>-0.0171375274658203</v>
      </c>
      <c r="U77" s="5" t="n">
        <v>-0.0214457511901856</v>
      </c>
      <c r="V77" s="5" t="n">
        <v>-0.0144462585449219</v>
      </c>
      <c r="W77" s="5" t="n">
        <v>0</v>
      </c>
      <c r="X77" s="5" t="n">
        <v>-0.0221385955810547</v>
      </c>
      <c r="Y77" s="5" t="n">
        <v>-0.0194315910339356</v>
      </c>
      <c r="Z77" s="5" t="n">
        <v>-0.0204200744628906</v>
      </c>
      <c r="AA77" s="5" t="n">
        <v>-0.014114379882812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3T02:01:13Z</dcterms:created>
  <dc:creator/>
  <dc:description/>
  <dc:language>en-US</dc:language>
  <cp:lastModifiedBy>Operacion</cp:lastModifiedBy>
  <dcterms:modified xsi:type="dcterms:W3CDTF">2024-11-23T02:01:13Z</dcterms:modified>
  <cp:revision>0</cp:revision>
  <dc:subject/>
  <dc:title/>
</cp:coreProperties>
</file>