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9645614624023</v>
      </c>
      <c r="E3" s="5" t="n">
        <v>-0.0305500030517578</v>
      </c>
      <c r="F3" s="5" t="n">
        <v>-0.0287809371948242</v>
      </c>
      <c r="G3" s="5" t="n">
        <v>-0.0278220176696777</v>
      </c>
      <c r="H3" s="5" t="n">
        <v>-0.0276327133178711</v>
      </c>
      <c r="I3" s="5" t="n">
        <v>-0.0280184745788574</v>
      </c>
      <c r="J3" s="5" t="n">
        <v>-0.0292868614196777</v>
      </c>
      <c r="K3" s="5" t="n">
        <v>-0.0367283821105957</v>
      </c>
      <c r="L3" s="5" t="n">
        <v>-0.0415658950805664</v>
      </c>
      <c r="M3" s="5" t="n">
        <v>-0.0412797927856445</v>
      </c>
      <c r="N3" s="5" t="n">
        <v>-0.0387763977050781</v>
      </c>
      <c r="O3" s="5" t="n">
        <v>-0.0383758544921875</v>
      </c>
      <c r="P3" s="5" t="n">
        <v>-0.0371291637420654</v>
      </c>
      <c r="Q3" s="5" t="n">
        <v>-0.0397419929504395</v>
      </c>
      <c r="R3" s="5" t="n">
        <v>-0.0392417907714844</v>
      </c>
      <c r="S3" s="5" t="n">
        <v>-0.0384402275085449</v>
      </c>
      <c r="T3" s="5" t="n">
        <v>-0.0334115028381348</v>
      </c>
      <c r="U3" s="5" t="n">
        <v>-0.0373101234436035</v>
      </c>
      <c r="V3" s="5" t="n">
        <v>-0.0429182052612305</v>
      </c>
      <c r="W3" s="5" t="n">
        <v>-0.0459709167480469</v>
      </c>
      <c r="X3" s="5" t="n">
        <v>-0.0436649322509766</v>
      </c>
      <c r="Y3" s="5" t="n">
        <v>-0.0419626235961914</v>
      </c>
      <c r="Z3" s="5" t="n">
        <v>-0.0467371940612793</v>
      </c>
      <c r="AA3" s="5" t="n">
        <v>-0.0406246185302734</v>
      </c>
    </row>
    <row r="4" customFormat="false" ht="15" hidden="false" customHeight="false" outlineLevel="0" collapsed="false">
      <c r="A4" s="4" t="n">
        <v>29600</v>
      </c>
      <c r="B4" s="4" t="s">
        <v>38</v>
      </c>
      <c r="C4" s="4" t="s">
        <v>37</v>
      </c>
      <c r="D4" s="5" t="n">
        <v>-0.037498950958252</v>
      </c>
      <c r="E4" s="5" t="n">
        <v>-0.0328683853149414</v>
      </c>
      <c r="F4" s="5" t="n">
        <v>-0.0307817459106445</v>
      </c>
      <c r="G4" s="5" t="n">
        <v>-0.0296969413757324</v>
      </c>
      <c r="H4" s="5" t="n">
        <v>-0.0294723510742188</v>
      </c>
      <c r="I4" s="5" t="n">
        <v>-0.0300021171569824</v>
      </c>
      <c r="J4" s="5" t="n">
        <v>-0.0313324928283691</v>
      </c>
      <c r="K4" s="5" t="n">
        <v>-0.0392780303955078</v>
      </c>
      <c r="L4" s="5" t="n">
        <v>-0.044407844543457</v>
      </c>
      <c r="M4" s="5" t="n">
        <v>-0.044243335723877</v>
      </c>
      <c r="N4" s="5" t="n">
        <v>-0.041834831237793</v>
      </c>
      <c r="O4" s="5" t="n">
        <v>-0.0413031578063965</v>
      </c>
      <c r="P4" s="5" t="n">
        <v>-0.0399501323699951</v>
      </c>
      <c r="Q4" s="5" t="n">
        <v>-0.0427050590515137</v>
      </c>
      <c r="R4" s="5" t="n">
        <v>-0.042107105255127</v>
      </c>
      <c r="S4" s="5" t="n">
        <v>-0.0410552024841309</v>
      </c>
      <c r="T4" s="5" t="n">
        <v>-0.0356082916259766</v>
      </c>
      <c r="U4" s="5" t="n">
        <v>-0.0393180847167969</v>
      </c>
      <c r="V4" s="5" t="n">
        <v>-0.0452566146850586</v>
      </c>
      <c r="W4" s="5" t="n">
        <v>-0.0483055114746094</v>
      </c>
      <c r="X4" s="5" t="n">
        <v>-0.0461244583129883</v>
      </c>
      <c r="Y4" s="5" t="n">
        <v>-0.0444135665893555</v>
      </c>
      <c r="Z4" s="5" t="n">
        <v>-0.0497503280639648</v>
      </c>
      <c r="AA4" s="5" t="n">
        <v>-0.0433588027954102</v>
      </c>
    </row>
    <row r="5" customFormat="false" ht="15" hidden="false" customHeight="false" outlineLevel="0" collapsed="false">
      <c r="A5" s="4" t="n">
        <v>29602</v>
      </c>
      <c r="B5" s="4" t="s">
        <v>39</v>
      </c>
      <c r="C5" s="4" t="s">
        <v>37</v>
      </c>
      <c r="D5" s="5" t="n">
        <v>-0.0375027656555176</v>
      </c>
      <c r="E5" s="5" t="n">
        <v>-0.032872200012207</v>
      </c>
      <c r="F5" s="5" t="n">
        <v>-0.0307841300964356</v>
      </c>
      <c r="G5" s="5" t="n">
        <v>-0.0296988487243652</v>
      </c>
      <c r="H5" s="5" t="n">
        <v>-0.0294747352600098</v>
      </c>
      <c r="I5" s="5" t="n">
        <v>-0.0300049781799316</v>
      </c>
      <c r="J5" s="5" t="n">
        <v>-0.0313348770141602</v>
      </c>
      <c r="K5" s="5" t="n">
        <v>-0.039280891418457</v>
      </c>
      <c r="L5" s="5" t="n">
        <v>-0.0444121360778809</v>
      </c>
      <c r="M5" s="5" t="n">
        <v>-0.0442485809326172</v>
      </c>
      <c r="N5" s="5" t="n">
        <v>-0.0418415069580078</v>
      </c>
      <c r="O5" s="5" t="n">
        <v>-0.0413098335266113</v>
      </c>
      <c r="P5" s="5" t="n">
        <v>-0.0399572849273682</v>
      </c>
      <c r="Q5" s="5" t="n">
        <v>-0.0427122116088867</v>
      </c>
      <c r="R5" s="5" t="n">
        <v>-0.0421137809753418</v>
      </c>
      <c r="S5" s="5" t="n">
        <v>-0.0410604476928711</v>
      </c>
      <c r="T5" s="5" t="n">
        <v>-0.035611629486084</v>
      </c>
      <c r="U5" s="5" t="n">
        <v>-0.0393190383911133</v>
      </c>
      <c r="V5" s="5" t="n">
        <v>-0.045257568359375</v>
      </c>
      <c r="W5" s="5" t="n">
        <v>-0.0483064651489258</v>
      </c>
      <c r="X5" s="5" t="n">
        <v>-0.0461244583129883</v>
      </c>
      <c r="Y5" s="5" t="n">
        <v>-0.0444145202636719</v>
      </c>
      <c r="Z5" s="5" t="n">
        <v>-0.049748420715332</v>
      </c>
      <c r="AA5" s="5" t="n">
        <v>-0.0433626174926758</v>
      </c>
    </row>
    <row r="6" customFormat="false" ht="15" hidden="false" customHeight="false" outlineLevel="0" collapsed="false">
      <c r="A6" s="4" t="n">
        <v>29604</v>
      </c>
      <c r="B6" s="4" t="s">
        <v>40</v>
      </c>
      <c r="C6" s="4" t="s">
        <v>37</v>
      </c>
      <c r="D6" s="5" t="n">
        <v>4.52995300292969E-005</v>
      </c>
      <c r="E6" s="5" t="n">
        <v>-6.67572021484375E-006</v>
      </c>
      <c r="F6" s="5" t="n">
        <v>-4.76837158203125E-006</v>
      </c>
      <c r="G6" s="5" t="n">
        <v>-1.1444091796875E-005</v>
      </c>
      <c r="H6" s="5" t="n">
        <v>-0.000638961791992188</v>
      </c>
      <c r="I6" s="5" t="n">
        <v>-0.000636100769042969</v>
      </c>
      <c r="J6" s="5" t="n">
        <v>-5.7220458984375E-006</v>
      </c>
      <c r="K6" s="5" t="n">
        <v>1.76429748535156E-005</v>
      </c>
      <c r="L6" s="5" t="n">
        <v>-3.814697265625E-006</v>
      </c>
      <c r="M6" s="5" t="n">
        <v>2.86102294921875E-005</v>
      </c>
      <c r="N6" s="5" t="n">
        <v>4.05311584472656E-005</v>
      </c>
      <c r="O6" s="5" t="n">
        <v>9.5367431640625E-007</v>
      </c>
      <c r="P6" s="5" t="n">
        <v>2.38418579101563E-007</v>
      </c>
      <c r="Q6" s="5" t="n">
        <v>3.33786010742188E-006</v>
      </c>
      <c r="R6" s="5" t="n">
        <v>0</v>
      </c>
      <c r="S6" s="5" t="n">
        <v>0</v>
      </c>
      <c r="T6" s="5" t="n">
        <v>4.76837158203125E-007</v>
      </c>
      <c r="U6" s="5" t="n">
        <v>2.95639038085938E-005</v>
      </c>
      <c r="V6" s="5" t="n">
        <v>9.5367431640625E-007</v>
      </c>
      <c r="W6" s="5" t="n">
        <v>9.5367431640625E-007</v>
      </c>
      <c r="X6" s="5" t="n">
        <v>1.9073486328125E-006</v>
      </c>
      <c r="Y6" s="5" t="n">
        <v>2.86102294921875E-006</v>
      </c>
      <c r="Z6" s="5" t="n">
        <v>1.9073486328125E-006</v>
      </c>
      <c r="AA6" s="5" t="n">
        <v>1.04904174804688E-005</v>
      </c>
    </row>
    <row r="7" customFormat="false" ht="15" hidden="false" customHeight="false" outlineLevel="0" collapsed="false">
      <c r="A7" s="4" t="n">
        <v>9645</v>
      </c>
      <c r="B7" s="4" t="s">
        <v>41</v>
      </c>
      <c r="C7" s="4" t="s">
        <v>42</v>
      </c>
      <c r="D7" s="5" t="n">
        <v>-0.044191837310791</v>
      </c>
      <c r="E7" s="5" t="n">
        <v>-0.0387921333312988</v>
      </c>
      <c r="F7" s="5" t="n">
        <v>-0.0357522964477539</v>
      </c>
      <c r="G7" s="5" t="n">
        <v>-0.0343074798583984</v>
      </c>
      <c r="H7" s="5" t="n">
        <v>-0.0339536666870117</v>
      </c>
      <c r="I7" s="5" t="n">
        <v>-0.0348453521728516</v>
      </c>
      <c r="J7" s="5" t="n">
        <v>-0.0364646911621094</v>
      </c>
      <c r="K7" s="5" t="n">
        <v>-0.0462594032287598</v>
      </c>
      <c r="L7" s="5" t="n">
        <v>-0.0525178909301758</v>
      </c>
      <c r="M7" s="5" t="n">
        <v>-0.052666187286377</v>
      </c>
      <c r="N7" s="5" t="n">
        <v>-0.0504794120788574</v>
      </c>
      <c r="O7" s="5" t="n">
        <v>-0.049715518951416</v>
      </c>
      <c r="P7" s="5" t="n">
        <v>-0.0479538440704346</v>
      </c>
      <c r="Q7" s="5" t="n">
        <v>-0.0510687828063965</v>
      </c>
      <c r="R7" s="5" t="n">
        <v>-0.0502309799194336</v>
      </c>
      <c r="S7" s="5" t="n">
        <v>-0.0491213798522949</v>
      </c>
      <c r="T7" s="5" t="n">
        <v>-0.0431361198425293</v>
      </c>
      <c r="U7" s="5" t="n">
        <v>-0.0464873313903809</v>
      </c>
      <c r="V7" s="5" t="n">
        <v>-0.0536794662475586</v>
      </c>
      <c r="W7" s="5" t="n">
        <v>-0.0569782257080078</v>
      </c>
      <c r="X7" s="5" t="n">
        <v>-0.0552997589111328</v>
      </c>
      <c r="Y7" s="5" t="n">
        <v>-0.0533742904663086</v>
      </c>
      <c r="Z7" s="5" t="n">
        <v>-0.058499813079834</v>
      </c>
      <c r="AA7" s="5" t="n">
        <v>-0.0509419441223145</v>
      </c>
    </row>
    <row r="8" customFormat="false" ht="15" hidden="false" customHeight="false" outlineLevel="0" collapsed="false">
      <c r="A8" s="4" t="n">
        <v>29610</v>
      </c>
      <c r="B8" s="4" t="s">
        <v>43</v>
      </c>
      <c r="C8" s="4" t="s">
        <v>42</v>
      </c>
      <c r="D8" s="5" t="n">
        <v>-0.0360827445983887</v>
      </c>
      <c r="E8" s="5" t="n">
        <v>-0.0316548347473145</v>
      </c>
      <c r="F8" s="5" t="n">
        <v>-0.0295658111572266</v>
      </c>
      <c r="G8" s="5" t="n">
        <v>-0.0284800529479981</v>
      </c>
      <c r="H8" s="5" t="n">
        <v>-0.0283184051513672</v>
      </c>
      <c r="I8" s="5" t="n">
        <v>-0.0288691520690918</v>
      </c>
      <c r="J8" s="5" t="n">
        <v>-0.0300674438476563</v>
      </c>
      <c r="K8" s="5" t="n">
        <v>-0.037724494934082</v>
      </c>
      <c r="L8" s="5" t="n">
        <v>-0.0426979064941406</v>
      </c>
      <c r="M8" s="5" t="n">
        <v>-0.0427556037902832</v>
      </c>
      <c r="N8" s="5" t="n">
        <v>-0.0406613349914551</v>
      </c>
      <c r="O8" s="5" t="n">
        <v>-0.0401835441589356</v>
      </c>
      <c r="P8" s="5" t="n">
        <v>-0.0389423370361328</v>
      </c>
      <c r="Q8" s="5" t="n">
        <v>-0.041588306427002</v>
      </c>
      <c r="R8" s="5" t="n">
        <v>-0.0409822463989258</v>
      </c>
      <c r="S8" s="5" t="n">
        <v>-0.0398173332214356</v>
      </c>
      <c r="T8" s="5" t="n">
        <v>-0.0343217849731445</v>
      </c>
      <c r="U8" s="5" t="n">
        <v>-0.0376925468444824</v>
      </c>
      <c r="V8" s="5" t="n">
        <v>-0.0433425903320313</v>
      </c>
      <c r="W8" s="5" t="n">
        <v>-0.0461883544921875</v>
      </c>
      <c r="X8" s="5" t="n">
        <v>-0.0439348220825195</v>
      </c>
      <c r="Y8" s="5" t="n">
        <v>-0.0423593521118164</v>
      </c>
      <c r="Z8" s="5" t="n">
        <v>-0.0478320121765137</v>
      </c>
      <c r="AA8" s="5" t="n">
        <v>-0.0416526794433594</v>
      </c>
    </row>
    <row r="9" customFormat="false" ht="15" hidden="false" customHeight="false" outlineLevel="0" collapsed="false">
      <c r="A9" s="4" t="n">
        <v>29640</v>
      </c>
      <c r="B9" s="4" t="s">
        <v>44</v>
      </c>
      <c r="C9" s="4" t="s">
        <v>42</v>
      </c>
      <c r="D9" s="5" t="n">
        <v>-0.0415444374084473</v>
      </c>
      <c r="E9" s="5" t="n">
        <v>-0.036491870880127</v>
      </c>
      <c r="F9" s="5" t="n">
        <v>-0.0338449478149414</v>
      </c>
      <c r="G9" s="5" t="n">
        <v>-0.0325617790222168</v>
      </c>
      <c r="H9" s="5" t="n">
        <v>-0.0322723388671875</v>
      </c>
      <c r="I9" s="5" t="n">
        <v>-0.0329661369323731</v>
      </c>
      <c r="J9" s="5" t="n">
        <v>-0.0344891548156738</v>
      </c>
      <c r="K9" s="5" t="n">
        <v>-0.0435543060302734</v>
      </c>
      <c r="L9" s="5" t="n">
        <v>-3.814697265625E-006</v>
      </c>
      <c r="M9" s="5" t="n">
        <v>2.86102294921875E-005</v>
      </c>
      <c r="N9" s="5" t="n">
        <v>4.05311584472656E-005</v>
      </c>
      <c r="O9" s="5" t="n">
        <v>9.5367431640625E-007</v>
      </c>
      <c r="P9" s="5" t="n">
        <v>2.38418579101563E-007</v>
      </c>
      <c r="Q9" s="5" t="n">
        <v>3.33786010742188E-006</v>
      </c>
      <c r="R9" s="5" t="n">
        <v>0</v>
      </c>
      <c r="S9" s="5" t="n">
        <v>0</v>
      </c>
      <c r="T9" s="5" t="n">
        <v>4.76837158203125E-007</v>
      </c>
      <c r="U9" s="5" t="n">
        <v>-0.0443105697631836</v>
      </c>
      <c r="V9" s="5" t="n">
        <v>-0.0509815216064453</v>
      </c>
      <c r="W9" s="5" t="n">
        <v>-0.0542459487915039</v>
      </c>
      <c r="X9" s="5" t="n">
        <v>-0.0523500442504883</v>
      </c>
      <c r="Y9" s="5" t="n">
        <v>-0.0504922866821289</v>
      </c>
      <c r="Z9" s="5" t="n">
        <v>-0.055109977722168</v>
      </c>
      <c r="AA9" s="5" t="n">
        <v>-0.0479612350463867</v>
      </c>
    </row>
    <row r="10" customFormat="false" ht="15" hidden="false" customHeight="false" outlineLevel="0" collapsed="false">
      <c r="A10" s="4" t="n">
        <v>29660</v>
      </c>
      <c r="B10" s="4" t="s">
        <v>45</v>
      </c>
      <c r="C10" s="4" t="s">
        <v>42</v>
      </c>
      <c r="D10" s="5" t="n">
        <v>-0.0359368324279785</v>
      </c>
      <c r="E10" s="5" t="n">
        <v>-0.0315256118774414</v>
      </c>
      <c r="F10" s="5" t="n">
        <v>-0.0294475555419922</v>
      </c>
      <c r="G10" s="5" t="n">
        <v>-0.0283665657043457</v>
      </c>
      <c r="H10" s="5" t="n">
        <v>-0.0282096862792969</v>
      </c>
      <c r="I10" s="5" t="n">
        <v>-0.0287575721740723</v>
      </c>
      <c r="J10" s="5" t="n">
        <v>-0.0299463272094727</v>
      </c>
      <c r="K10" s="5" t="n">
        <v>-0.0375676155090332</v>
      </c>
      <c r="L10" s="5" t="n">
        <v>-0.0425195693969727</v>
      </c>
      <c r="M10" s="5" t="n">
        <v>-0.0425753593444824</v>
      </c>
      <c r="N10" s="5" t="n">
        <v>-0.0404820442199707</v>
      </c>
      <c r="O10" s="5" t="n">
        <v>-0.0400080680847168</v>
      </c>
      <c r="P10" s="5" t="n">
        <v>-0.0387682914733887</v>
      </c>
      <c r="Q10" s="5" t="n">
        <v>-0.0414047241210938</v>
      </c>
      <c r="R10" s="5" t="n">
        <v>-0.0408048629760742</v>
      </c>
      <c r="S10" s="5" t="n">
        <v>-0.0396437644958496</v>
      </c>
      <c r="T10" s="5" t="n">
        <v>-0.0341634750366211</v>
      </c>
      <c r="U10" s="5" t="n">
        <v>-0.0375299453735352</v>
      </c>
      <c r="V10" s="5" t="n">
        <v>-0.0431547164916992</v>
      </c>
      <c r="W10" s="5" t="n">
        <v>-0.0459966659545898</v>
      </c>
      <c r="X10" s="5" t="n">
        <v>-0.0437259674072266</v>
      </c>
      <c r="Y10" s="5" t="n">
        <v>-0.0421686172485352</v>
      </c>
      <c r="Z10" s="5" t="n">
        <v>-0.0476393699645996</v>
      </c>
      <c r="AA10" s="5" t="n">
        <v>-0.0414829254150391</v>
      </c>
    </row>
    <row r="11" customFormat="false" ht="15" hidden="false" customHeight="false" outlineLevel="0" collapsed="false">
      <c r="A11" s="4" t="n">
        <v>39610</v>
      </c>
      <c r="B11" s="4" t="s">
        <v>46</v>
      </c>
      <c r="C11" s="4" t="s">
        <v>42</v>
      </c>
      <c r="D11" s="5" t="n">
        <v>-0.0369358062744141</v>
      </c>
      <c r="E11" s="5" t="n">
        <v>-0.0323824882507324</v>
      </c>
      <c r="F11" s="5" t="n">
        <v>-0.0301713943481445</v>
      </c>
      <c r="G11" s="5" t="n">
        <v>-0.0290303230285645</v>
      </c>
      <c r="H11" s="5" t="n">
        <v>-0.0288496017456055</v>
      </c>
      <c r="I11" s="5" t="n">
        <v>-0.0294489860534668</v>
      </c>
      <c r="J11" s="5" t="n">
        <v>-0.0306968688964844</v>
      </c>
      <c r="K11" s="5" t="n">
        <v>-0.0386905670166016</v>
      </c>
      <c r="L11" s="5" t="n">
        <v>-0.0438346862792969</v>
      </c>
      <c r="M11" s="5" t="n">
        <v>-0.0439248085021973</v>
      </c>
      <c r="N11" s="5" t="n">
        <v>-0.0418314933776856</v>
      </c>
      <c r="O11" s="5" t="n">
        <v>-0.0413370132446289</v>
      </c>
      <c r="P11" s="5" t="n">
        <v>-0.040024995803833</v>
      </c>
      <c r="Q11" s="5" t="n">
        <v>-0.0427827835083008</v>
      </c>
      <c r="R11" s="5" t="n">
        <v>-0.0421090126037598</v>
      </c>
      <c r="S11" s="5" t="n">
        <v>-0.041071891784668</v>
      </c>
      <c r="T11" s="5" t="n">
        <v>-0.0353546142578125</v>
      </c>
      <c r="U11" s="5" t="n">
        <v>-0.0387082099914551</v>
      </c>
      <c r="V11" s="5" t="n">
        <v>-0.0445928573608398</v>
      </c>
      <c r="W11" s="5" t="n">
        <v>-0.0475034713745117</v>
      </c>
      <c r="X11" s="5" t="n">
        <v>-0.0453348159790039</v>
      </c>
      <c r="Y11" s="5" t="n">
        <v>-0.0436763763427734</v>
      </c>
      <c r="Z11" s="5" t="n">
        <v>-0.0491042137145996</v>
      </c>
      <c r="AA11" s="5" t="n">
        <v>-0.0426945686340332</v>
      </c>
    </row>
    <row r="12" customFormat="false" ht="15" hidden="false" customHeight="false" outlineLevel="0" collapsed="false">
      <c r="A12" s="4" t="n">
        <v>39625</v>
      </c>
      <c r="B12" s="4" t="s">
        <v>47</v>
      </c>
      <c r="C12" s="4" t="s">
        <v>42</v>
      </c>
      <c r="D12" s="5" t="n">
        <v>-0.0369253158569336</v>
      </c>
      <c r="E12" s="5" t="n">
        <v>-0.0323729515075684</v>
      </c>
      <c r="F12" s="5" t="n">
        <v>-0.0301618576049805</v>
      </c>
      <c r="G12" s="5" t="n">
        <v>-0.0290217399597168</v>
      </c>
      <c r="H12" s="5" t="n">
        <v>-0.028841495513916</v>
      </c>
      <c r="I12" s="5" t="n">
        <v>-0.0294413566589356</v>
      </c>
      <c r="J12" s="5" t="n">
        <v>-0.0306878089904785</v>
      </c>
      <c r="K12" s="5" t="n">
        <v>-0.0386795997619629</v>
      </c>
      <c r="L12" s="5" t="n">
        <v>-0.0438213348388672</v>
      </c>
      <c r="M12" s="5" t="n">
        <v>-0.0439114570617676</v>
      </c>
      <c r="N12" s="5" t="n">
        <v>-0.0418186187744141</v>
      </c>
      <c r="O12" s="5" t="n">
        <v>-0.0413241386413574</v>
      </c>
      <c r="P12" s="5" t="n">
        <v>-0.040013313293457</v>
      </c>
      <c r="Q12" s="5" t="n">
        <v>-0.0427708625793457</v>
      </c>
      <c r="R12" s="5" t="n">
        <v>-0.0420970916748047</v>
      </c>
      <c r="S12" s="5" t="n">
        <v>-0.0410594940185547</v>
      </c>
      <c r="T12" s="5" t="n">
        <v>-0.0353412628173828</v>
      </c>
      <c r="U12" s="5" t="n">
        <v>-0.0386948585510254</v>
      </c>
      <c r="V12" s="5" t="n">
        <v>-0.0445785522460938</v>
      </c>
      <c r="W12" s="5" t="n">
        <v>-0.0474882125854492</v>
      </c>
      <c r="X12" s="5" t="n">
        <v>-0.0453176498413086</v>
      </c>
      <c r="Y12" s="5" t="n">
        <v>-0.0436601638793945</v>
      </c>
      <c r="Z12" s="5" t="n">
        <v>-0.0490899085998535</v>
      </c>
      <c r="AA12" s="5" t="n">
        <v>-0.0426878929138184</v>
      </c>
    </row>
    <row r="13" customFormat="false" ht="15" hidden="false" customHeight="false" outlineLevel="0" collapsed="false">
      <c r="A13" s="4" t="n">
        <v>39635</v>
      </c>
      <c r="B13" s="4" t="s">
        <v>48</v>
      </c>
      <c r="C13" s="4" t="s">
        <v>42</v>
      </c>
      <c r="D13" s="5" t="n">
        <v>-0.0430788993835449</v>
      </c>
      <c r="E13" s="5" t="n">
        <v>-0.0378718376159668</v>
      </c>
      <c r="F13" s="5" t="n">
        <v>-0.035149097442627</v>
      </c>
      <c r="G13" s="5" t="n">
        <v>-0.0338077545166016</v>
      </c>
      <c r="H13" s="5" t="n">
        <v>-0.033503532409668</v>
      </c>
      <c r="I13" s="5" t="n">
        <v>-0.0341439247131348</v>
      </c>
      <c r="J13" s="5" t="n">
        <v>-0.0357956886291504</v>
      </c>
      <c r="K13" s="5" t="n">
        <v>-0.0451946258544922</v>
      </c>
      <c r="L13" s="5" t="n">
        <v>-0.051088809967041</v>
      </c>
      <c r="M13" s="5" t="n">
        <v>-0.0511035919189453</v>
      </c>
      <c r="N13" s="5" t="n">
        <v>-0.0488176345825195</v>
      </c>
      <c r="O13" s="5" t="n">
        <v>-0.0480861663818359</v>
      </c>
      <c r="P13" s="5" t="n">
        <v>-0.0464284420013428</v>
      </c>
      <c r="Q13" s="5" t="n">
        <v>-0.049431324005127</v>
      </c>
      <c r="R13" s="5" t="n">
        <v>-0.0485544204711914</v>
      </c>
      <c r="S13" s="5" t="n">
        <v>-0.0479593276977539</v>
      </c>
      <c r="T13" s="5" t="n">
        <v>-0.0424332618713379</v>
      </c>
      <c r="U13" s="5" t="n">
        <v>-0.0460896492004395</v>
      </c>
      <c r="V13" s="5" t="n">
        <v>-0.0530385971069336</v>
      </c>
      <c r="W13" s="5" t="n">
        <v>-0.0565767288208008</v>
      </c>
      <c r="X13" s="5" t="n">
        <v>-0.054783821105957</v>
      </c>
      <c r="Y13" s="5" t="n">
        <v>-0.0527791976928711</v>
      </c>
      <c r="Z13" s="5" t="n">
        <v>-0.0570335388183594</v>
      </c>
      <c r="AA13" s="5" t="n">
        <v>-0.0496768951416016</v>
      </c>
    </row>
    <row r="14" customFormat="false" ht="15" hidden="false" customHeight="false" outlineLevel="0" collapsed="false">
      <c r="A14" s="4" t="n">
        <v>39640</v>
      </c>
      <c r="B14" s="4" t="s">
        <v>49</v>
      </c>
      <c r="C14" s="4" t="s">
        <v>42</v>
      </c>
      <c r="D14" s="5" t="n">
        <v>-0.0415506362915039</v>
      </c>
      <c r="E14" s="5" t="n">
        <v>-0.0364913940429688</v>
      </c>
      <c r="F14" s="5" t="n">
        <v>-0.033843994140625</v>
      </c>
      <c r="G14" s="5" t="n">
        <v>-0.0325603485107422</v>
      </c>
      <c r="H14" s="5" t="n">
        <v>-0.0322709083557129</v>
      </c>
      <c r="I14" s="5" t="n">
        <v>-0.0329647064208984</v>
      </c>
      <c r="J14" s="5" t="n">
        <v>-0.0344882011413574</v>
      </c>
      <c r="K14" s="5" t="n">
        <v>-0.0435552597045898</v>
      </c>
      <c r="L14" s="5" t="n">
        <v>-0.0493736267089844</v>
      </c>
      <c r="M14" s="5" t="n">
        <v>-0.0494132041931152</v>
      </c>
      <c r="N14" s="5" t="n">
        <v>-0.0472049713134766</v>
      </c>
      <c r="O14" s="5" t="n">
        <v>-0.046602725982666</v>
      </c>
      <c r="P14" s="5" t="n">
        <v>-0.0450243949890137</v>
      </c>
      <c r="Q14" s="5" t="n">
        <v>-0.0479364395141602</v>
      </c>
      <c r="R14" s="5" t="n">
        <v>-0.047208309173584</v>
      </c>
      <c r="S14" s="5" t="n">
        <v>-0.0463442802429199</v>
      </c>
      <c r="T14" s="5" t="n">
        <v>-0.0408234596252441</v>
      </c>
      <c r="U14" s="5" t="n">
        <v>-0.0443172454833984</v>
      </c>
      <c r="V14" s="5" t="n">
        <v>-0.0509824752807617</v>
      </c>
      <c r="W14" s="5" t="n">
        <v>-0.0542535781860352</v>
      </c>
      <c r="X14" s="5" t="n">
        <v>-0.0523576736450195</v>
      </c>
      <c r="Y14" s="5" t="n">
        <v>-0.0504989624023438</v>
      </c>
      <c r="Z14" s="5" t="n">
        <v>-0.0551133155822754</v>
      </c>
      <c r="AA14" s="5" t="n">
        <v>-0.0479631423950195</v>
      </c>
    </row>
    <row r="15" customFormat="false" ht="15" hidden="false" customHeight="false" outlineLevel="0" collapsed="false">
      <c r="A15" s="4" t="n">
        <v>39650</v>
      </c>
      <c r="B15" s="4" t="s">
        <v>50</v>
      </c>
      <c r="C15" s="4" t="s">
        <v>42</v>
      </c>
      <c r="D15" s="5" t="n">
        <v>-0.0441365242004395</v>
      </c>
      <c r="E15" s="5" t="n">
        <v>-0.0387272834777832</v>
      </c>
      <c r="F15" s="5" t="n">
        <v>-0.0360536575317383</v>
      </c>
      <c r="G15" s="5" t="n">
        <v>-0.0346536636352539</v>
      </c>
      <c r="H15" s="5" t="n">
        <v>-0.0343661308288574</v>
      </c>
      <c r="I15" s="5" t="n">
        <v>-0.0349788665771484</v>
      </c>
      <c r="J15" s="5" t="n">
        <v>-0.0366053581237793</v>
      </c>
      <c r="K15" s="5" t="n">
        <v>-0.0460715293884277</v>
      </c>
      <c r="L15" s="5" t="n">
        <v>-0.0521750450134277</v>
      </c>
      <c r="M15" s="5" t="n">
        <v>-0.0518035888671875</v>
      </c>
      <c r="N15" s="5" t="n">
        <v>-0.0492305755615234</v>
      </c>
      <c r="O15" s="5" t="n">
        <v>-0.0481395721435547</v>
      </c>
      <c r="P15" s="5" t="n">
        <v>-0.0464382171630859</v>
      </c>
      <c r="Q15" s="5" t="n">
        <v>-0.0499277114868164</v>
      </c>
      <c r="R15" s="5" t="n">
        <v>-0.0492167472839356</v>
      </c>
      <c r="S15" s="5" t="n">
        <v>-0.0488076210021973</v>
      </c>
      <c r="T15" s="5" t="n">
        <v>-0.043513298034668</v>
      </c>
      <c r="U15" s="5" t="n">
        <v>-0.0472989082336426</v>
      </c>
      <c r="V15" s="5" t="n">
        <v>-0.0544166564941406</v>
      </c>
      <c r="W15" s="5" t="n">
        <v>-0.0581254959106445</v>
      </c>
      <c r="X15" s="5" t="n">
        <v>-0.0562658309936523</v>
      </c>
      <c r="Y15" s="5" t="n">
        <v>-0.0542230606079102</v>
      </c>
      <c r="Z15" s="5" t="n">
        <v>-0.058311939239502</v>
      </c>
      <c r="AA15" s="5" t="n">
        <v>-0.0507726669311523</v>
      </c>
    </row>
    <row r="16" customFormat="false" ht="15" hidden="false" customHeight="false" outlineLevel="0" collapsed="false">
      <c r="A16" s="4" t="n">
        <v>39660</v>
      </c>
      <c r="B16" s="4" t="s">
        <v>51</v>
      </c>
      <c r="C16" s="4" t="s">
        <v>42</v>
      </c>
      <c r="D16" s="5" t="n">
        <v>-0.0370373725891113</v>
      </c>
      <c r="E16" s="5" t="n">
        <v>-0.0324640274047852</v>
      </c>
      <c r="F16" s="5" t="n">
        <v>-0.0302534103393555</v>
      </c>
      <c r="G16" s="5" t="n">
        <v>-0.0291047096252441</v>
      </c>
      <c r="H16" s="5" t="n">
        <v>-0.0289268493652344</v>
      </c>
      <c r="I16" s="5" t="n">
        <v>-0.0295243263244629</v>
      </c>
      <c r="J16" s="5" t="n">
        <v>-0.0307817459106445</v>
      </c>
      <c r="K16" s="5" t="n">
        <v>-0.0388026237487793</v>
      </c>
      <c r="L16" s="5" t="n">
        <v>-0.0439538955688477</v>
      </c>
      <c r="M16" s="5" t="n">
        <v>-0.0440306663513184</v>
      </c>
      <c r="N16" s="5" t="n">
        <v>-0.0418987274169922</v>
      </c>
      <c r="O16" s="5" t="n">
        <v>-0.0413780212402344</v>
      </c>
      <c r="P16" s="5" t="n">
        <v>-0.0400633811950684</v>
      </c>
      <c r="Q16" s="5" t="n">
        <v>-0.0428676605224609</v>
      </c>
      <c r="R16" s="5" t="n">
        <v>-0.042177677154541</v>
      </c>
      <c r="S16" s="5" t="n">
        <v>-0.0411863327026367</v>
      </c>
      <c r="T16" s="5" t="n">
        <v>-0.0355863571166992</v>
      </c>
      <c r="U16" s="5" t="n">
        <v>-0.0389690399169922</v>
      </c>
      <c r="V16" s="5" t="n">
        <v>-0.0448856353759766</v>
      </c>
      <c r="W16" s="5" t="n">
        <v>-0.0478019714355469</v>
      </c>
      <c r="X16" s="5" t="n">
        <v>-0.0456304550170898</v>
      </c>
      <c r="Y16" s="5" t="n">
        <v>-0.0439643859863281</v>
      </c>
      <c r="Z16" s="5" t="n">
        <v>-0.0492339134216309</v>
      </c>
      <c r="AA16" s="5" t="n">
        <v>-0.0428218841552734</v>
      </c>
    </row>
    <row r="17" customFormat="false" ht="15" hidden="false" customHeight="false" outlineLevel="0" collapsed="false">
      <c r="A17" s="4" t="n">
        <v>39670</v>
      </c>
      <c r="B17" s="4" t="s">
        <v>52</v>
      </c>
      <c r="C17" s="4" t="s">
        <v>42</v>
      </c>
      <c r="D17" s="5" t="n">
        <v>-0.0411720275878906</v>
      </c>
      <c r="E17" s="5" t="n">
        <v>-0.0361523628234863</v>
      </c>
      <c r="F17" s="5" t="n">
        <v>-0.0335416793823242</v>
      </c>
      <c r="G17" s="5" t="n">
        <v>-0.0322690010070801</v>
      </c>
      <c r="H17" s="5" t="n">
        <v>-0.0319890975952148</v>
      </c>
      <c r="I17" s="5" t="n">
        <v>-0.0326747894287109</v>
      </c>
      <c r="J17" s="5" t="n">
        <v>-0.034177303314209</v>
      </c>
      <c r="K17" s="5" t="n">
        <v>-0.043149471282959</v>
      </c>
      <c r="L17" s="5" t="n">
        <v>-0.0489182472229004</v>
      </c>
      <c r="M17" s="5" t="n">
        <v>-0.0489568710327148</v>
      </c>
      <c r="N17" s="5" t="n">
        <v>-0.0467615127563477</v>
      </c>
      <c r="O17" s="5" t="n">
        <v>-0.0461654663085938</v>
      </c>
      <c r="P17" s="5" t="n">
        <v>-0.0446124076843262</v>
      </c>
      <c r="Q17" s="5" t="n">
        <v>-0.047513484954834</v>
      </c>
      <c r="R17" s="5" t="n">
        <v>-0.0467910766601563</v>
      </c>
      <c r="S17" s="5" t="n">
        <v>-0.0459084510803223</v>
      </c>
      <c r="T17" s="5" t="n">
        <v>-0.0403790473937988</v>
      </c>
      <c r="U17" s="5" t="n">
        <v>-0.0438580513000488</v>
      </c>
      <c r="V17" s="5" t="n">
        <v>-0.0504627227783203</v>
      </c>
      <c r="W17" s="5" t="n">
        <v>-0.053706169128418</v>
      </c>
      <c r="X17" s="5" t="n">
        <v>-0.0517864227294922</v>
      </c>
      <c r="Y17" s="5" t="n">
        <v>-0.0499544143676758</v>
      </c>
      <c r="Z17" s="5" t="n">
        <v>-0.054621696472168</v>
      </c>
      <c r="AA17" s="5" t="n">
        <v>-0.0475335121154785</v>
      </c>
    </row>
    <row r="18" customFormat="false" ht="15" hidden="false" customHeight="false" outlineLevel="0" collapsed="false">
      <c r="A18" s="4" t="n">
        <v>29715</v>
      </c>
      <c r="B18" s="4" t="s">
        <v>53</v>
      </c>
      <c r="C18" s="4" t="s">
        <v>54</v>
      </c>
      <c r="D18" s="5" t="n">
        <v>-0.00876474380493164</v>
      </c>
      <c r="E18" s="5" t="n">
        <v>-0.00714588165283203</v>
      </c>
      <c r="F18" s="5" t="n">
        <v>-0.00679254531860352</v>
      </c>
      <c r="G18" s="5" t="n">
        <v>-0.00659370422363281</v>
      </c>
      <c r="H18" s="5" t="n">
        <v>-0.00718832015991211</v>
      </c>
      <c r="I18" s="5" t="n">
        <v>-0.007293701171875</v>
      </c>
      <c r="J18" s="5" t="n">
        <v>-0.00729560852050781</v>
      </c>
      <c r="K18" s="5" t="n">
        <v>-0.00906515121459961</v>
      </c>
      <c r="L18" s="5" t="n">
        <v>-0.0101900100708008</v>
      </c>
      <c r="M18" s="5" t="n">
        <v>-0.00905799865722656</v>
      </c>
      <c r="N18" s="5" t="n">
        <v>-0.00583505630493164</v>
      </c>
      <c r="O18" s="5" t="n">
        <v>-0.00431585311889648</v>
      </c>
      <c r="P18" s="5" t="n">
        <v>-0.00374364852905273</v>
      </c>
      <c r="Q18" s="5" t="n">
        <v>-0.00424337387084961</v>
      </c>
      <c r="R18" s="5" t="n">
        <v>-0.00434446334838867</v>
      </c>
      <c r="S18" s="5" t="n">
        <v>-0.00519990921020508</v>
      </c>
      <c r="T18" s="5" t="n">
        <v>-0.00638151168823242</v>
      </c>
      <c r="U18" s="5" t="n">
        <v>-0.00992488861083984</v>
      </c>
      <c r="V18" s="5" t="n">
        <v>-0.0113925933837891</v>
      </c>
      <c r="W18" s="5" t="n">
        <v>-0.0124416351318359</v>
      </c>
      <c r="X18" s="5" t="n">
        <v>-0.00925540924072266</v>
      </c>
      <c r="Y18" s="5" t="n">
        <v>-0.00897502899169922</v>
      </c>
      <c r="Z18" s="5" t="n">
        <v>-0.0110664367675781</v>
      </c>
      <c r="AA18" s="5" t="n">
        <v>-0.00905370712280273</v>
      </c>
    </row>
    <row r="19" customFormat="false" ht="15" hidden="false" customHeight="false" outlineLevel="0" collapsed="false">
      <c r="A19" s="4" t="n">
        <v>29745</v>
      </c>
      <c r="B19" s="4" t="s">
        <v>55</v>
      </c>
      <c r="C19" s="4" t="s">
        <v>54</v>
      </c>
      <c r="D19" s="5" t="n">
        <v>-0.00953531265258789</v>
      </c>
      <c r="E19" s="5" t="n">
        <v>-0.00781345367431641</v>
      </c>
      <c r="F19" s="5" t="n">
        <v>-0.00741386413574219</v>
      </c>
      <c r="G19" s="5" t="n">
        <v>-0.00718545913696289</v>
      </c>
      <c r="H19" s="5" t="n">
        <v>-0.0078277587890625</v>
      </c>
      <c r="I19" s="5" t="n">
        <v>-0.00790977478027344</v>
      </c>
      <c r="J19" s="5" t="n">
        <v>-0.00801181793212891</v>
      </c>
      <c r="K19" s="5" t="n">
        <v>-0.0100202560424805</v>
      </c>
      <c r="L19" s="5" t="n">
        <v>-0.0110878944396973</v>
      </c>
      <c r="M19" s="5" t="n">
        <v>-0.00971174240112305</v>
      </c>
      <c r="N19" s="5" t="n">
        <v>-0.00616264343261719</v>
      </c>
      <c r="O19" s="5" t="n">
        <v>-0.00415182113647461</v>
      </c>
      <c r="P19" s="5" t="n">
        <v>-0.00345945358276367</v>
      </c>
      <c r="Q19" s="5" t="n">
        <v>-0.00395822525024414</v>
      </c>
      <c r="R19" s="5" t="n">
        <v>-0.00432014465332031</v>
      </c>
      <c r="S19" s="5" t="n">
        <v>-0.00529718399047852</v>
      </c>
      <c r="T19" s="5" t="n">
        <v>-0.00697183609008789</v>
      </c>
      <c r="U19" s="5" t="n">
        <v>-0.0107293128967285</v>
      </c>
      <c r="V19" s="5" t="n">
        <v>-0.0124483108520508</v>
      </c>
      <c r="W19" s="5" t="n">
        <v>-0.0135717391967773</v>
      </c>
      <c r="X19" s="5" t="n">
        <v>-0.0104093551635742</v>
      </c>
      <c r="Y19" s="5" t="n">
        <v>-0.00999927520751953</v>
      </c>
      <c r="Z19" s="5" t="n">
        <v>-0.0118741989135742</v>
      </c>
      <c r="AA19" s="5" t="n">
        <v>-0.00991106033325195</v>
      </c>
    </row>
    <row r="20" customFormat="false" ht="15" hidden="false" customHeight="false" outlineLevel="0" collapsed="false">
      <c r="A20" s="4" t="n">
        <v>29750</v>
      </c>
      <c r="B20" s="4" t="s">
        <v>56</v>
      </c>
      <c r="C20" s="4" t="s">
        <v>54</v>
      </c>
      <c r="D20" s="5" t="n">
        <v>-0.00997018814086914</v>
      </c>
      <c r="E20" s="5" t="n">
        <v>-0.00813150405883789</v>
      </c>
      <c r="F20" s="5" t="n">
        <v>-0.00770235061645508</v>
      </c>
      <c r="G20" s="5" t="n">
        <v>-0.00748491287231445</v>
      </c>
      <c r="H20" s="5" t="n">
        <v>-0.00821208953857422</v>
      </c>
      <c r="I20" s="5" t="n">
        <v>-0.00826501846313477</v>
      </c>
      <c r="J20" s="5" t="n">
        <v>-0.00840187072753906</v>
      </c>
      <c r="K20" s="5" t="n">
        <v>-0.0105733871459961</v>
      </c>
      <c r="L20" s="5" t="n">
        <v>-0.0114593505859375</v>
      </c>
      <c r="M20" s="5" t="n">
        <v>-0.0100317001342773</v>
      </c>
      <c r="N20" s="5" t="n">
        <v>-0.00648021697998047</v>
      </c>
      <c r="O20" s="5" t="n">
        <v>-0.00412845611572266</v>
      </c>
      <c r="P20" s="5" t="n">
        <v>-0.00347971916198731</v>
      </c>
      <c r="Q20" s="5" t="n">
        <v>-0.00393533706665039</v>
      </c>
      <c r="R20" s="5" t="n">
        <v>-0.0043187141418457</v>
      </c>
      <c r="S20" s="5" t="n">
        <v>-0.00542211532592773</v>
      </c>
      <c r="T20" s="5" t="n">
        <v>-0.00715112686157227</v>
      </c>
      <c r="U20" s="5" t="n">
        <v>-0.0107684135437012</v>
      </c>
      <c r="V20" s="5" t="n">
        <v>-0.0127668380737305</v>
      </c>
      <c r="W20" s="5" t="n">
        <v>-0.0139713287353516</v>
      </c>
      <c r="X20" s="5" t="n">
        <v>-0.0108270645141602</v>
      </c>
      <c r="Y20" s="5" t="n">
        <v>-0.0102815628051758</v>
      </c>
      <c r="Z20" s="5" t="n">
        <v>-0.0119786262512207</v>
      </c>
      <c r="AA20" s="5" t="n">
        <v>-0.0103034973144531</v>
      </c>
    </row>
    <row r="21" customFormat="false" ht="15" hidden="false" customHeight="false" outlineLevel="0" collapsed="false">
      <c r="A21" s="4" t="n">
        <v>29795</v>
      </c>
      <c r="B21" s="4" t="s">
        <v>57</v>
      </c>
      <c r="C21" s="4" t="s">
        <v>54</v>
      </c>
      <c r="D21" s="5" t="n">
        <v>-0.00834035873413086</v>
      </c>
      <c r="E21" s="5" t="n">
        <v>-0.00677251815795898</v>
      </c>
      <c r="F21" s="5" t="n">
        <v>-0.00644016265869141</v>
      </c>
      <c r="G21" s="5" t="n">
        <v>-0.00624799728393555</v>
      </c>
      <c r="H21" s="5" t="n">
        <v>-0.00686120986938477</v>
      </c>
      <c r="I21" s="5" t="n">
        <v>-0.00695991516113281</v>
      </c>
      <c r="J21" s="5" t="n">
        <v>-0.00692558288574219</v>
      </c>
      <c r="K21" s="5" t="n">
        <v>-0.00861787796020508</v>
      </c>
      <c r="L21" s="5" t="n">
        <v>-0.00968837738037109</v>
      </c>
      <c r="M21" s="5" t="n">
        <v>-0.00869941711425781</v>
      </c>
      <c r="N21" s="5" t="n">
        <v>-0.00568389892578125</v>
      </c>
      <c r="O21" s="5" t="n">
        <v>-0.00417232513427734</v>
      </c>
      <c r="P21" s="5" t="n">
        <v>-0.003570556640625</v>
      </c>
      <c r="Q21" s="5" t="n">
        <v>-0.0040583610534668</v>
      </c>
      <c r="R21" s="5" t="n">
        <v>-0.004302978515625</v>
      </c>
      <c r="S21" s="5" t="n">
        <v>-0.0049891471862793</v>
      </c>
      <c r="T21" s="5" t="n">
        <v>-0.00596523284912109</v>
      </c>
      <c r="U21" s="5" t="n">
        <v>-0.00943326950073242</v>
      </c>
      <c r="V21" s="5" t="n">
        <v>-0.010798454284668</v>
      </c>
      <c r="W21" s="5" t="n">
        <v>-0.0118188858032227</v>
      </c>
      <c r="X21" s="5" t="n">
        <v>-0.00861549377441406</v>
      </c>
      <c r="Y21" s="5" t="n">
        <v>-0.00836086273193359</v>
      </c>
      <c r="Z21" s="5" t="n">
        <v>-0.0105180740356445</v>
      </c>
      <c r="AA21" s="5" t="n">
        <v>-0.00857782363891602</v>
      </c>
    </row>
    <row r="22" customFormat="false" ht="15" hidden="false" customHeight="false" outlineLevel="0" collapsed="false">
      <c r="A22" s="4" t="n">
        <v>29845</v>
      </c>
      <c r="B22" s="4" t="s">
        <v>58</v>
      </c>
      <c r="C22" s="4" t="s">
        <v>54</v>
      </c>
      <c r="D22" s="5" t="n">
        <v>-0.00325250625610352</v>
      </c>
      <c r="E22" s="5" t="n">
        <v>-0.00239324569702148</v>
      </c>
      <c r="F22" s="5" t="n">
        <v>-0.00229215621948242</v>
      </c>
      <c r="G22" s="5" t="n">
        <v>-0.00221967697143555</v>
      </c>
      <c r="H22" s="5" t="n">
        <v>-0.00283288955688477</v>
      </c>
      <c r="I22" s="5" t="n">
        <v>-0.00291633605957031</v>
      </c>
      <c r="J22" s="5" t="n">
        <v>-0.00242757797241211</v>
      </c>
      <c r="K22" s="5" t="n">
        <v>-0.00266170501708984</v>
      </c>
      <c r="L22" s="5" t="n">
        <v>-0.00332355499267578</v>
      </c>
      <c r="M22" s="5" t="n">
        <v>-0.00375270843505859</v>
      </c>
      <c r="N22" s="5" t="n">
        <v>-0.00272321701049805</v>
      </c>
      <c r="O22" s="5" t="n">
        <v>-0.00249099731445313</v>
      </c>
      <c r="P22" s="5" t="n">
        <v>-0.00211358070373535</v>
      </c>
      <c r="Q22" s="5" t="n">
        <v>-0.00253486633300781</v>
      </c>
      <c r="R22" s="5" t="n">
        <v>-0.00283384323120117</v>
      </c>
      <c r="S22" s="5" t="n">
        <v>-0.00223827362060547</v>
      </c>
      <c r="T22" s="5" t="n">
        <v>-0.000970840454101563</v>
      </c>
      <c r="U22" s="5" t="n">
        <v>-0.00348520278930664</v>
      </c>
      <c r="V22" s="5" t="n">
        <v>-0.00350093841552734</v>
      </c>
      <c r="W22" s="5" t="n">
        <v>-0.0041046142578125</v>
      </c>
      <c r="X22" s="5" t="n">
        <v>-0.000608444213867188</v>
      </c>
      <c r="Y22" s="5" t="n">
        <v>-0.000713348388671875</v>
      </c>
      <c r="Z22" s="5" t="n">
        <v>-0.00381851196289063</v>
      </c>
      <c r="AA22" s="5" t="n">
        <v>-0.0025639533996582</v>
      </c>
    </row>
    <row r="23" customFormat="false" ht="15" hidden="false" customHeight="false" outlineLevel="0" collapsed="false">
      <c r="A23" s="4" t="n">
        <v>29895</v>
      </c>
      <c r="B23" s="4" t="s">
        <v>59</v>
      </c>
      <c r="C23" s="4" t="s">
        <v>54</v>
      </c>
      <c r="D23" s="5" t="n">
        <v>-0.0046086311340332</v>
      </c>
      <c r="E23" s="5" t="n">
        <v>-0.00345134735107422</v>
      </c>
      <c r="F23" s="5" t="n">
        <v>-0.00335311889648438</v>
      </c>
      <c r="G23" s="5" t="n">
        <v>-0.00328922271728516</v>
      </c>
      <c r="H23" s="5" t="n">
        <v>-0.00387716293334961</v>
      </c>
      <c r="I23" s="5" t="n">
        <v>-0.00403547286987305</v>
      </c>
      <c r="J23" s="5" t="n">
        <v>-0.00339651107788086</v>
      </c>
      <c r="K23" s="5" t="n">
        <v>-0.00429391860961914</v>
      </c>
      <c r="L23" s="5" t="n">
        <v>-0.00537919998168945</v>
      </c>
      <c r="M23" s="5" t="n">
        <v>-0.00576400756835938</v>
      </c>
      <c r="N23" s="5" t="n">
        <v>-0.00467538833618164</v>
      </c>
      <c r="O23" s="5" t="n">
        <v>-0.00458145141601563</v>
      </c>
      <c r="P23" s="5" t="n">
        <v>-0.00414824485778809</v>
      </c>
      <c r="Q23" s="5" t="n">
        <v>-0.00442981719970703</v>
      </c>
      <c r="R23" s="5" t="n">
        <v>-0.00481367111206055</v>
      </c>
      <c r="S23" s="5" t="n">
        <v>-0.00427675247192383</v>
      </c>
      <c r="T23" s="5" t="n">
        <v>-0.00289154052734375</v>
      </c>
      <c r="U23" s="5" t="n">
        <v>-0.00530433654785156</v>
      </c>
      <c r="V23" s="5" t="n">
        <v>-0.00573062896728516</v>
      </c>
      <c r="W23" s="5" t="n">
        <v>-0.00647068023681641</v>
      </c>
      <c r="X23" s="5" t="n">
        <v>-0.00314903259277344</v>
      </c>
      <c r="Y23" s="5" t="n">
        <v>-0.00337123870849609</v>
      </c>
      <c r="Z23" s="5" t="n">
        <v>-0.00651454925537109</v>
      </c>
      <c r="AA23" s="5" t="n">
        <v>-0.00461721420288086</v>
      </c>
    </row>
    <row r="24" customFormat="false" ht="15" hidden="false" customHeight="false" outlineLevel="0" collapsed="false">
      <c r="A24" s="4" t="n">
        <v>29896</v>
      </c>
      <c r="B24" s="4" t="s">
        <v>60</v>
      </c>
      <c r="C24" s="4" t="s">
        <v>54</v>
      </c>
      <c r="D24" s="5" t="n">
        <v>-0.00267744064331055</v>
      </c>
      <c r="E24" s="5" t="n">
        <v>-0.00191497802734375</v>
      </c>
      <c r="F24" s="5" t="n">
        <v>-0.00182819366455078</v>
      </c>
      <c r="G24" s="5" t="n">
        <v>-0.00176286697387695</v>
      </c>
      <c r="H24" s="5" t="n">
        <v>-0.00238132476806641</v>
      </c>
      <c r="I24" s="5" t="n">
        <v>-0.00244522094726563</v>
      </c>
      <c r="J24" s="5" t="n">
        <v>-0.00195646286010742</v>
      </c>
      <c r="K24" s="5" t="n">
        <v>-0.00197076797485352</v>
      </c>
      <c r="L24" s="5" t="n">
        <v>-0.0025177001953125</v>
      </c>
      <c r="M24" s="5" t="n">
        <v>-0.00303840637207031</v>
      </c>
      <c r="N24" s="5" t="n">
        <v>-0.00213432312011719</v>
      </c>
      <c r="O24" s="5" t="n">
        <v>-0.00196027755737305</v>
      </c>
      <c r="P24" s="5" t="n">
        <v>-0.00161600112915039</v>
      </c>
      <c r="Q24" s="5" t="n">
        <v>-0.00205326080322266</v>
      </c>
      <c r="R24" s="5" t="n">
        <v>-0.00232410430908203</v>
      </c>
      <c r="S24" s="5" t="n">
        <v>-0.00163841247558594</v>
      </c>
      <c r="T24" s="5" t="n">
        <v>-0.000263214111328125</v>
      </c>
      <c r="U24" s="5" t="n">
        <v>-0.00273323059082031</v>
      </c>
      <c r="V24" s="5" t="n">
        <v>-0.00259208679199219</v>
      </c>
      <c r="W24" s="5" t="n">
        <v>-0.00314235687255859</v>
      </c>
      <c r="X24" s="5" t="n">
        <v>0.0004119873046875</v>
      </c>
      <c r="Y24" s="5" t="n">
        <v>0.000308990478515625</v>
      </c>
      <c r="Z24" s="5" t="n">
        <v>-0.00286340713500977</v>
      </c>
      <c r="AA24" s="5" t="n">
        <v>-0.00177907943725586</v>
      </c>
    </row>
    <row r="25" customFormat="false" ht="15" hidden="false" customHeight="false" outlineLevel="0" collapsed="false">
      <c r="A25" s="4" t="n">
        <v>29905</v>
      </c>
      <c r="B25" s="4" t="s">
        <v>61</v>
      </c>
      <c r="C25" s="4" t="s">
        <v>54</v>
      </c>
      <c r="D25" s="5" t="n">
        <v>-0.00545072555541992</v>
      </c>
      <c r="E25" s="5" t="n">
        <v>-0.004180908203125</v>
      </c>
      <c r="F25" s="5" t="n">
        <v>-0.00407743453979492</v>
      </c>
      <c r="G25" s="5" t="n">
        <v>-0.0039525032043457</v>
      </c>
      <c r="H25" s="5" t="n">
        <v>-0.00450944900512695</v>
      </c>
      <c r="I25" s="5" t="n">
        <v>-0.00471162796020508</v>
      </c>
      <c r="J25" s="5" t="n">
        <v>-0.00409221649169922</v>
      </c>
      <c r="K25" s="5" t="n">
        <v>-0.00519943237304688</v>
      </c>
      <c r="L25" s="5" t="n">
        <v>-0.00650262832641602</v>
      </c>
      <c r="M25" s="5" t="n">
        <v>-0.00706768035888672</v>
      </c>
      <c r="N25" s="5" t="n">
        <v>-0.00620174407958984</v>
      </c>
      <c r="O25" s="5" t="n">
        <v>-0.00631475448608398</v>
      </c>
      <c r="P25" s="5" t="n">
        <v>-0.00591301918029785</v>
      </c>
      <c r="Q25" s="5" t="n">
        <v>-0.00623226165771484</v>
      </c>
      <c r="R25" s="5" t="n">
        <v>-0.00666666030883789</v>
      </c>
      <c r="S25" s="5" t="n">
        <v>-0.00599336624145508</v>
      </c>
      <c r="T25" s="5" t="n">
        <v>-0.00418519973754883</v>
      </c>
      <c r="U25" s="5" t="n">
        <v>-0.00638532638549805</v>
      </c>
      <c r="V25" s="5" t="n">
        <v>-0.00689506530761719</v>
      </c>
      <c r="W25" s="5" t="n">
        <v>-0.00766468048095703</v>
      </c>
      <c r="X25" s="5" t="n">
        <v>-0.00438594818115234</v>
      </c>
      <c r="Y25" s="5" t="n">
        <v>-0.00471782684326172</v>
      </c>
      <c r="Z25" s="5" t="n">
        <v>-0.00798368453979492</v>
      </c>
      <c r="AA25" s="5" t="n">
        <v>-0.00579833984375</v>
      </c>
    </row>
    <row r="26" customFormat="false" ht="15" hidden="false" customHeight="false" outlineLevel="0" collapsed="false">
      <c r="A26" s="4" t="n">
        <v>29915</v>
      </c>
      <c r="B26" s="4" t="s">
        <v>62</v>
      </c>
      <c r="C26" s="4" t="s">
        <v>54</v>
      </c>
      <c r="D26" s="5" t="n">
        <v>-0.00529956817626953</v>
      </c>
      <c r="E26" s="5" t="n">
        <v>-0.00404500961303711</v>
      </c>
      <c r="F26" s="5" t="n">
        <v>-0.00401496887207031</v>
      </c>
      <c r="G26" s="5" t="n">
        <v>-0.00387144088745117</v>
      </c>
      <c r="H26" s="5" t="n">
        <v>-0.00442600250244141</v>
      </c>
      <c r="I26" s="5" t="n">
        <v>-0.00461721420288086</v>
      </c>
      <c r="J26" s="5" t="n">
        <v>-0.00392484664916992</v>
      </c>
      <c r="K26" s="5" t="n">
        <v>-0.00489234924316406</v>
      </c>
      <c r="L26" s="5" t="n">
        <v>-0.00616073608398438</v>
      </c>
      <c r="M26" s="5" t="n">
        <v>-0.00670719146728516</v>
      </c>
      <c r="N26" s="5" t="n">
        <v>-0.00592231750488281</v>
      </c>
      <c r="O26" s="5" t="n">
        <v>-0.00619125366210938</v>
      </c>
      <c r="P26" s="5" t="n">
        <v>-0.00593304634094238</v>
      </c>
      <c r="Q26" s="5" t="n">
        <v>-0.00622749328613281</v>
      </c>
      <c r="R26" s="5" t="n">
        <v>-0.00663089752197266</v>
      </c>
      <c r="S26" s="5" t="n">
        <v>-0.0058894157409668</v>
      </c>
      <c r="T26" s="5" t="n">
        <v>-0.00374937057495117</v>
      </c>
      <c r="U26" s="5" t="n">
        <v>-0.00575780868530273</v>
      </c>
      <c r="V26" s="5" t="n">
        <v>-0.00625801086425781</v>
      </c>
      <c r="W26" s="5" t="n">
        <v>-0.00703239440917969</v>
      </c>
      <c r="X26" s="5" t="n">
        <v>-0.00370502471923828</v>
      </c>
      <c r="Y26" s="5" t="n">
        <v>-0.00423908233642578</v>
      </c>
      <c r="Z26" s="5" t="n">
        <v>-0.00799369812011719</v>
      </c>
      <c r="AA26" s="5" t="n">
        <v>-0.00572109222412109</v>
      </c>
    </row>
    <row r="27" customFormat="false" ht="15" hidden="false" customHeight="false" outlineLevel="0" collapsed="false">
      <c r="A27" s="4" t="n">
        <v>29925</v>
      </c>
      <c r="B27" s="4" t="s">
        <v>63</v>
      </c>
      <c r="C27" s="4" t="s">
        <v>54</v>
      </c>
      <c r="D27" s="5" t="n">
        <v>-0.00529718399047852</v>
      </c>
      <c r="E27" s="5" t="n">
        <v>-0.00404024124145508</v>
      </c>
      <c r="F27" s="5" t="n">
        <v>-0.00403594970703125</v>
      </c>
      <c r="G27" s="5" t="n">
        <v>-0.00387763977050781</v>
      </c>
      <c r="H27" s="5" t="n">
        <v>-0.00442838668823242</v>
      </c>
      <c r="I27" s="5" t="n">
        <v>-0.0046229362487793</v>
      </c>
      <c r="J27" s="5" t="n">
        <v>-0.00390291213989258</v>
      </c>
      <c r="K27" s="5" t="n">
        <v>-0.0048375129699707</v>
      </c>
      <c r="L27" s="5" t="n">
        <v>-0.00611543655395508</v>
      </c>
      <c r="M27" s="5" t="n">
        <v>-0.00666904449462891</v>
      </c>
      <c r="N27" s="5" t="n">
        <v>-0.00594282150268555</v>
      </c>
      <c r="O27" s="5" t="n">
        <v>-0.0063023567199707</v>
      </c>
      <c r="P27" s="5" t="n">
        <v>-0.00610208511352539</v>
      </c>
      <c r="Q27" s="5" t="n">
        <v>-0.0063934326171875</v>
      </c>
      <c r="R27" s="5" t="n">
        <v>-0.00679159164428711</v>
      </c>
      <c r="S27" s="5" t="n">
        <v>-0.00600099563598633</v>
      </c>
      <c r="T27" s="5" t="n">
        <v>-0.0036778450012207</v>
      </c>
      <c r="U27" s="5" t="n">
        <v>-0.00558280944824219</v>
      </c>
      <c r="V27" s="5" t="n">
        <v>-0.00608253479003906</v>
      </c>
      <c r="W27" s="5" t="n">
        <v>-0.00685691833496094</v>
      </c>
      <c r="X27" s="5" t="n">
        <v>-0.00351905822753906</v>
      </c>
      <c r="Y27" s="5" t="n">
        <v>-0.004150390625</v>
      </c>
      <c r="Z27" s="5" t="n">
        <v>-0.00812721252441406</v>
      </c>
      <c r="AA27" s="5" t="n">
        <v>-0.00578498840332031</v>
      </c>
    </row>
    <row r="28" customFormat="false" ht="15" hidden="false" customHeight="false" outlineLevel="0" collapsed="false">
      <c r="A28" s="4" t="n">
        <v>29930</v>
      </c>
      <c r="B28" s="4" t="s">
        <v>64</v>
      </c>
      <c r="C28" s="4" t="s">
        <v>54</v>
      </c>
      <c r="D28" s="5" t="n">
        <v>-0.00877141952514648</v>
      </c>
      <c r="E28" s="5" t="n">
        <v>-0.00715255737304688</v>
      </c>
      <c r="F28" s="5" t="n">
        <v>-0.00679874420166016</v>
      </c>
      <c r="G28" s="5" t="n">
        <v>-0.00659990310668945</v>
      </c>
      <c r="H28" s="5" t="n">
        <v>-0.00719356536865234</v>
      </c>
      <c r="I28" s="5" t="n">
        <v>-0.00729942321777344</v>
      </c>
      <c r="J28" s="5" t="n">
        <v>-0.00730228424072266</v>
      </c>
      <c r="K28" s="5" t="n">
        <v>-0.00907325744628906</v>
      </c>
      <c r="L28" s="5" t="n">
        <v>-0.0101990699768066</v>
      </c>
      <c r="M28" s="5" t="n">
        <v>-0.0090641975402832</v>
      </c>
      <c r="N28" s="5" t="n">
        <v>-0.00583744049072266</v>
      </c>
      <c r="O28" s="5" t="n">
        <v>-0.00431728363037109</v>
      </c>
      <c r="P28" s="5" t="n">
        <v>-0.00374603271484375</v>
      </c>
      <c r="Q28" s="5" t="n">
        <v>-0.00424528121948242</v>
      </c>
      <c r="R28" s="5" t="n">
        <v>-0.00434446334838867</v>
      </c>
      <c r="S28" s="5" t="n">
        <v>-0.0052032470703125</v>
      </c>
      <c r="T28" s="5" t="n">
        <v>-0.00638866424560547</v>
      </c>
      <c r="U28" s="5" t="n">
        <v>-0.0099334716796875</v>
      </c>
      <c r="V28" s="5" t="n">
        <v>-0.0113973617553711</v>
      </c>
      <c r="W28" s="5" t="n">
        <v>-0.0124530792236328</v>
      </c>
      <c r="X28" s="5" t="n">
        <v>-0.00926685333251953</v>
      </c>
      <c r="Y28" s="5" t="n">
        <v>-0.00898647308349609</v>
      </c>
      <c r="Z28" s="5" t="n">
        <v>-0.0110759735107422</v>
      </c>
      <c r="AA28" s="5" t="n">
        <v>-0.00906181335449219</v>
      </c>
    </row>
    <row r="29" customFormat="false" ht="15" hidden="false" customHeight="false" outlineLevel="0" collapsed="false">
      <c r="A29" s="4" t="n">
        <v>29935</v>
      </c>
      <c r="B29" s="4" t="s">
        <v>65</v>
      </c>
      <c r="C29" s="4" t="s">
        <v>54</v>
      </c>
      <c r="D29" s="5" t="n">
        <v>-0.00580596923828125</v>
      </c>
      <c r="E29" s="5" t="n">
        <v>-0.0044856071472168</v>
      </c>
      <c r="F29" s="5" t="n">
        <v>-0.00444889068603516</v>
      </c>
      <c r="G29" s="5" t="n">
        <v>-0.00427150726318359</v>
      </c>
      <c r="H29" s="5" t="n">
        <v>-0.00482034683227539</v>
      </c>
      <c r="I29" s="5" t="n">
        <v>-0.00502395629882813</v>
      </c>
      <c r="J29" s="5" t="n">
        <v>-0.00432491302490234</v>
      </c>
      <c r="K29" s="5" t="n">
        <v>-0.0054173469543457</v>
      </c>
      <c r="L29" s="5" t="n">
        <v>-0.00672197341918945</v>
      </c>
      <c r="M29" s="5" t="n">
        <v>-0.00725412368774414</v>
      </c>
      <c r="N29" s="5" t="n">
        <v>-0.00647735595703125</v>
      </c>
      <c r="O29" s="5" t="n">
        <v>-0.00687885284423828</v>
      </c>
      <c r="P29" s="5" t="n">
        <v>-0.00664830207824707</v>
      </c>
      <c r="Q29" s="5" t="n">
        <v>-0.00699424743652344</v>
      </c>
      <c r="R29" s="5" t="n">
        <v>-0.0073704719543457</v>
      </c>
      <c r="S29" s="5" t="n">
        <v>-0.00663614273071289</v>
      </c>
      <c r="T29" s="5" t="n">
        <v>-0.0042729377746582</v>
      </c>
      <c r="U29" s="5" t="n">
        <v>-0.00616312026977539</v>
      </c>
      <c r="V29" s="5" t="n">
        <v>-0.00679683685302734</v>
      </c>
      <c r="W29" s="5" t="n">
        <v>-0.00762748718261719</v>
      </c>
      <c r="X29" s="5" t="n">
        <v>-0.00433063507080078</v>
      </c>
      <c r="Y29" s="5" t="n">
        <v>-0.00488376617431641</v>
      </c>
      <c r="Z29" s="5" t="n">
        <v>-0.0088496208190918</v>
      </c>
      <c r="AA29" s="5" t="n">
        <v>-0.00640773773193359</v>
      </c>
    </row>
    <row r="30" customFormat="false" ht="15" hidden="false" customHeight="false" outlineLevel="0" collapsed="false">
      <c r="A30" s="4" t="n">
        <v>39705</v>
      </c>
      <c r="B30" s="4" t="s">
        <v>66</v>
      </c>
      <c r="C30" s="4" t="s">
        <v>54</v>
      </c>
      <c r="D30" s="5" t="n">
        <v>-0.00665140151977539</v>
      </c>
      <c r="E30" s="5" t="n">
        <v>-0.00526905059814453</v>
      </c>
      <c r="F30" s="5" t="n">
        <v>-0.0052337646484375</v>
      </c>
      <c r="G30" s="5" t="n">
        <v>-0.00504779815673828</v>
      </c>
      <c r="H30" s="5" t="n">
        <v>-0.00559425354003906</v>
      </c>
      <c r="I30" s="5" t="n">
        <v>-0.00573968887329102</v>
      </c>
      <c r="J30" s="5" t="n">
        <v>-0.00505590438842773</v>
      </c>
      <c r="K30" s="5" t="n">
        <v>-0.00615310668945313</v>
      </c>
      <c r="L30" s="5" t="n">
        <v>-0.00756549835205078</v>
      </c>
      <c r="M30" s="5" t="n">
        <v>-0.00831699371337891</v>
      </c>
      <c r="N30" s="5" t="n">
        <v>-0.00773477554321289</v>
      </c>
      <c r="O30" s="5" t="n">
        <v>-0.00845193862915039</v>
      </c>
      <c r="P30" s="5" t="n">
        <v>-0.00836992263793945</v>
      </c>
      <c r="Q30" s="5" t="n">
        <v>-0.00828456878662109</v>
      </c>
      <c r="R30" s="5" t="n">
        <v>-0.00868701934814453</v>
      </c>
      <c r="S30" s="5" t="n">
        <v>-0.00795507431030273</v>
      </c>
      <c r="T30" s="5" t="n">
        <v>-0.00543546676635742</v>
      </c>
      <c r="U30" s="5" t="n">
        <v>-0.00722837448120117</v>
      </c>
      <c r="V30" s="5" t="n">
        <v>-0.0079498291015625</v>
      </c>
      <c r="W30" s="5" t="n">
        <v>-0.00883865356445313</v>
      </c>
      <c r="X30" s="5" t="n">
        <v>-0.00548076629638672</v>
      </c>
      <c r="Y30" s="5" t="n">
        <v>-0.00595378875732422</v>
      </c>
      <c r="Z30" s="5" t="n">
        <v>-0.0098419189453125</v>
      </c>
      <c r="AA30" s="5" t="n">
        <v>-0.00733757019042969</v>
      </c>
    </row>
    <row r="31" customFormat="false" ht="15" hidden="false" customHeight="false" outlineLevel="0" collapsed="false">
      <c r="A31" s="4" t="n">
        <v>39710</v>
      </c>
      <c r="B31" s="4" t="s">
        <v>67</v>
      </c>
      <c r="C31" s="4" t="s">
        <v>54</v>
      </c>
      <c r="D31" s="5" t="n">
        <v>-0.00985908508300781</v>
      </c>
      <c r="E31" s="5" t="n">
        <v>-0.00809335708618164</v>
      </c>
      <c r="F31" s="5" t="n">
        <v>-0.00771331787109375</v>
      </c>
      <c r="G31" s="5" t="n">
        <v>-0.00747776031494141</v>
      </c>
      <c r="H31" s="5" t="n">
        <v>-0.00802946090698242</v>
      </c>
      <c r="I31" s="5" t="n">
        <v>-0.00813531875610352</v>
      </c>
      <c r="J31" s="5" t="n">
        <v>-0.00822782516479492</v>
      </c>
      <c r="K31" s="5" t="n">
        <v>-0.010197639465332</v>
      </c>
      <c r="L31" s="5" t="n">
        <v>-0.0114331245422363</v>
      </c>
      <c r="M31" s="5" t="n">
        <v>-0.00995731353759766</v>
      </c>
      <c r="N31" s="5" t="n">
        <v>-0.00622367858886719</v>
      </c>
      <c r="O31" s="5" t="n">
        <v>-0.0046849250793457</v>
      </c>
      <c r="P31" s="5" t="n">
        <v>-0.00433826446533203</v>
      </c>
      <c r="Q31" s="5" t="n">
        <v>-0.00481986999511719</v>
      </c>
      <c r="R31" s="5" t="n">
        <v>-0.00451278686523438</v>
      </c>
      <c r="S31" s="5" t="n">
        <v>-0.00582504272460938</v>
      </c>
      <c r="T31" s="5" t="n">
        <v>-0.0074310302734375</v>
      </c>
      <c r="U31" s="5" t="n">
        <v>-0.0111289024353027</v>
      </c>
      <c r="V31" s="5" t="n">
        <v>-0.0128927230834961</v>
      </c>
      <c r="W31" s="5" t="n">
        <v>-0.0140905380249023</v>
      </c>
      <c r="X31" s="5" t="n">
        <v>-0.0109262466430664</v>
      </c>
      <c r="Y31" s="5" t="n">
        <v>-0.0105552673339844</v>
      </c>
      <c r="Z31" s="5" t="n">
        <v>-0.0124678611755371</v>
      </c>
      <c r="AA31" s="5" t="n">
        <v>-0.0102896690368652</v>
      </c>
    </row>
    <row r="32" customFormat="false" ht="15" hidden="false" customHeight="false" outlineLevel="0" collapsed="false">
      <c r="A32" s="4" t="n">
        <v>39715</v>
      </c>
      <c r="B32" s="4" t="s">
        <v>68</v>
      </c>
      <c r="C32" s="4" t="s">
        <v>54</v>
      </c>
      <c r="D32" s="5" t="n">
        <v>-0.00924205780029297</v>
      </c>
      <c r="E32" s="5" t="n">
        <v>-0.00755214691162109</v>
      </c>
      <c r="F32" s="5" t="n">
        <v>-0.00718593597412109</v>
      </c>
      <c r="G32" s="5" t="n">
        <v>-0.00698423385620117</v>
      </c>
      <c r="H32" s="5" t="n">
        <v>-0.00755596160888672</v>
      </c>
      <c r="I32" s="5" t="n">
        <v>-0.00765848159790039</v>
      </c>
      <c r="J32" s="5" t="n">
        <v>-0.00769996643066406</v>
      </c>
      <c r="K32" s="5" t="n">
        <v>-0.00952816009521484</v>
      </c>
      <c r="L32" s="5" t="n">
        <v>-0.0106754302978516</v>
      </c>
      <c r="M32" s="5" t="n">
        <v>-0.00921487808227539</v>
      </c>
      <c r="N32" s="5" t="n">
        <v>-0.00556325912475586</v>
      </c>
      <c r="O32" s="5" t="n">
        <v>-0.00407123565673828</v>
      </c>
      <c r="P32" s="5" t="n">
        <v>-0.00367379188537598</v>
      </c>
      <c r="Q32" s="5" t="n">
        <v>-0.00411033630371094</v>
      </c>
      <c r="R32" s="5" t="n">
        <v>-0.00387954711914063</v>
      </c>
      <c r="S32" s="5" t="n">
        <v>-0.00513648986816406</v>
      </c>
      <c r="T32" s="5" t="n">
        <v>-0.00670766830444336</v>
      </c>
      <c r="U32" s="5" t="n">
        <v>-0.0103659629821777</v>
      </c>
      <c r="V32" s="5" t="n">
        <v>-0.0120019912719727</v>
      </c>
      <c r="W32" s="5" t="n">
        <v>-0.0131216049194336</v>
      </c>
      <c r="X32" s="5" t="n">
        <v>-0.00994205474853516</v>
      </c>
      <c r="Y32" s="5" t="n">
        <v>-0.00961399078369141</v>
      </c>
      <c r="Z32" s="5" t="n">
        <v>-0.0116429328918457</v>
      </c>
      <c r="AA32" s="5" t="n">
        <v>-0.00957107543945313</v>
      </c>
    </row>
    <row r="33" customFormat="false" ht="15" hidden="false" customHeight="false" outlineLevel="0" collapsed="false">
      <c r="A33" s="4" t="n">
        <v>39720</v>
      </c>
      <c r="B33" s="4" t="s">
        <v>69</v>
      </c>
      <c r="C33" s="4" t="s">
        <v>54</v>
      </c>
      <c r="D33" s="5" t="n">
        <v>-0.0201396942138672</v>
      </c>
      <c r="E33" s="5" t="n">
        <v>-0.017087459564209</v>
      </c>
      <c r="F33" s="5" t="n">
        <v>-0.0163455009460449</v>
      </c>
      <c r="G33" s="5" t="n">
        <v>-0.01568603515625</v>
      </c>
      <c r="H33" s="5" t="n">
        <v>-0.0160536766052246</v>
      </c>
      <c r="I33" s="5" t="n">
        <v>-0.0161013603210449</v>
      </c>
      <c r="J33" s="5" t="n">
        <v>-0.0171866416931152</v>
      </c>
      <c r="K33" s="5" t="n">
        <v>-0.0218067169189453</v>
      </c>
      <c r="L33" s="5" t="n">
        <v>-0.0237531661987305</v>
      </c>
      <c r="M33" s="5" t="n">
        <v>-0.0183672904968262</v>
      </c>
      <c r="N33" s="5" t="n">
        <v>-0.0102071762084961</v>
      </c>
      <c r="O33" s="5" t="n">
        <v>-0.00433349609375</v>
      </c>
      <c r="P33" s="5" t="n">
        <v>-0.00200629234313965</v>
      </c>
      <c r="Q33" s="5" t="n">
        <v>-0.00480270385742188</v>
      </c>
      <c r="R33" s="5" t="n">
        <v>-0.0059199333190918</v>
      </c>
      <c r="S33" s="5" t="n">
        <v>-0.00817155838012695</v>
      </c>
      <c r="T33" s="5" t="n">
        <v>-0.0169601440429688</v>
      </c>
      <c r="U33" s="5" t="n">
        <v>-0.0242581367492676</v>
      </c>
      <c r="V33" s="5" t="n">
        <v>-0.0286493301391602</v>
      </c>
      <c r="W33" s="5" t="n">
        <v>-0.0307254791259766</v>
      </c>
      <c r="X33" s="5" t="n">
        <v>-0.0279474258422852</v>
      </c>
      <c r="Y33" s="5" t="n">
        <v>-0.026646614074707</v>
      </c>
      <c r="Z33" s="5" t="n">
        <v>-0.026090145111084</v>
      </c>
      <c r="AA33" s="5" t="n">
        <v>-0.0228047370910645</v>
      </c>
    </row>
    <row r="34" customFormat="false" ht="15" hidden="false" customHeight="false" outlineLevel="0" collapsed="false">
      <c r="A34" s="4" t="n">
        <v>39730</v>
      </c>
      <c r="B34" s="4" t="s">
        <v>70</v>
      </c>
      <c r="C34" s="4" t="s">
        <v>54</v>
      </c>
      <c r="D34" s="5" t="n">
        <v>-0.00887537002563477</v>
      </c>
      <c r="E34" s="5" t="n">
        <v>-0.00727987289428711</v>
      </c>
      <c r="F34" s="5" t="n">
        <v>-0.00719928741455078</v>
      </c>
      <c r="G34" s="5" t="n">
        <v>-0.00689792633056641</v>
      </c>
      <c r="H34" s="5" t="n">
        <v>-0.00740528106689453</v>
      </c>
      <c r="I34" s="5" t="n">
        <v>-0.00763702392578125</v>
      </c>
      <c r="J34" s="5" t="n">
        <v>-0.00708389282226563</v>
      </c>
      <c r="K34" s="5" t="n">
        <v>-0.00861072540283203</v>
      </c>
      <c r="L34" s="5" t="n">
        <v>-0.0102720260620117</v>
      </c>
      <c r="M34" s="5" t="n">
        <v>-0.0114645957946777</v>
      </c>
      <c r="N34" s="5" t="n">
        <v>-0.0108623504638672</v>
      </c>
      <c r="O34" s="5" t="n">
        <v>-0.011418342590332</v>
      </c>
      <c r="P34" s="5" t="n">
        <v>-0.0113084316253662</v>
      </c>
      <c r="Q34" s="5" t="n">
        <v>-0.0113492012023926</v>
      </c>
      <c r="R34" s="5" t="n">
        <v>-0.0116219520568848</v>
      </c>
      <c r="S34" s="5" t="n">
        <v>-0.011106014251709</v>
      </c>
      <c r="T34" s="5" t="n">
        <v>-0.00850343704223633</v>
      </c>
      <c r="U34" s="5" t="n">
        <v>-0.0103216171264648</v>
      </c>
      <c r="V34" s="5" t="n">
        <v>-0.0114498138427734</v>
      </c>
      <c r="W34" s="5" t="n">
        <v>-0.0125207901000977</v>
      </c>
      <c r="X34" s="5" t="n">
        <v>-0.00913524627685547</v>
      </c>
      <c r="Y34" s="5" t="n">
        <v>-0.00940132141113281</v>
      </c>
      <c r="Z34" s="5" t="n">
        <v>-0.0130615234375</v>
      </c>
      <c r="AA34" s="5" t="n">
        <v>-0.010251522064209</v>
      </c>
    </row>
    <row r="35" customFormat="false" ht="15" hidden="false" customHeight="false" outlineLevel="0" collapsed="false">
      <c r="A35" s="4" t="n">
        <v>39735</v>
      </c>
      <c r="B35" s="4" t="s">
        <v>71</v>
      </c>
      <c r="C35" s="4" t="s">
        <v>54</v>
      </c>
      <c r="D35" s="5" t="n">
        <v>-0.00929546356201172</v>
      </c>
      <c r="E35" s="5" t="n">
        <v>-0.00783586502075195</v>
      </c>
      <c r="F35" s="5" t="n">
        <v>-0.00740909576416016</v>
      </c>
      <c r="G35" s="5" t="n">
        <v>-0.00707530975341797</v>
      </c>
      <c r="H35" s="5" t="n">
        <v>-0.00771188735961914</v>
      </c>
      <c r="I35" s="5" t="n">
        <v>-0.00780153274536133</v>
      </c>
      <c r="J35" s="5" t="n">
        <v>-0.00816774368286133</v>
      </c>
      <c r="K35" s="5" t="n">
        <v>-0.00949716567993164</v>
      </c>
      <c r="L35" s="5" t="n">
        <v>-0.0102453231811523</v>
      </c>
      <c r="M35" s="5" t="n">
        <v>-0.00971174240112305</v>
      </c>
      <c r="N35" s="5" t="n">
        <v>-0.00574064254760742</v>
      </c>
      <c r="O35" s="5" t="n">
        <v>-0.00421619415283203</v>
      </c>
      <c r="P35" s="5" t="n">
        <v>-0.0029757022857666</v>
      </c>
      <c r="Q35" s="5" t="n">
        <v>-0.00452423095703125</v>
      </c>
      <c r="R35" s="5" t="n">
        <v>-0.00442361831665039</v>
      </c>
      <c r="S35" s="5" t="n">
        <v>-0.00392532348632813</v>
      </c>
      <c r="T35" s="5" t="n">
        <v>-0.00433683395385742</v>
      </c>
      <c r="U35" s="5" t="n">
        <v>-0.00894355773925781</v>
      </c>
      <c r="V35" s="5" t="n">
        <v>-0.00972270965576172</v>
      </c>
      <c r="W35" s="5" t="n">
        <v>-0.0107240676879883</v>
      </c>
      <c r="X35" s="5" t="n">
        <v>-0.00733566284179688</v>
      </c>
      <c r="Y35" s="5" t="n">
        <v>-0.00715732574462891</v>
      </c>
      <c r="Z35" s="5" t="n">
        <v>-0.00927019119262695</v>
      </c>
      <c r="AA35" s="5" t="n">
        <v>-0.00809669494628906</v>
      </c>
    </row>
    <row r="36" customFormat="false" ht="15" hidden="false" customHeight="false" outlineLevel="0" collapsed="false">
      <c r="A36" s="4" t="n">
        <v>39740</v>
      </c>
      <c r="B36" s="4" t="s">
        <v>72</v>
      </c>
      <c r="C36" s="4" t="s">
        <v>54</v>
      </c>
      <c r="D36" s="5" t="n">
        <v>-0.0196614265441895</v>
      </c>
      <c r="E36" s="5" t="n">
        <v>-0.0166692733764648</v>
      </c>
      <c r="F36" s="5" t="n">
        <v>-0.0159316062927246</v>
      </c>
      <c r="G36" s="5" t="n">
        <v>-0.0153145790100098</v>
      </c>
      <c r="H36" s="5" t="n">
        <v>-0.0156941413879395</v>
      </c>
      <c r="I36" s="5" t="n">
        <v>-0.0157580375671387</v>
      </c>
      <c r="J36" s="5" t="n">
        <v>-0.0167908668518066</v>
      </c>
      <c r="K36" s="5" t="n">
        <v>-0.021306037902832</v>
      </c>
      <c r="L36" s="5" t="n">
        <v>-0.0232033729553223</v>
      </c>
      <c r="M36" s="5" t="n">
        <v>-0.0179562568664551</v>
      </c>
      <c r="N36" s="5" t="n">
        <v>-0.00995302200317383</v>
      </c>
      <c r="O36" s="5" t="n">
        <v>-0.00422239303588867</v>
      </c>
      <c r="P36" s="5" t="n">
        <v>-0.00203990936279297</v>
      </c>
      <c r="Q36" s="5" t="n">
        <v>-0.00449037551879883</v>
      </c>
      <c r="R36" s="5" t="n">
        <v>-0.00559091567993164</v>
      </c>
      <c r="S36" s="5" t="n">
        <v>-0.00799179077148438</v>
      </c>
      <c r="T36" s="5" t="n">
        <v>-0.016535758972168</v>
      </c>
      <c r="U36" s="5" t="n">
        <v>-0.0236349105834961</v>
      </c>
      <c r="V36" s="5" t="n">
        <v>-0.02789306640625</v>
      </c>
      <c r="W36" s="5" t="n">
        <v>-0.029963493347168</v>
      </c>
      <c r="X36" s="5" t="n">
        <v>-0.0271692276000977</v>
      </c>
      <c r="Y36" s="5" t="n">
        <v>-0.0258808135986328</v>
      </c>
      <c r="Z36" s="5" t="n">
        <v>-0.0254526138305664</v>
      </c>
      <c r="AA36" s="5" t="n">
        <v>-0.0222573280334473</v>
      </c>
    </row>
    <row r="37" customFormat="false" ht="15" hidden="false" customHeight="false" outlineLevel="0" collapsed="false">
      <c r="A37" s="4" t="n">
        <v>39750</v>
      </c>
      <c r="B37" s="4" t="s">
        <v>73</v>
      </c>
      <c r="C37" s="4" t="s">
        <v>54</v>
      </c>
      <c r="D37" s="5" t="n">
        <v>-0.00459814071655273</v>
      </c>
      <c r="E37" s="5" t="n">
        <v>-0.00335264205932617</v>
      </c>
      <c r="F37" s="5" t="n">
        <v>-0.00328302383422852</v>
      </c>
      <c r="G37" s="5" t="n">
        <v>-0.00321292877197266</v>
      </c>
      <c r="H37" s="5" t="n">
        <v>-0.00375556945800781</v>
      </c>
      <c r="I37" s="5" t="n">
        <v>-0.00408840179443359</v>
      </c>
      <c r="J37" s="5" t="n">
        <v>-0.00332546234130859</v>
      </c>
      <c r="K37" s="5" t="n">
        <v>-0.00467967987060547</v>
      </c>
      <c r="L37" s="5" t="n">
        <v>-0.00611495971679688</v>
      </c>
      <c r="M37" s="5" t="n">
        <v>-0.00715160369873047</v>
      </c>
      <c r="N37" s="5" t="n">
        <v>-0.00685453414916992</v>
      </c>
      <c r="O37" s="5" t="n">
        <v>-0.00703334808349609</v>
      </c>
      <c r="P37" s="5" t="n">
        <v>-0.00617313385009766</v>
      </c>
      <c r="Q37" s="5" t="n">
        <v>-0.0065617561340332</v>
      </c>
      <c r="R37" s="5" t="n">
        <v>-0.00717639923095703</v>
      </c>
      <c r="S37" s="5" t="n">
        <v>-0.00626039505004883</v>
      </c>
      <c r="T37" s="5" t="n">
        <v>-0.00435972213745117</v>
      </c>
      <c r="U37" s="5" t="n">
        <v>-0.00645732879638672</v>
      </c>
      <c r="V37" s="5" t="n">
        <v>-0.00671100616455078</v>
      </c>
      <c r="W37" s="5" t="n">
        <v>-0.00739860534667969</v>
      </c>
      <c r="X37" s="5" t="n">
        <v>-0.00420284271240234</v>
      </c>
      <c r="Y37" s="5" t="n">
        <v>-0.00436973571777344</v>
      </c>
      <c r="Z37" s="5" t="n">
        <v>-0.00717353820800781</v>
      </c>
      <c r="AA37" s="5" t="n">
        <v>-0.00499773025512695</v>
      </c>
    </row>
    <row r="38" customFormat="false" ht="15" hidden="false" customHeight="false" outlineLevel="0" collapsed="false">
      <c r="A38" s="4" t="n">
        <v>39755</v>
      </c>
      <c r="B38" s="4" t="s">
        <v>74</v>
      </c>
      <c r="C38" s="4" t="s">
        <v>54</v>
      </c>
      <c r="D38" s="5" t="n">
        <v>-0.0121855735778809</v>
      </c>
      <c r="E38" s="5" t="n">
        <v>-0.0101809501647949</v>
      </c>
      <c r="F38" s="5" t="n">
        <v>-0.00965785980224609</v>
      </c>
      <c r="G38" s="5" t="n">
        <v>-0.00931644439697266</v>
      </c>
      <c r="H38" s="5" t="n">
        <v>-0.00997829437255859</v>
      </c>
      <c r="I38" s="5" t="n">
        <v>-0.0100030899047852</v>
      </c>
      <c r="J38" s="5" t="n">
        <v>-0.0104269981384277</v>
      </c>
      <c r="K38" s="5" t="n">
        <v>-0.0131015777587891</v>
      </c>
      <c r="L38" s="5" t="n">
        <v>-0.0142865180969238</v>
      </c>
      <c r="M38" s="5" t="n">
        <v>-0.011652946472168</v>
      </c>
      <c r="N38" s="5" t="n">
        <v>-0.00638961791992188</v>
      </c>
      <c r="O38" s="5" t="n">
        <v>-0.00317907333374023</v>
      </c>
      <c r="P38" s="5" t="n">
        <v>-0.0022737979888916</v>
      </c>
      <c r="Q38" s="5" t="n">
        <v>-0.00276279449462891</v>
      </c>
      <c r="R38" s="5" t="n">
        <v>-0.00356292724609375</v>
      </c>
      <c r="S38" s="5" t="n">
        <v>-0.00537252426147461</v>
      </c>
      <c r="T38" s="5" t="n">
        <v>-0.00927162170410156</v>
      </c>
      <c r="U38" s="5" t="n">
        <v>-0.0141286849975586</v>
      </c>
      <c r="V38" s="5" t="n">
        <v>-0.0166339874267578</v>
      </c>
      <c r="W38" s="5" t="n">
        <v>-0.0179729461669922</v>
      </c>
      <c r="X38" s="5" t="n">
        <v>-0.0148820877075195</v>
      </c>
      <c r="Y38" s="5" t="n">
        <v>-0.0141229629516602</v>
      </c>
      <c r="Z38" s="5" t="n">
        <v>-0.0154047012329102</v>
      </c>
      <c r="AA38" s="5" t="n">
        <v>-0.0135130882263184</v>
      </c>
    </row>
    <row r="39" customFormat="false" ht="15" hidden="false" customHeight="false" outlineLevel="0" collapsed="false">
      <c r="A39" s="4" t="n">
        <v>39760</v>
      </c>
      <c r="B39" s="4" t="s">
        <v>75</v>
      </c>
      <c r="C39" s="4" t="s">
        <v>54</v>
      </c>
      <c r="D39" s="5" t="n">
        <v>-0.00635099411010742</v>
      </c>
      <c r="E39" s="5" t="n">
        <v>-0.00489711761474609</v>
      </c>
      <c r="F39" s="5" t="n">
        <v>-0.00466632843017578</v>
      </c>
      <c r="G39" s="5" t="n">
        <v>-0.00458908081054688</v>
      </c>
      <c r="H39" s="5" t="n">
        <v>-0.00508308410644531</v>
      </c>
      <c r="I39" s="5" t="n">
        <v>-0.00544071197509766</v>
      </c>
      <c r="J39" s="5" t="n">
        <v>-0.00499200820922852</v>
      </c>
      <c r="K39" s="5" t="n">
        <v>-0.00676584243774414</v>
      </c>
      <c r="L39" s="5" t="n">
        <v>-0.00822353363037109</v>
      </c>
      <c r="M39" s="5" t="n">
        <v>-0.00893259048461914</v>
      </c>
      <c r="N39" s="5" t="n">
        <v>-0.00801706314086914</v>
      </c>
      <c r="O39" s="5" t="n">
        <v>-0.00748443603515625</v>
      </c>
      <c r="P39" s="5" t="n">
        <v>-0.00594210624694824</v>
      </c>
      <c r="Q39" s="5" t="n">
        <v>-0.00647974014282227</v>
      </c>
      <c r="R39" s="5" t="n">
        <v>-0.00705194473266602</v>
      </c>
      <c r="S39" s="5" t="n">
        <v>-0.00680446624755859</v>
      </c>
      <c r="T39" s="5" t="n">
        <v>-0.00572919845581055</v>
      </c>
      <c r="U39" s="5" t="n">
        <v>-0.00849199295043945</v>
      </c>
      <c r="V39" s="5" t="n">
        <v>-0.00900077819824219</v>
      </c>
      <c r="W39" s="5" t="n">
        <v>-0.00993061065673828</v>
      </c>
      <c r="X39" s="5" t="n">
        <v>-0.00692367553710938</v>
      </c>
      <c r="Y39" s="5" t="n">
        <v>-0.00701427459716797</v>
      </c>
      <c r="Z39" s="5" t="n">
        <v>-0.00940513610839844</v>
      </c>
      <c r="AA39" s="5" t="n">
        <v>-0.00700044631958008</v>
      </c>
    </row>
    <row r="40" customFormat="false" ht="15" hidden="false" customHeight="false" outlineLevel="0" collapsed="false">
      <c r="A40" s="4" t="n">
        <v>39765</v>
      </c>
      <c r="B40" s="4" t="s">
        <v>76</v>
      </c>
      <c r="C40" s="4" t="s">
        <v>54</v>
      </c>
      <c r="D40" s="5" t="n">
        <v>-0.00682640075683594</v>
      </c>
      <c r="E40" s="5" t="n">
        <v>-0.00542974472045898</v>
      </c>
      <c r="F40" s="5" t="n">
        <v>-0.00541162490844727</v>
      </c>
      <c r="G40" s="5" t="n">
        <v>-0.00519132614135742</v>
      </c>
      <c r="H40" s="5" t="n">
        <v>-0.00571727752685547</v>
      </c>
      <c r="I40" s="5" t="n">
        <v>-0.00593376159667969</v>
      </c>
      <c r="J40" s="5" t="n">
        <v>-0.00522470474243164</v>
      </c>
      <c r="K40" s="5" t="n">
        <v>-0.00634384155273438</v>
      </c>
      <c r="L40" s="5" t="n">
        <v>-0.0077519416809082</v>
      </c>
      <c r="M40" s="5" t="n">
        <v>-0.00844240188598633</v>
      </c>
      <c r="N40" s="5" t="n">
        <v>-0.00774860382080078</v>
      </c>
      <c r="O40" s="5" t="n">
        <v>-0.00812911987304688</v>
      </c>
      <c r="P40" s="5" t="n">
        <v>-0.00802206993103027</v>
      </c>
      <c r="Q40" s="5" t="n">
        <v>-0.00829410552978516</v>
      </c>
      <c r="R40" s="5" t="n">
        <v>-0.00874614715576172</v>
      </c>
      <c r="S40" s="5" t="n">
        <v>-0.00802278518676758</v>
      </c>
      <c r="T40" s="5" t="n">
        <v>-0.00544071197509766</v>
      </c>
      <c r="U40" s="5" t="n">
        <v>-0.00725269317626953</v>
      </c>
      <c r="V40" s="5" t="n">
        <v>-0.00809860229492188</v>
      </c>
      <c r="W40" s="5" t="n">
        <v>-0.00900936126708984</v>
      </c>
      <c r="X40" s="5" t="n">
        <v>-0.00567722320556641</v>
      </c>
      <c r="Y40" s="5" t="n">
        <v>-0.00617122650146484</v>
      </c>
      <c r="Z40" s="5" t="n">
        <v>-0.0101146697998047</v>
      </c>
      <c r="AA40" s="5" t="n">
        <v>-0.00757217407226563</v>
      </c>
    </row>
    <row r="41" customFormat="false" ht="15" hidden="false" customHeight="false" outlineLevel="0" collapsed="false">
      <c r="A41" s="4" t="n">
        <v>39770</v>
      </c>
      <c r="B41" s="4" t="s">
        <v>77</v>
      </c>
      <c r="C41" s="4" t="s">
        <v>54</v>
      </c>
      <c r="D41" s="5" t="n">
        <v>-0.00609302520751953</v>
      </c>
      <c r="E41" s="5" t="n">
        <v>-0.00472068786621094</v>
      </c>
      <c r="F41" s="5" t="n">
        <v>-0.00453853607177734</v>
      </c>
      <c r="G41" s="5" t="n">
        <v>-0.00438165664672852</v>
      </c>
      <c r="H41" s="5" t="n">
        <v>-0.00490999221801758</v>
      </c>
      <c r="I41" s="5" t="n">
        <v>-0.00516462326049805</v>
      </c>
      <c r="J41" s="5" t="n">
        <v>-0.00457382202148438</v>
      </c>
      <c r="K41" s="5" t="n">
        <v>-0.00598049163818359</v>
      </c>
      <c r="L41" s="5" t="n">
        <v>-0.00765371322631836</v>
      </c>
      <c r="M41" s="5" t="n">
        <v>-0.008819580078125</v>
      </c>
      <c r="N41" s="5" t="n">
        <v>-0.00863933563232422</v>
      </c>
      <c r="O41" s="5" t="n">
        <v>-0.00912046432495117</v>
      </c>
      <c r="P41" s="5" t="n">
        <v>-0.00871586799621582</v>
      </c>
      <c r="Q41" s="5" t="n">
        <v>-0.00908899307250977</v>
      </c>
      <c r="R41" s="5" t="n">
        <v>-0.00965499877929688</v>
      </c>
      <c r="S41" s="5" t="n">
        <v>-0.00865268707275391</v>
      </c>
      <c r="T41" s="5" t="n">
        <v>-0.00625038146972656</v>
      </c>
      <c r="U41" s="5" t="n">
        <v>-0.00808572769165039</v>
      </c>
      <c r="V41" s="5" t="n">
        <v>-0.00857257843017578</v>
      </c>
      <c r="W41" s="5" t="n">
        <v>-0.00929641723632813</v>
      </c>
      <c r="X41" s="5" t="n">
        <v>-0.00611495971679688</v>
      </c>
      <c r="Y41" s="5" t="n">
        <v>-0.00633335113525391</v>
      </c>
      <c r="Z41" s="5" t="n">
        <v>-0.0091853141784668</v>
      </c>
      <c r="AA41" s="5" t="n">
        <v>-0.00679779052734375</v>
      </c>
    </row>
    <row r="42" customFormat="false" ht="15" hidden="false" customHeight="false" outlineLevel="0" collapsed="false">
      <c r="A42" s="4" t="n">
        <v>39775</v>
      </c>
      <c r="B42" s="4" t="s">
        <v>78</v>
      </c>
      <c r="C42" s="4" t="s">
        <v>54</v>
      </c>
      <c r="D42" s="5" t="n">
        <v>-0.00582027435302734</v>
      </c>
      <c r="E42" s="5" t="n">
        <v>-0.00445222854614258</v>
      </c>
      <c r="F42" s="5" t="n">
        <v>-0.00427579879760742</v>
      </c>
      <c r="G42" s="5" t="n">
        <v>-0.00412845611572266</v>
      </c>
      <c r="H42" s="5" t="n">
        <v>-0.00466299057006836</v>
      </c>
      <c r="I42" s="5" t="n">
        <v>-0.00495004653930664</v>
      </c>
      <c r="J42" s="5" t="n">
        <v>-0.00434637069702148</v>
      </c>
      <c r="K42" s="5" t="n">
        <v>-0.00581455230712891</v>
      </c>
      <c r="L42" s="5" t="n">
        <v>-0.00743436813354492</v>
      </c>
      <c r="M42" s="5" t="n">
        <v>-0.00859212875366211</v>
      </c>
      <c r="N42" s="5" t="n">
        <v>-0.00838565826416016</v>
      </c>
      <c r="O42" s="5" t="n">
        <v>-0.00875949859619141</v>
      </c>
      <c r="P42" s="5" t="n">
        <v>-0.00822734832763672</v>
      </c>
      <c r="Q42" s="5" t="n">
        <v>-0.0086212158203125</v>
      </c>
      <c r="R42" s="5" t="n">
        <v>-0.00921535491943359</v>
      </c>
      <c r="S42" s="5" t="n">
        <v>-0.00825023651123047</v>
      </c>
      <c r="T42" s="5" t="n">
        <v>-0.00597000122070313</v>
      </c>
      <c r="U42" s="5" t="n">
        <v>-0.00793838500976563</v>
      </c>
      <c r="V42" s="5" t="n">
        <v>-0.00834751129150391</v>
      </c>
      <c r="W42" s="5" t="n">
        <v>-0.00905418395996094</v>
      </c>
      <c r="X42" s="5" t="n">
        <v>-0.00589752197265625</v>
      </c>
      <c r="Y42" s="5" t="n">
        <v>-0.00609207153320313</v>
      </c>
      <c r="Z42" s="5" t="n">
        <v>-0.00883102416992188</v>
      </c>
      <c r="AA42" s="5" t="n">
        <v>-0.00646495819091797</v>
      </c>
    </row>
    <row r="43" customFormat="false" ht="15" hidden="false" customHeight="false" outlineLevel="0" collapsed="false">
      <c r="A43" s="4" t="n">
        <v>39780</v>
      </c>
      <c r="B43" s="4" t="s">
        <v>79</v>
      </c>
      <c r="C43" s="4" t="s">
        <v>54</v>
      </c>
      <c r="D43" s="5" t="n">
        <v>-0.0216274261474609</v>
      </c>
      <c r="E43" s="5" t="n">
        <v>-0.018979549407959</v>
      </c>
      <c r="F43" s="5" t="n">
        <v>-0.0179343223571777</v>
      </c>
      <c r="G43" s="5" t="n">
        <v>-0.0171322822570801</v>
      </c>
      <c r="H43" s="5" t="n">
        <v>-0.0178999900817871</v>
      </c>
      <c r="I43" s="5" t="n">
        <v>-0.0179433822631836</v>
      </c>
      <c r="J43" s="5" t="n">
        <v>-0.0191493034362793</v>
      </c>
      <c r="K43" s="5" t="n">
        <v>-0.023770809173584</v>
      </c>
      <c r="L43" s="5" t="n">
        <v>-0.0258364677429199</v>
      </c>
      <c r="M43" s="5" t="n">
        <v>-0.0212340354919434</v>
      </c>
      <c r="N43" s="5" t="n">
        <v>-0.0104737281799316</v>
      </c>
      <c r="O43" s="5" t="n">
        <v>-0.00470542907714844</v>
      </c>
      <c r="P43" s="5" t="n">
        <v>-0.0022432804107666</v>
      </c>
      <c r="Q43" s="5" t="n">
        <v>-0.00298786163330078</v>
      </c>
      <c r="R43" s="5" t="n">
        <v>-0.00564098358154297</v>
      </c>
      <c r="S43" s="5" t="n">
        <v>-0.00879383087158203</v>
      </c>
      <c r="T43" s="5" t="n">
        <v>-0.0166363716125488</v>
      </c>
      <c r="U43" s="5" t="n">
        <v>-0.0258626937866211</v>
      </c>
      <c r="V43" s="5" t="n">
        <v>-0.0301713943481445</v>
      </c>
      <c r="W43" s="5" t="n">
        <v>-0.0319576263427734</v>
      </c>
      <c r="X43" s="5" t="n">
        <v>-0.0292348861694336</v>
      </c>
      <c r="Y43" s="5" t="n">
        <v>-0.0277490615844727</v>
      </c>
      <c r="Z43" s="5" t="n">
        <v>-0.0272622108459473</v>
      </c>
      <c r="AA43" s="5" t="n">
        <v>-0.024266242980957</v>
      </c>
    </row>
    <row r="44" customFormat="false" ht="15" hidden="false" customHeight="false" outlineLevel="0" collapsed="false">
      <c r="A44" s="4" t="n">
        <v>39785</v>
      </c>
      <c r="B44" s="4" t="s">
        <v>80</v>
      </c>
      <c r="C44" s="4" t="s">
        <v>54</v>
      </c>
      <c r="D44" s="5" t="n">
        <v>-0.0158600807189941</v>
      </c>
      <c r="E44" s="5" t="n">
        <v>-0.0131874084472656</v>
      </c>
      <c r="F44" s="5" t="n">
        <v>-0.0124015808105469</v>
      </c>
      <c r="G44" s="5" t="n">
        <v>-0.0119156837463379</v>
      </c>
      <c r="H44" s="5" t="n">
        <v>-0.0122857093811035</v>
      </c>
      <c r="I44" s="5" t="n">
        <v>-0.0125555992126465</v>
      </c>
      <c r="J44" s="5" t="n">
        <v>-0.0139527320861816</v>
      </c>
      <c r="K44" s="5" t="n">
        <v>-0.0183019638061523</v>
      </c>
      <c r="L44" s="5" t="n">
        <v>-0.021120548248291</v>
      </c>
      <c r="M44" s="5" t="n">
        <v>-0.0179224014282227</v>
      </c>
      <c r="N44" s="5" t="n">
        <v>-0.0131020545959473</v>
      </c>
      <c r="O44" s="5" t="n">
        <v>-0.0100712776184082</v>
      </c>
      <c r="P44" s="5" t="n">
        <v>-0.00877976417541504</v>
      </c>
      <c r="Q44" s="5" t="n">
        <v>-0.00897598266601563</v>
      </c>
      <c r="R44" s="5" t="n">
        <v>-0.00976181030273438</v>
      </c>
      <c r="S44" s="5" t="n">
        <v>-0.0127716064453125</v>
      </c>
      <c r="T44" s="5" t="n">
        <v>-0.0152955055236816</v>
      </c>
      <c r="U44" s="5" t="n">
        <v>-0.0201630592346191</v>
      </c>
      <c r="V44" s="5" t="n">
        <v>-0.0226383209228516</v>
      </c>
      <c r="W44" s="5" t="n">
        <v>-0.024139404296875</v>
      </c>
      <c r="X44" s="5" t="n">
        <v>-0.0220422744750977</v>
      </c>
      <c r="Y44" s="5" t="n">
        <v>-0.0218095779418945</v>
      </c>
      <c r="Z44" s="5" t="n">
        <v>-0.0217766761779785</v>
      </c>
      <c r="AA44" s="5" t="n">
        <v>-0.0182967185974121</v>
      </c>
    </row>
    <row r="45" customFormat="false" ht="15" hidden="false" customHeight="false" outlineLevel="0" collapsed="false">
      <c r="A45" s="4" t="n">
        <v>39792</v>
      </c>
      <c r="B45" s="4" t="s">
        <v>81</v>
      </c>
      <c r="C45" s="4" t="s">
        <v>54</v>
      </c>
      <c r="D45" s="5" t="n">
        <v>-0.00587272644042969</v>
      </c>
      <c r="E45" s="5" t="n">
        <v>-0.00480794906616211</v>
      </c>
      <c r="F45" s="5" t="n">
        <v>-0.00455284118652344</v>
      </c>
      <c r="G45" s="5" t="n">
        <v>-0.00434160232543945</v>
      </c>
      <c r="H45" s="5" t="n">
        <v>-0.00499773025512695</v>
      </c>
      <c r="I45" s="5" t="n">
        <v>-0.00506734848022461</v>
      </c>
      <c r="J45" s="5" t="n">
        <v>-0.00498628616333008</v>
      </c>
      <c r="K45" s="5" t="n">
        <v>-0.00555276870727539</v>
      </c>
      <c r="L45" s="5" t="n">
        <v>-0.00613498687744141</v>
      </c>
      <c r="M45" s="5" t="n">
        <v>-0.00630331039428711</v>
      </c>
      <c r="N45" s="5" t="n">
        <v>-0.00421905517578125</v>
      </c>
      <c r="O45" s="5" t="n">
        <v>-0.00366783142089844</v>
      </c>
      <c r="P45" s="5" t="n">
        <v>-0.00292825698852539</v>
      </c>
      <c r="Q45" s="5" t="n">
        <v>-0.00395298004150391</v>
      </c>
      <c r="R45" s="5" t="n">
        <v>-0.00333690643310547</v>
      </c>
      <c r="S45" s="5" t="n">
        <v>-0.00256204605102539</v>
      </c>
      <c r="T45" s="5" t="n">
        <v>-0.00155830383300781</v>
      </c>
      <c r="U45" s="5" t="n">
        <v>-0.00464916229248047</v>
      </c>
      <c r="V45" s="5" t="n">
        <v>-0.00467586517333984</v>
      </c>
      <c r="W45" s="5" t="n">
        <v>-0.00536346435546875</v>
      </c>
      <c r="X45" s="5" t="n">
        <v>-0.00181388854980469</v>
      </c>
      <c r="Y45" s="5" t="n">
        <v>-0.00185966491699219</v>
      </c>
      <c r="Z45" s="5" t="n">
        <v>-0.00468873977661133</v>
      </c>
      <c r="AA45" s="5" t="n">
        <v>-0.00353050231933594</v>
      </c>
    </row>
    <row r="46" customFormat="false" ht="15" hidden="false" customHeight="false" outlineLevel="0" collapsed="false">
      <c r="A46" s="4" t="n">
        <v>39795</v>
      </c>
      <c r="B46" s="4" t="s">
        <v>82</v>
      </c>
      <c r="C46" s="4" t="s">
        <v>54</v>
      </c>
      <c r="D46" s="5" t="n">
        <v>-0.00587558746337891</v>
      </c>
      <c r="E46" s="5" t="n">
        <v>-0.00480985641479492</v>
      </c>
      <c r="F46" s="5" t="n">
        <v>-0.00455474853515625</v>
      </c>
      <c r="G46" s="5" t="n">
        <v>-0.00434303283691406</v>
      </c>
      <c r="H46" s="5" t="n">
        <v>-0.00499916076660156</v>
      </c>
      <c r="I46" s="5" t="n">
        <v>-0.00506925582885742</v>
      </c>
      <c r="J46" s="5" t="n">
        <v>-0.00498867034912109</v>
      </c>
      <c r="K46" s="5" t="n">
        <v>-0.00555706024169922</v>
      </c>
      <c r="L46" s="5" t="n">
        <v>-0.00614023208618164</v>
      </c>
      <c r="M46" s="5" t="n">
        <v>-0.00630760192871094</v>
      </c>
      <c r="N46" s="5" t="n">
        <v>-0.00422286987304688</v>
      </c>
      <c r="O46" s="5" t="n">
        <v>-0.00367498397827148</v>
      </c>
      <c r="P46" s="5" t="n">
        <v>-0.00293493270874023</v>
      </c>
      <c r="Q46" s="5" t="n">
        <v>-0.00396060943603516</v>
      </c>
      <c r="R46" s="5" t="n">
        <v>-0.00334453582763672</v>
      </c>
      <c r="S46" s="5" t="n">
        <v>-0.00256919860839844</v>
      </c>
      <c r="T46" s="5" t="n">
        <v>-0.00156593322753906</v>
      </c>
      <c r="U46" s="5" t="n">
        <v>-0.00465726852416992</v>
      </c>
      <c r="V46" s="5" t="n">
        <v>-0.00468158721923828</v>
      </c>
      <c r="W46" s="5" t="n">
        <v>-0.00537014007568359</v>
      </c>
      <c r="X46" s="5" t="n">
        <v>-0.00182056427001953</v>
      </c>
      <c r="Y46" s="5" t="n">
        <v>-0.00186634063720703</v>
      </c>
      <c r="Z46" s="5" t="n">
        <v>-0.00469398498535156</v>
      </c>
      <c r="AA46" s="5" t="n">
        <v>-0.00353479385375977</v>
      </c>
    </row>
    <row r="47" customFormat="false" ht="15" hidden="false" customHeight="false" outlineLevel="0" collapsed="false">
      <c r="A47" s="4" t="n">
        <v>39800</v>
      </c>
      <c r="B47" s="4" t="s">
        <v>83</v>
      </c>
      <c r="C47" s="4" t="s">
        <v>54</v>
      </c>
      <c r="D47" s="5" t="n">
        <v>-0.00985336303710938</v>
      </c>
      <c r="E47" s="5" t="n">
        <v>-0.00807952880859375</v>
      </c>
      <c r="F47" s="5" t="n">
        <v>-0.00765228271484375</v>
      </c>
      <c r="G47" s="5" t="n">
        <v>-0.00741291046142578</v>
      </c>
      <c r="H47" s="5" t="n">
        <v>-0.00799131393432617</v>
      </c>
      <c r="I47" s="5" t="n">
        <v>-0.00809097290039063</v>
      </c>
      <c r="J47" s="5" t="n">
        <v>-0.00835037231445313</v>
      </c>
      <c r="K47" s="5" t="n">
        <v>-0.0104494094848633</v>
      </c>
      <c r="L47" s="5" t="n">
        <v>-0.0117654800415039</v>
      </c>
      <c r="M47" s="5" t="n">
        <v>-0.0101184844970703</v>
      </c>
      <c r="N47" s="5" t="n">
        <v>-0.00632095336914063</v>
      </c>
      <c r="O47" s="5" t="n">
        <v>-0.00434112548828125</v>
      </c>
      <c r="P47" s="5" t="n">
        <v>-0.00375175476074219</v>
      </c>
      <c r="Q47" s="5" t="n">
        <v>-0.00432538986206055</v>
      </c>
      <c r="R47" s="5" t="n">
        <v>-0.00439834594726563</v>
      </c>
      <c r="S47" s="5" t="n">
        <v>-0.00578451156616211</v>
      </c>
      <c r="T47" s="5" t="n">
        <v>-0.00755643844604492</v>
      </c>
      <c r="U47" s="5" t="n">
        <v>-0.0113368034362793</v>
      </c>
      <c r="V47" s="5" t="n">
        <v>-0.0130949020385742</v>
      </c>
      <c r="W47" s="5" t="n">
        <v>-0.0142135620117188</v>
      </c>
      <c r="X47" s="5" t="n">
        <v>-0.0111761093139648</v>
      </c>
      <c r="Y47" s="5" t="n">
        <v>-0.0108766555786133</v>
      </c>
      <c r="Z47" s="5" t="n">
        <v>-0.0126504898071289</v>
      </c>
      <c r="AA47" s="5" t="n">
        <v>-0.0104012489318848</v>
      </c>
    </row>
    <row r="48" customFormat="false" ht="15" hidden="false" customHeight="false" outlineLevel="0" collapsed="false">
      <c r="A48" s="4" t="n">
        <v>39805</v>
      </c>
      <c r="B48" s="4" t="s">
        <v>84</v>
      </c>
      <c r="C48" s="4" t="s">
        <v>54</v>
      </c>
      <c r="D48" s="5" t="n">
        <v>-0.0138325691223145</v>
      </c>
      <c r="E48" s="5" t="n">
        <v>-0.0118751525878906</v>
      </c>
      <c r="F48" s="5" t="n">
        <v>-0.0112447738647461</v>
      </c>
      <c r="G48" s="5" t="n">
        <v>-0.0107126235961914</v>
      </c>
      <c r="H48" s="5" t="n">
        <v>-0.0113615989685059</v>
      </c>
      <c r="I48" s="5" t="n">
        <v>-0.0114541053771973</v>
      </c>
      <c r="J48" s="5" t="n">
        <v>-0.0121908187866211</v>
      </c>
      <c r="K48" s="5" t="n">
        <v>-0.014859676361084</v>
      </c>
      <c r="L48" s="5" t="n">
        <v>-0.0159549713134766</v>
      </c>
      <c r="M48" s="5" t="n">
        <v>-0.0135860443115234</v>
      </c>
      <c r="N48" s="5" t="n">
        <v>-0.00605106353759766</v>
      </c>
      <c r="O48" s="5" t="n">
        <v>-0.00269937515258789</v>
      </c>
      <c r="P48" s="5" t="n">
        <v>-0.000386953353881836</v>
      </c>
      <c r="Q48" s="5" t="n">
        <v>-0.00277900695800781</v>
      </c>
      <c r="R48" s="5" t="n">
        <v>-0.00382566452026367</v>
      </c>
      <c r="S48" s="5" t="n">
        <v>-0.00411128997802734</v>
      </c>
      <c r="T48" s="5" t="n">
        <v>-0.00749588012695313</v>
      </c>
      <c r="U48" s="5" t="n">
        <v>-0.0148506164550781</v>
      </c>
      <c r="V48" s="5" t="n">
        <v>-0.0167207717895508</v>
      </c>
      <c r="W48" s="5" t="n">
        <v>-0.0182180404663086</v>
      </c>
      <c r="X48" s="5" t="n">
        <v>-0.0150203704833984</v>
      </c>
      <c r="Y48" s="5" t="n">
        <v>-0.0144720077514648</v>
      </c>
      <c r="Z48" s="5" t="n">
        <v>-0.0156302452087402</v>
      </c>
      <c r="AA48" s="5" t="n">
        <v>-0.0137925148010254</v>
      </c>
    </row>
    <row r="49" customFormat="false" ht="15" hidden="false" customHeight="false" outlineLevel="0" collapsed="false">
      <c r="A49" s="4" t="n">
        <v>39810</v>
      </c>
      <c r="B49" s="4" t="s">
        <v>85</v>
      </c>
      <c r="C49" s="4" t="s">
        <v>54</v>
      </c>
      <c r="D49" s="5" t="n">
        <v>-0.0133528709411621</v>
      </c>
      <c r="E49" s="5" t="n">
        <v>-0.0112147331237793</v>
      </c>
      <c r="F49" s="5" t="n">
        <v>-0.0106115341186523</v>
      </c>
      <c r="G49" s="5" t="n">
        <v>-0.0102252960205078</v>
      </c>
      <c r="H49" s="5" t="n">
        <v>-0.0108819007873535</v>
      </c>
      <c r="I49" s="5" t="n">
        <v>-0.0108962059020996</v>
      </c>
      <c r="J49" s="5" t="n">
        <v>-0.0115160942077637</v>
      </c>
      <c r="K49" s="5" t="n">
        <v>-0.0145993232727051</v>
      </c>
      <c r="L49" s="5" t="n">
        <v>-0.0159120559692383</v>
      </c>
      <c r="M49" s="5" t="n">
        <v>-0.0128483772277832</v>
      </c>
      <c r="N49" s="5" t="n">
        <v>-0.00709152221679688</v>
      </c>
      <c r="O49" s="5" t="n">
        <v>-0.00350618362426758</v>
      </c>
      <c r="P49" s="5" t="n">
        <v>-0.00246977806091309</v>
      </c>
      <c r="Q49" s="5" t="n">
        <v>-0.00285863876342773</v>
      </c>
      <c r="R49" s="5" t="n">
        <v>-0.00387191772460938</v>
      </c>
      <c r="S49" s="5" t="n">
        <v>-0.00594234466552734</v>
      </c>
      <c r="T49" s="5" t="n">
        <v>-0.0105743408203125</v>
      </c>
      <c r="U49" s="5" t="n">
        <v>-0.0158061981201172</v>
      </c>
      <c r="V49" s="5" t="n">
        <v>-0.0185880661010742</v>
      </c>
      <c r="W49" s="5" t="n">
        <v>-0.0200119018554688</v>
      </c>
      <c r="X49" s="5" t="n">
        <v>-0.0169601440429688</v>
      </c>
      <c r="Y49" s="5" t="n">
        <v>-0.0160665512084961</v>
      </c>
      <c r="Z49" s="5" t="n">
        <v>-0.0170555114746094</v>
      </c>
      <c r="AA49" s="5" t="n">
        <v>-0.0149211883544922</v>
      </c>
    </row>
    <row r="50" customFormat="false" ht="15" hidden="false" customHeight="false" outlineLevel="0" collapsed="false">
      <c r="A50" s="4" t="n">
        <v>39815</v>
      </c>
      <c r="B50" s="4" t="s">
        <v>86</v>
      </c>
      <c r="C50" s="4" t="s">
        <v>54</v>
      </c>
      <c r="D50" s="5" t="n">
        <v>-0.00294637680053711</v>
      </c>
      <c r="E50" s="5" t="n">
        <v>-0.00214815139770508</v>
      </c>
      <c r="F50" s="5" t="n">
        <v>-0.00208854675292969</v>
      </c>
      <c r="G50" s="5" t="n">
        <v>-0.00203466415405273</v>
      </c>
      <c r="H50" s="5" t="n">
        <v>-0.00264310836791992</v>
      </c>
      <c r="I50" s="5" t="n">
        <v>-0.00277853012084961</v>
      </c>
      <c r="J50" s="5" t="n">
        <v>-0.00219249725341797</v>
      </c>
      <c r="K50" s="5" t="n">
        <v>-0.00253438949584961</v>
      </c>
      <c r="L50" s="5" t="n">
        <v>-0.00328350067138672</v>
      </c>
      <c r="M50" s="5" t="n">
        <v>-0.00385046005249023</v>
      </c>
      <c r="N50" s="5" t="n">
        <v>-0.00299406051635742</v>
      </c>
      <c r="O50" s="5" t="n">
        <v>-0.00286054611206055</v>
      </c>
      <c r="P50" s="5" t="n">
        <v>-0.00245332717895508</v>
      </c>
      <c r="Q50" s="5" t="n">
        <v>-0.00299406051635742</v>
      </c>
      <c r="R50" s="5" t="n">
        <v>-0.00345087051391602</v>
      </c>
      <c r="S50" s="5" t="n">
        <v>-0.00274133682250977</v>
      </c>
      <c r="T50" s="5" t="n">
        <v>-0.00107240676879883</v>
      </c>
      <c r="U50" s="5" t="n">
        <v>-0.00341987609863281</v>
      </c>
      <c r="V50" s="5" t="n">
        <v>-0.00347328186035156</v>
      </c>
      <c r="W50" s="5" t="n">
        <v>-0.00413227081298828</v>
      </c>
      <c r="X50" s="5" t="n">
        <v>-0.000745773315429688</v>
      </c>
      <c r="Y50" s="5" t="n">
        <v>-0.000967979431152344</v>
      </c>
      <c r="Z50" s="5" t="n">
        <v>-0.00408411026000977</v>
      </c>
      <c r="AA50" s="5" t="n">
        <v>-0.00264549255371094</v>
      </c>
    </row>
    <row r="51" customFormat="false" ht="15" hidden="false" customHeight="false" outlineLevel="0" collapsed="false">
      <c r="A51" s="4" t="n">
        <v>39825</v>
      </c>
      <c r="B51" s="4" t="s">
        <v>87</v>
      </c>
      <c r="C51" s="4" t="s">
        <v>54</v>
      </c>
      <c r="D51" s="5" t="n">
        <v>-0.016909122467041</v>
      </c>
      <c r="E51" s="5" t="n">
        <v>-0.0142574310302734</v>
      </c>
      <c r="F51" s="5" t="n">
        <v>-0.0136275291442871</v>
      </c>
      <c r="G51" s="5" t="n">
        <v>-0.0130558013916016</v>
      </c>
      <c r="H51" s="5" t="n">
        <v>-0.0135869979858398</v>
      </c>
      <c r="I51" s="5" t="n">
        <v>-0.0136404037475586</v>
      </c>
      <c r="J51" s="5" t="n">
        <v>-0.0143885612487793</v>
      </c>
      <c r="K51" s="5" t="n">
        <v>-0.0181984901428223</v>
      </c>
      <c r="L51" s="5" t="n">
        <v>-0.0199012756347656</v>
      </c>
      <c r="M51" s="5" t="n">
        <v>-0.0154767036437988</v>
      </c>
      <c r="N51" s="5" t="n">
        <v>-0.00833225250244141</v>
      </c>
      <c r="O51" s="5" t="n">
        <v>-0.00354719161987305</v>
      </c>
      <c r="P51" s="5" t="n">
        <v>-0.00225591659545898</v>
      </c>
      <c r="Q51" s="5" t="n">
        <v>-0.00279331207275391</v>
      </c>
      <c r="R51" s="5" t="n">
        <v>-0.00400876998901367</v>
      </c>
      <c r="S51" s="5" t="n">
        <v>-0.00680828094482422</v>
      </c>
      <c r="T51" s="5" t="n">
        <v>-0.0140829086303711</v>
      </c>
      <c r="U51" s="5" t="n">
        <v>-0.0201869010925293</v>
      </c>
      <c r="V51" s="5" t="n">
        <v>-0.0238113403320313</v>
      </c>
      <c r="W51" s="5" t="n">
        <v>-0.0255231857299805</v>
      </c>
      <c r="X51" s="5" t="n">
        <v>-0.0227022171020508</v>
      </c>
      <c r="Y51" s="5" t="n">
        <v>-0.0215187072753906</v>
      </c>
      <c r="Z51" s="5" t="n">
        <v>-0.0217175483703613</v>
      </c>
      <c r="AA51" s="5" t="n">
        <v>-0.0190253257751465</v>
      </c>
    </row>
    <row r="52" customFormat="false" ht="15" hidden="false" customHeight="false" outlineLevel="0" collapsed="false">
      <c r="A52" s="4" t="n">
        <v>39831</v>
      </c>
      <c r="B52" s="4" t="s">
        <v>88</v>
      </c>
      <c r="C52" s="4" t="s">
        <v>54</v>
      </c>
      <c r="D52" s="5" t="n">
        <v>-0.00603914260864258</v>
      </c>
      <c r="E52" s="5" t="n">
        <v>-0.00495672225952148</v>
      </c>
      <c r="F52" s="5" t="n">
        <v>-0.00469255447387695</v>
      </c>
      <c r="G52" s="5" t="n">
        <v>-0.00447177886962891</v>
      </c>
      <c r="H52" s="5" t="n">
        <v>-0.00512790679931641</v>
      </c>
      <c r="I52" s="5" t="n">
        <v>-0.00519847869873047</v>
      </c>
      <c r="J52" s="5" t="n">
        <v>-0.00513410568237305</v>
      </c>
      <c r="K52" s="5" t="n">
        <v>-0.0057373046875</v>
      </c>
      <c r="L52" s="5" t="n">
        <v>-0.00633859634399414</v>
      </c>
      <c r="M52" s="5" t="n">
        <v>-0.00650119781494141</v>
      </c>
      <c r="N52" s="5" t="n">
        <v>-0.00439786911010742</v>
      </c>
      <c r="O52" s="5" t="n">
        <v>-0.00383758544921875</v>
      </c>
      <c r="P52" s="5" t="n">
        <v>-0.00307869911193848</v>
      </c>
      <c r="Q52" s="5" t="n">
        <v>-0.0041193962097168</v>
      </c>
      <c r="R52" s="5" t="n">
        <v>-0.00350236892700195</v>
      </c>
      <c r="S52" s="5" t="n">
        <v>-0.00272226333618164</v>
      </c>
      <c r="T52" s="5" t="n">
        <v>-0.00172948837280273</v>
      </c>
      <c r="U52" s="5" t="n">
        <v>-0.00484275817871094</v>
      </c>
      <c r="V52" s="5" t="n">
        <v>-0.00488853454589844</v>
      </c>
      <c r="W52" s="5" t="n">
        <v>-0.00558376312255859</v>
      </c>
      <c r="X52" s="5" t="n">
        <v>-0.00203609466552734</v>
      </c>
      <c r="Y52" s="5" t="n">
        <v>-0.00207710266113281</v>
      </c>
      <c r="Z52" s="5" t="n">
        <v>-0.00487756729125977</v>
      </c>
      <c r="AA52" s="5" t="n">
        <v>-0.00370168685913086</v>
      </c>
    </row>
    <row r="53" customFormat="false" ht="15" hidden="false" customHeight="false" outlineLevel="0" collapsed="false">
      <c r="A53" s="4" t="n">
        <v>39835</v>
      </c>
      <c r="B53" s="4" t="s">
        <v>89</v>
      </c>
      <c r="C53" s="4" t="s">
        <v>54</v>
      </c>
      <c r="D53" s="5" t="n">
        <v>-0.0105056762695313</v>
      </c>
      <c r="E53" s="5" t="n">
        <v>-0.00862789154052734</v>
      </c>
      <c r="F53" s="5" t="n">
        <v>-0.00804710388183594</v>
      </c>
      <c r="G53" s="5" t="n">
        <v>-0.00774002075195313</v>
      </c>
      <c r="H53" s="5" t="n">
        <v>-0.00819921493530273</v>
      </c>
      <c r="I53" s="5" t="n">
        <v>-0.00842142105102539</v>
      </c>
      <c r="J53" s="5" t="n">
        <v>-0.00924205780029297</v>
      </c>
      <c r="K53" s="5" t="n">
        <v>-0.0119771957397461</v>
      </c>
      <c r="L53" s="5" t="n">
        <v>-0.0142297744750977</v>
      </c>
      <c r="M53" s="5" t="n">
        <v>-0.0119829177856445</v>
      </c>
      <c r="N53" s="5" t="n">
        <v>-0.00821208953857422</v>
      </c>
      <c r="O53" s="5" t="n">
        <v>-0.00603342056274414</v>
      </c>
      <c r="P53" s="5" t="n">
        <v>-0.00501537322998047</v>
      </c>
      <c r="Q53" s="5" t="n">
        <v>-0.00509214401245117</v>
      </c>
      <c r="R53" s="5" t="n">
        <v>-0.00593042373657227</v>
      </c>
      <c r="S53" s="5" t="n">
        <v>-0.00836467742919922</v>
      </c>
      <c r="T53" s="5" t="n">
        <v>-0.0087733268737793</v>
      </c>
      <c r="U53" s="5" t="n">
        <v>-0.0136814117431641</v>
      </c>
      <c r="V53" s="5" t="n">
        <v>-0.0147895812988281</v>
      </c>
      <c r="W53" s="5" t="n">
        <v>-0.015681266784668</v>
      </c>
      <c r="X53" s="5" t="n">
        <v>-0.0132837295532227</v>
      </c>
      <c r="Y53" s="5" t="n">
        <v>-0.0135087966918945</v>
      </c>
      <c r="Z53" s="5" t="n">
        <v>-0.014432430267334</v>
      </c>
      <c r="AA53" s="5" t="n">
        <v>-0.0119080543518066</v>
      </c>
    </row>
    <row r="54" customFormat="false" ht="15" hidden="false" customHeight="false" outlineLevel="0" collapsed="false">
      <c r="A54" s="4" t="n">
        <v>39840</v>
      </c>
      <c r="B54" s="4" t="s">
        <v>90</v>
      </c>
      <c r="C54" s="4" t="s">
        <v>54</v>
      </c>
      <c r="D54" s="5" t="n">
        <v>-0.00588703155517578</v>
      </c>
      <c r="E54" s="5" t="n">
        <v>-0.00449514389038086</v>
      </c>
      <c r="F54" s="5" t="n">
        <v>-0.00429248809814453</v>
      </c>
      <c r="G54" s="5" t="n">
        <v>-0.00414752960205078</v>
      </c>
      <c r="H54" s="5" t="n">
        <v>-0.00467586517333984</v>
      </c>
      <c r="I54" s="5" t="n">
        <v>-0.00498199462890625</v>
      </c>
      <c r="J54" s="5" t="n">
        <v>-0.00438356399536133</v>
      </c>
      <c r="K54" s="5" t="n">
        <v>-0.00590324401855469</v>
      </c>
      <c r="L54" s="5" t="n">
        <v>-0.00754117965698242</v>
      </c>
      <c r="M54" s="5" t="n">
        <v>-0.00874757766723633</v>
      </c>
      <c r="N54" s="5" t="n">
        <v>-0.00856113433837891</v>
      </c>
      <c r="O54" s="5" t="n">
        <v>-0.00892162322998047</v>
      </c>
      <c r="P54" s="5" t="n">
        <v>-0.00834894180297852</v>
      </c>
      <c r="Q54" s="5" t="n">
        <v>-0.00876617431640625</v>
      </c>
      <c r="R54" s="5" t="n">
        <v>-0.00936174392700195</v>
      </c>
      <c r="S54" s="5" t="n">
        <v>-0.00839710235595703</v>
      </c>
      <c r="T54" s="5" t="n">
        <v>-0.0061650276184082</v>
      </c>
      <c r="U54" s="5" t="n">
        <v>-0.00814151763916016</v>
      </c>
      <c r="V54" s="5" t="n">
        <v>-0.00859451293945313</v>
      </c>
      <c r="W54" s="5" t="n">
        <v>-0.00933170318603516</v>
      </c>
      <c r="X54" s="5" t="n">
        <v>-0.00617694854736328</v>
      </c>
      <c r="Y54" s="5" t="n">
        <v>-0.00632762908935547</v>
      </c>
      <c r="Z54" s="5" t="n">
        <v>-0.00895786285400391</v>
      </c>
      <c r="AA54" s="5" t="n">
        <v>-0.00657367706298828</v>
      </c>
    </row>
    <row r="55" customFormat="false" ht="15" hidden="false" customHeight="false" outlineLevel="0" collapsed="false">
      <c r="A55" s="4" t="n">
        <v>39845</v>
      </c>
      <c r="B55" s="4" t="s">
        <v>91</v>
      </c>
      <c r="C55" s="4" t="s">
        <v>54</v>
      </c>
      <c r="D55" s="5" t="n">
        <v>-0.00742912292480469</v>
      </c>
      <c r="E55" s="5" t="n">
        <v>-0.00620031356811523</v>
      </c>
      <c r="F55" s="5" t="n">
        <v>-0.00587081909179688</v>
      </c>
      <c r="G55" s="5" t="n">
        <v>-0.00560617446899414</v>
      </c>
      <c r="H55" s="5" t="n">
        <v>-0.00625467300415039</v>
      </c>
      <c r="I55" s="5" t="n">
        <v>-0.00633478164672852</v>
      </c>
      <c r="J55" s="5" t="n">
        <v>-0.00645208358764648</v>
      </c>
      <c r="K55" s="5" t="n">
        <v>-0.00735282897949219</v>
      </c>
      <c r="L55" s="5" t="n">
        <v>-0.00800800323486328</v>
      </c>
      <c r="M55" s="5" t="n">
        <v>-0.00791645050048828</v>
      </c>
      <c r="N55" s="5" t="n">
        <v>-0.00512504577636719</v>
      </c>
      <c r="O55" s="5" t="n">
        <v>-0.00419378280639648</v>
      </c>
      <c r="P55" s="5" t="n">
        <v>-0.00326991081237793</v>
      </c>
      <c r="Q55" s="5" t="n">
        <v>-0.00449371337890625</v>
      </c>
      <c r="R55" s="5" t="n">
        <v>-0.00408554077148438</v>
      </c>
      <c r="S55" s="5" t="n">
        <v>-0.00340795516967773</v>
      </c>
      <c r="T55" s="5" t="n">
        <v>-0.00293874740600586</v>
      </c>
      <c r="U55" s="5" t="n">
        <v>-0.00660562515258789</v>
      </c>
      <c r="V55" s="5" t="n">
        <v>-0.00694751739501953</v>
      </c>
      <c r="W55" s="5" t="n">
        <v>-0.00775146484375</v>
      </c>
      <c r="X55" s="5" t="n">
        <v>-0.00427055358886719</v>
      </c>
      <c r="Y55" s="5" t="n">
        <v>-0.00422763824462891</v>
      </c>
      <c r="Z55" s="5" t="n">
        <v>-0.00674247741699219</v>
      </c>
      <c r="AA55" s="5" t="n">
        <v>-0.00581741333007813</v>
      </c>
    </row>
    <row r="56" customFormat="false" ht="15" hidden="false" customHeight="false" outlineLevel="0" collapsed="false">
      <c r="A56" s="4" t="n">
        <v>39850</v>
      </c>
      <c r="B56" s="4" t="s">
        <v>92</v>
      </c>
      <c r="C56" s="4" t="s">
        <v>54</v>
      </c>
      <c r="D56" s="5" t="n">
        <v>-0.00201034545898438</v>
      </c>
      <c r="E56" s="5" t="n">
        <v>-0.00132656097412109</v>
      </c>
      <c r="F56" s="5" t="n">
        <v>-0.00130462646484375</v>
      </c>
      <c r="G56" s="5" t="n">
        <v>-0.00127887725830078</v>
      </c>
      <c r="H56" s="5" t="n">
        <v>-0.0019073486328125</v>
      </c>
      <c r="I56" s="5" t="n">
        <v>-0.00199747085571289</v>
      </c>
      <c r="J56" s="5" t="n">
        <v>-0.00136470794677734</v>
      </c>
      <c r="K56" s="5" t="n">
        <v>-0.00135993957519531</v>
      </c>
      <c r="L56" s="5" t="n">
        <v>-0.00195646286010742</v>
      </c>
      <c r="M56" s="5" t="n">
        <v>-0.00256776809692383</v>
      </c>
      <c r="N56" s="5" t="n">
        <v>-0.0018763542175293</v>
      </c>
      <c r="O56" s="5" t="n">
        <v>-0.00183248519897461</v>
      </c>
      <c r="P56" s="5" t="n">
        <v>-0.00155138969421387</v>
      </c>
      <c r="Q56" s="5" t="n">
        <v>-0.00200605392456055</v>
      </c>
      <c r="R56" s="5" t="n">
        <v>-0.00243568420410156</v>
      </c>
      <c r="S56" s="5" t="n">
        <v>-0.00169038772583008</v>
      </c>
      <c r="T56" s="5" t="n">
        <v>0.000132560729980469</v>
      </c>
      <c r="U56" s="5" t="n">
        <v>-0.00214862823486328</v>
      </c>
      <c r="V56" s="5" t="n">
        <v>-0.00199699401855469</v>
      </c>
      <c r="W56" s="5" t="n">
        <v>-0.00257205963134766</v>
      </c>
      <c r="X56" s="5" t="n">
        <v>0.000901222229003906</v>
      </c>
      <c r="Y56" s="5" t="n">
        <v>0.000650405883789063</v>
      </c>
      <c r="Z56" s="5" t="n">
        <v>-0.00264167785644531</v>
      </c>
      <c r="AA56" s="5" t="n">
        <v>-0.00143861770629883</v>
      </c>
    </row>
    <row r="57" customFormat="false" ht="15" hidden="false" customHeight="false" outlineLevel="0" collapsed="false">
      <c r="A57" s="4" t="n">
        <v>39855</v>
      </c>
      <c r="B57" s="4" t="s">
        <v>93</v>
      </c>
      <c r="C57" s="4" t="s">
        <v>54</v>
      </c>
      <c r="D57" s="5" t="n">
        <v>-0.00696516036987305</v>
      </c>
      <c r="E57" s="5" t="n">
        <v>-0.00555706024169922</v>
      </c>
      <c r="F57" s="5" t="n">
        <v>-0.00553274154663086</v>
      </c>
      <c r="G57" s="5" t="n">
        <v>-0.00530576705932617</v>
      </c>
      <c r="H57" s="5" t="n">
        <v>-0.00583028793334961</v>
      </c>
      <c r="I57" s="5" t="n">
        <v>-0.00605344772338867</v>
      </c>
      <c r="J57" s="5" t="n">
        <v>-0.00534725189208984</v>
      </c>
      <c r="K57" s="5" t="n">
        <v>-0.00648260116577148</v>
      </c>
      <c r="L57" s="5" t="n">
        <v>-0.00790262222290039</v>
      </c>
      <c r="M57" s="5" t="n">
        <v>-0.00860261917114258</v>
      </c>
      <c r="N57" s="5" t="n">
        <v>-0.00791454315185547</v>
      </c>
      <c r="O57" s="5" t="n">
        <v>-0.0082850456237793</v>
      </c>
      <c r="P57" s="5" t="n">
        <v>-0.00817680358886719</v>
      </c>
      <c r="Q57" s="5" t="n">
        <v>-0.00845766067504883</v>
      </c>
      <c r="R57" s="5" t="n">
        <v>-0.00890588760375977</v>
      </c>
      <c r="S57" s="5" t="n">
        <v>-0.00819110870361328</v>
      </c>
      <c r="T57" s="5" t="n">
        <v>-0.00559902191162109</v>
      </c>
      <c r="U57" s="5" t="n">
        <v>-0.00741147994995117</v>
      </c>
      <c r="V57" s="5" t="n">
        <v>-0.00829315185546875</v>
      </c>
      <c r="W57" s="5" t="n">
        <v>-0.00921821594238281</v>
      </c>
      <c r="X57" s="5" t="n">
        <v>-0.00588798522949219</v>
      </c>
      <c r="Y57" s="5" t="n">
        <v>-0.00636959075927734</v>
      </c>
      <c r="Z57" s="5" t="n">
        <v>-0.0102887153625488</v>
      </c>
      <c r="AA57" s="5" t="n">
        <v>-0.00772762298583984</v>
      </c>
    </row>
    <row r="58" customFormat="false" ht="15" hidden="false" customHeight="false" outlineLevel="0" collapsed="false">
      <c r="A58" s="4" t="n">
        <v>39860</v>
      </c>
      <c r="B58" s="4" t="s">
        <v>94</v>
      </c>
      <c r="C58" s="4" t="s">
        <v>54</v>
      </c>
      <c r="D58" s="5" t="n">
        <v>-0.0128850936889648</v>
      </c>
      <c r="E58" s="5" t="n">
        <v>-0.0107555389404297</v>
      </c>
      <c r="F58" s="5" t="n">
        <v>-0.010218620300293</v>
      </c>
      <c r="G58" s="5" t="n">
        <v>-0.00982189178466797</v>
      </c>
      <c r="H58" s="5" t="n">
        <v>-0.0103559494018555</v>
      </c>
      <c r="I58" s="5" t="n">
        <v>-0.0104618072509766</v>
      </c>
      <c r="J58" s="5" t="n">
        <v>-0.0111727714538574</v>
      </c>
      <c r="K58" s="5" t="n">
        <v>-0.0138139724731445</v>
      </c>
      <c r="L58" s="5" t="n">
        <v>-0.014986515045166</v>
      </c>
      <c r="M58" s="5" t="n">
        <v>-0.0115833282470703</v>
      </c>
      <c r="N58" s="5" t="n">
        <v>-0.00458049774169922</v>
      </c>
      <c r="O58" s="5" t="n">
        <v>-0.00083160400390625</v>
      </c>
      <c r="P58" s="5" t="n">
        <v>-0.000223875045776367</v>
      </c>
      <c r="Q58" s="5" t="n">
        <v>-0.00236368179321289</v>
      </c>
      <c r="R58" s="5" t="n">
        <v>-0.00101327896118164</v>
      </c>
      <c r="S58" s="5" t="n">
        <v>-0.00399875640869141</v>
      </c>
      <c r="T58" s="5" t="n">
        <v>-0.00964021682739258</v>
      </c>
      <c r="U58" s="5" t="n">
        <v>-0.0146675109863281</v>
      </c>
      <c r="V58" s="5" t="n">
        <v>-0.0174961090087891</v>
      </c>
      <c r="W58" s="5" t="n">
        <v>-0.0188961029052734</v>
      </c>
      <c r="X58" s="5" t="n">
        <v>-0.0158720016479492</v>
      </c>
      <c r="Y58" s="5" t="n">
        <v>-0.0152482986450195</v>
      </c>
      <c r="Z58" s="5" t="n">
        <v>-0.016502857208252</v>
      </c>
      <c r="AA58" s="5" t="n">
        <v>-0.0143413543701172</v>
      </c>
    </row>
    <row r="59" customFormat="false" ht="15" hidden="false" customHeight="false" outlineLevel="0" collapsed="false">
      <c r="A59" s="4" t="n">
        <v>39865</v>
      </c>
      <c r="B59" s="4" t="s">
        <v>95</v>
      </c>
      <c r="C59" s="4" t="s">
        <v>54</v>
      </c>
      <c r="D59" s="5" t="n">
        <v>-0.00565958023071289</v>
      </c>
      <c r="E59" s="5" t="n">
        <v>-0.00431108474731445</v>
      </c>
      <c r="F59" s="5" t="n">
        <v>-0.00416278839111328</v>
      </c>
      <c r="G59" s="5" t="n">
        <v>-0.00404214859008789</v>
      </c>
      <c r="H59" s="5" t="n">
        <v>-0.00457048416137695</v>
      </c>
      <c r="I59" s="5" t="n">
        <v>-0.00489473342895508</v>
      </c>
      <c r="J59" s="5" t="n">
        <v>-0.0042877197265625</v>
      </c>
      <c r="K59" s="5" t="n">
        <v>-0.00587177276611328</v>
      </c>
      <c r="L59" s="5" t="n">
        <v>-0.00751972198486328</v>
      </c>
      <c r="M59" s="5" t="n">
        <v>-0.00864553451538086</v>
      </c>
      <c r="N59" s="5" t="n">
        <v>-0.00835514068603516</v>
      </c>
      <c r="O59" s="5" t="n">
        <v>-0.00857830047607422</v>
      </c>
      <c r="P59" s="5" t="n">
        <v>-0.00786399841308594</v>
      </c>
      <c r="Q59" s="5" t="n">
        <v>-0.00827884674072266</v>
      </c>
      <c r="R59" s="5" t="n">
        <v>-0.00891780853271484</v>
      </c>
      <c r="S59" s="5" t="n">
        <v>-0.00793838500976563</v>
      </c>
      <c r="T59" s="5" t="n">
        <v>-0.00585556030273438</v>
      </c>
      <c r="U59" s="5" t="n">
        <v>-0.00790691375732422</v>
      </c>
      <c r="V59" s="5" t="n">
        <v>-0.00827693939208984</v>
      </c>
      <c r="W59" s="5" t="n">
        <v>-0.00893878936767578</v>
      </c>
      <c r="X59" s="5" t="n">
        <v>-0.00574970245361328</v>
      </c>
      <c r="Y59" s="5" t="n">
        <v>-0.00587844848632813</v>
      </c>
      <c r="Z59" s="5" t="n">
        <v>-0.00856208801269531</v>
      </c>
      <c r="AA59" s="5" t="n">
        <v>-0.00623273849487305</v>
      </c>
    </row>
    <row r="60" customFormat="false" ht="15" hidden="false" customHeight="false" outlineLevel="0" collapsed="false">
      <c r="A60" s="4" t="n">
        <v>39870</v>
      </c>
      <c r="B60" s="4" t="s">
        <v>96</v>
      </c>
      <c r="C60" s="4" t="s">
        <v>54</v>
      </c>
      <c r="D60" s="5" t="n">
        <v>-0.0133938789367676</v>
      </c>
      <c r="E60" s="5" t="n">
        <v>-0.0112705230712891</v>
      </c>
      <c r="F60" s="5" t="n">
        <v>-0.0106124877929688</v>
      </c>
      <c r="G60" s="5" t="n">
        <v>-0.0103259086608887</v>
      </c>
      <c r="H60" s="5" t="n">
        <v>-0.0107259750366211</v>
      </c>
      <c r="I60" s="5" t="n">
        <v>-0.0109553337097168</v>
      </c>
      <c r="J60" s="5" t="n">
        <v>-0.0111770629882813</v>
      </c>
      <c r="K60" s="5" t="n">
        <v>-0.0141611099243164</v>
      </c>
      <c r="L60" s="5" t="n">
        <v>-0.0162920951843262</v>
      </c>
      <c r="M60" s="5" t="n">
        <v>-0.0148377418518066</v>
      </c>
      <c r="N60" s="5" t="n">
        <v>-0.0104794502258301</v>
      </c>
      <c r="O60" s="5" t="n">
        <v>-0.00863218307495117</v>
      </c>
      <c r="P60" s="5" t="n">
        <v>-0.00835180282592773</v>
      </c>
      <c r="Q60" s="5" t="n">
        <v>-0.00885820388793945</v>
      </c>
      <c r="R60" s="5" t="n">
        <v>-0.00850677490234375</v>
      </c>
      <c r="S60" s="5" t="n">
        <v>-0.0100722312927246</v>
      </c>
      <c r="T60" s="5" t="n">
        <v>-0.0120091438293457</v>
      </c>
      <c r="U60" s="5" t="n">
        <v>-0.0159540176391602</v>
      </c>
      <c r="V60" s="5" t="n">
        <v>-0.0183954238891602</v>
      </c>
      <c r="W60" s="5" t="n">
        <v>-0.0198392868041992</v>
      </c>
      <c r="X60" s="5" t="n">
        <v>-0.0168704986572266</v>
      </c>
      <c r="Y60" s="5" t="n">
        <v>-0.0162086486816406</v>
      </c>
      <c r="Z60" s="5" t="n">
        <v>-0.0172867774963379</v>
      </c>
      <c r="AA60" s="5" t="n">
        <v>-0.0148916244506836</v>
      </c>
    </row>
    <row r="61" customFormat="false" ht="15" hidden="false" customHeight="false" outlineLevel="0" collapsed="false">
      <c r="A61" s="4" t="n">
        <v>39875</v>
      </c>
      <c r="B61" s="4" t="s">
        <v>97</v>
      </c>
      <c r="C61" s="4" t="s">
        <v>54</v>
      </c>
      <c r="D61" s="5" t="n">
        <v>-0.00562667846679688</v>
      </c>
      <c r="E61" s="5" t="n">
        <v>-0.00431108474731445</v>
      </c>
      <c r="F61" s="5" t="n">
        <v>-0.00415611267089844</v>
      </c>
      <c r="G61" s="5" t="n">
        <v>-0.00401926040649414</v>
      </c>
      <c r="H61" s="5" t="n">
        <v>-0.00455617904663086</v>
      </c>
      <c r="I61" s="5" t="n">
        <v>-0.00480508804321289</v>
      </c>
      <c r="J61" s="5" t="n">
        <v>-0.00417709350585938</v>
      </c>
      <c r="K61" s="5" t="n">
        <v>-0.0054631233215332</v>
      </c>
      <c r="L61" s="5" t="n">
        <v>-0.00704097747802734</v>
      </c>
      <c r="M61" s="5" t="n">
        <v>-0.00813579559326172</v>
      </c>
      <c r="N61" s="5" t="n">
        <v>-0.00793123245239258</v>
      </c>
      <c r="O61" s="5" t="n">
        <v>-0.00836896896362305</v>
      </c>
      <c r="P61" s="5" t="n">
        <v>-0.00800013542175293</v>
      </c>
      <c r="Q61" s="5" t="n">
        <v>-0.00836467742919922</v>
      </c>
      <c r="R61" s="5" t="n">
        <v>-0.00891256332397461</v>
      </c>
      <c r="S61" s="5" t="n">
        <v>-0.00793123245239258</v>
      </c>
      <c r="T61" s="5" t="n">
        <v>-0.00553750991821289</v>
      </c>
      <c r="U61" s="5" t="n">
        <v>-0.00737476348876953</v>
      </c>
      <c r="V61" s="5" t="n">
        <v>-0.00780582427978516</v>
      </c>
      <c r="W61" s="5" t="n">
        <v>-0.00852203369140625</v>
      </c>
      <c r="X61" s="5" t="n">
        <v>-0.00530910491943359</v>
      </c>
      <c r="Y61" s="5" t="n">
        <v>-0.00556468963623047</v>
      </c>
      <c r="Z61" s="5" t="n">
        <v>-0.00853061676025391</v>
      </c>
      <c r="AA61" s="5" t="n">
        <v>-0.00622224807739258</v>
      </c>
    </row>
    <row r="62" customFormat="false" ht="15" hidden="false" customHeight="false" outlineLevel="0" collapsed="false">
      <c r="A62" s="4" t="n">
        <v>39880</v>
      </c>
      <c r="B62" s="4" t="s">
        <v>98</v>
      </c>
      <c r="C62" s="4" t="s">
        <v>54</v>
      </c>
      <c r="D62" s="5" t="n">
        <v>-0.0114345550537109</v>
      </c>
      <c r="E62" s="5" t="n">
        <v>-0.00947999954223633</v>
      </c>
      <c r="F62" s="5" t="n">
        <v>-0.00892353057861328</v>
      </c>
      <c r="G62" s="5" t="n">
        <v>-0.00868749618530273</v>
      </c>
      <c r="H62" s="5" t="n">
        <v>-0.00918197631835938</v>
      </c>
      <c r="I62" s="5" t="n">
        <v>-0.00932741165161133</v>
      </c>
      <c r="J62" s="5" t="n">
        <v>-0.00968790054321289</v>
      </c>
      <c r="K62" s="5" t="n">
        <v>-0.0121974945068359</v>
      </c>
      <c r="L62" s="5" t="n">
        <v>-0.0138740539550781</v>
      </c>
      <c r="M62" s="5" t="n">
        <v>-0.0120954513549805</v>
      </c>
      <c r="N62" s="5" t="n">
        <v>-0.00780439376831055</v>
      </c>
      <c r="O62" s="5" t="n">
        <v>-0.00604629516601563</v>
      </c>
      <c r="P62" s="5" t="n">
        <v>-0.00547218322753906</v>
      </c>
      <c r="Q62" s="5" t="n">
        <v>-0.00588369369506836</v>
      </c>
      <c r="R62" s="5" t="n">
        <v>-0.00567770004272461</v>
      </c>
      <c r="S62" s="5" t="n">
        <v>-0.00740957260131836</v>
      </c>
      <c r="T62" s="5" t="n">
        <v>-0.0095057487487793</v>
      </c>
      <c r="U62" s="5" t="n">
        <v>-0.0133829116821289</v>
      </c>
      <c r="V62" s="5" t="n">
        <v>-0.0155801773071289</v>
      </c>
      <c r="W62" s="5" t="n">
        <v>-0.0167703628540039</v>
      </c>
      <c r="X62" s="5" t="n">
        <v>-0.0138359069824219</v>
      </c>
      <c r="Y62" s="5" t="n">
        <v>-0.0134410858154297</v>
      </c>
      <c r="Z62" s="5" t="n">
        <v>-0.0149412155151367</v>
      </c>
      <c r="AA62" s="5" t="n">
        <v>-0.0122742652893066</v>
      </c>
    </row>
    <row r="63" customFormat="false" ht="15" hidden="false" customHeight="false" outlineLevel="0" collapsed="false">
      <c r="A63" s="4" t="n">
        <v>39885</v>
      </c>
      <c r="B63" s="4" t="s">
        <v>99</v>
      </c>
      <c r="C63" s="4" t="s">
        <v>54</v>
      </c>
      <c r="D63" s="5" t="n">
        <v>-0.00657892227172852</v>
      </c>
      <c r="E63" s="5" t="n">
        <v>-0.00544548034667969</v>
      </c>
      <c r="F63" s="5" t="n">
        <v>-0.0051579475402832</v>
      </c>
      <c r="G63" s="5" t="n">
        <v>-0.00492715835571289</v>
      </c>
      <c r="H63" s="5" t="n">
        <v>-0.00557994842529297</v>
      </c>
      <c r="I63" s="5" t="n">
        <v>-0.00565528869628906</v>
      </c>
      <c r="J63" s="5" t="n">
        <v>-0.00565814971923828</v>
      </c>
      <c r="K63" s="5" t="n">
        <v>-0.00636577606201172</v>
      </c>
      <c r="L63" s="5" t="n">
        <v>-0.00697422027587891</v>
      </c>
      <c r="M63" s="5" t="n">
        <v>-0.00705051422119141</v>
      </c>
      <c r="N63" s="5" t="n">
        <v>-0.00471878051757813</v>
      </c>
      <c r="O63" s="5" t="n">
        <v>-0.00403165817260742</v>
      </c>
      <c r="P63" s="5" t="n">
        <v>-0.00322604179382324</v>
      </c>
      <c r="Q63" s="5" t="n">
        <v>-0.00432205200195313</v>
      </c>
      <c r="R63" s="5" t="n">
        <v>-0.00378131866455078</v>
      </c>
      <c r="S63" s="5" t="n">
        <v>-0.00303840637207031</v>
      </c>
      <c r="T63" s="5" t="n">
        <v>-0.00222921371459961</v>
      </c>
      <c r="U63" s="5" t="n">
        <v>-0.00552892684936523</v>
      </c>
      <c r="V63" s="5" t="n">
        <v>-0.00568199157714844</v>
      </c>
      <c r="W63" s="5" t="n">
        <v>-0.00642013549804688</v>
      </c>
      <c r="X63" s="5" t="n">
        <v>-0.00289440155029297</v>
      </c>
      <c r="Y63" s="5" t="n">
        <v>-0.00291061401367188</v>
      </c>
      <c r="Z63" s="5" t="n">
        <v>-0.00560569763183594</v>
      </c>
      <c r="AA63" s="5" t="n">
        <v>-0.00478458404541016</v>
      </c>
    </row>
    <row r="64" customFormat="false" ht="15" hidden="false" customHeight="false" outlineLevel="0" collapsed="false">
      <c r="A64" s="4" t="n">
        <v>39890</v>
      </c>
      <c r="B64" s="4" t="s">
        <v>100</v>
      </c>
      <c r="C64" s="4" t="s">
        <v>54</v>
      </c>
      <c r="D64" s="5" t="n">
        <v>-0.0239777565002441</v>
      </c>
      <c r="E64" s="5" t="n">
        <v>-0.0211687088012695</v>
      </c>
      <c r="F64" s="5" t="n">
        <v>-0.0201005935668945</v>
      </c>
      <c r="G64" s="5" t="n">
        <v>-0.0191173553466797</v>
      </c>
      <c r="H64" s="5" t="n">
        <v>-0.0197806358337402</v>
      </c>
      <c r="I64" s="5" t="n">
        <v>-0.0198874473571777</v>
      </c>
      <c r="J64" s="5" t="n">
        <v>-0.0213809013366699</v>
      </c>
      <c r="K64" s="5" t="n">
        <v>-0.0265283584594727</v>
      </c>
      <c r="L64" s="5" t="n">
        <v>-0.0286459922790527</v>
      </c>
      <c r="M64" s="5" t="n">
        <v>-0.0231766700744629</v>
      </c>
      <c r="N64" s="5" t="n">
        <v>-0.0098423957824707</v>
      </c>
      <c r="O64" s="5" t="n">
        <v>-0.0028076171875</v>
      </c>
      <c r="P64" s="5" t="n">
        <v>0.000467300415039063</v>
      </c>
      <c r="Q64" s="5" t="n">
        <v>-0.000657558441162109</v>
      </c>
      <c r="R64" s="5" t="n">
        <v>-0.00416946411132813</v>
      </c>
      <c r="S64" s="5" t="n">
        <v>-0.00743246078491211</v>
      </c>
      <c r="T64" s="5" t="n">
        <v>-0.0168056488037109</v>
      </c>
      <c r="U64" s="5" t="n">
        <v>-0.0284371376037598</v>
      </c>
      <c r="V64" s="5" t="n">
        <v>-0.0331087112426758</v>
      </c>
      <c r="W64" s="5" t="n">
        <v>-0.0352373123168945</v>
      </c>
      <c r="X64" s="5" t="n">
        <v>-0.0324907302856445</v>
      </c>
      <c r="Y64" s="5" t="n">
        <v>-0.0308704376220703</v>
      </c>
      <c r="Z64" s="5" t="n">
        <v>-0.0298795700073242</v>
      </c>
      <c r="AA64" s="5" t="n">
        <v>-0.0266237258911133</v>
      </c>
    </row>
    <row r="65" customFormat="false" ht="15" hidden="false" customHeight="false" outlineLevel="0" collapsed="false">
      <c r="A65" s="4" t="n">
        <v>39891</v>
      </c>
      <c r="B65" s="4" t="s">
        <v>101</v>
      </c>
      <c r="C65" s="4" t="s">
        <v>54</v>
      </c>
      <c r="D65" s="5" t="n">
        <v>-0.00354957580566406</v>
      </c>
      <c r="E65" s="5" t="n">
        <v>-0.00240612030029297</v>
      </c>
      <c r="F65" s="5" t="n">
        <v>-0.00233125686645508</v>
      </c>
      <c r="G65" s="5" t="n">
        <v>-0.00231218338012695</v>
      </c>
      <c r="H65" s="5" t="n">
        <v>-0.00286340713500977</v>
      </c>
      <c r="I65" s="5" t="n">
        <v>-0.00320577621459961</v>
      </c>
      <c r="J65" s="5" t="n">
        <v>-0.0023350715637207</v>
      </c>
      <c r="K65" s="5" t="n">
        <v>-0.00348758697509766</v>
      </c>
      <c r="L65" s="5" t="n">
        <v>-0.00467538833618164</v>
      </c>
      <c r="M65" s="5" t="n">
        <v>-0.00559806823730469</v>
      </c>
      <c r="N65" s="5" t="n">
        <v>-0.00523090362548828</v>
      </c>
      <c r="O65" s="5" t="n">
        <v>-0.00521469116210938</v>
      </c>
      <c r="P65" s="5" t="n">
        <v>-0.00406646728515625</v>
      </c>
      <c r="Q65" s="5" t="n">
        <v>-0.00446987152099609</v>
      </c>
      <c r="R65" s="5" t="n">
        <v>-0.00507354736328125</v>
      </c>
      <c r="S65" s="5" t="n">
        <v>-0.00428533554077148</v>
      </c>
      <c r="T65" s="5" t="n">
        <v>-0.00263881683349609</v>
      </c>
      <c r="U65" s="5" t="n">
        <v>-0.0049138069152832</v>
      </c>
      <c r="V65" s="5" t="n">
        <v>-0.00513172149658203</v>
      </c>
      <c r="W65" s="5" t="n">
        <v>-0.00584316253662109</v>
      </c>
      <c r="X65" s="5" t="n">
        <v>-0.00268173217773438</v>
      </c>
      <c r="Y65" s="5" t="n">
        <v>-0.00289630889892578</v>
      </c>
      <c r="Z65" s="5" t="n">
        <v>-0.0058140754699707</v>
      </c>
      <c r="AA65" s="5" t="n">
        <v>-0.0037841796875</v>
      </c>
    </row>
    <row r="66" customFormat="false" ht="15" hidden="false" customHeight="false" outlineLevel="0" collapsed="false">
      <c r="A66" s="4" t="n">
        <v>39900</v>
      </c>
      <c r="B66" s="4" t="s">
        <v>102</v>
      </c>
      <c r="C66" s="4" t="s">
        <v>54</v>
      </c>
      <c r="D66" s="5" t="n">
        <v>-0.00339984893798828</v>
      </c>
      <c r="E66" s="5" t="n">
        <v>-0.00227260589599609</v>
      </c>
      <c r="F66" s="5" t="n">
        <v>-0.00220203399658203</v>
      </c>
      <c r="G66" s="5" t="n">
        <v>-0.00219106674194336</v>
      </c>
      <c r="H66" s="5" t="n">
        <v>-0.00274515151977539</v>
      </c>
      <c r="I66" s="5" t="n">
        <v>-0.00308513641357422</v>
      </c>
      <c r="J66" s="5" t="n">
        <v>-0.0021967887878418</v>
      </c>
      <c r="K66" s="5" t="n">
        <v>-0.00330972671508789</v>
      </c>
      <c r="L66" s="5" t="n">
        <v>-0.00449323654174805</v>
      </c>
      <c r="M66" s="5" t="n">
        <v>-0.00541448593139648</v>
      </c>
      <c r="N66" s="5" t="n">
        <v>-0.00509500503540039</v>
      </c>
      <c r="O66" s="5" t="n">
        <v>-0.0051422119140625</v>
      </c>
      <c r="P66" s="5" t="n">
        <v>-0.00412869453430176</v>
      </c>
      <c r="Q66" s="5" t="n">
        <v>-0.00451040267944336</v>
      </c>
      <c r="R66" s="5" t="n">
        <v>-0.00508594512939453</v>
      </c>
      <c r="S66" s="5" t="n">
        <v>-0.0042567253112793</v>
      </c>
      <c r="T66" s="5" t="n">
        <v>-0.00255346298217773</v>
      </c>
      <c r="U66" s="5" t="n">
        <v>-0.00471973419189453</v>
      </c>
      <c r="V66" s="5" t="n">
        <v>-0.00491905212402344</v>
      </c>
      <c r="W66" s="5" t="n">
        <v>-0.00561428070068359</v>
      </c>
      <c r="X66" s="5" t="n">
        <v>-0.00244045257568359</v>
      </c>
      <c r="Y66" s="5" t="n">
        <v>-0.00267124176025391</v>
      </c>
      <c r="Z66" s="5" t="n">
        <v>-0.00561666488647461</v>
      </c>
      <c r="AA66" s="5" t="n">
        <v>-0.00360870361328125</v>
      </c>
    </row>
    <row r="67" customFormat="false" ht="15" hidden="false" customHeight="false" outlineLevel="0" collapsed="false">
      <c r="A67" s="4" t="n">
        <v>39905</v>
      </c>
      <c r="B67" s="4" t="s">
        <v>103</v>
      </c>
      <c r="C67" s="4" t="s">
        <v>54</v>
      </c>
      <c r="D67" s="5" t="n">
        <v>-0.00560235977172852</v>
      </c>
      <c r="E67" s="5" t="n">
        <v>-0.00428962707519531</v>
      </c>
      <c r="F67" s="5" t="n">
        <v>-0.00413656234741211</v>
      </c>
      <c r="G67" s="5" t="n">
        <v>-0.00400066375732422</v>
      </c>
      <c r="H67" s="5" t="n">
        <v>-0.00453805923461914</v>
      </c>
      <c r="I67" s="5" t="n">
        <v>-0.00478601455688477</v>
      </c>
      <c r="J67" s="5" t="n">
        <v>-0.00415563583374023</v>
      </c>
      <c r="K67" s="5" t="n">
        <v>-0.00543498992919922</v>
      </c>
      <c r="L67" s="5" t="n">
        <v>-0.00700712203979492</v>
      </c>
      <c r="M67" s="5" t="n">
        <v>-0.00810098648071289</v>
      </c>
      <c r="N67" s="5" t="n">
        <v>-0.00789785385131836</v>
      </c>
      <c r="O67" s="5" t="n">
        <v>-0.00833797454833984</v>
      </c>
      <c r="P67" s="5" t="n">
        <v>-0.00797033309936523</v>
      </c>
      <c r="Q67" s="5" t="n">
        <v>-0.00833320617675781</v>
      </c>
      <c r="R67" s="5" t="n">
        <v>-0.00887966156005859</v>
      </c>
      <c r="S67" s="5" t="n">
        <v>-0.00789833068847656</v>
      </c>
      <c r="T67" s="5" t="n">
        <v>-0.00550317764282227</v>
      </c>
      <c r="U67" s="5" t="n">
        <v>-0.0073394775390625</v>
      </c>
      <c r="V67" s="5" t="n">
        <v>-0.0077667236328125</v>
      </c>
      <c r="W67" s="5" t="n">
        <v>-0.00848197937011719</v>
      </c>
      <c r="X67" s="5" t="n">
        <v>-0.00526618957519531</v>
      </c>
      <c r="Y67" s="5" t="n">
        <v>-0.00552463531494141</v>
      </c>
      <c r="Z67" s="5" t="n">
        <v>-0.00849628448486328</v>
      </c>
      <c r="AA67" s="5" t="n">
        <v>-0.00619220733642578</v>
      </c>
    </row>
    <row r="68" customFormat="false" ht="15" hidden="false" customHeight="false" outlineLevel="0" collapsed="false">
      <c r="A68" s="4" t="n">
        <v>39910</v>
      </c>
      <c r="B68" s="4" t="s">
        <v>104</v>
      </c>
      <c r="C68" s="4" t="s">
        <v>54</v>
      </c>
      <c r="D68" s="5" t="n">
        <v>-0.00594615936279297</v>
      </c>
      <c r="E68" s="5" t="n">
        <v>-0.00458431243896484</v>
      </c>
      <c r="F68" s="5" t="n">
        <v>-0.00440645217895508</v>
      </c>
      <c r="G68" s="5" t="n">
        <v>-0.00425529479980469</v>
      </c>
      <c r="H68" s="5" t="n">
        <v>-0.00478696823120117</v>
      </c>
      <c r="I68" s="5" t="n">
        <v>-0.00504636764526367</v>
      </c>
      <c r="J68" s="5" t="n">
        <v>-0.00444984436035156</v>
      </c>
      <c r="K68" s="5" t="n">
        <v>-0.0058436393737793</v>
      </c>
      <c r="L68" s="5" t="n">
        <v>-0.00749015808105469</v>
      </c>
      <c r="M68" s="5" t="n">
        <v>-0.00864171981811523</v>
      </c>
      <c r="N68" s="5" t="n">
        <v>-0.00845575332641602</v>
      </c>
      <c r="O68" s="5" t="n">
        <v>-0.00890588760375977</v>
      </c>
      <c r="P68" s="5" t="n">
        <v>-0.00849270820617676</v>
      </c>
      <c r="Q68" s="5" t="n">
        <v>-0.00886774063110352</v>
      </c>
      <c r="R68" s="5" t="n">
        <v>-0.00943517684936523</v>
      </c>
      <c r="S68" s="5" t="n">
        <v>-0.00844001770019531</v>
      </c>
      <c r="T68" s="5" t="n">
        <v>-0.00606107711791992</v>
      </c>
      <c r="U68" s="5" t="n">
        <v>-0.00791501998901367</v>
      </c>
      <c r="V68" s="5" t="n">
        <v>-0.0083770751953125</v>
      </c>
      <c r="W68" s="5" t="n">
        <v>-0.00910091400146484</v>
      </c>
      <c r="X68" s="5" t="n">
        <v>-0.00591468811035156</v>
      </c>
      <c r="Y68" s="5" t="n">
        <v>-0.00613594055175781</v>
      </c>
      <c r="Z68" s="5" t="n">
        <v>-0.00898265838623047</v>
      </c>
      <c r="AA68" s="5" t="n">
        <v>-0.00661659240722656</v>
      </c>
    </row>
    <row r="69" customFormat="false" ht="15" hidden="false" customHeight="false" outlineLevel="0" collapsed="false">
      <c r="A69" s="4" t="n">
        <v>39920</v>
      </c>
      <c r="B69" s="4" t="s">
        <v>105</v>
      </c>
      <c r="C69" s="4" t="s">
        <v>54</v>
      </c>
      <c r="D69" s="5" t="n">
        <v>-0.0048832893371582</v>
      </c>
      <c r="E69" s="5" t="n">
        <v>-0.00367546081542969</v>
      </c>
      <c r="F69" s="5" t="n">
        <v>-0.00369739532470703</v>
      </c>
      <c r="G69" s="5" t="n">
        <v>-0.00356531143188477</v>
      </c>
      <c r="H69" s="5" t="n">
        <v>-0.00413608551025391</v>
      </c>
      <c r="I69" s="5" t="n">
        <v>-0.00429344177246094</v>
      </c>
      <c r="J69" s="5" t="n">
        <v>-0.003509521484375</v>
      </c>
      <c r="K69" s="5" t="n">
        <v>-0.00429821014404297</v>
      </c>
      <c r="L69" s="5" t="n">
        <v>-0.00551939010620117</v>
      </c>
      <c r="M69" s="5" t="n">
        <v>-0.00624227523803711</v>
      </c>
      <c r="N69" s="5" t="n">
        <v>-0.00574493408203125</v>
      </c>
      <c r="O69" s="5" t="n">
        <v>-0.00660133361816406</v>
      </c>
      <c r="P69" s="5" t="n">
        <v>-0.00652670860290527</v>
      </c>
      <c r="Q69" s="5" t="n">
        <v>-0.00637054443359375</v>
      </c>
      <c r="R69" s="5" t="n">
        <v>-0.00674247741699219</v>
      </c>
      <c r="S69" s="5" t="n">
        <v>-0.00590229034423828</v>
      </c>
      <c r="T69" s="5" t="n">
        <v>-0.00339746475219727</v>
      </c>
      <c r="U69" s="5" t="n">
        <v>-0.00514078140258789</v>
      </c>
      <c r="V69" s="5" t="n">
        <v>-0.00558090209960938</v>
      </c>
      <c r="W69" s="5" t="n">
        <v>-0.00633716583251953</v>
      </c>
      <c r="X69" s="5" t="n">
        <v>-0.00295066833496094</v>
      </c>
      <c r="Y69" s="5" t="n">
        <v>-0.0035400390625</v>
      </c>
      <c r="Z69" s="5" t="n">
        <v>-0.00756168365478516</v>
      </c>
      <c r="AA69" s="5" t="n">
        <v>-0.00531387329101563</v>
      </c>
    </row>
    <row r="70" customFormat="false" ht="15" hidden="false" customHeight="false" outlineLevel="0" collapsed="false">
      <c r="A70" s="4" t="n">
        <v>39925</v>
      </c>
      <c r="B70" s="4" t="s">
        <v>106</v>
      </c>
      <c r="C70" s="4" t="s">
        <v>54</v>
      </c>
      <c r="D70" s="5" t="n">
        <v>-0.0161952972412109</v>
      </c>
      <c r="E70" s="5" t="n">
        <v>-0.0134744644165039</v>
      </c>
      <c r="F70" s="5" t="n">
        <v>-0.0126361846923828</v>
      </c>
      <c r="G70" s="5" t="n">
        <v>-0.012141227722168</v>
      </c>
      <c r="H70" s="5" t="n">
        <v>-0.0125045776367188</v>
      </c>
      <c r="I70" s="5" t="n">
        <v>-0.012779712677002</v>
      </c>
      <c r="J70" s="5" t="n">
        <v>-0.0142664909362793</v>
      </c>
      <c r="K70" s="5" t="n">
        <v>-0.018733024597168</v>
      </c>
      <c r="L70" s="5" t="n">
        <v>-0.021669864654541</v>
      </c>
      <c r="M70" s="5" t="n">
        <v>-0.0182466506958008</v>
      </c>
      <c r="N70" s="5" t="n">
        <v>-0.0132236480712891</v>
      </c>
      <c r="O70" s="5" t="n">
        <v>-0.00990629196166992</v>
      </c>
      <c r="P70" s="5" t="n">
        <v>-0.00855684280395508</v>
      </c>
      <c r="Q70" s="5" t="n">
        <v>-0.00875997543334961</v>
      </c>
      <c r="R70" s="5" t="n">
        <v>-0.00965499877929688</v>
      </c>
      <c r="S70" s="5" t="n">
        <v>-0.0128746032714844</v>
      </c>
      <c r="T70" s="5" t="n">
        <v>-0.0155825614929199</v>
      </c>
      <c r="U70" s="5" t="n">
        <v>-0.0206494331359863</v>
      </c>
      <c r="V70" s="5" t="n">
        <v>-0.0232000350952148</v>
      </c>
      <c r="W70" s="5" t="n">
        <v>-0.0246944427490234</v>
      </c>
      <c r="X70" s="5" t="n">
        <v>-0.0226774215698242</v>
      </c>
      <c r="Y70" s="5" t="n">
        <v>-0.0224323272705078</v>
      </c>
      <c r="Z70" s="5" t="n">
        <v>-0.0222806930541992</v>
      </c>
      <c r="AA70" s="5" t="n">
        <v>-0.0187101364135742</v>
      </c>
    </row>
    <row r="71" customFormat="false" ht="15" hidden="false" customHeight="false" outlineLevel="0" collapsed="false">
      <c r="A71" s="4" t="n">
        <v>39930</v>
      </c>
      <c r="B71" s="4" t="s">
        <v>107</v>
      </c>
      <c r="C71" s="4" t="s">
        <v>54</v>
      </c>
      <c r="D71" s="5" t="n">
        <v>-0.0095677375793457</v>
      </c>
      <c r="E71" s="5" t="n">
        <v>-0.00781965255737305</v>
      </c>
      <c r="F71" s="5" t="n">
        <v>-0.0073704719543457</v>
      </c>
      <c r="G71" s="5" t="n">
        <v>-0.00719213485717773</v>
      </c>
      <c r="H71" s="5" t="n">
        <v>-0.00758981704711914</v>
      </c>
      <c r="I71" s="5" t="n">
        <v>-0.00805330276489258</v>
      </c>
      <c r="J71" s="5" t="n">
        <v>-0.00835514068603516</v>
      </c>
      <c r="K71" s="5" t="n">
        <v>-0.0108933448791504</v>
      </c>
      <c r="L71" s="5" t="n">
        <v>-0.012904167175293</v>
      </c>
      <c r="M71" s="5" t="n">
        <v>-0.0141377449035645</v>
      </c>
      <c r="N71" s="5" t="n">
        <v>-0.013214111328125</v>
      </c>
      <c r="O71" s="5" t="n">
        <v>-0.0125541687011719</v>
      </c>
      <c r="P71" s="5" t="n">
        <v>-0.0107941627502441</v>
      </c>
      <c r="Q71" s="5" t="n">
        <v>-0.0115652084350586</v>
      </c>
      <c r="R71" s="5" t="n">
        <v>-0.0122146606445313</v>
      </c>
      <c r="S71" s="5" t="n">
        <v>-0.01177978515625</v>
      </c>
      <c r="T71" s="5" t="n">
        <v>-0.0107731819152832</v>
      </c>
      <c r="U71" s="5" t="n">
        <v>-0.013493537902832</v>
      </c>
      <c r="V71" s="5" t="n">
        <v>-0.013829231262207</v>
      </c>
      <c r="W71" s="5" t="n">
        <v>-0.0149526596069336</v>
      </c>
      <c r="X71" s="5" t="n">
        <v>-0.0121192932128906</v>
      </c>
      <c r="Y71" s="5" t="n">
        <v>-0.0118656158447266</v>
      </c>
      <c r="Z71" s="5" t="n">
        <v>-0.0136547088623047</v>
      </c>
      <c r="AA71" s="5" t="n">
        <v>-0.0107526779174805</v>
      </c>
    </row>
    <row r="72" customFormat="false" ht="15" hidden="false" customHeight="false" outlineLevel="0" collapsed="false">
      <c r="A72" s="4" t="n">
        <v>39940</v>
      </c>
      <c r="B72" s="4" t="s">
        <v>108</v>
      </c>
      <c r="C72" s="4" t="s">
        <v>54</v>
      </c>
      <c r="D72" s="5" t="n">
        <v>-0.0135006904602051</v>
      </c>
      <c r="E72" s="5" t="n">
        <v>-0.0115742683410645</v>
      </c>
      <c r="F72" s="5" t="n">
        <v>-0.0109601020812988</v>
      </c>
      <c r="G72" s="5" t="n">
        <v>-0.0104126930236816</v>
      </c>
      <c r="H72" s="5" t="n">
        <v>-0.0110359191894531</v>
      </c>
      <c r="I72" s="5" t="n">
        <v>-0.0111403465270996</v>
      </c>
      <c r="J72" s="5" t="n">
        <v>-0.0118722915649414</v>
      </c>
      <c r="K72" s="5" t="n">
        <v>-0.014336109161377</v>
      </c>
      <c r="L72" s="5" t="n">
        <v>-0.0153055191040039</v>
      </c>
      <c r="M72" s="5" t="n">
        <v>-0.0130915641784668</v>
      </c>
      <c r="N72" s="5" t="n">
        <v>-0.00421047210693359</v>
      </c>
      <c r="O72" s="5" t="n">
        <v>-0.000498294830322266</v>
      </c>
      <c r="P72" s="5" t="n">
        <v>0.00196909904479981</v>
      </c>
      <c r="Q72" s="5" t="n">
        <v>-0.00157546997070313</v>
      </c>
      <c r="R72" s="5" t="n">
        <v>-0.00316143035888672</v>
      </c>
      <c r="S72" s="5" t="n">
        <v>-0.00196123123168945</v>
      </c>
      <c r="T72" s="5" t="n">
        <v>-0.00611495971679688</v>
      </c>
      <c r="U72" s="5" t="n">
        <v>-0.014091968536377</v>
      </c>
      <c r="V72" s="5" t="n">
        <v>-0.0159788131713867</v>
      </c>
      <c r="W72" s="5" t="n">
        <v>-0.0174198150634766</v>
      </c>
      <c r="X72" s="5" t="n">
        <v>-0.0142650604248047</v>
      </c>
      <c r="Y72" s="5" t="n">
        <v>-0.0138044357299805</v>
      </c>
      <c r="Z72" s="5" t="n">
        <v>-0.015070915222168</v>
      </c>
      <c r="AA72" s="5" t="n">
        <v>-0.0128583908081055</v>
      </c>
    </row>
    <row r="73" customFormat="false" ht="15" hidden="false" customHeight="false" outlineLevel="0" collapsed="false">
      <c r="A73" s="4" t="n">
        <v>39945</v>
      </c>
      <c r="B73" s="4" t="s">
        <v>109</v>
      </c>
      <c r="C73" s="4" t="s">
        <v>54</v>
      </c>
      <c r="D73" s="5" t="n">
        <v>-0.00663852691650391</v>
      </c>
      <c r="E73" s="5" t="n">
        <v>-0.00526046752929688</v>
      </c>
      <c r="F73" s="5" t="n">
        <v>-0.0052490234375</v>
      </c>
      <c r="G73" s="5" t="n">
        <v>-0.0050349235534668</v>
      </c>
      <c r="H73" s="5" t="n">
        <v>-0.00556421279907227</v>
      </c>
      <c r="I73" s="5" t="n">
        <v>-0.00577831268310547</v>
      </c>
      <c r="J73" s="5" t="n">
        <v>-0.00506019592285156</v>
      </c>
      <c r="K73" s="5" t="n">
        <v>-0.00614452362060547</v>
      </c>
      <c r="L73" s="5" t="n">
        <v>-0.00753021240234375</v>
      </c>
      <c r="M73" s="5" t="n">
        <v>-0.00821590423583984</v>
      </c>
      <c r="N73" s="5" t="n">
        <v>-0.00753402709960938</v>
      </c>
      <c r="O73" s="5" t="n">
        <v>-0.00791549682617188</v>
      </c>
      <c r="P73" s="5" t="n">
        <v>-0.0078127384185791</v>
      </c>
      <c r="Q73" s="5" t="n">
        <v>-0.00809335708618164</v>
      </c>
      <c r="R73" s="5" t="n">
        <v>-0.00853347778320313</v>
      </c>
      <c r="S73" s="5" t="n">
        <v>-0.00780344009399414</v>
      </c>
      <c r="T73" s="5" t="n">
        <v>-0.00522232055664063</v>
      </c>
      <c r="U73" s="5" t="n">
        <v>-0.00702571868896484</v>
      </c>
      <c r="V73" s="5" t="n">
        <v>-0.00783634185791016</v>
      </c>
      <c r="W73" s="5" t="n">
        <v>-0.00873374938964844</v>
      </c>
      <c r="X73" s="5" t="n">
        <v>-0.00539398193359375</v>
      </c>
      <c r="Y73" s="5" t="n">
        <v>-0.00590801239013672</v>
      </c>
      <c r="Z73" s="5" t="n">
        <v>-0.00988531112670898</v>
      </c>
      <c r="AA73" s="5" t="n">
        <v>-0.00735950469970703</v>
      </c>
    </row>
    <row r="74" customFormat="false" ht="15" hidden="false" customHeight="false" outlineLevel="0" collapsed="false">
      <c r="A74" s="4" t="n">
        <v>29955</v>
      </c>
      <c r="B74" s="4" t="s">
        <v>110</v>
      </c>
      <c r="C74" s="4" t="s">
        <v>111</v>
      </c>
      <c r="D74" s="5" t="n">
        <v>-0.0198354721069336</v>
      </c>
      <c r="E74" s="5" t="n">
        <v>-0.0154571533203125</v>
      </c>
      <c r="F74" s="5" t="n">
        <v>-0.014275074005127</v>
      </c>
      <c r="G74" s="5" t="n">
        <v>-0.0143804550170898</v>
      </c>
      <c r="H74" s="5" t="n">
        <v>-0.0169587135314941</v>
      </c>
      <c r="I74" s="5" t="n">
        <v>-0.0163216590881348</v>
      </c>
      <c r="J74" s="5" t="n">
        <v>-0.0172939300537109</v>
      </c>
      <c r="K74" s="5" t="n">
        <v>-0.0229897499084473</v>
      </c>
      <c r="L74" s="5" t="n">
        <v>-0.0197806358337402</v>
      </c>
      <c r="M74" s="5" t="n">
        <v>-0.0172643661499023</v>
      </c>
      <c r="N74" s="5" t="n">
        <v>-0.0138702392578125</v>
      </c>
      <c r="O74" s="5" t="n">
        <v>-0.00366592407226563</v>
      </c>
      <c r="P74" s="5" t="n">
        <v>-0.00393080711364746</v>
      </c>
      <c r="Q74" s="5" t="n">
        <v>-0.00342178344726563</v>
      </c>
      <c r="R74" s="5" t="n">
        <v>-0.00422239303588867</v>
      </c>
      <c r="S74" s="5" t="n">
        <v>-0.00820016860961914</v>
      </c>
      <c r="T74" s="5" t="n">
        <v>-0.0112590789794922</v>
      </c>
      <c r="U74" s="5" t="n">
        <v>-0.01165771484375</v>
      </c>
      <c r="V74" s="5" t="n">
        <v>-0.0197229385375977</v>
      </c>
      <c r="W74" s="5" t="n">
        <v>-0.0226116180419922</v>
      </c>
      <c r="X74" s="5" t="n">
        <v>-0.0197877883911133</v>
      </c>
      <c r="Y74" s="5" t="n">
        <v>-0.0164155960083008</v>
      </c>
      <c r="Z74" s="5" t="n">
        <v>-0.0142946243286133</v>
      </c>
      <c r="AA74" s="5" t="n">
        <v>-0.0189957618713379</v>
      </c>
    </row>
    <row r="75" customFormat="false" ht="15" hidden="false" customHeight="false" outlineLevel="0" collapsed="false">
      <c r="A75" s="4" t="n">
        <v>29960</v>
      </c>
      <c r="B75" s="4" t="s">
        <v>112</v>
      </c>
      <c r="C75" s="4" t="s">
        <v>111</v>
      </c>
      <c r="D75" s="5" t="n">
        <v>-0.0197849273681641</v>
      </c>
      <c r="E75" s="5" t="n">
        <v>-0.0144171714782715</v>
      </c>
      <c r="F75" s="5" t="n">
        <v>-0.0132155418395996</v>
      </c>
      <c r="G75" s="5" t="n">
        <v>-0.0136966705322266</v>
      </c>
      <c r="H75" s="5" t="n">
        <v>-0.0173721313476563</v>
      </c>
      <c r="I75" s="5" t="n">
        <v>-0.016179084777832</v>
      </c>
      <c r="J75" s="5" t="n">
        <v>-0.0170226097106934</v>
      </c>
      <c r="K75" s="5" t="n">
        <v>-0.0225529670715332</v>
      </c>
      <c r="L75" s="5" t="n">
        <v>-0.0165185928344727</v>
      </c>
      <c r="M75" s="5" t="n">
        <v>-0.0181002616882324</v>
      </c>
      <c r="N75" s="5" t="n">
        <v>-0.0161685943603516</v>
      </c>
      <c r="O75" s="5" t="n">
        <v>-0.00616836547851563</v>
      </c>
      <c r="P75" s="5" t="n">
        <v>-0.00732922554016113</v>
      </c>
      <c r="Q75" s="5" t="n">
        <v>-0.00609397888183594</v>
      </c>
      <c r="R75" s="5" t="n">
        <v>-0.00707387924194336</v>
      </c>
      <c r="S75" s="5" t="n">
        <v>-0.0102958679199219</v>
      </c>
      <c r="T75" s="5" t="n">
        <v>-0.0107579231262207</v>
      </c>
      <c r="U75" s="5" t="n">
        <v>-0.00491666793823242</v>
      </c>
      <c r="V75" s="5" t="n">
        <v>-0.0149955749511719</v>
      </c>
      <c r="W75" s="5" t="n">
        <v>-0.0184345245361328</v>
      </c>
      <c r="X75" s="5" t="n">
        <v>-0.0153589248657227</v>
      </c>
      <c r="Y75" s="5" t="n">
        <v>-0.010960578918457</v>
      </c>
      <c r="Z75" s="5" t="n">
        <v>-0.00763177871704102</v>
      </c>
      <c r="AA75" s="5" t="n">
        <v>-0.0173511505126953</v>
      </c>
    </row>
    <row r="76" customFormat="false" ht="15" hidden="false" customHeight="false" outlineLevel="0" collapsed="false">
      <c r="A76" s="4" t="n">
        <v>29966</v>
      </c>
      <c r="B76" s="4" t="s">
        <v>113</v>
      </c>
      <c r="C76" s="4" t="s">
        <v>111</v>
      </c>
      <c r="D76" s="5" t="n">
        <v>-0.0195550918579102</v>
      </c>
      <c r="E76" s="5" t="n">
        <v>-0.0141844749450684</v>
      </c>
      <c r="F76" s="5" t="n">
        <v>-0.0129928588867188</v>
      </c>
      <c r="G76" s="5" t="n">
        <v>-0.0134873390197754</v>
      </c>
      <c r="H76" s="5" t="n">
        <v>-0.0171904563903809</v>
      </c>
      <c r="I76" s="5" t="n">
        <v>-0.0159802436828613</v>
      </c>
      <c r="J76" s="5" t="n">
        <v>-0.0167961120605469</v>
      </c>
      <c r="K76" s="5" t="n">
        <v>-0.022240161895752</v>
      </c>
      <c r="L76" s="5" t="n">
        <v>-0.0161204338073731</v>
      </c>
      <c r="M76" s="5" t="n">
        <v>-0.017796516418457</v>
      </c>
      <c r="N76" s="5" t="n">
        <v>-0.0159058570861816</v>
      </c>
      <c r="O76" s="5" t="n">
        <v>-0.00595188140869141</v>
      </c>
      <c r="P76" s="5" t="n">
        <v>-0.00715065002441406</v>
      </c>
      <c r="Q76" s="5" t="n">
        <v>-0.00586509704589844</v>
      </c>
      <c r="R76" s="5" t="n">
        <v>-0.00683689117431641</v>
      </c>
      <c r="S76" s="5" t="n">
        <v>-0.0100607872009277</v>
      </c>
      <c r="T76" s="5" t="n">
        <v>-0.0104513168334961</v>
      </c>
      <c r="U76" s="5" t="n">
        <v>-0.0044550895690918</v>
      </c>
      <c r="V76" s="5" t="n">
        <v>-0.0145435333251953</v>
      </c>
      <c r="W76" s="5" t="n">
        <v>-0.0179939270019531</v>
      </c>
      <c r="X76" s="5" t="n">
        <v>-0.0149078369140625</v>
      </c>
      <c r="Y76" s="5" t="n">
        <v>-0.0105075836181641</v>
      </c>
      <c r="Z76" s="5" t="n">
        <v>-0.00719404220581055</v>
      </c>
      <c r="AA76" s="5" t="n">
        <v>-0.0170555114746094</v>
      </c>
    </row>
    <row r="77" customFormat="false" ht="15" hidden="false" customHeight="false" outlineLevel="0" collapsed="false">
      <c r="A77" s="4" t="n">
        <v>29975</v>
      </c>
      <c r="B77" s="4" t="s">
        <v>114</v>
      </c>
      <c r="C77" s="4" t="s">
        <v>111</v>
      </c>
      <c r="D77" s="5" t="n">
        <v>-0.0206031799316406</v>
      </c>
      <c r="E77" s="5" t="n">
        <v>-0.0156230926513672</v>
      </c>
      <c r="F77" s="5" t="n">
        <v>-0.0143675804138184</v>
      </c>
      <c r="G77" s="5" t="n">
        <v>-0.0146512985229492</v>
      </c>
      <c r="H77" s="5" t="n">
        <v>-0.0178689956665039</v>
      </c>
      <c r="I77" s="5" t="n">
        <v>-0.0169320106506348</v>
      </c>
      <c r="J77" s="5" t="n">
        <v>-0.0179142951965332</v>
      </c>
      <c r="K77" s="5" t="n">
        <v>-0.0238819122314453</v>
      </c>
      <c r="L77" s="5" t="n">
        <v>-0.0192232131958008</v>
      </c>
      <c r="M77" s="5" t="n">
        <v>-0.0188021659851074</v>
      </c>
      <c r="N77" s="5" t="n">
        <v>-0.016082763671875</v>
      </c>
      <c r="O77" s="5" t="n">
        <v>-0.00606250762939453</v>
      </c>
      <c r="P77" s="5" t="n">
        <v>-0.00677871704101563</v>
      </c>
      <c r="Q77" s="5" t="n">
        <v>-0.00587368011474609</v>
      </c>
      <c r="R77" s="5" t="n">
        <v>-0.00684738159179688</v>
      </c>
      <c r="S77" s="5" t="n">
        <v>-0.0103116035461426</v>
      </c>
      <c r="T77" s="5" t="n">
        <v>-0.0119600296020508</v>
      </c>
      <c r="U77" s="5" t="n">
        <v>-0.0090179443359375</v>
      </c>
      <c r="V77" s="5" t="n">
        <v>-0.018336296081543</v>
      </c>
      <c r="W77" s="5" t="n">
        <v>-0.0215940475463867</v>
      </c>
      <c r="X77" s="5" t="n">
        <v>-0.0186805725097656</v>
      </c>
      <c r="Y77" s="5" t="n">
        <v>-0.0146245956420898</v>
      </c>
      <c r="Z77" s="5" t="n">
        <v>-0.011683464050293</v>
      </c>
      <c r="AA77" s="5" t="n">
        <v>-0.019006252288818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2:01:15Z</dcterms:created>
  <dc:creator/>
  <dc:description/>
  <dc:language>en-US</dc:language>
  <cp:lastModifiedBy>Operacion</cp:lastModifiedBy>
  <dcterms:modified xsi:type="dcterms:W3CDTF">2024-11-22T02:01:15Z</dcterms:modified>
  <cp:revision>0</cp:revision>
  <dc:subject/>
  <dc:title/>
</cp:coreProperties>
</file>