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18/11/2024)</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SANJORGE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3627360</xdr:colOff>
      <xdr:row>4</xdr:row>
      <xdr:rowOff>85320</xdr:rowOff>
    </xdr:to>
    <xdr:pic>
      <xdr:nvPicPr>
        <xdr:cNvPr id="0" name="Picture 1" descr="LOGO REE_200x61px.png"/>
        <xdr:cNvPicPr/>
      </xdr:nvPicPr>
      <xdr:blipFill>
        <a:blip r:embed="rId1"/>
        <a:stretch/>
      </xdr:blipFill>
      <xdr:spPr>
        <a:xfrm>
          <a:off x="1849320" y="237960"/>
          <a:ext cx="242208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161640</xdr:colOff>
      <xdr:row>0</xdr:row>
      <xdr:rowOff>495720</xdr:rowOff>
    </xdr:to>
    <xdr:pic>
      <xdr:nvPicPr>
        <xdr:cNvPr id="1" name="Picture 1" descr="LOGO REE_200x61px.png"/>
        <xdr:cNvPicPr/>
      </xdr:nvPicPr>
      <xdr:blipFill>
        <a:blip r:embed="rId1"/>
        <a:stretch/>
      </xdr:blipFill>
      <xdr:spPr>
        <a:xfrm>
          <a:off x="795600" y="93600"/>
          <a:ext cx="1610280" cy="40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298943519592285</v>
      </c>
      <c r="E3" s="5" t="n">
        <v>-0.0296292304992676</v>
      </c>
      <c r="F3" s="5" t="n">
        <v>-0.0291426181793213</v>
      </c>
      <c r="G3" s="5" t="n">
        <v>-0.0278375148773193</v>
      </c>
      <c r="H3" s="5" t="n">
        <v>-0.0272557735443115</v>
      </c>
      <c r="I3" s="5" t="n">
        <v>-0.0275955200195313</v>
      </c>
      <c r="J3" s="5" t="n">
        <v>-0.0285334587097168</v>
      </c>
      <c r="K3" s="5" t="n">
        <v>-0.035618782043457</v>
      </c>
      <c r="L3" s="5" t="n">
        <v>-0.021148681640625</v>
      </c>
      <c r="M3" s="5" t="n">
        <v>-0.0451903343200684</v>
      </c>
      <c r="N3" s="5" t="n">
        <v>-0.0468001365661621</v>
      </c>
      <c r="O3" s="5" t="n">
        <v>-0.0365200042724609</v>
      </c>
      <c r="P3" s="5" t="n">
        <v>-0.0365200042724609</v>
      </c>
      <c r="Q3" s="5" t="n">
        <v>-0.0348434448242188</v>
      </c>
      <c r="R3" s="5" t="n">
        <v>-0.0356860160827637</v>
      </c>
      <c r="S3" s="5" t="n">
        <v>-0.034390926361084</v>
      </c>
      <c r="T3" s="5" t="n">
        <v>-0.0366711616516113</v>
      </c>
      <c r="U3" s="5" t="n">
        <v>-0.0381603240966797</v>
      </c>
      <c r="V3" s="5" t="n">
        <v>-0.0196380615234375</v>
      </c>
      <c r="W3" s="5" t="n">
        <v>-0.0225639343261719</v>
      </c>
      <c r="X3" s="5" t="n">
        <v>-0.0236048698425293</v>
      </c>
      <c r="Y3" s="5" t="n">
        <v>-0.0282783508300781</v>
      </c>
      <c r="Z3" s="5" t="n">
        <v>-0.0349192619323731</v>
      </c>
      <c r="AA3" s="5" t="n">
        <v>-0.0458946228027344</v>
      </c>
    </row>
    <row r="4" customFormat="false" ht="15" hidden="false" customHeight="false" outlineLevel="0" collapsed="false">
      <c r="A4" s="4" t="n">
        <v>29600</v>
      </c>
      <c r="B4" s="4" t="s">
        <v>38</v>
      </c>
      <c r="C4" s="4" t="s">
        <v>37</v>
      </c>
      <c r="D4" s="5" t="n">
        <v>-0.0323495864868164</v>
      </c>
      <c r="E4" s="5" t="n">
        <v>-0.0317001342773438</v>
      </c>
      <c r="F4" s="5" t="n">
        <v>-0.0311446189880371</v>
      </c>
      <c r="G4" s="5" t="n">
        <v>-0.0297224521636963</v>
      </c>
      <c r="H4" s="5" t="n">
        <v>-0.0291388034820557</v>
      </c>
      <c r="I4" s="5" t="n">
        <v>-0.0296287536621094</v>
      </c>
      <c r="J4" s="5" t="n">
        <v>-0.0305690765380859</v>
      </c>
      <c r="K4" s="5" t="n">
        <v>-0.0383877754211426</v>
      </c>
      <c r="L4" s="5" t="n">
        <v>-0.0240750312805176</v>
      </c>
      <c r="M4" s="5" t="n">
        <v>-0.0484828948974609</v>
      </c>
      <c r="N4" s="5" t="n">
        <v>-0.0502076148986816</v>
      </c>
      <c r="O4" s="5" t="n">
        <v>-0.0402636528015137</v>
      </c>
      <c r="P4" s="5" t="n">
        <v>-0.0402636528015137</v>
      </c>
      <c r="Q4" s="5" t="n">
        <v>-0.0383257865905762</v>
      </c>
      <c r="R4" s="5" t="n">
        <v>-0.0393009185791016</v>
      </c>
      <c r="S4" s="5" t="n">
        <v>-0.0378150939941406</v>
      </c>
      <c r="T4" s="5" t="n">
        <v>-0.040006160736084</v>
      </c>
      <c r="U4" s="5" t="n">
        <v>-0.0398573875427246</v>
      </c>
      <c r="V4" s="5" t="n">
        <v>-0.0194697380065918</v>
      </c>
      <c r="W4" s="5" t="n">
        <v>-0.0233497619628906</v>
      </c>
      <c r="X4" s="5" t="n">
        <v>-0.0242671966552734</v>
      </c>
      <c r="Y4" s="5" t="n">
        <v>-0.0293140411376953</v>
      </c>
      <c r="Z4" s="5" t="n">
        <v>-0.0365805625915527</v>
      </c>
      <c r="AA4" s="5" t="n">
        <v>-0.0492844581604004</v>
      </c>
    </row>
    <row r="5" customFormat="false" ht="15" hidden="false" customHeight="false" outlineLevel="0" collapsed="false">
      <c r="A5" s="4" t="n">
        <v>29602</v>
      </c>
      <c r="B5" s="4" t="s">
        <v>39</v>
      </c>
      <c r="C5" s="4" t="s">
        <v>37</v>
      </c>
      <c r="D5" s="5" t="n">
        <v>-0.032351016998291</v>
      </c>
      <c r="E5" s="5" t="n">
        <v>-0.031700611114502</v>
      </c>
      <c r="F5" s="5" t="n">
        <v>-0.0311450958251953</v>
      </c>
      <c r="G5" s="5" t="n">
        <v>-0.0297229290008545</v>
      </c>
      <c r="H5" s="5" t="n">
        <v>-0.029139518737793</v>
      </c>
      <c r="I5" s="5" t="n">
        <v>-0.0296299457550049</v>
      </c>
      <c r="J5" s="5" t="n">
        <v>-0.0305700302124023</v>
      </c>
      <c r="K5" s="5" t="n">
        <v>-0.038388729095459</v>
      </c>
      <c r="L5" s="5" t="n">
        <v>-0.024075984954834</v>
      </c>
      <c r="M5" s="5" t="n">
        <v>-0.0484857559204102</v>
      </c>
      <c r="N5" s="5" t="n">
        <v>-0.0502099990844727</v>
      </c>
      <c r="O5" s="5" t="n">
        <v>-0.0402779579162598</v>
      </c>
      <c r="P5" s="5" t="n">
        <v>-0.0402779579162598</v>
      </c>
      <c r="Q5" s="5" t="n">
        <v>-0.0383386611938477</v>
      </c>
      <c r="R5" s="5" t="n">
        <v>-0.0393147468566895</v>
      </c>
      <c r="S5" s="5" t="n">
        <v>-0.0378284454345703</v>
      </c>
      <c r="T5" s="5" t="n">
        <v>-0.0400190353393555</v>
      </c>
      <c r="U5" s="5" t="n">
        <v>-0.0398578643798828</v>
      </c>
      <c r="V5" s="5" t="n">
        <v>-0.0194611549377441</v>
      </c>
      <c r="W5" s="5" t="n">
        <v>-0.0233445167541504</v>
      </c>
      <c r="X5" s="5" t="n">
        <v>-0.0242605209350586</v>
      </c>
      <c r="Y5" s="5" t="n">
        <v>-0.0293097496032715</v>
      </c>
      <c r="Z5" s="5" t="n">
        <v>-0.0365796089172363</v>
      </c>
      <c r="AA5" s="5" t="n">
        <v>-0.0492916107177734</v>
      </c>
    </row>
    <row r="6" customFormat="false" ht="15" hidden="false" customHeight="false" outlineLevel="0" collapsed="false">
      <c r="A6" s="4" t="n">
        <v>29604</v>
      </c>
      <c r="B6" s="4" t="s">
        <v>40</v>
      </c>
      <c r="C6" s="4" t="s">
        <v>37</v>
      </c>
      <c r="D6" s="5" t="n">
        <v>-0.032351016998291</v>
      </c>
      <c r="E6" s="5" t="n">
        <v>-0.031700611114502</v>
      </c>
      <c r="F6" s="5" t="n">
        <v>-0.0311450958251953</v>
      </c>
      <c r="G6" s="5" t="n">
        <v>-0.0297226905822754</v>
      </c>
      <c r="H6" s="5" t="n">
        <v>-0.029139518737793</v>
      </c>
      <c r="I6" s="5" t="n">
        <v>-0.0296299457550049</v>
      </c>
      <c r="J6" s="5" t="n">
        <v>-0.0305700302124023</v>
      </c>
      <c r="K6" s="5" t="n">
        <v>-0.038388729095459</v>
      </c>
      <c r="L6" s="5" t="n">
        <v>-0.024075984954834</v>
      </c>
      <c r="M6" s="5" t="n">
        <v>-0.048485279083252</v>
      </c>
      <c r="N6" s="5" t="n">
        <v>-0.0502099990844727</v>
      </c>
      <c r="O6" s="5" t="n">
        <v>4.76837158203125E-007</v>
      </c>
      <c r="P6" s="5" t="n">
        <v>4.76837158203125E-007</v>
      </c>
      <c r="Q6" s="5" t="n">
        <v>5.7220458984375E-006</v>
      </c>
      <c r="R6" s="5" t="n">
        <v>6.19888305664063E-006</v>
      </c>
      <c r="S6" s="5" t="n">
        <v>-0.00123310089111328</v>
      </c>
      <c r="T6" s="5" t="n">
        <v>-0.00115013122558594</v>
      </c>
      <c r="U6" s="5" t="n">
        <v>2.95639038085938E-005</v>
      </c>
      <c r="V6" s="5" t="n">
        <v>4.29153442382813E-006</v>
      </c>
      <c r="W6" s="5" t="n">
        <v>9.5367431640625E-006</v>
      </c>
      <c r="X6" s="5" t="n">
        <v>4.76837158203125E-006</v>
      </c>
      <c r="Y6" s="5" t="n">
        <v>-4.76837158203125E-007</v>
      </c>
      <c r="Z6" s="5" t="n">
        <v>5.7220458984375E-006</v>
      </c>
      <c r="AA6" s="5" t="n">
        <v>-1.9073486328125E-006</v>
      </c>
    </row>
    <row r="7" customFormat="false" ht="15" hidden="false" customHeight="false" outlineLevel="0" collapsed="false">
      <c r="A7" s="4" t="n">
        <v>9645</v>
      </c>
      <c r="B7" s="4" t="s">
        <v>41</v>
      </c>
      <c r="C7" s="4" t="s">
        <v>42</v>
      </c>
      <c r="D7" s="5" t="n">
        <v>-0.0399260520935059</v>
      </c>
      <c r="E7" s="5" t="n">
        <v>-0.0380549430847168</v>
      </c>
      <c r="F7" s="5" t="n">
        <v>-0.0370628833770752</v>
      </c>
      <c r="G7" s="5" t="n">
        <v>-0.0352871417999268</v>
      </c>
      <c r="H7" s="5" t="n">
        <v>-0.0346512794494629</v>
      </c>
      <c r="I7" s="5" t="n">
        <v>-0.0354733467102051</v>
      </c>
      <c r="J7" s="5" t="n">
        <v>-0.0366430282592773</v>
      </c>
      <c r="K7" s="5" t="n">
        <v>-0.0474991798400879</v>
      </c>
      <c r="L7" s="5" t="n">
        <v>-0.0341830253601074</v>
      </c>
      <c r="M7" s="5" t="n">
        <v>-0.0591158866882324</v>
      </c>
      <c r="N7" s="5" t="n">
        <v>-0.0610880851745606</v>
      </c>
      <c r="O7" s="5" t="n">
        <v>-0.050908088684082</v>
      </c>
      <c r="P7" s="5" t="n">
        <v>-0.050908088684082</v>
      </c>
      <c r="Q7" s="5" t="n">
        <v>-0.0482711791992188</v>
      </c>
      <c r="R7" s="5" t="n">
        <v>-0.0496225357055664</v>
      </c>
      <c r="S7" s="5" t="n">
        <v>-0.0476584434509277</v>
      </c>
      <c r="T7" s="5" t="n">
        <v>-0.0495872497558594</v>
      </c>
      <c r="U7" s="5" t="n">
        <v>-0.0471534729003906</v>
      </c>
      <c r="V7" s="5" t="n">
        <v>-0.0240092277526856</v>
      </c>
      <c r="W7" s="5" t="n">
        <v>-0.0300145149230957</v>
      </c>
      <c r="X7" s="5" t="n">
        <v>-0.0308742523193359</v>
      </c>
      <c r="Y7" s="5" t="n">
        <v>-0.036776065826416</v>
      </c>
      <c r="Z7" s="5" t="n">
        <v>-0.0443987846374512</v>
      </c>
      <c r="AA7" s="5" t="n">
        <v>-0.0593161582946777</v>
      </c>
    </row>
    <row r="8" customFormat="false" ht="15" hidden="false" customHeight="false" outlineLevel="0" collapsed="false">
      <c r="A8" s="4" t="n">
        <v>29610</v>
      </c>
      <c r="B8" s="4" t="s">
        <v>43</v>
      </c>
      <c r="C8" s="4" t="s">
        <v>42</v>
      </c>
      <c r="D8" s="5" t="n">
        <v>-0.0317192077636719</v>
      </c>
      <c r="E8" s="5" t="n">
        <v>-0.0310850143432617</v>
      </c>
      <c r="F8" s="5" t="n">
        <v>-0.0305857658386231</v>
      </c>
      <c r="G8" s="5" t="n">
        <v>-0.0291693210601807</v>
      </c>
      <c r="H8" s="5" t="n">
        <v>-0.0285990238189697</v>
      </c>
      <c r="I8" s="5" t="n">
        <v>-0.0291051864624023</v>
      </c>
      <c r="J8" s="5" t="n">
        <v>-0.029991626739502</v>
      </c>
      <c r="K8" s="5" t="n">
        <v>-0.0376091003417969</v>
      </c>
      <c r="L8" s="5" t="n">
        <v>-0.0232300758361816</v>
      </c>
      <c r="M8" s="5" t="n">
        <v>-0.0477728843688965</v>
      </c>
      <c r="N8" s="5" t="n">
        <v>-0.0495047569274902</v>
      </c>
      <c r="O8" s="5" t="n">
        <v>-0.0400600433349609</v>
      </c>
      <c r="P8" s="5" t="n">
        <v>-0.0400600433349609</v>
      </c>
      <c r="Q8" s="5" t="n">
        <v>-0.0380954742431641</v>
      </c>
      <c r="R8" s="5" t="n">
        <v>-0.0391159057617188</v>
      </c>
      <c r="S8" s="5" t="n">
        <v>-0.0376720428466797</v>
      </c>
      <c r="T8" s="5" t="n">
        <v>-0.039644718170166</v>
      </c>
      <c r="U8" s="5" t="n">
        <v>-0.0382876396179199</v>
      </c>
      <c r="V8" s="5" t="n">
        <v>-0.0177741050720215</v>
      </c>
      <c r="W8" s="5" t="n">
        <v>-0.0214505195617676</v>
      </c>
      <c r="X8" s="5" t="n">
        <v>-0.0222101211547852</v>
      </c>
      <c r="Y8" s="5" t="n">
        <v>-0.0274238586425781</v>
      </c>
      <c r="Z8" s="5" t="n">
        <v>-0.0348567962646484</v>
      </c>
      <c r="AA8" s="5" t="n">
        <v>-0.0477294921875</v>
      </c>
    </row>
    <row r="9" customFormat="false" ht="15" hidden="false" customHeight="false" outlineLevel="0" collapsed="false">
      <c r="A9" s="4" t="n">
        <v>29640</v>
      </c>
      <c r="B9" s="4" t="s">
        <v>44</v>
      </c>
      <c r="C9" s="4" t="s">
        <v>42</v>
      </c>
      <c r="D9" s="5" t="n">
        <v>-0.0372796058654785</v>
      </c>
      <c r="E9" s="5" t="n">
        <v>-0.0359611511230469</v>
      </c>
      <c r="F9" s="5" t="n">
        <v>-0.0350713729858398</v>
      </c>
      <c r="G9" s="5" t="n">
        <v>-0.0334451198577881</v>
      </c>
      <c r="H9" s="5" t="n">
        <v>-0.0328247547149658</v>
      </c>
      <c r="I9" s="5" t="n">
        <v>-0.0334320068359375</v>
      </c>
      <c r="J9" s="5" t="n">
        <v>-0.0345849990844727</v>
      </c>
      <c r="K9" s="5" t="n">
        <v>-0.0443305969238281</v>
      </c>
      <c r="L9" s="5" t="n">
        <v>-0.0307111740112305</v>
      </c>
      <c r="M9" s="5" t="n">
        <v>-0.055321216583252</v>
      </c>
      <c r="N9" s="5" t="n">
        <v>-0.0571684837341309</v>
      </c>
      <c r="O9" s="5" t="n">
        <v>-0.0470690727233887</v>
      </c>
      <c r="P9" s="5" t="n">
        <v>-0.0470690727233887</v>
      </c>
      <c r="Q9" s="5" t="n">
        <v>-0.0447797775268555</v>
      </c>
      <c r="R9" s="5" t="n">
        <v>-0.0459685325622559</v>
      </c>
      <c r="S9" s="5" t="n">
        <v>-0.0442609786987305</v>
      </c>
      <c r="T9" s="5" t="n">
        <v>-0.0462002754211426</v>
      </c>
      <c r="U9" s="5" t="n">
        <v>-0.0453004837036133</v>
      </c>
      <c r="V9" s="5" t="n">
        <v>-0.0243029594421387</v>
      </c>
      <c r="W9" s="5" t="n">
        <v>-0.0290660858154297</v>
      </c>
      <c r="X9" s="5" t="n">
        <v>-0.0300211906433106</v>
      </c>
      <c r="Y9" s="5" t="n">
        <v>-0.0355210304260254</v>
      </c>
      <c r="Z9" s="5" t="n">
        <v>-0.0425357818603516</v>
      </c>
      <c r="AA9" s="5" t="n">
        <v>-0.0554194450378418</v>
      </c>
    </row>
    <row r="10" customFormat="false" ht="15" hidden="false" customHeight="false" outlineLevel="0" collapsed="false">
      <c r="A10" s="4" t="n">
        <v>29660</v>
      </c>
      <c r="B10" s="4" t="s">
        <v>45</v>
      </c>
      <c r="C10" s="4" t="s">
        <v>42</v>
      </c>
      <c r="D10" s="5" t="n">
        <v>-0.0315718650817871</v>
      </c>
      <c r="E10" s="5" t="n">
        <v>-0.0309538841247559</v>
      </c>
      <c r="F10" s="5" t="n">
        <v>-0.0304644107818604</v>
      </c>
      <c r="G10" s="5" t="n">
        <v>-0.0290524959564209</v>
      </c>
      <c r="H10" s="5" t="n">
        <v>-0.0284838676452637</v>
      </c>
      <c r="I10" s="5" t="n">
        <v>-0.0289883613586426</v>
      </c>
      <c r="J10" s="5" t="n">
        <v>-0.0298662185668945</v>
      </c>
      <c r="K10" s="5" t="n">
        <v>-0.0374307632446289</v>
      </c>
      <c r="L10" s="5" t="n">
        <v>-0.0230283737182617</v>
      </c>
      <c r="M10" s="5" t="n">
        <v>-0.0475716590881348</v>
      </c>
      <c r="N10" s="5" t="n">
        <v>-0.0492973327636719</v>
      </c>
      <c r="O10" s="5" t="n">
        <v>-0.039884090423584</v>
      </c>
      <c r="P10" s="5" t="n">
        <v>-0.039884090423584</v>
      </c>
      <c r="Q10" s="5" t="n">
        <v>-0.0379304885864258</v>
      </c>
      <c r="R10" s="5" t="n">
        <v>-0.0389480590820313</v>
      </c>
      <c r="S10" s="5" t="n">
        <v>-0.0375123023986816</v>
      </c>
      <c r="T10" s="5" t="n">
        <v>-0.0394802093505859</v>
      </c>
      <c r="U10" s="5" t="n">
        <v>-0.0381383895874023</v>
      </c>
      <c r="V10" s="5" t="n">
        <v>-0.0176959037780762</v>
      </c>
      <c r="W10" s="5" t="n">
        <v>-0.0213632583618164</v>
      </c>
      <c r="X10" s="5" t="n">
        <v>-0.0221199989318848</v>
      </c>
      <c r="Y10" s="5" t="n">
        <v>-0.0273027420043945</v>
      </c>
      <c r="Z10" s="5" t="n">
        <v>-0.0347061157226563</v>
      </c>
      <c r="AA10" s="5" t="n">
        <v>-0.0475349426269531</v>
      </c>
    </row>
    <row r="11" customFormat="false" ht="15" hidden="false" customHeight="false" outlineLevel="0" collapsed="false">
      <c r="A11" s="4" t="n">
        <v>39610</v>
      </c>
      <c r="B11" s="4" t="s">
        <v>46</v>
      </c>
      <c r="C11" s="4" t="s">
        <v>42</v>
      </c>
      <c r="D11" s="5" t="n">
        <v>-0.0328168869018555</v>
      </c>
      <c r="E11" s="5" t="n">
        <v>-0.0319738388061523</v>
      </c>
      <c r="F11" s="5" t="n">
        <v>-0.0314064025878906</v>
      </c>
      <c r="G11" s="5" t="n">
        <v>-0.0299391746520996</v>
      </c>
      <c r="H11" s="5" t="n">
        <v>-0.0293617248535156</v>
      </c>
      <c r="I11" s="5" t="n">
        <v>-0.0299131870269775</v>
      </c>
      <c r="J11" s="5" t="n">
        <v>-0.0308423042297363</v>
      </c>
      <c r="K11" s="5" t="n">
        <v>-0.0390090942382813</v>
      </c>
      <c r="L11" s="5" t="n">
        <v>-0.0249009132385254</v>
      </c>
      <c r="M11" s="5" t="n">
        <v>-0.0494723320007324</v>
      </c>
      <c r="N11" s="5" t="n">
        <v>-0.0512609481811523</v>
      </c>
      <c r="O11" s="5" t="n">
        <v>-0.0413351058959961</v>
      </c>
      <c r="P11" s="5" t="n">
        <v>-0.0413351058959961</v>
      </c>
      <c r="Q11" s="5" t="n">
        <v>-0.0392827987670898</v>
      </c>
      <c r="R11" s="5" t="n">
        <v>-0.040341854095459</v>
      </c>
      <c r="S11" s="5" t="n">
        <v>-0.0389294624328613</v>
      </c>
      <c r="T11" s="5" t="n">
        <v>-0.0409150123596191</v>
      </c>
      <c r="U11" s="5" t="n">
        <v>-0.0393161773681641</v>
      </c>
      <c r="V11" s="5" t="n">
        <v>-0.0178508758544922</v>
      </c>
      <c r="W11" s="5" t="n">
        <v>-0.0221567153930664</v>
      </c>
      <c r="X11" s="5" t="n">
        <v>-0.0229101181030273</v>
      </c>
      <c r="Y11" s="5" t="n">
        <v>-0.0282492637634277</v>
      </c>
      <c r="Z11" s="5" t="n">
        <v>-0.0358781814575195</v>
      </c>
      <c r="AA11" s="5" t="n">
        <v>-0.0495319366455078</v>
      </c>
    </row>
    <row r="12" customFormat="false" ht="15" hidden="false" customHeight="false" outlineLevel="0" collapsed="false">
      <c r="A12" s="4" t="n">
        <v>39625</v>
      </c>
      <c r="B12" s="4" t="s">
        <v>47</v>
      </c>
      <c r="C12" s="4" t="s">
        <v>42</v>
      </c>
      <c r="D12" s="5" t="n">
        <v>-0.0328049659729004</v>
      </c>
      <c r="E12" s="5" t="n">
        <v>-0.0319643020629883</v>
      </c>
      <c r="F12" s="5" t="n">
        <v>-0.0313975811004639</v>
      </c>
      <c r="G12" s="5" t="n">
        <v>-0.0299308300018311</v>
      </c>
      <c r="H12" s="5" t="n">
        <v>-0.029353141784668</v>
      </c>
      <c r="I12" s="5" t="n">
        <v>-0.0299053192138672</v>
      </c>
      <c r="J12" s="5" t="n">
        <v>-0.0308332443237305</v>
      </c>
      <c r="K12" s="5" t="n">
        <v>-0.0389962196350098</v>
      </c>
      <c r="L12" s="5" t="n">
        <v>-0.0248870849609375</v>
      </c>
      <c r="M12" s="5" t="n">
        <v>-0.0494580268859863</v>
      </c>
      <c r="N12" s="5" t="n">
        <v>-0.0512456893920898</v>
      </c>
      <c r="O12" s="5" t="n">
        <v>-0.0413212776184082</v>
      </c>
      <c r="P12" s="5" t="n">
        <v>-0.0413212776184082</v>
      </c>
      <c r="Q12" s="5" t="n">
        <v>-0.0392694473266602</v>
      </c>
      <c r="R12" s="5" t="n">
        <v>-0.0403285026550293</v>
      </c>
      <c r="S12" s="5" t="n">
        <v>-0.0389161109924316</v>
      </c>
      <c r="T12" s="5" t="n">
        <v>-0.0409026145935059</v>
      </c>
      <c r="U12" s="5" t="n">
        <v>-0.0393028259277344</v>
      </c>
      <c r="V12" s="5" t="n">
        <v>-0.0178351402282715</v>
      </c>
      <c r="W12" s="5" t="n">
        <v>-0.0221395492553711</v>
      </c>
      <c r="X12" s="5" t="n">
        <v>-0.0228924751281738</v>
      </c>
      <c r="Y12" s="5" t="n">
        <v>-0.0282316207885742</v>
      </c>
      <c r="Z12" s="5" t="n">
        <v>-0.0358624458312988</v>
      </c>
      <c r="AA12" s="5" t="n">
        <v>-0.0495176315307617</v>
      </c>
    </row>
    <row r="13" customFormat="false" ht="15" hidden="false" customHeight="false" outlineLevel="0" collapsed="false">
      <c r="A13" s="4" t="n">
        <v>39635</v>
      </c>
      <c r="B13" s="4" t="s">
        <v>48</v>
      </c>
      <c r="C13" s="4" t="s">
        <v>42</v>
      </c>
      <c r="D13" s="5" t="n">
        <v>-0.0387225151062012</v>
      </c>
      <c r="E13" s="5" t="n">
        <v>-0.0372529029846191</v>
      </c>
      <c r="F13" s="5" t="n">
        <v>-0.036308765411377</v>
      </c>
      <c r="G13" s="5" t="n">
        <v>-0.034578800201416</v>
      </c>
      <c r="H13" s="5" t="n">
        <v>-0.0339810848236084</v>
      </c>
      <c r="I13" s="5" t="n">
        <v>-0.034564733505249</v>
      </c>
      <c r="J13" s="5" t="n">
        <v>-0.0357751846313477</v>
      </c>
      <c r="K13" s="5" t="n">
        <v>-0.0460271835327148</v>
      </c>
      <c r="L13" s="5" t="n">
        <v>-0.0325279235839844</v>
      </c>
      <c r="M13" s="5" t="n">
        <v>-0.0571184158325195</v>
      </c>
      <c r="N13" s="5" t="n">
        <v>-0.0589942932128906</v>
      </c>
      <c r="O13" s="5" t="n">
        <v>-0.0487685203552246</v>
      </c>
      <c r="P13" s="5" t="n">
        <v>-0.0487685203552246</v>
      </c>
      <c r="Q13" s="5" t="n">
        <v>-0.0466136932373047</v>
      </c>
      <c r="R13" s="5" t="n">
        <v>-0.0476932525634766</v>
      </c>
      <c r="S13" s="5" t="n">
        <v>-0.0460920333862305</v>
      </c>
      <c r="T13" s="5" t="n">
        <v>-0.0481839179992676</v>
      </c>
      <c r="U13" s="5" t="n">
        <v>-0.0473699569702148</v>
      </c>
      <c r="V13" s="5" t="n">
        <v>-0.0267753601074219</v>
      </c>
      <c r="W13" s="5" t="n">
        <v>-0.0316553115844727</v>
      </c>
      <c r="X13" s="5" t="n">
        <v>-0.0326733589172363</v>
      </c>
      <c r="Y13" s="5" t="n">
        <v>-0.0381965637207031</v>
      </c>
      <c r="Z13" s="5" t="n">
        <v>-0.0449762344360352</v>
      </c>
      <c r="AA13" s="5" t="n">
        <v>-0.0573825836181641</v>
      </c>
    </row>
    <row r="14" customFormat="false" ht="15" hidden="false" customHeight="false" outlineLevel="0" collapsed="false">
      <c r="A14" s="4" t="n">
        <v>39640</v>
      </c>
      <c r="B14" s="4" t="s">
        <v>49</v>
      </c>
      <c r="C14" s="4" t="s">
        <v>42</v>
      </c>
      <c r="D14" s="5" t="n">
        <v>-0.0372838973999023</v>
      </c>
      <c r="E14" s="5" t="n">
        <v>-0.0359640121459961</v>
      </c>
      <c r="F14" s="5" t="n">
        <v>-0.0350711345672607</v>
      </c>
      <c r="G14" s="5" t="n">
        <v>-0.0334475040435791</v>
      </c>
      <c r="H14" s="5" t="n">
        <v>-0.0328271389007568</v>
      </c>
      <c r="I14" s="5" t="n">
        <v>-0.0334343910217285</v>
      </c>
      <c r="J14" s="5" t="n">
        <v>-0.0345849990844727</v>
      </c>
      <c r="K14" s="5" t="n">
        <v>-0.0443367958068848</v>
      </c>
      <c r="L14" s="5" t="n">
        <v>-0.0307192802429199</v>
      </c>
      <c r="M14" s="5" t="n">
        <v>-0.0553293228149414</v>
      </c>
      <c r="N14" s="5" t="n">
        <v>-0.0571761131286621</v>
      </c>
      <c r="O14" s="5" t="n">
        <v>-0.0470733642578125</v>
      </c>
      <c r="P14" s="5" t="n">
        <v>-0.0470733642578125</v>
      </c>
      <c r="Q14" s="5" t="n">
        <v>-0.0447845458984375</v>
      </c>
      <c r="R14" s="5" t="n">
        <v>-0.0459728240966797</v>
      </c>
      <c r="S14" s="5" t="n">
        <v>-0.0442667007446289</v>
      </c>
      <c r="T14" s="5" t="n">
        <v>-0.0462069511413574</v>
      </c>
      <c r="U14" s="5" t="n">
        <v>-0.0453109741210938</v>
      </c>
      <c r="V14" s="5" t="n">
        <v>-0.0243158340454102</v>
      </c>
      <c r="W14" s="5" t="n">
        <v>-0.0290789604187012</v>
      </c>
      <c r="X14" s="5" t="n">
        <v>-0.0300335884094238</v>
      </c>
      <c r="Y14" s="5" t="n">
        <v>-0.0355339050292969</v>
      </c>
      <c r="Z14" s="5" t="n">
        <v>-0.0425467491149902</v>
      </c>
      <c r="AA14" s="5" t="n">
        <v>-0.0554280281066895</v>
      </c>
    </row>
    <row r="15" customFormat="false" ht="15" hidden="false" customHeight="false" outlineLevel="0" collapsed="false">
      <c r="A15" s="4" t="n">
        <v>39650</v>
      </c>
      <c r="B15" s="4" t="s">
        <v>50</v>
      </c>
      <c r="C15" s="4" t="s">
        <v>42</v>
      </c>
      <c r="D15" s="5" t="n">
        <v>-0.0396327972412109</v>
      </c>
      <c r="E15" s="5" t="n">
        <v>-0.0381255149841309</v>
      </c>
      <c r="F15" s="5" t="n">
        <v>-0.037095308303833</v>
      </c>
      <c r="G15" s="5" t="n">
        <v>-0.035402774810791</v>
      </c>
      <c r="H15" s="5" t="n">
        <v>-0.0347673892974854</v>
      </c>
      <c r="I15" s="5" t="n">
        <v>-0.0354135036468506</v>
      </c>
      <c r="J15" s="5" t="n">
        <v>-0.0365443229675293</v>
      </c>
      <c r="K15" s="5" t="n">
        <v>-0.0469794273376465</v>
      </c>
      <c r="L15" s="5" t="n">
        <v>-0.0338582992553711</v>
      </c>
      <c r="M15" s="5" t="n">
        <v>-0.0581426620483398</v>
      </c>
      <c r="N15" s="5" t="n">
        <v>-0.0601801872253418</v>
      </c>
      <c r="O15" s="5" t="n">
        <v>-0.0502462387084961</v>
      </c>
      <c r="P15" s="5" t="n">
        <v>-0.0502462387084961</v>
      </c>
      <c r="Q15" s="5" t="n">
        <v>-0.047511100769043</v>
      </c>
      <c r="R15" s="5" t="n">
        <v>-0.0491394996643066</v>
      </c>
      <c r="S15" s="5" t="n">
        <v>-0.0469675064086914</v>
      </c>
      <c r="T15" s="5" t="n">
        <v>-0.0494871139526367</v>
      </c>
      <c r="U15" s="5" t="n">
        <v>-0.0488085746765137</v>
      </c>
      <c r="V15" s="5" t="n">
        <v>-0.0285463333129883</v>
      </c>
      <c r="W15" s="5" t="n">
        <v>-0.0334300994873047</v>
      </c>
      <c r="X15" s="5" t="n">
        <v>-0.0345597267150879</v>
      </c>
      <c r="Y15" s="5" t="n">
        <v>-0.0398344993591309</v>
      </c>
      <c r="Z15" s="5" t="n">
        <v>-0.0464262962341309</v>
      </c>
      <c r="AA15" s="5" t="n">
        <v>-0.058621883392334</v>
      </c>
    </row>
    <row r="16" customFormat="false" ht="15" hidden="false" customHeight="false" outlineLevel="0" collapsed="false">
      <c r="A16" s="4" t="n">
        <v>39660</v>
      </c>
      <c r="B16" s="4" t="s">
        <v>51</v>
      </c>
      <c r="C16" s="4" t="s">
        <v>42</v>
      </c>
      <c r="D16" s="5" t="n">
        <v>-0.0329184532165527</v>
      </c>
      <c r="E16" s="5" t="n">
        <v>-0.0320630073547363</v>
      </c>
      <c r="F16" s="5" t="n">
        <v>-0.0314888954162598</v>
      </c>
      <c r="G16" s="5" t="n">
        <v>-0.0300197601318359</v>
      </c>
      <c r="H16" s="5" t="n">
        <v>-0.0294413566589356</v>
      </c>
      <c r="I16" s="5" t="n">
        <v>-0.0299992561340332</v>
      </c>
      <c r="J16" s="5" t="n">
        <v>-0.0309295654296875</v>
      </c>
      <c r="K16" s="5" t="n">
        <v>-0.0391445159912109</v>
      </c>
      <c r="L16" s="5" t="n">
        <v>-0.0250682830810547</v>
      </c>
      <c r="M16" s="5" t="n">
        <v>-0.0495996475219727</v>
      </c>
      <c r="N16" s="5" t="n">
        <v>-0.0513997077941895</v>
      </c>
      <c r="O16" s="5" t="n">
        <v>-0.0416035652160645</v>
      </c>
      <c r="P16" s="5" t="n">
        <v>-0.0416035652160645</v>
      </c>
      <c r="Q16" s="5" t="n">
        <v>-0.039522647857666</v>
      </c>
      <c r="R16" s="5" t="n">
        <v>-0.0405912399291992</v>
      </c>
      <c r="S16" s="5" t="n">
        <v>-0.0391240119934082</v>
      </c>
      <c r="T16" s="5" t="n">
        <v>-0.0411438941955566</v>
      </c>
      <c r="U16" s="5" t="n">
        <v>-0.0396862030029297</v>
      </c>
      <c r="V16" s="5" t="n">
        <v>-0.0185437202453613</v>
      </c>
      <c r="W16" s="5" t="n">
        <v>-0.0227479934692383</v>
      </c>
      <c r="X16" s="5" t="n">
        <v>-0.0235066413879395</v>
      </c>
      <c r="Y16" s="5" t="n">
        <v>-0.0288200378417969</v>
      </c>
      <c r="Z16" s="5" t="n">
        <v>-0.0363125801086426</v>
      </c>
      <c r="AA16" s="5" t="n">
        <v>-0.0496459007263184</v>
      </c>
    </row>
    <row r="17" customFormat="false" ht="15" hidden="false" customHeight="false" outlineLevel="0" collapsed="false">
      <c r="A17" s="4" t="n">
        <v>39670</v>
      </c>
      <c r="B17" s="4" t="s">
        <v>52</v>
      </c>
      <c r="C17" s="4" t="s">
        <v>42</v>
      </c>
      <c r="D17" s="5" t="n">
        <v>-0.0369086265563965</v>
      </c>
      <c r="E17" s="5" t="n">
        <v>-0.0356311798095703</v>
      </c>
      <c r="F17" s="5" t="n">
        <v>-0.0347638130187988</v>
      </c>
      <c r="G17" s="5" t="n">
        <v>-0.0331604480743408</v>
      </c>
      <c r="H17" s="5" t="n">
        <v>-0.0325369834899902</v>
      </c>
      <c r="I17" s="5" t="n">
        <v>-0.0331354141235352</v>
      </c>
      <c r="J17" s="5" t="n">
        <v>-0.0342726707458496</v>
      </c>
      <c r="K17" s="5" t="n">
        <v>-0.0438880920410156</v>
      </c>
      <c r="L17" s="5" t="n">
        <v>-0.0302329063415527</v>
      </c>
      <c r="M17" s="5" t="n">
        <v>-0.0548338890075684</v>
      </c>
      <c r="N17" s="5" t="n">
        <v>-0.0566749572753906</v>
      </c>
      <c r="O17" s="5" t="n">
        <v>-0.0465941429138184</v>
      </c>
      <c r="P17" s="5" t="n">
        <v>-0.0465941429138184</v>
      </c>
      <c r="Q17" s="5" t="n">
        <v>-0.0443243980407715</v>
      </c>
      <c r="R17" s="5" t="n">
        <v>-0.0455060005187988</v>
      </c>
      <c r="S17" s="5" t="n">
        <v>-0.0438003540039063</v>
      </c>
      <c r="T17" s="5" t="n">
        <v>-0.0457210540771484</v>
      </c>
      <c r="U17" s="5" t="n">
        <v>-0.0448217391967773</v>
      </c>
      <c r="V17" s="5" t="n">
        <v>-0.0238113403320313</v>
      </c>
      <c r="W17" s="5" t="n">
        <v>-0.0285239219665527</v>
      </c>
      <c r="X17" s="5" t="n">
        <v>-0.0294747352600098</v>
      </c>
      <c r="Y17" s="5" t="n">
        <v>-0.0349574089050293</v>
      </c>
      <c r="Z17" s="5" t="n">
        <v>-0.0420098304748535</v>
      </c>
      <c r="AA17" s="5" t="n">
        <v>-0.0549278259277344</v>
      </c>
    </row>
    <row r="18" customFormat="false" ht="15" hidden="false" customHeight="false" outlineLevel="0" collapsed="false">
      <c r="A18" s="4" t="n">
        <v>29715</v>
      </c>
      <c r="B18" s="4" t="s">
        <v>53</v>
      </c>
      <c r="C18" s="4" t="s">
        <v>54</v>
      </c>
      <c r="D18" s="5" t="n">
        <v>-0.00435495376586914</v>
      </c>
      <c r="E18" s="5" t="n">
        <v>-0.00664424896240234</v>
      </c>
      <c r="F18" s="5" t="n">
        <v>-0.00809335708618164</v>
      </c>
      <c r="G18" s="5" t="n">
        <v>-0.00750589370727539</v>
      </c>
      <c r="H18" s="5" t="n">
        <v>-0.00721001625061035</v>
      </c>
      <c r="I18" s="5" t="n">
        <v>-0.00743579864501953</v>
      </c>
      <c r="J18" s="5" t="n">
        <v>-0.00751113891601563</v>
      </c>
      <c r="K18" s="5" t="n">
        <v>-0.00550079345703125</v>
      </c>
      <c r="L18" s="5" t="n">
        <v>0.0130224227905273</v>
      </c>
      <c r="M18" s="5" t="n">
        <v>-0.0100908279418945</v>
      </c>
      <c r="N18" s="5" t="n">
        <v>-0.0104570388793945</v>
      </c>
      <c r="O18" s="5" t="n">
        <v>-0.00581884384155273</v>
      </c>
      <c r="P18" s="5" t="n">
        <v>-0.00581884384155273</v>
      </c>
      <c r="Q18" s="5" t="n">
        <v>-0.00579357147216797</v>
      </c>
      <c r="R18" s="5" t="n">
        <v>-0.0073542594909668</v>
      </c>
      <c r="S18" s="5" t="n">
        <v>-0.00877952575683594</v>
      </c>
      <c r="T18" s="5" t="n">
        <v>-0.0111112594604492</v>
      </c>
      <c r="U18" s="5" t="n">
        <v>-0.0118393898010254</v>
      </c>
      <c r="V18" s="5" t="n">
        <v>-0.00662469863891602</v>
      </c>
      <c r="W18" s="5" t="n">
        <v>-0.00662040710449219</v>
      </c>
      <c r="X18" s="5" t="n">
        <v>-0.00678348541259766</v>
      </c>
      <c r="Y18" s="5" t="n">
        <v>-0.007354736328125</v>
      </c>
      <c r="Z18" s="5" t="n">
        <v>-0.00873899459838867</v>
      </c>
      <c r="AA18" s="5" t="n">
        <v>-0.0111465454101563</v>
      </c>
    </row>
    <row r="19" customFormat="false" ht="15" hidden="false" customHeight="false" outlineLevel="0" collapsed="false">
      <c r="A19" s="4" t="n">
        <v>29745</v>
      </c>
      <c r="B19" s="4" t="s">
        <v>55</v>
      </c>
      <c r="C19" s="4" t="s">
        <v>54</v>
      </c>
      <c r="D19" s="5" t="n">
        <v>-0.00498580932617188</v>
      </c>
      <c r="E19" s="5" t="n">
        <v>-0.00724172592163086</v>
      </c>
      <c r="F19" s="5" t="n">
        <v>-0.00864481925964356</v>
      </c>
      <c r="G19" s="5" t="n">
        <v>-0.00803685188293457</v>
      </c>
      <c r="H19" s="5" t="n">
        <v>-0.00774478912353516</v>
      </c>
      <c r="I19" s="5" t="n">
        <v>-0.00796604156494141</v>
      </c>
      <c r="J19" s="5" t="n">
        <v>-0.00823593139648438</v>
      </c>
      <c r="K19" s="5" t="n">
        <v>-0.00644540786743164</v>
      </c>
      <c r="L19" s="5" t="n">
        <v>0.0120224952697754</v>
      </c>
      <c r="M19" s="5" t="n">
        <v>-0.0106587409973145</v>
      </c>
      <c r="N19" s="5" t="n">
        <v>-0.0110569000244141</v>
      </c>
      <c r="O19" s="5" t="n">
        <v>-0.00582218170166016</v>
      </c>
      <c r="P19" s="5" t="n">
        <v>-0.00582218170166016</v>
      </c>
      <c r="Q19" s="5" t="n">
        <v>-0.00580835342407227</v>
      </c>
      <c r="R19" s="5" t="n">
        <v>-0.00741672515869141</v>
      </c>
      <c r="S19" s="5" t="n">
        <v>-0.00909042358398438</v>
      </c>
      <c r="T19" s="5" t="n">
        <v>-0.0117521286010742</v>
      </c>
      <c r="U19" s="5" t="n">
        <v>-0.0127849578857422</v>
      </c>
      <c r="V19" s="5" t="n">
        <v>-0.00774145126342773</v>
      </c>
      <c r="W19" s="5" t="n">
        <v>-0.00772190093994141</v>
      </c>
      <c r="X19" s="5" t="n">
        <v>-0.00795555114746094</v>
      </c>
      <c r="Y19" s="5" t="n">
        <v>-0.00846099853515625</v>
      </c>
      <c r="Z19" s="5" t="n">
        <v>-0.00973749160766602</v>
      </c>
      <c r="AA19" s="5" t="n">
        <v>-0.0118889808654785</v>
      </c>
    </row>
    <row r="20" customFormat="false" ht="15" hidden="false" customHeight="false" outlineLevel="0" collapsed="false">
      <c r="A20" s="4" t="n">
        <v>29750</v>
      </c>
      <c r="B20" s="4" t="s">
        <v>56</v>
      </c>
      <c r="C20" s="4" t="s">
        <v>54</v>
      </c>
      <c r="D20" s="5" t="n">
        <v>-0.00520896911621094</v>
      </c>
      <c r="E20" s="5" t="n">
        <v>-0.00750350952148438</v>
      </c>
      <c r="F20" s="5" t="n">
        <v>-0.00886034965515137</v>
      </c>
      <c r="G20" s="5" t="n">
        <v>-0.00822329521179199</v>
      </c>
      <c r="H20" s="5" t="n">
        <v>-0.00791573524475098</v>
      </c>
      <c r="I20" s="5" t="n">
        <v>-0.00811839103698731</v>
      </c>
      <c r="J20" s="5" t="n">
        <v>-0.00863122940063477</v>
      </c>
      <c r="K20" s="5" t="n">
        <v>-0.00689315795898438</v>
      </c>
      <c r="L20" s="5" t="n">
        <v>0.0114941596984863</v>
      </c>
      <c r="M20" s="5" t="n">
        <v>-0.0106954574584961</v>
      </c>
      <c r="N20" s="5" t="n">
        <v>-0.0112528800964356</v>
      </c>
      <c r="O20" s="5" t="n">
        <v>-0.00614690780639648</v>
      </c>
      <c r="P20" s="5" t="n">
        <v>-0.00614690780639648</v>
      </c>
      <c r="Q20" s="5" t="n">
        <v>-0.0061030387878418</v>
      </c>
      <c r="R20" s="5" t="n">
        <v>-0.00777149200439453</v>
      </c>
      <c r="S20" s="5" t="n">
        <v>-0.00926828384399414</v>
      </c>
      <c r="T20" s="5" t="n">
        <v>-0.0120792388916016</v>
      </c>
      <c r="U20" s="5" t="n">
        <v>-0.0132207870483398</v>
      </c>
      <c r="V20" s="5" t="n">
        <v>-0.00816869735717773</v>
      </c>
      <c r="W20" s="5" t="n">
        <v>-0.00810813903808594</v>
      </c>
      <c r="X20" s="5" t="n">
        <v>-0.00843381881713867</v>
      </c>
      <c r="Y20" s="5" t="n">
        <v>-0.00888967514038086</v>
      </c>
      <c r="Z20" s="5" t="n">
        <v>-0.0101399421691895</v>
      </c>
      <c r="AA20" s="5" t="n">
        <v>-0.0120682716369629</v>
      </c>
    </row>
    <row r="21" customFormat="false" ht="15" hidden="false" customHeight="false" outlineLevel="0" collapsed="false">
      <c r="A21" s="4" t="n">
        <v>29795</v>
      </c>
      <c r="B21" s="4" t="s">
        <v>57</v>
      </c>
      <c r="C21" s="4" t="s">
        <v>54</v>
      </c>
      <c r="D21" s="5" t="n">
        <v>-0.00392484664916992</v>
      </c>
      <c r="E21" s="5" t="n">
        <v>-0.00625371932983398</v>
      </c>
      <c r="F21" s="5" t="n">
        <v>-0.00771880149841309</v>
      </c>
      <c r="G21" s="5" t="n">
        <v>-0.00715732574462891</v>
      </c>
      <c r="H21" s="5" t="n">
        <v>-0.00687861442565918</v>
      </c>
      <c r="I21" s="5" t="n">
        <v>-0.00709915161132813</v>
      </c>
      <c r="J21" s="5" t="n">
        <v>-0.0071406364440918</v>
      </c>
      <c r="K21" s="5" t="n">
        <v>-0.0050053596496582</v>
      </c>
      <c r="L21" s="5" t="n">
        <v>0.0135245323181152</v>
      </c>
      <c r="M21" s="5" t="n">
        <v>-0.00968074798583984</v>
      </c>
      <c r="N21" s="5" t="n">
        <v>-0.010098934173584</v>
      </c>
      <c r="O21" s="5" t="n">
        <v>-0.00572299957275391</v>
      </c>
      <c r="P21" s="5" t="n">
        <v>-0.00572299957275391</v>
      </c>
      <c r="Q21" s="5" t="n">
        <v>-0.00569391250610352</v>
      </c>
      <c r="R21" s="5" t="n">
        <v>-0.00708580017089844</v>
      </c>
      <c r="S21" s="5" t="n">
        <v>-0.00855398178100586</v>
      </c>
      <c r="T21" s="5" t="n">
        <v>-0.0107450485229492</v>
      </c>
      <c r="U21" s="5" t="n">
        <v>-0.0113306045532227</v>
      </c>
      <c r="V21" s="5" t="n">
        <v>-0.00603866577148438</v>
      </c>
      <c r="W21" s="5" t="n">
        <v>-0.00600004196166992</v>
      </c>
      <c r="X21" s="5" t="n">
        <v>-0.00614023208618164</v>
      </c>
      <c r="Y21" s="5" t="n">
        <v>-0.00672006607055664</v>
      </c>
      <c r="Z21" s="5" t="n">
        <v>-0.00817728042602539</v>
      </c>
      <c r="AA21" s="5" t="n">
        <v>-0.0106687545776367</v>
      </c>
    </row>
    <row r="22" customFormat="false" ht="15" hidden="false" customHeight="false" outlineLevel="0" collapsed="false">
      <c r="A22" s="4" t="n">
        <v>29845</v>
      </c>
      <c r="B22" s="4" t="s">
        <v>58</v>
      </c>
      <c r="C22" s="4" t="s">
        <v>54</v>
      </c>
      <c r="D22" s="5" t="n">
        <v>0.00104665756225586</v>
      </c>
      <c r="E22" s="5" t="n">
        <v>-0.00184011459350586</v>
      </c>
      <c r="F22" s="5" t="n">
        <v>-0.00361776351928711</v>
      </c>
      <c r="G22" s="5" t="n">
        <v>-0.00333547592163086</v>
      </c>
      <c r="H22" s="5" t="n">
        <v>-0.0031735897064209</v>
      </c>
      <c r="I22" s="5" t="n">
        <v>-0.00330924987792969</v>
      </c>
      <c r="J22" s="5" t="n">
        <v>-0.00254917144775391</v>
      </c>
      <c r="K22" s="5" t="n">
        <v>0.00156545639038086</v>
      </c>
      <c r="L22" s="5" t="n">
        <v>0.0204539299011231</v>
      </c>
      <c r="M22" s="5" t="n">
        <v>-0.004364013671875</v>
      </c>
      <c r="N22" s="5" t="n">
        <v>-0.0050358772277832</v>
      </c>
      <c r="O22" s="5" t="n">
        <v>-0.00368261337280273</v>
      </c>
      <c r="P22" s="5" t="n">
        <v>-0.00368261337280273</v>
      </c>
      <c r="Q22" s="5" t="n">
        <v>-0.00363779067993164</v>
      </c>
      <c r="R22" s="5" t="n">
        <v>-0.00403356552124023</v>
      </c>
      <c r="S22" s="5" t="n">
        <v>-0.00506067276000977</v>
      </c>
      <c r="T22" s="5" t="n">
        <v>-0.00553750991821289</v>
      </c>
      <c r="U22" s="5" t="n">
        <v>-0.00449848175048828</v>
      </c>
      <c r="V22" s="5" t="n">
        <v>0.00145673751831055</v>
      </c>
      <c r="W22" s="5" t="n">
        <v>0.00186395645141602</v>
      </c>
      <c r="X22" s="5" t="n">
        <v>0.00218009948730469</v>
      </c>
      <c r="Y22" s="5" t="n">
        <v>0.00131368637084961</v>
      </c>
      <c r="Z22" s="5" t="n">
        <v>-0.000874519348144531</v>
      </c>
      <c r="AA22" s="5" t="n">
        <v>-0.00450897216796875</v>
      </c>
    </row>
    <row r="23" customFormat="false" ht="15" hidden="false" customHeight="false" outlineLevel="0" collapsed="false">
      <c r="A23" s="4" t="n">
        <v>29895</v>
      </c>
      <c r="B23" s="4" t="s">
        <v>59</v>
      </c>
      <c r="C23" s="4" t="s">
        <v>54</v>
      </c>
      <c r="D23" s="5" t="n">
        <v>-0.000745773315429688</v>
      </c>
      <c r="E23" s="5" t="n">
        <v>-0.00314903259277344</v>
      </c>
      <c r="F23" s="5" t="n">
        <v>-0.00472903251647949</v>
      </c>
      <c r="G23" s="5" t="n">
        <v>-0.00425577163696289</v>
      </c>
      <c r="H23" s="5" t="n">
        <v>-0.00401496887207031</v>
      </c>
      <c r="I23" s="5" t="n">
        <v>-0.00424885749816895</v>
      </c>
      <c r="J23" s="5" t="n">
        <v>-0.00368070602416992</v>
      </c>
      <c r="K23" s="5" t="n">
        <v>-0.000879287719726563</v>
      </c>
      <c r="L23" s="5" t="n">
        <v>0.0176253318786621</v>
      </c>
      <c r="M23" s="5" t="n">
        <v>-0.00700521469116211</v>
      </c>
      <c r="N23" s="5" t="n">
        <v>-0.00761795043945313</v>
      </c>
      <c r="O23" s="5" t="n">
        <v>-0.00623273849487305</v>
      </c>
      <c r="P23" s="5" t="n">
        <v>-0.00623273849487305</v>
      </c>
      <c r="Q23" s="5" t="n">
        <v>-0.00613069534301758</v>
      </c>
      <c r="R23" s="5" t="n">
        <v>-0.00676774978637695</v>
      </c>
      <c r="S23" s="5" t="n">
        <v>-0.007537841796875</v>
      </c>
      <c r="T23" s="5" t="n">
        <v>-0.00821352005004883</v>
      </c>
      <c r="U23" s="5" t="n">
        <v>-0.00733232498168945</v>
      </c>
      <c r="V23" s="5" t="n">
        <v>-0.00101709365844727</v>
      </c>
      <c r="W23" s="5" t="n">
        <v>-0.000965118408203125</v>
      </c>
      <c r="X23" s="5" t="n">
        <v>-0.000893592834472656</v>
      </c>
      <c r="Y23" s="5" t="n">
        <v>-0.00160074234008789</v>
      </c>
      <c r="Z23" s="5" t="n">
        <v>-0.00371599197387695</v>
      </c>
      <c r="AA23" s="5" t="n">
        <v>-0.00732994079589844</v>
      </c>
    </row>
    <row r="24" customFormat="false" ht="15" hidden="false" customHeight="false" outlineLevel="0" collapsed="false">
      <c r="A24" s="4" t="n">
        <v>29896</v>
      </c>
      <c r="B24" s="4" t="s">
        <v>60</v>
      </c>
      <c r="C24" s="4" t="s">
        <v>54</v>
      </c>
      <c r="D24" s="5" t="n">
        <v>0.00170755386352539</v>
      </c>
      <c r="E24" s="5" t="n">
        <v>-0.00130844116210938</v>
      </c>
      <c r="F24" s="5" t="n">
        <v>-0.0031425952911377</v>
      </c>
      <c r="G24" s="5" t="n">
        <v>-0.0029146671295166</v>
      </c>
      <c r="H24" s="5" t="n">
        <v>-0.0027768611907959</v>
      </c>
      <c r="I24" s="5" t="n">
        <v>-0.00288581848144531</v>
      </c>
      <c r="J24" s="5" t="n">
        <v>-0.00203657150268555</v>
      </c>
      <c r="K24" s="5" t="n">
        <v>0.00246095657348633</v>
      </c>
      <c r="L24" s="5" t="n">
        <v>0.0214447975158691</v>
      </c>
      <c r="M24" s="5" t="n">
        <v>-0.00349140167236328</v>
      </c>
      <c r="N24" s="5" t="n">
        <v>-0.00419425964355469</v>
      </c>
      <c r="O24" s="5" t="n">
        <v>-0.00303936004638672</v>
      </c>
      <c r="P24" s="5" t="n">
        <v>-0.00303936004638672</v>
      </c>
      <c r="Q24" s="5" t="n">
        <v>-0.00300359725952148</v>
      </c>
      <c r="R24" s="5" t="n">
        <v>-0.0032954216003418</v>
      </c>
      <c r="S24" s="5" t="n">
        <v>-0.00433635711669922</v>
      </c>
      <c r="T24" s="5" t="n">
        <v>-0.00467109680175781</v>
      </c>
      <c r="U24" s="5" t="n">
        <v>-0.00349998474121094</v>
      </c>
      <c r="V24" s="5" t="n">
        <v>0.00242185592651367</v>
      </c>
      <c r="W24" s="5" t="n">
        <v>0.00292301177978516</v>
      </c>
      <c r="X24" s="5" t="n">
        <v>0.00331783294677734</v>
      </c>
      <c r="Y24" s="5" t="n">
        <v>0.00240898132324219</v>
      </c>
      <c r="Z24" s="5" t="n">
        <v>0.000154018402099609</v>
      </c>
      <c r="AA24" s="5" t="n">
        <v>-0.0035557746887207</v>
      </c>
    </row>
    <row r="25" customFormat="false" ht="15" hidden="false" customHeight="false" outlineLevel="0" collapsed="false">
      <c r="A25" s="4" t="n">
        <v>29905</v>
      </c>
      <c r="B25" s="4" t="s">
        <v>61</v>
      </c>
      <c r="C25" s="4" t="s">
        <v>54</v>
      </c>
      <c r="D25" s="5" t="n">
        <v>-0.00172710418701172</v>
      </c>
      <c r="E25" s="5" t="n">
        <v>-0.00395631790161133</v>
      </c>
      <c r="F25" s="5" t="n">
        <v>-0.00543212890625</v>
      </c>
      <c r="G25" s="5" t="n">
        <v>-0.00489377975463867</v>
      </c>
      <c r="H25" s="5" t="n">
        <v>-0.0046229362487793</v>
      </c>
      <c r="I25" s="5" t="n">
        <v>-0.00490212440490723</v>
      </c>
      <c r="J25" s="5" t="n">
        <v>-0.00434112548828125</v>
      </c>
      <c r="K25" s="5" t="n">
        <v>-0.00213384628295898</v>
      </c>
      <c r="L25" s="5" t="n">
        <v>0.0160956382751465</v>
      </c>
      <c r="M25" s="5" t="n">
        <v>-0.00866508483886719</v>
      </c>
      <c r="N25" s="5" t="n">
        <v>-0.00930643081665039</v>
      </c>
      <c r="O25" s="5" t="n">
        <v>-0.0077977180480957</v>
      </c>
      <c r="P25" s="5" t="n">
        <v>-0.0077977180480957</v>
      </c>
      <c r="Q25" s="5" t="n">
        <v>-0.0076603889465332</v>
      </c>
      <c r="R25" s="5" t="n">
        <v>-0.00830173492431641</v>
      </c>
      <c r="S25" s="5" t="n">
        <v>-0.00899028778076172</v>
      </c>
      <c r="T25" s="5" t="n">
        <v>-0.00962209701538086</v>
      </c>
      <c r="U25" s="5" t="n">
        <v>-0.00872945785522461</v>
      </c>
      <c r="V25" s="5" t="n">
        <v>-0.0022425651550293</v>
      </c>
      <c r="W25" s="5" t="n">
        <v>-0.00233602523803711</v>
      </c>
      <c r="X25" s="5" t="n">
        <v>-0.00234842300415039</v>
      </c>
      <c r="Y25" s="5" t="n">
        <v>-0.00308847427368164</v>
      </c>
      <c r="Z25" s="5" t="n">
        <v>-0.00514316558837891</v>
      </c>
      <c r="AA25" s="5" t="n">
        <v>-0.00884580612182617</v>
      </c>
    </row>
    <row r="26" customFormat="false" ht="15" hidden="false" customHeight="false" outlineLevel="0" collapsed="false">
      <c r="A26" s="4" t="n">
        <v>29915</v>
      </c>
      <c r="B26" s="4" t="s">
        <v>62</v>
      </c>
      <c r="C26" s="4" t="s">
        <v>54</v>
      </c>
      <c r="D26" s="5" t="n">
        <v>-0.00174713134765625</v>
      </c>
      <c r="E26" s="5" t="n">
        <v>-0.00391626358032227</v>
      </c>
      <c r="F26" s="5" t="n">
        <v>-0.00535440444946289</v>
      </c>
      <c r="G26" s="5" t="n">
        <v>-0.00479912757873535</v>
      </c>
      <c r="H26" s="5" t="n">
        <v>-0.0045311450958252</v>
      </c>
      <c r="I26" s="5" t="n">
        <v>-0.00480723381042481</v>
      </c>
      <c r="J26" s="5" t="n">
        <v>-0.00412702560424805</v>
      </c>
      <c r="K26" s="5" t="n">
        <v>-0.00198841094970703</v>
      </c>
      <c r="L26" s="5" t="n">
        <v>0.0161738395690918</v>
      </c>
      <c r="M26" s="5" t="n">
        <v>-0.00860500335693359</v>
      </c>
      <c r="N26" s="5" t="n">
        <v>-0.00928115844726563</v>
      </c>
      <c r="O26" s="5" t="n">
        <v>-0.00753688812255859</v>
      </c>
      <c r="P26" s="5" t="n">
        <v>-0.00753688812255859</v>
      </c>
      <c r="Q26" s="5" t="n">
        <v>-0.00736284255981445</v>
      </c>
      <c r="R26" s="5" t="n">
        <v>-0.0080113410949707</v>
      </c>
      <c r="S26" s="5" t="n">
        <v>-0.00869178771972656</v>
      </c>
      <c r="T26" s="5" t="n">
        <v>-0.00934982299804688</v>
      </c>
      <c r="U26" s="5" t="n">
        <v>-0.0084385871887207</v>
      </c>
      <c r="V26" s="5" t="n">
        <v>-0.00166940689086914</v>
      </c>
      <c r="W26" s="5" t="n">
        <v>-0.00186252593994141</v>
      </c>
      <c r="X26" s="5" t="n">
        <v>-0.00185680389404297</v>
      </c>
      <c r="Y26" s="5" t="n">
        <v>-0.0027012825012207</v>
      </c>
      <c r="Z26" s="5" t="n">
        <v>-0.00485515594482422</v>
      </c>
      <c r="AA26" s="5" t="n">
        <v>-0.00892877578735352</v>
      </c>
    </row>
    <row r="27" customFormat="false" ht="15" hidden="false" customHeight="false" outlineLevel="0" collapsed="false">
      <c r="A27" s="4" t="n">
        <v>29925</v>
      </c>
      <c r="B27" s="4" t="s">
        <v>63</v>
      </c>
      <c r="C27" s="4" t="s">
        <v>54</v>
      </c>
      <c r="D27" s="5" t="n">
        <v>-0.00183296203613281</v>
      </c>
      <c r="E27" s="5" t="n">
        <v>-0.00395774841308594</v>
      </c>
      <c r="F27" s="5" t="n">
        <v>-0.00536870956420898</v>
      </c>
      <c r="G27" s="5" t="n">
        <v>-0.00479722023010254</v>
      </c>
      <c r="H27" s="5" t="n">
        <v>-0.00452494621276856</v>
      </c>
      <c r="I27" s="5" t="n">
        <v>-0.00480747222900391</v>
      </c>
      <c r="J27" s="5" t="n">
        <v>-0.00407934188842773</v>
      </c>
      <c r="K27" s="5" t="n">
        <v>-0.00204563140869141</v>
      </c>
      <c r="L27" s="5" t="n">
        <v>0.0160646438598633</v>
      </c>
      <c r="M27" s="5" t="n">
        <v>-0.00873327255249023</v>
      </c>
      <c r="N27" s="5" t="n">
        <v>-0.00942468643188477</v>
      </c>
      <c r="O27" s="5" t="n">
        <v>-0.00756502151489258</v>
      </c>
      <c r="P27" s="5" t="n">
        <v>-0.00756502151489258</v>
      </c>
      <c r="Q27" s="5" t="n">
        <v>-0.00737142562866211</v>
      </c>
      <c r="R27" s="5" t="n">
        <v>-0.00802421569824219</v>
      </c>
      <c r="S27" s="5" t="n">
        <v>-0.00869464874267578</v>
      </c>
      <c r="T27" s="5" t="n">
        <v>-0.00936460494995117</v>
      </c>
      <c r="U27" s="5" t="n">
        <v>-0.00844717025756836</v>
      </c>
      <c r="V27" s="5" t="n">
        <v>-0.00153255462646484</v>
      </c>
      <c r="W27" s="5" t="n">
        <v>-0.00178194046020508</v>
      </c>
      <c r="X27" s="5" t="n">
        <v>-0.00178146362304688</v>
      </c>
      <c r="Y27" s="5" t="n">
        <v>-0.00267362594604492</v>
      </c>
      <c r="Z27" s="5" t="n">
        <v>-0.00486516952514648</v>
      </c>
      <c r="AA27" s="5" t="n">
        <v>-0.00910615921020508</v>
      </c>
    </row>
    <row r="28" customFormat="false" ht="15" hidden="false" customHeight="false" outlineLevel="0" collapsed="false">
      <c r="A28" s="4" t="n">
        <v>29930</v>
      </c>
      <c r="B28" s="4" t="s">
        <v>64</v>
      </c>
      <c r="C28" s="4" t="s">
        <v>54</v>
      </c>
      <c r="D28" s="5" t="n">
        <v>-0.00436305999755859</v>
      </c>
      <c r="E28" s="5" t="n">
        <v>-0.00665140151977539</v>
      </c>
      <c r="F28" s="5" t="n">
        <v>-0.00810027122497559</v>
      </c>
      <c r="G28" s="5" t="n">
        <v>-0.00751185417175293</v>
      </c>
      <c r="H28" s="5" t="n">
        <v>-0.00721573829650879</v>
      </c>
      <c r="I28" s="5" t="n">
        <v>-0.00744152069091797</v>
      </c>
      <c r="J28" s="5" t="n">
        <v>-0.00751781463623047</v>
      </c>
      <c r="K28" s="5" t="n">
        <v>-0.00550937652587891</v>
      </c>
      <c r="L28" s="5" t="n">
        <v>0.0130133628845215</v>
      </c>
      <c r="M28" s="5" t="n">
        <v>-0.0100975036621094</v>
      </c>
      <c r="N28" s="5" t="n">
        <v>-0.0104632377624512</v>
      </c>
      <c r="O28" s="5" t="n">
        <v>-0.00581932067871094</v>
      </c>
      <c r="P28" s="5" t="n">
        <v>-0.00581932067871094</v>
      </c>
      <c r="Q28" s="5" t="n">
        <v>-0.00579452514648438</v>
      </c>
      <c r="R28" s="5" t="n">
        <v>-0.00735855102539063</v>
      </c>
      <c r="S28" s="5" t="n">
        <v>-0.00878238677978516</v>
      </c>
      <c r="T28" s="5" t="n">
        <v>-0.0111174583435059</v>
      </c>
      <c r="U28" s="5" t="n">
        <v>-0.0118479728698731</v>
      </c>
      <c r="V28" s="5" t="n">
        <v>-0.00663518905639648</v>
      </c>
      <c r="W28" s="5" t="n">
        <v>-0.00663185119628906</v>
      </c>
      <c r="X28" s="5" t="n">
        <v>-0.00679492950439453</v>
      </c>
      <c r="Y28" s="5" t="n">
        <v>-0.00736618041992188</v>
      </c>
      <c r="Z28" s="5" t="n">
        <v>-0.00874900817871094</v>
      </c>
      <c r="AA28" s="5" t="n">
        <v>-0.0111546516418457</v>
      </c>
    </row>
    <row r="29" customFormat="false" ht="15" hidden="false" customHeight="false" outlineLevel="0" collapsed="false">
      <c r="A29" s="4" t="n">
        <v>29935</v>
      </c>
      <c r="B29" s="4" t="s">
        <v>65</v>
      </c>
      <c r="C29" s="4" t="s">
        <v>54</v>
      </c>
      <c r="D29" s="5" t="n">
        <v>-0.00235414505004883</v>
      </c>
      <c r="E29" s="5" t="n">
        <v>-0.00440549850463867</v>
      </c>
      <c r="F29" s="5" t="n">
        <v>-0.00578427314758301</v>
      </c>
      <c r="G29" s="5" t="n">
        <v>-0.00519490242004395</v>
      </c>
      <c r="H29" s="5" t="n">
        <v>-0.00491619110107422</v>
      </c>
      <c r="I29" s="5" t="n">
        <v>-0.00520491600036621</v>
      </c>
      <c r="J29" s="5" t="n">
        <v>-0.0045170783996582</v>
      </c>
      <c r="K29" s="5" t="n">
        <v>-0.00268983840942383</v>
      </c>
      <c r="L29" s="5" t="n">
        <v>0.0153040885925293</v>
      </c>
      <c r="M29" s="5" t="n">
        <v>-0.00943708419799805</v>
      </c>
      <c r="N29" s="5" t="n">
        <v>-0.0101327896118164</v>
      </c>
      <c r="O29" s="5" t="n">
        <v>-0.00816583633422852</v>
      </c>
      <c r="P29" s="5" t="n">
        <v>-0.00816583633422852</v>
      </c>
      <c r="Q29" s="5" t="n">
        <v>-0.00793981552124023</v>
      </c>
      <c r="R29" s="5" t="n">
        <v>-0.00860500335693359</v>
      </c>
      <c r="S29" s="5" t="n">
        <v>-0.00916290283203125</v>
      </c>
      <c r="T29" s="5" t="n">
        <v>-0.00987720489501953</v>
      </c>
      <c r="U29" s="5" t="n">
        <v>-0.00901889801025391</v>
      </c>
      <c r="V29" s="5" t="n">
        <v>-0.00186443328857422</v>
      </c>
      <c r="W29" s="5" t="n">
        <v>-0.00218868255615234</v>
      </c>
      <c r="X29" s="5" t="n">
        <v>-0.00220966339111328</v>
      </c>
      <c r="Y29" s="5" t="n">
        <v>-0.00320529937744141</v>
      </c>
      <c r="Z29" s="5" t="n">
        <v>-0.00552129745483398</v>
      </c>
      <c r="AA29" s="5" t="n">
        <v>-0.00992774963378906</v>
      </c>
    </row>
    <row r="30" customFormat="false" ht="15" hidden="false" customHeight="false" outlineLevel="0" collapsed="false">
      <c r="A30" s="4" t="n">
        <v>39705</v>
      </c>
      <c r="B30" s="4" t="s">
        <v>66</v>
      </c>
      <c r="C30" s="4" t="s">
        <v>54</v>
      </c>
      <c r="D30" s="5" t="n">
        <v>-0.00305318832397461</v>
      </c>
      <c r="E30" s="5" t="n">
        <v>-0.00505685806274414</v>
      </c>
      <c r="F30" s="5" t="n">
        <v>-0.00643801689147949</v>
      </c>
      <c r="G30" s="5" t="n">
        <v>-0.00587272644042969</v>
      </c>
      <c r="H30" s="5" t="n">
        <v>-0.0056145191192627</v>
      </c>
      <c r="I30" s="5" t="n">
        <v>-0.00586938858032227</v>
      </c>
      <c r="J30" s="5" t="n">
        <v>-0.0051727294921875</v>
      </c>
      <c r="K30" s="5" t="n">
        <v>-0.00319719314575195</v>
      </c>
      <c r="L30" s="5" t="n">
        <v>0.0147004127502441</v>
      </c>
      <c r="M30" s="5" t="n">
        <v>-0.0102806091308594</v>
      </c>
      <c r="N30" s="5" t="n">
        <v>-0.0110321044921875</v>
      </c>
      <c r="O30" s="5" t="n">
        <v>-0.00955438613891602</v>
      </c>
      <c r="P30" s="5" t="n">
        <v>-0.00955438613891602</v>
      </c>
      <c r="Q30" s="5" t="n">
        <v>-0.00936412811279297</v>
      </c>
      <c r="R30" s="5" t="n">
        <v>-0.00999641418457031</v>
      </c>
      <c r="S30" s="5" t="n">
        <v>-0.0105233192443848</v>
      </c>
      <c r="T30" s="5" t="n">
        <v>-0.0109729766845703</v>
      </c>
      <c r="U30" s="5" t="n">
        <v>-0.0099945068359375</v>
      </c>
      <c r="V30" s="5" t="n">
        <v>-0.00331878662109375</v>
      </c>
      <c r="W30" s="5" t="n">
        <v>-0.00364351272583008</v>
      </c>
      <c r="X30" s="5" t="n">
        <v>-0.00362634658813477</v>
      </c>
      <c r="Y30" s="5" t="n">
        <v>-0.00449848175048828</v>
      </c>
      <c r="Z30" s="5" t="n">
        <v>-0.00659418106079102</v>
      </c>
      <c r="AA30" s="5" t="n">
        <v>-0.0105581283569336</v>
      </c>
    </row>
    <row r="31" customFormat="false" ht="15" hidden="false" customHeight="false" outlineLevel="0" collapsed="false">
      <c r="A31" s="4" t="n">
        <v>39710</v>
      </c>
      <c r="B31" s="4" t="s">
        <v>67</v>
      </c>
      <c r="C31" s="4" t="s">
        <v>54</v>
      </c>
      <c r="D31" s="5" t="n">
        <v>-0.00555181503295898</v>
      </c>
      <c r="E31" s="5" t="n">
        <v>-0.00774002075195313</v>
      </c>
      <c r="F31" s="5" t="n">
        <v>-0.00914359092712402</v>
      </c>
      <c r="G31" s="5" t="n">
        <v>-0.00841999053955078</v>
      </c>
      <c r="H31" s="5" t="n">
        <v>-0.0080864429473877</v>
      </c>
      <c r="I31" s="5" t="n">
        <v>-0.00831413269042969</v>
      </c>
      <c r="J31" s="5" t="n">
        <v>-0.00845766067504883</v>
      </c>
      <c r="K31" s="5" t="n">
        <v>-0.00677013397216797</v>
      </c>
      <c r="L31" s="5" t="n">
        <v>0.0117597579956055</v>
      </c>
      <c r="M31" s="5" t="n">
        <v>-0.0111293792724609</v>
      </c>
      <c r="N31" s="5" t="n">
        <v>-0.0113925933837891</v>
      </c>
      <c r="O31" s="5" t="n">
        <v>-0.00621271133422852</v>
      </c>
      <c r="P31" s="5" t="n">
        <v>-0.00621271133422852</v>
      </c>
      <c r="Q31" s="5" t="n">
        <v>-0.00618505477905273</v>
      </c>
      <c r="R31" s="5" t="n">
        <v>-0.00819683074951172</v>
      </c>
      <c r="S31" s="5" t="n">
        <v>-0.00942373275756836</v>
      </c>
      <c r="T31" s="5" t="n">
        <v>-0.0120582580566406</v>
      </c>
      <c r="U31" s="5" t="n">
        <v>-0.0130934715270996</v>
      </c>
      <c r="V31" s="5" t="n">
        <v>-0.00815200805664063</v>
      </c>
      <c r="W31" s="5" t="n">
        <v>-0.00824356079101563</v>
      </c>
      <c r="X31" s="5" t="n">
        <v>-0.00849485397338867</v>
      </c>
      <c r="Y31" s="5" t="n">
        <v>-0.00902891159057617</v>
      </c>
      <c r="Z31" s="5" t="n">
        <v>-0.0101819038391113</v>
      </c>
      <c r="AA31" s="5" t="n">
        <v>-0.0123376846313477</v>
      </c>
    </row>
    <row r="32" customFormat="false" ht="15" hidden="false" customHeight="false" outlineLevel="0" collapsed="false">
      <c r="A32" s="4" t="n">
        <v>39715</v>
      </c>
      <c r="B32" s="4" t="s">
        <v>68</v>
      </c>
      <c r="C32" s="4" t="s">
        <v>54</v>
      </c>
      <c r="D32" s="5" t="n">
        <v>-0.00487565994262695</v>
      </c>
      <c r="E32" s="5" t="n">
        <v>-0.00713253021240234</v>
      </c>
      <c r="F32" s="5" t="n">
        <v>-0.00856184959411621</v>
      </c>
      <c r="G32" s="5" t="n">
        <v>-0.00792121887207031</v>
      </c>
      <c r="H32" s="5" t="n">
        <v>-0.00760459899902344</v>
      </c>
      <c r="I32" s="5" t="n">
        <v>-0.00781726837158203</v>
      </c>
      <c r="J32" s="5" t="n">
        <v>-0.00793313980102539</v>
      </c>
      <c r="K32" s="5" t="n">
        <v>-0.00602102279663086</v>
      </c>
      <c r="L32" s="5" t="n">
        <v>0.0125350952148438</v>
      </c>
      <c r="M32" s="5" t="n">
        <v>-0.0103497505187988</v>
      </c>
      <c r="N32" s="5" t="n">
        <v>-0.0106287002563477</v>
      </c>
      <c r="O32" s="5" t="n">
        <v>-0.00555181503295898</v>
      </c>
      <c r="P32" s="5" t="n">
        <v>-0.00555181503295898</v>
      </c>
      <c r="Q32" s="5" t="n">
        <v>-0.00552177429199219</v>
      </c>
      <c r="R32" s="5" t="n">
        <v>-0.00749874114990234</v>
      </c>
      <c r="S32" s="5" t="n">
        <v>-0.00872516632080078</v>
      </c>
      <c r="T32" s="5" t="n">
        <v>-0.0113210678100586</v>
      </c>
      <c r="U32" s="5" t="n">
        <v>-0.0123143196105957</v>
      </c>
      <c r="V32" s="5" t="n">
        <v>-0.00724029541015625</v>
      </c>
      <c r="W32" s="5" t="n">
        <v>-0.00728321075439453</v>
      </c>
      <c r="X32" s="5" t="n">
        <v>-0.00747203826904297</v>
      </c>
      <c r="Y32" s="5" t="n">
        <v>-0.00804042816162109</v>
      </c>
      <c r="Z32" s="5" t="n">
        <v>-0.00928354263305664</v>
      </c>
      <c r="AA32" s="5" t="n">
        <v>-0.0115680694580078</v>
      </c>
    </row>
    <row r="33" customFormat="false" ht="15" hidden="false" customHeight="false" outlineLevel="0" collapsed="false">
      <c r="A33" s="4" t="n">
        <v>39720</v>
      </c>
      <c r="B33" s="4" t="s">
        <v>69</v>
      </c>
      <c r="C33" s="4" t="s">
        <v>54</v>
      </c>
      <c r="D33" s="5" t="n">
        <v>-0.0152068138122559</v>
      </c>
      <c r="E33" s="5" t="n">
        <v>-0.0164742469787598</v>
      </c>
      <c r="F33" s="5" t="n">
        <v>-0.0174074172973633</v>
      </c>
      <c r="G33" s="5" t="n">
        <v>-0.0162584781646729</v>
      </c>
      <c r="H33" s="5" t="n">
        <v>-0.0161166191101074</v>
      </c>
      <c r="I33" s="5" t="n">
        <v>-0.0162932872772217</v>
      </c>
      <c r="J33" s="5" t="n">
        <v>-0.0176177024841309</v>
      </c>
      <c r="K33" s="5" t="n">
        <v>-0.0193552970886231</v>
      </c>
      <c r="L33" s="5" t="n">
        <v>-0.00130224227905273</v>
      </c>
      <c r="M33" s="5" t="n">
        <v>-0.0204367637634277</v>
      </c>
      <c r="N33" s="5" t="n">
        <v>-0.0201029777526856</v>
      </c>
      <c r="O33" s="5" t="n">
        <v>-0.00539493560791016</v>
      </c>
      <c r="P33" s="5" t="n">
        <v>-0.00539493560791016</v>
      </c>
      <c r="Q33" s="5" t="n">
        <v>-0.00598573684692383</v>
      </c>
      <c r="R33" s="5" t="n">
        <v>-0.0104155540466309</v>
      </c>
      <c r="S33" s="5" t="n">
        <v>-0.0159082412719727</v>
      </c>
      <c r="T33" s="5" t="n">
        <v>-0.0221214294433594</v>
      </c>
      <c r="U33" s="5" t="n">
        <v>-0.0264463424682617</v>
      </c>
      <c r="V33" s="5" t="n">
        <v>-0.0239839553833008</v>
      </c>
      <c r="W33" s="5" t="n">
        <v>-0.0244588851928711</v>
      </c>
      <c r="X33" s="5" t="n">
        <v>-0.0255050659179688</v>
      </c>
      <c r="Y33" s="5" t="n">
        <v>-0.0253720283508301</v>
      </c>
      <c r="Z33" s="5" t="n">
        <v>-0.0249042510986328</v>
      </c>
      <c r="AA33" s="5" t="n">
        <v>-0.0242409706115723</v>
      </c>
    </row>
    <row r="34" customFormat="false" ht="15" hidden="false" customHeight="false" outlineLevel="0" collapsed="false">
      <c r="A34" s="4" t="n">
        <v>39730</v>
      </c>
      <c r="B34" s="4" t="s">
        <v>70</v>
      </c>
      <c r="C34" s="4" t="s">
        <v>54</v>
      </c>
      <c r="D34" s="5" t="n">
        <v>-0.00541067123413086</v>
      </c>
      <c r="E34" s="5" t="n">
        <v>-0.0073394775390625</v>
      </c>
      <c r="F34" s="5" t="n">
        <v>-0.0085604190826416</v>
      </c>
      <c r="G34" s="5" t="n">
        <v>-0.00797414779663086</v>
      </c>
      <c r="H34" s="5" t="n">
        <v>-0.00770878791809082</v>
      </c>
      <c r="I34" s="5" t="n">
        <v>-0.00796651840209961</v>
      </c>
      <c r="J34" s="5" t="n">
        <v>-0.00735950469970703</v>
      </c>
      <c r="K34" s="5" t="n">
        <v>-0.00603151321411133</v>
      </c>
      <c r="L34" s="5" t="n">
        <v>0.0116362571716309</v>
      </c>
      <c r="M34" s="5" t="n">
        <v>-0.0134668350219727</v>
      </c>
      <c r="N34" s="5" t="n">
        <v>-0.0141901969909668</v>
      </c>
      <c r="O34" s="5" t="n">
        <v>-0.0121917724609375</v>
      </c>
      <c r="P34" s="5" t="n">
        <v>-0.0121917724609375</v>
      </c>
      <c r="Q34" s="5" t="n">
        <v>-0.0120835304260254</v>
      </c>
      <c r="R34" s="5" t="n">
        <v>-0.0126748085021973</v>
      </c>
      <c r="S34" s="5" t="n">
        <v>-0.0131192207336426</v>
      </c>
      <c r="T34" s="5" t="n">
        <v>-0.0138254165649414</v>
      </c>
      <c r="U34" s="5" t="n">
        <v>-0.012939453125</v>
      </c>
      <c r="V34" s="5" t="n">
        <v>-0.00658035278320313</v>
      </c>
      <c r="W34" s="5" t="n">
        <v>-0.00710582733154297</v>
      </c>
      <c r="X34" s="5" t="n">
        <v>-0.00708436965942383</v>
      </c>
      <c r="Y34" s="5" t="n">
        <v>-0.00782442092895508</v>
      </c>
      <c r="Z34" s="5" t="n">
        <v>-0.0095982551574707</v>
      </c>
      <c r="AA34" s="5" t="n">
        <v>-0.0132594108581543</v>
      </c>
    </row>
    <row r="35" customFormat="false" ht="15" hidden="false" customHeight="false" outlineLevel="0" collapsed="false">
      <c r="A35" s="4" t="n">
        <v>39735</v>
      </c>
      <c r="B35" s="4" t="s">
        <v>71</v>
      </c>
      <c r="C35" s="4" t="s">
        <v>54</v>
      </c>
      <c r="D35" s="5" t="n">
        <v>-0.00347661972045898</v>
      </c>
      <c r="E35" s="5" t="n">
        <v>-0.00615072250366211</v>
      </c>
      <c r="F35" s="5" t="n">
        <v>-0.00766062736511231</v>
      </c>
      <c r="G35" s="5" t="n">
        <v>-0.00739479064941406</v>
      </c>
      <c r="H35" s="5" t="n">
        <v>-0.00721955299377441</v>
      </c>
      <c r="I35" s="5" t="n">
        <v>-0.00741147994995117</v>
      </c>
      <c r="J35" s="5" t="n">
        <v>-0.00708961486816406</v>
      </c>
      <c r="K35" s="5" t="n">
        <v>-0.00370979309082031</v>
      </c>
      <c r="L35" s="5" t="n">
        <v>0.0150980949401856</v>
      </c>
      <c r="M35" s="5" t="n">
        <v>-0.00844478607177734</v>
      </c>
      <c r="N35" s="5" t="n">
        <v>-0.00889396667480469</v>
      </c>
      <c r="O35" s="5" t="n">
        <v>-0.00409412384033203</v>
      </c>
      <c r="P35" s="5" t="n">
        <v>-0.00409412384033203</v>
      </c>
      <c r="Q35" s="5" t="n">
        <v>-0.00423765182495117</v>
      </c>
      <c r="R35" s="5" t="n">
        <v>-0.00506258010864258</v>
      </c>
      <c r="S35" s="5" t="n">
        <v>-0.00690984725952148</v>
      </c>
      <c r="T35" s="5" t="n">
        <v>-0.00948333740234375</v>
      </c>
      <c r="U35" s="5" t="n">
        <v>-0.00986099243164063</v>
      </c>
      <c r="V35" s="5" t="n">
        <v>-0.00511312484741211</v>
      </c>
      <c r="W35" s="5" t="n">
        <v>-0.00493240356445313</v>
      </c>
      <c r="X35" s="5" t="n">
        <v>-0.0048985481262207</v>
      </c>
      <c r="Y35" s="5" t="n">
        <v>-0.00560712814331055</v>
      </c>
      <c r="Z35" s="5" t="n">
        <v>-0.00709199905395508</v>
      </c>
      <c r="AA35" s="5" t="n">
        <v>-0.00963163375854492</v>
      </c>
    </row>
    <row r="36" customFormat="false" ht="15" hidden="false" customHeight="false" outlineLevel="0" collapsed="false">
      <c r="A36" s="4" t="n">
        <v>39740</v>
      </c>
      <c r="B36" s="4" t="s">
        <v>72</v>
      </c>
      <c r="C36" s="4" t="s">
        <v>54</v>
      </c>
      <c r="D36" s="5" t="n">
        <v>-0.0147652626037598</v>
      </c>
      <c r="E36" s="5" t="n">
        <v>-0.016080379486084</v>
      </c>
      <c r="F36" s="5" t="n">
        <v>-0.0170204639434815</v>
      </c>
      <c r="G36" s="5" t="n">
        <v>-0.0159194469451904</v>
      </c>
      <c r="H36" s="5" t="n">
        <v>-0.0157604217529297</v>
      </c>
      <c r="I36" s="5" t="n">
        <v>-0.0159265995025635</v>
      </c>
      <c r="J36" s="5" t="n">
        <v>-0.0172233581542969</v>
      </c>
      <c r="K36" s="5" t="n">
        <v>-0.018803596496582</v>
      </c>
      <c r="L36" s="5" t="n">
        <v>-0.000721454620361328</v>
      </c>
      <c r="M36" s="5" t="n">
        <v>-0.0199785232543945</v>
      </c>
      <c r="N36" s="5" t="n">
        <v>-0.0196738243103027</v>
      </c>
      <c r="O36" s="5" t="n">
        <v>-0.00534200668334961</v>
      </c>
      <c r="P36" s="5" t="n">
        <v>-0.00534200668334961</v>
      </c>
      <c r="Q36" s="5" t="n">
        <v>-0.0059056282043457</v>
      </c>
      <c r="R36" s="5" t="n">
        <v>-0.0101027488708496</v>
      </c>
      <c r="S36" s="5" t="n">
        <v>-0.0154352188110352</v>
      </c>
      <c r="T36" s="5" t="n">
        <v>-0.0215034484863281</v>
      </c>
      <c r="U36" s="5" t="n">
        <v>-0.0258064270019531</v>
      </c>
      <c r="V36" s="5" t="n">
        <v>-0.0232343673706055</v>
      </c>
      <c r="W36" s="5" t="n">
        <v>-0.0236892700195313</v>
      </c>
      <c r="X36" s="5" t="n">
        <v>-0.0247006416320801</v>
      </c>
      <c r="Y36" s="5" t="n">
        <v>-0.024601936340332</v>
      </c>
      <c r="Z36" s="5" t="n">
        <v>-0.0242352485656738</v>
      </c>
      <c r="AA36" s="5" t="n">
        <v>-0.0236730575561523</v>
      </c>
    </row>
    <row r="37" customFormat="false" ht="15" hidden="false" customHeight="false" outlineLevel="0" collapsed="false">
      <c r="A37" s="4" t="n">
        <v>39750</v>
      </c>
      <c r="B37" s="4" t="s">
        <v>73</v>
      </c>
      <c r="C37" s="4" t="s">
        <v>54</v>
      </c>
      <c r="D37" s="5" t="n">
        <v>-0.000878334045410156</v>
      </c>
      <c r="E37" s="5" t="n">
        <v>-0.00312185287475586</v>
      </c>
      <c r="F37" s="5" t="n">
        <v>-0.00472497940063477</v>
      </c>
      <c r="G37" s="5" t="n">
        <v>-0.00413012504577637</v>
      </c>
      <c r="H37" s="5" t="n">
        <v>-0.00381636619567871</v>
      </c>
      <c r="I37" s="5" t="n">
        <v>-0.00418663024902344</v>
      </c>
      <c r="J37" s="5" t="n">
        <v>-0.00374174118041992</v>
      </c>
      <c r="K37" s="5" t="n">
        <v>-0.00182723999023438</v>
      </c>
      <c r="L37" s="5" t="n">
        <v>0.0162520408630371</v>
      </c>
      <c r="M37" s="5" t="n">
        <v>-0.00872373580932617</v>
      </c>
      <c r="N37" s="5" t="n">
        <v>-0.00927066802978516</v>
      </c>
      <c r="O37" s="5" t="n">
        <v>-0.00845909118652344</v>
      </c>
      <c r="P37" s="5" t="n">
        <v>-0.00845909118652344</v>
      </c>
      <c r="Q37" s="5" t="n">
        <v>-0.00832223892211914</v>
      </c>
      <c r="R37" s="5" t="n">
        <v>-0.00880050659179688</v>
      </c>
      <c r="S37" s="5" t="n">
        <v>-0.00936079025268555</v>
      </c>
      <c r="T37" s="5" t="n">
        <v>-0.00965499877929688</v>
      </c>
      <c r="U37" s="5" t="n">
        <v>-0.00862598419189453</v>
      </c>
      <c r="V37" s="5" t="n">
        <v>-0.00211811065673828</v>
      </c>
      <c r="W37" s="5" t="n">
        <v>-0.00213336944580078</v>
      </c>
      <c r="X37" s="5" t="n">
        <v>-0.00213384628295898</v>
      </c>
      <c r="Y37" s="5" t="n">
        <v>-0.00279331207275391</v>
      </c>
      <c r="Z37" s="5" t="n">
        <v>-0.00504016876220703</v>
      </c>
      <c r="AA37" s="5" t="n">
        <v>-0.00861740112304688</v>
      </c>
    </row>
    <row r="38" customFormat="false" ht="15" hidden="false" customHeight="false" outlineLevel="0" collapsed="false">
      <c r="A38" s="4" t="n">
        <v>39755</v>
      </c>
      <c r="B38" s="4" t="s">
        <v>74</v>
      </c>
      <c r="C38" s="4" t="s">
        <v>54</v>
      </c>
      <c r="D38" s="5" t="n">
        <v>-0.00759363174438477</v>
      </c>
      <c r="E38" s="5" t="n">
        <v>-0.00960731506347656</v>
      </c>
      <c r="F38" s="5" t="n">
        <v>-0.010906457901001</v>
      </c>
      <c r="G38" s="5" t="n">
        <v>-0.0102012157440186</v>
      </c>
      <c r="H38" s="5" t="n">
        <v>-0.00989937782287598</v>
      </c>
      <c r="I38" s="5" t="n">
        <v>-0.0101182460784912</v>
      </c>
      <c r="J38" s="5" t="n">
        <v>-0.010777473449707</v>
      </c>
      <c r="K38" s="5" t="n">
        <v>-0.00984525680541992</v>
      </c>
      <c r="L38" s="5" t="n">
        <v>0.00856924057006836</v>
      </c>
      <c r="M38" s="5" t="n">
        <v>-0.0129909515380859</v>
      </c>
      <c r="N38" s="5" t="n">
        <v>-0.0131306648254395</v>
      </c>
      <c r="O38" s="5" t="n">
        <v>-0.00498771667480469</v>
      </c>
      <c r="P38" s="5" t="n">
        <v>-0.00498771667480469</v>
      </c>
      <c r="Q38" s="5" t="n">
        <v>-0.00506258010864258</v>
      </c>
      <c r="R38" s="5" t="n">
        <v>-0.00728702545166016</v>
      </c>
      <c r="S38" s="5" t="n">
        <v>-0.0098567008972168</v>
      </c>
      <c r="T38" s="5" t="n">
        <v>-0.0138187408447266</v>
      </c>
      <c r="U38" s="5" t="n">
        <v>-0.016171932220459</v>
      </c>
      <c r="V38" s="5" t="n">
        <v>-0.0119385719299316</v>
      </c>
      <c r="W38" s="5" t="n">
        <v>-0.0119867324829102</v>
      </c>
      <c r="X38" s="5" t="n">
        <v>-0.0123777389526367</v>
      </c>
      <c r="Y38" s="5" t="n">
        <v>-0.0127291679382324</v>
      </c>
      <c r="Z38" s="5" t="n">
        <v>-0.0134472846984863</v>
      </c>
      <c r="AA38" s="5" t="n">
        <v>-0.014859676361084</v>
      </c>
    </row>
    <row r="39" customFormat="false" ht="15" hidden="false" customHeight="false" outlineLevel="0" collapsed="false">
      <c r="A39" s="4" t="n">
        <v>39760</v>
      </c>
      <c r="B39" s="4" t="s">
        <v>75</v>
      </c>
      <c r="C39" s="4" t="s">
        <v>54</v>
      </c>
      <c r="D39" s="5" t="n">
        <v>-0.00279378890991211</v>
      </c>
      <c r="E39" s="5" t="n">
        <v>-0.00492238998413086</v>
      </c>
      <c r="F39" s="5" t="n">
        <v>-0.00641226768493652</v>
      </c>
      <c r="G39" s="5" t="n">
        <v>-0.00577378273010254</v>
      </c>
      <c r="H39" s="5" t="n">
        <v>-0.00545287132263184</v>
      </c>
      <c r="I39" s="5" t="n">
        <v>-0.00589275360107422</v>
      </c>
      <c r="J39" s="5" t="n">
        <v>-0.0055999755859375</v>
      </c>
      <c r="K39" s="5" t="n">
        <v>-0.00406074523925781</v>
      </c>
      <c r="L39" s="5" t="n">
        <v>0.0140547752380371</v>
      </c>
      <c r="M39" s="5" t="n">
        <v>-0.0103945732116699</v>
      </c>
      <c r="N39" s="5" t="n">
        <v>-0.0106863975524902</v>
      </c>
      <c r="O39" s="5" t="n">
        <v>-0.00846052169799805</v>
      </c>
      <c r="P39" s="5" t="n">
        <v>-0.00846052169799805</v>
      </c>
      <c r="Q39" s="5" t="n">
        <v>-0.00835514068603516</v>
      </c>
      <c r="R39" s="5" t="n">
        <v>-0.00901222229003906</v>
      </c>
      <c r="S39" s="5" t="n">
        <v>-0.0101065635681152</v>
      </c>
      <c r="T39" s="5" t="n">
        <v>-0.0109710693359375</v>
      </c>
      <c r="U39" s="5" t="n">
        <v>-0.0106272697448731</v>
      </c>
      <c r="V39" s="5" t="n">
        <v>-0.00452566146850586</v>
      </c>
      <c r="W39" s="5" t="n">
        <v>-0.00478410720825195</v>
      </c>
      <c r="X39" s="5" t="n">
        <v>-0.00503969192504883</v>
      </c>
      <c r="Y39" s="5" t="n">
        <v>-0.00561237335205078</v>
      </c>
      <c r="Z39" s="5" t="n">
        <v>-0.00769376754760742</v>
      </c>
      <c r="AA39" s="5" t="n">
        <v>-0.0107965469360352</v>
      </c>
    </row>
    <row r="40" customFormat="false" ht="15" hidden="false" customHeight="false" outlineLevel="0" collapsed="false">
      <c r="A40" s="4" t="n">
        <v>39765</v>
      </c>
      <c r="B40" s="4" t="s">
        <v>76</v>
      </c>
      <c r="C40" s="4" t="s">
        <v>54</v>
      </c>
      <c r="D40" s="5" t="n">
        <v>-0.00333642959594727</v>
      </c>
      <c r="E40" s="5" t="n">
        <v>-0.00533342361450195</v>
      </c>
      <c r="F40" s="5" t="n">
        <v>-0.00665402412414551</v>
      </c>
      <c r="G40" s="5" t="n">
        <v>-0.00605988502502441</v>
      </c>
      <c r="H40" s="5" t="n">
        <v>-0.00579619407653809</v>
      </c>
      <c r="I40" s="5" t="n">
        <v>-0.00607800483703613</v>
      </c>
      <c r="J40" s="5" t="n">
        <v>-0.00535202026367188</v>
      </c>
      <c r="K40" s="5" t="n">
        <v>-0.00354194641113281</v>
      </c>
      <c r="L40" s="5" t="n">
        <v>0.0143866539001465</v>
      </c>
      <c r="M40" s="5" t="n">
        <v>-0.0105481147766113</v>
      </c>
      <c r="N40" s="5" t="n">
        <v>-0.0112948417663574</v>
      </c>
      <c r="O40" s="5" t="n">
        <v>-0.0094904899597168</v>
      </c>
      <c r="P40" s="5" t="n">
        <v>-0.0094904899597168</v>
      </c>
      <c r="Q40" s="5" t="n">
        <v>-0.00927162170410156</v>
      </c>
      <c r="R40" s="5" t="n">
        <v>-0.00996208190917969</v>
      </c>
      <c r="S40" s="5" t="n">
        <v>-0.0105104446411133</v>
      </c>
      <c r="T40" s="5" t="n">
        <v>-0.0111184120178223</v>
      </c>
      <c r="U40" s="5" t="n">
        <v>-0.0102047920227051</v>
      </c>
      <c r="V40" s="5" t="n">
        <v>-0.00353097915649414</v>
      </c>
      <c r="W40" s="5" t="n">
        <v>-0.00391149520874023</v>
      </c>
      <c r="X40" s="5" t="n">
        <v>-0.00391626358032227</v>
      </c>
      <c r="Y40" s="5" t="n">
        <v>-0.00477457046508789</v>
      </c>
      <c r="Z40" s="5" t="n">
        <v>-0.00684356689453125</v>
      </c>
      <c r="AA40" s="5" t="n">
        <v>-0.0108823776245117</v>
      </c>
    </row>
    <row r="41" customFormat="false" ht="15" hidden="false" customHeight="false" outlineLevel="0" collapsed="false">
      <c r="A41" s="4" t="n">
        <v>39770</v>
      </c>
      <c r="B41" s="4" t="s">
        <v>77</v>
      </c>
      <c r="C41" s="4" t="s">
        <v>54</v>
      </c>
      <c r="D41" s="5" t="n">
        <v>-0.002471923828125</v>
      </c>
      <c r="E41" s="5" t="n">
        <v>-0.00456619262695313</v>
      </c>
      <c r="F41" s="5" t="n">
        <v>-0.00596880912780762</v>
      </c>
      <c r="G41" s="5" t="n">
        <v>-0.00537705421447754</v>
      </c>
      <c r="H41" s="5" t="n">
        <v>-0.00508260726928711</v>
      </c>
      <c r="I41" s="5" t="n">
        <v>-0.00540256500244141</v>
      </c>
      <c r="J41" s="5" t="n">
        <v>-0.00496244430541992</v>
      </c>
      <c r="K41" s="5" t="n">
        <v>-0.00335121154785156</v>
      </c>
      <c r="L41" s="5" t="n">
        <v>0.0145277976989746</v>
      </c>
      <c r="M41" s="5" t="n">
        <v>-0.0106563568115234</v>
      </c>
      <c r="N41" s="5" t="n">
        <v>-0.0113644599914551</v>
      </c>
      <c r="O41" s="5" t="n">
        <v>-0.0108122825622559</v>
      </c>
      <c r="P41" s="5" t="n">
        <v>-0.0108122825622559</v>
      </c>
      <c r="Q41" s="5" t="n">
        <v>-0.0106534957885742</v>
      </c>
      <c r="R41" s="5" t="n">
        <v>-0.0111589431762695</v>
      </c>
      <c r="S41" s="5" t="n">
        <v>-0.0114774703979492</v>
      </c>
      <c r="T41" s="5" t="n">
        <v>-0.0116186141967773</v>
      </c>
      <c r="U41" s="5" t="n">
        <v>-0.0103955268859863</v>
      </c>
      <c r="V41" s="5" t="n">
        <v>-0.00389242172241211</v>
      </c>
      <c r="W41" s="5" t="n">
        <v>-0.00398683547973633</v>
      </c>
      <c r="X41" s="5" t="n">
        <v>-0.00411510467529297</v>
      </c>
      <c r="Y41" s="5" t="n">
        <v>-0.00475645065307617</v>
      </c>
      <c r="Z41" s="5" t="n">
        <v>-0.00663089752197266</v>
      </c>
      <c r="AA41" s="5" t="n">
        <v>-0.0100698471069336</v>
      </c>
    </row>
    <row r="42" customFormat="false" ht="15" hidden="false" customHeight="false" outlineLevel="0" collapsed="false">
      <c r="A42" s="4" t="n">
        <v>39775</v>
      </c>
      <c r="B42" s="4" t="s">
        <v>78</v>
      </c>
      <c r="C42" s="4" t="s">
        <v>54</v>
      </c>
      <c r="D42" s="5" t="n">
        <v>-0.00217819213867188</v>
      </c>
      <c r="E42" s="5" t="n">
        <v>-0.00429058074951172</v>
      </c>
      <c r="F42" s="5" t="n">
        <v>-0.00572752952575684</v>
      </c>
      <c r="G42" s="5" t="n">
        <v>-0.00512528419494629</v>
      </c>
      <c r="H42" s="5" t="n">
        <v>-0.00482296943664551</v>
      </c>
      <c r="I42" s="5" t="n">
        <v>-0.00516080856323242</v>
      </c>
      <c r="J42" s="5" t="n">
        <v>-0.00475788116455078</v>
      </c>
      <c r="K42" s="5" t="n">
        <v>-0.00317192077636719</v>
      </c>
      <c r="L42" s="5" t="n">
        <v>0.0147523880004883</v>
      </c>
      <c r="M42" s="5" t="n">
        <v>-0.010380744934082</v>
      </c>
      <c r="N42" s="5" t="n">
        <v>-0.0110182762145996</v>
      </c>
      <c r="O42" s="5" t="n">
        <v>-0.0104179382324219</v>
      </c>
      <c r="P42" s="5" t="n">
        <v>-0.0104179382324219</v>
      </c>
      <c r="Q42" s="5" t="n">
        <v>-0.0102734565734863</v>
      </c>
      <c r="R42" s="5" t="n">
        <v>-0.0107536315917969</v>
      </c>
      <c r="S42" s="5" t="n">
        <v>-0.011143684387207</v>
      </c>
      <c r="T42" s="5" t="n">
        <v>-0.0113353729248047</v>
      </c>
      <c r="U42" s="5" t="n">
        <v>-0.0101652145385742</v>
      </c>
      <c r="V42" s="5" t="n">
        <v>-0.00369834899902344</v>
      </c>
      <c r="W42" s="5" t="n">
        <v>-0.00375652313232422</v>
      </c>
      <c r="X42" s="5" t="n">
        <v>-0.00389814376831055</v>
      </c>
      <c r="Y42" s="5" t="n">
        <v>-0.0045161247253418</v>
      </c>
      <c r="Z42" s="5" t="n">
        <v>-0.00644111633300781</v>
      </c>
      <c r="AA42" s="5" t="n">
        <v>-0.00987577438354492</v>
      </c>
    </row>
    <row r="43" customFormat="false" ht="15" hidden="false" customHeight="false" outlineLevel="0" collapsed="false">
      <c r="A43" s="4" t="n">
        <v>39780</v>
      </c>
      <c r="B43" s="4" t="s">
        <v>79</v>
      </c>
      <c r="C43" s="4" t="s">
        <v>54</v>
      </c>
      <c r="D43" s="5" t="n">
        <v>-0.0166668891906738</v>
      </c>
      <c r="E43" s="5" t="n">
        <v>-0.0179667472839356</v>
      </c>
      <c r="F43" s="5" t="n">
        <v>-0.0189337730407715</v>
      </c>
      <c r="G43" s="5" t="n">
        <v>-0.0180213451385498</v>
      </c>
      <c r="H43" s="5" t="n">
        <v>-0.0176661014556885</v>
      </c>
      <c r="I43" s="5" t="n">
        <v>-0.0181052684783936</v>
      </c>
      <c r="J43" s="5" t="n">
        <v>-0.0196213722229004</v>
      </c>
      <c r="K43" s="5" t="n">
        <v>-0.0210332870483398</v>
      </c>
      <c r="L43" s="5" t="n">
        <v>-0.00259542465209961</v>
      </c>
      <c r="M43" s="5" t="n">
        <v>-0.0219850540161133</v>
      </c>
      <c r="N43" s="5" t="n">
        <v>-0.0213274955749512</v>
      </c>
      <c r="O43" s="5" t="n">
        <v>-0.00516366958618164</v>
      </c>
      <c r="P43" s="5" t="n">
        <v>-0.00516366958618164</v>
      </c>
      <c r="Q43" s="5" t="n">
        <v>-0.00591659545898438</v>
      </c>
      <c r="R43" s="5" t="n">
        <v>-0.00950527191162109</v>
      </c>
      <c r="S43" s="5" t="n">
        <v>-0.0134034156799316</v>
      </c>
      <c r="T43" s="5" t="n">
        <v>-0.0213356018066406</v>
      </c>
      <c r="U43" s="5" t="n">
        <v>-0.0270929336547852</v>
      </c>
      <c r="V43" s="5" t="n">
        <v>-0.0253186225891113</v>
      </c>
      <c r="W43" s="5" t="n">
        <v>-0.0260806083679199</v>
      </c>
      <c r="X43" s="5" t="n">
        <v>-0.0268487930297852</v>
      </c>
      <c r="Y43" s="5" t="n">
        <v>-0.0269775390625</v>
      </c>
      <c r="Z43" s="5" t="n">
        <v>-0.0261082649230957</v>
      </c>
      <c r="AA43" s="5" t="n">
        <v>-0.0254864692687988</v>
      </c>
    </row>
    <row r="44" customFormat="false" ht="15" hidden="false" customHeight="false" outlineLevel="0" collapsed="false">
      <c r="A44" s="4" t="n">
        <v>39785</v>
      </c>
      <c r="B44" s="4" t="s">
        <v>80</v>
      </c>
      <c r="C44" s="4" t="s">
        <v>54</v>
      </c>
      <c r="D44" s="5" t="n">
        <v>-0.0111103057861328</v>
      </c>
      <c r="E44" s="5" t="n">
        <v>-0.0127015113830566</v>
      </c>
      <c r="F44" s="5" t="n">
        <v>-0.0136666297912598</v>
      </c>
      <c r="G44" s="5" t="n">
        <v>-0.0128450393676758</v>
      </c>
      <c r="H44" s="5" t="n">
        <v>-0.0123412609100342</v>
      </c>
      <c r="I44" s="5" t="n">
        <v>-0.0129129886627197</v>
      </c>
      <c r="J44" s="5" t="n">
        <v>-0.0141186714172363</v>
      </c>
      <c r="K44" s="5" t="n">
        <v>-0.0155549049377441</v>
      </c>
      <c r="L44" s="5" t="n">
        <v>0.0025482177734375</v>
      </c>
      <c r="M44" s="5" t="n">
        <v>-0.0196437835693359</v>
      </c>
      <c r="N44" s="5" t="n">
        <v>-0.0195121765136719</v>
      </c>
      <c r="O44" s="5" t="n">
        <v>-0.0116348266601563</v>
      </c>
      <c r="P44" s="5" t="n">
        <v>-0.0116348266601563</v>
      </c>
      <c r="Q44" s="5" t="n">
        <v>-0.0116605758666992</v>
      </c>
      <c r="R44" s="5" t="n">
        <v>-0.0135259628295898</v>
      </c>
      <c r="S44" s="5" t="n">
        <v>-0.0160121917724609</v>
      </c>
      <c r="T44" s="5" t="n">
        <v>-0.0198664665222168</v>
      </c>
      <c r="U44" s="5" t="n">
        <v>-0.0219511985778809</v>
      </c>
      <c r="V44" s="5" t="n">
        <v>-0.0175356864929199</v>
      </c>
      <c r="W44" s="5" t="n">
        <v>-0.0182204246520996</v>
      </c>
      <c r="X44" s="5" t="n">
        <v>-0.0196828842163086</v>
      </c>
      <c r="Y44" s="5" t="n">
        <v>-0.0198278427124023</v>
      </c>
      <c r="Z44" s="5" t="n">
        <v>-0.0198326110839844</v>
      </c>
      <c r="AA44" s="5" t="n">
        <v>-0.0203590393066406</v>
      </c>
    </row>
    <row r="45" customFormat="false" ht="15" hidden="false" customHeight="false" outlineLevel="0" collapsed="false">
      <c r="A45" s="4" t="n">
        <v>39792</v>
      </c>
      <c r="B45" s="4" t="s">
        <v>81</v>
      </c>
      <c r="C45" s="4" t="s">
        <v>54</v>
      </c>
      <c r="D45" s="5" t="n">
        <v>-2.76565551757813E-005</v>
      </c>
      <c r="E45" s="5" t="n">
        <v>-0.00298833847045898</v>
      </c>
      <c r="F45" s="5" t="n">
        <v>-0.00472617149353027</v>
      </c>
      <c r="G45" s="5" t="n">
        <v>-0.00450372695922852</v>
      </c>
      <c r="H45" s="5" t="n">
        <v>-0.00437474250793457</v>
      </c>
      <c r="I45" s="5" t="n">
        <v>-0.00449752807617188</v>
      </c>
      <c r="J45" s="5" t="n">
        <v>-0.00378990173339844</v>
      </c>
      <c r="K45" s="5" t="n">
        <v>0.000567913055419922</v>
      </c>
      <c r="L45" s="5" t="n">
        <v>0.0195274353027344</v>
      </c>
      <c r="M45" s="5" t="n">
        <v>-0.00506353378295898</v>
      </c>
      <c r="N45" s="5" t="n">
        <v>-0.00572681427001953</v>
      </c>
      <c r="O45" s="5" t="n">
        <v>-0.00372838973999023</v>
      </c>
      <c r="P45" s="5" t="n">
        <v>-0.00372838973999023</v>
      </c>
      <c r="Q45" s="5" t="n">
        <v>-0.00374555587768555</v>
      </c>
      <c r="R45" s="5" t="n">
        <v>-0.00412607192993164</v>
      </c>
      <c r="S45" s="5" t="n">
        <v>-0.00536155700683594</v>
      </c>
      <c r="T45" s="5" t="n">
        <v>-0.0062713623046875</v>
      </c>
      <c r="U45" s="5" t="n">
        <v>-0.00548219680786133</v>
      </c>
      <c r="V45" s="5" t="n">
        <v>1.66893005371094E-005</v>
      </c>
      <c r="W45" s="5" t="n">
        <v>0.000439167022705078</v>
      </c>
      <c r="X45" s="5" t="n">
        <v>0.000757694244384766</v>
      </c>
      <c r="Y45" s="5" t="n">
        <v>-0.000126361846923828</v>
      </c>
      <c r="Z45" s="5" t="n">
        <v>-0.00214862823486328</v>
      </c>
      <c r="AA45" s="5" t="n">
        <v>-0.00547933578491211</v>
      </c>
    </row>
    <row r="46" customFormat="false" ht="15" hidden="false" customHeight="false" outlineLevel="0" collapsed="false">
      <c r="A46" s="4" t="n">
        <v>39795</v>
      </c>
      <c r="B46" s="4" t="s">
        <v>82</v>
      </c>
      <c r="C46" s="4" t="s">
        <v>54</v>
      </c>
      <c r="D46" s="5" t="n">
        <v>-3.38554382324219E-005</v>
      </c>
      <c r="E46" s="5" t="n">
        <v>-0.00299358367919922</v>
      </c>
      <c r="F46" s="5" t="n">
        <v>-0.004730224609375</v>
      </c>
      <c r="G46" s="5" t="n">
        <v>-0.00450778007507324</v>
      </c>
      <c r="H46" s="5" t="n">
        <v>-0.0043790340423584</v>
      </c>
      <c r="I46" s="5" t="n">
        <v>-0.00450229644775391</v>
      </c>
      <c r="J46" s="5" t="n">
        <v>-0.00379562377929688</v>
      </c>
      <c r="K46" s="5" t="n">
        <v>0.000560283660888672</v>
      </c>
      <c r="L46" s="5" t="n">
        <v>0.0195188522338867</v>
      </c>
      <c r="M46" s="5" t="n">
        <v>-0.00507116317749023</v>
      </c>
      <c r="N46" s="5" t="n">
        <v>-0.00573492050170898</v>
      </c>
      <c r="O46" s="5" t="n">
        <v>-0.00373601913452148</v>
      </c>
      <c r="P46" s="5" t="n">
        <v>-0.00373601913452148</v>
      </c>
      <c r="Q46" s="5" t="n">
        <v>-0.003753662109375</v>
      </c>
      <c r="R46" s="5" t="n">
        <v>-0.0041346549987793</v>
      </c>
      <c r="S46" s="5" t="n">
        <v>-0.00536870956420898</v>
      </c>
      <c r="T46" s="5" t="n">
        <v>-0.00627851486206055</v>
      </c>
      <c r="U46" s="5" t="n">
        <v>-0.00549030303955078</v>
      </c>
      <c r="V46" s="5" t="n">
        <v>7.62939453125E-006</v>
      </c>
      <c r="W46" s="5" t="n">
        <v>0.000429630279541016</v>
      </c>
      <c r="X46" s="5" t="n">
        <v>0.0007476806640625</v>
      </c>
      <c r="Y46" s="5" t="n">
        <v>-0.000136375427246094</v>
      </c>
      <c r="Z46" s="5" t="n">
        <v>-0.00215768814086914</v>
      </c>
      <c r="AA46" s="5" t="n">
        <v>-0.00548696517944336</v>
      </c>
    </row>
    <row r="47" customFormat="false" ht="15" hidden="false" customHeight="false" outlineLevel="0" collapsed="false">
      <c r="A47" s="4" t="n">
        <v>39800</v>
      </c>
      <c r="B47" s="4" t="s">
        <v>83</v>
      </c>
      <c r="C47" s="4" t="s">
        <v>54</v>
      </c>
      <c r="D47" s="5" t="n">
        <v>-0.00536155700683594</v>
      </c>
      <c r="E47" s="5" t="n">
        <v>-0.00755500793457031</v>
      </c>
      <c r="F47" s="5" t="n">
        <v>-0.00894761085510254</v>
      </c>
      <c r="G47" s="5" t="n">
        <v>-0.00834107398986816</v>
      </c>
      <c r="H47" s="5" t="n">
        <v>-0.00803780555725098</v>
      </c>
      <c r="I47" s="5" t="n">
        <v>-0.00828003883361816</v>
      </c>
      <c r="J47" s="5" t="n">
        <v>-0.00860357284545898</v>
      </c>
      <c r="K47" s="5" t="n">
        <v>-0.00700664520263672</v>
      </c>
      <c r="L47" s="5" t="n">
        <v>0.0115165710449219</v>
      </c>
      <c r="M47" s="5" t="n">
        <v>-0.011256217956543</v>
      </c>
      <c r="N47" s="5" t="n">
        <v>-0.0115208625793457</v>
      </c>
      <c r="O47" s="5" t="n">
        <v>-0.00598478317260742</v>
      </c>
      <c r="P47" s="5" t="n">
        <v>-0.00598478317260742</v>
      </c>
      <c r="Q47" s="5" t="n">
        <v>-0.00595474243164063</v>
      </c>
      <c r="R47" s="5" t="n">
        <v>-0.00751209259033203</v>
      </c>
      <c r="S47" s="5" t="n">
        <v>-0.00932121276855469</v>
      </c>
      <c r="T47" s="5" t="n">
        <v>-0.0121192932128906</v>
      </c>
      <c r="U47" s="5" t="n">
        <v>-0.0132761001586914</v>
      </c>
      <c r="V47" s="5" t="n">
        <v>-0.00824642181396484</v>
      </c>
      <c r="W47" s="5" t="n">
        <v>-0.00835657119750977</v>
      </c>
      <c r="X47" s="5" t="n">
        <v>-0.00868797302246094</v>
      </c>
      <c r="Y47" s="5" t="n">
        <v>-0.00921106338500977</v>
      </c>
      <c r="Z47" s="5" t="n">
        <v>-0.0103058815002441</v>
      </c>
      <c r="AA47" s="5" t="n">
        <v>-0.0123820304870606</v>
      </c>
    </row>
    <row r="48" customFormat="false" ht="15" hidden="false" customHeight="false" outlineLevel="0" collapsed="false">
      <c r="A48" s="4" t="n">
        <v>39805</v>
      </c>
      <c r="B48" s="4" t="s">
        <v>84</v>
      </c>
      <c r="C48" s="4" t="s">
        <v>54</v>
      </c>
      <c r="D48" s="5" t="n">
        <v>-0.00815677642822266</v>
      </c>
      <c r="E48" s="5" t="n">
        <v>-0.0104436874389648</v>
      </c>
      <c r="F48" s="5" t="n">
        <v>-0.0117051601409912</v>
      </c>
      <c r="G48" s="5" t="n">
        <v>-0.0112495422363281</v>
      </c>
      <c r="H48" s="5" t="n">
        <v>-0.0110466480255127</v>
      </c>
      <c r="I48" s="5" t="n">
        <v>-0.0112583637237549</v>
      </c>
      <c r="J48" s="5" t="n">
        <v>-0.0115246772766113</v>
      </c>
      <c r="K48" s="5" t="n">
        <v>-0.009765625</v>
      </c>
      <c r="L48" s="5" t="n">
        <v>0.00893497467041016</v>
      </c>
      <c r="M48" s="5" t="n">
        <v>-0.0124030113220215</v>
      </c>
      <c r="N48" s="5" t="n">
        <v>-0.0122871398925781</v>
      </c>
      <c r="O48" s="5" t="n">
        <v>-0.00225019454956055</v>
      </c>
      <c r="P48" s="5" t="n">
        <v>-0.00225019454956055</v>
      </c>
      <c r="Q48" s="5" t="n">
        <v>-0.00262260437011719</v>
      </c>
      <c r="R48" s="5" t="n">
        <v>-0.00426387786865234</v>
      </c>
      <c r="S48" s="5" t="n">
        <v>-0.0074009895324707</v>
      </c>
      <c r="T48" s="5" t="n">
        <v>-0.0131158828735352</v>
      </c>
      <c r="U48" s="5" t="n">
        <v>-0.0157961845397949</v>
      </c>
      <c r="V48" s="5" t="n">
        <v>-0.0121259689331055</v>
      </c>
      <c r="W48" s="5" t="n">
        <v>-0.0123395919799805</v>
      </c>
      <c r="X48" s="5" t="n">
        <v>-0.0126471519470215</v>
      </c>
      <c r="Y48" s="5" t="n">
        <v>-0.0132255554199219</v>
      </c>
      <c r="Z48" s="5" t="n">
        <v>-0.0138120651245117</v>
      </c>
      <c r="AA48" s="5" t="n">
        <v>-0.0152449607849121</v>
      </c>
    </row>
    <row r="49" customFormat="false" ht="15" hidden="false" customHeight="false" outlineLevel="0" collapsed="false">
      <c r="A49" s="4" t="n">
        <v>39810</v>
      </c>
      <c r="B49" s="4" t="s">
        <v>85</v>
      </c>
      <c r="C49" s="4" t="s">
        <v>54</v>
      </c>
      <c r="D49" s="5" t="n">
        <v>-0.00873613357543945</v>
      </c>
      <c r="E49" s="5" t="n">
        <v>-0.0105977058410645</v>
      </c>
      <c r="F49" s="5" t="n">
        <v>-0.0118434429168701</v>
      </c>
      <c r="G49" s="5" t="n">
        <v>-0.0110962390899658</v>
      </c>
      <c r="H49" s="5" t="n">
        <v>-0.0107731819152832</v>
      </c>
      <c r="I49" s="5" t="n">
        <v>-0.0110085010528565</v>
      </c>
      <c r="J49" s="5" t="n">
        <v>-0.0118460655212402</v>
      </c>
      <c r="K49" s="5" t="n">
        <v>-0.0114574432373047</v>
      </c>
      <c r="L49" s="5" t="n">
        <v>0.00683689117431641</v>
      </c>
      <c r="M49" s="5" t="n">
        <v>-0.0144476890563965</v>
      </c>
      <c r="N49" s="5" t="n">
        <v>-0.0144658088684082</v>
      </c>
      <c r="O49" s="5" t="n">
        <v>-0.00538015365600586</v>
      </c>
      <c r="P49" s="5" t="n">
        <v>-0.00538015365600586</v>
      </c>
      <c r="Q49" s="5" t="n">
        <v>-0.0054173469543457</v>
      </c>
      <c r="R49" s="5" t="n">
        <v>-0.00784826278686523</v>
      </c>
      <c r="S49" s="5" t="n">
        <v>-0.0107150077819824</v>
      </c>
      <c r="T49" s="5" t="n">
        <v>-0.0150542259216309</v>
      </c>
      <c r="U49" s="5" t="n">
        <v>-0.0178623199462891</v>
      </c>
      <c r="V49" s="5" t="n">
        <v>-0.0139436721801758</v>
      </c>
      <c r="W49" s="5" t="n">
        <v>-0.0139985084533691</v>
      </c>
      <c r="X49" s="5" t="n">
        <v>-0.0144634246826172</v>
      </c>
      <c r="Y49" s="5" t="n">
        <v>-0.0147242546081543</v>
      </c>
      <c r="Z49" s="5" t="n">
        <v>-0.0152106285095215</v>
      </c>
      <c r="AA49" s="5" t="n">
        <v>-0.0162925720214844</v>
      </c>
    </row>
    <row r="50" customFormat="false" ht="15" hidden="false" customHeight="false" outlineLevel="0" collapsed="false">
      <c r="A50" s="4" t="n">
        <v>39815</v>
      </c>
      <c r="B50" s="4" t="s">
        <v>86</v>
      </c>
      <c r="C50" s="4" t="s">
        <v>54</v>
      </c>
      <c r="D50" s="5" t="n">
        <v>0.0010075569152832</v>
      </c>
      <c r="E50" s="5" t="n">
        <v>-0.00174665451049805</v>
      </c>
      <c r="F50" s="5" t="n">
        <v>-0.00350427627563477</v>
      </c>
      <c r="G50" s="5" t="n">
        <v>-0.00319623947143555</v>
      </c>
      <c r="H50" s="5" t="n">
        <v>-0.0029900074005127</v>
      </c>
      <c r="I50" s="5" t="n">
        <v>-0.00318026542663574</v>
      </c>
      <c r="J50" s="5" t="n">
        <v>-0.00245094299316406</v>
      </c>
      <c r="K50" s="5" t="n">
        <v>0.00133943557739258</v>
      </c>
      <c r="L50" s="5" t="n">
        <v>0.0201878547668457</v>
      </c>
      <c r="M50" s="5" t="n">
        <v>-0.00482416152954102</v>
      </c>
      <c r="N50" s="5" t="n">
        <v>-0.00549173355102539</v>
      </c>
      <c r="O50" s="5" t="n">
        <v>-0.00440025329589844</v>
      </c>
      <c r="P50" s="5" t="n">
        <v>-0.00440025329589844</v>
      </c>
      <c r="Q50" s="5" t="n">
        <v>-0.00434970855712891</v>
      </c>
      <c r="R50" s="5" t="n">
        <v>-0.00468969345092773</v>
      </c>
      <c r="S50" s="5" t="n">
        <v>-0.00557851791381836</v>
      </c>
      <c r="T50" s="5" t="n">
        <v>-0.00597143173217773</v>
      </c>
      <c r="U50" s="5" t="n">
        <v>-0.0048375129699707</v>
      </c>
      <c r="V50" s="5" t="n">
        <v>0.00149345397949219</v>
      </c>
      <c r="W50" s="5" t="n">
        <v>0.00176572799682617</v>
      </c>
      <c r="X50" s="5" t="n">
        <v>0.00201892852783203</v>
      </c>
      <c r="Y50" s="5" t="n">
        <v>0.00108242034912109</v>
      </c>
      <c r="Z50" s="5" t="n">
        <v>-0.00108909606933594</v>
      </c>
      <c r="AA50" s="5" t="n">
        <v>-0.00484752655029297</v>
      </c>
    </row>
    <row r="51" customFormat="false" ht="15" hidden="false" customHeight="false" outlineLevel="0" collapsed="false">
      <c r="A51" s="4" t="n">
        <v>39825</v>
      </c>
      <c r="B51" s="4" t="s">
        <v>87</v>
      </c>
      <c r="C51" s="4" t="s">
        <v>54</v>
      </c>
      <c r="D51" s="5" t="n">
        <v>-0.0121402740478516</v>
      </c>
      <c r="E51" s="5" t="n">
        <v>-0.0137453079223633</v>
      </c>
      <c r="F51" s="5" t="n">
        <v>-0.014765739440918</v>
      </c>
      <c r="G51" s="5" t="n">
        <v>-0.0138275623321533</v>
      </c>
      <c r="H51" s="5" t="n">
        <v>-0.0135500431060791</v>
      </c>
      <c r="I51" s="5" t="n">
        <v>-0.0137598514556885</v>
      </c>
      <c r="J51" s="5" t="n">
        <v>-0.0148296356201172</v>
      </c>
      <c r="K51" s="5" t="n">
        <v>-0.0155491828918457</v>
      </c>
      <c r="L51" s="5" t="n">
        <v>0.00277328491210938</v>
      </c>
      <c r="M51" s="5" t="n">
        <v>-0.0171999931335449</v>
      </c>
      <c r="N51" s="5" t="n">
        <v>-0.0170426368713379</v>
      </c>
      <c r="O51" s="5" t="n">
        <v>-0.00498056411743164</v>
      </c>
      <c r="P51" s="5" t="n">
        <v>-0.00498056411743164</v>
      </c>
      <c r="Q51" s="5" t="n">
        <v>-0.00539493560791016</v>
      </c>
      <c r="R51" s="5" t="n">
        <v>-0.0085911750793457</v>
      </c>
      <c r="S51" s="5" t="n">
        <v>-0.0130095481872559</v>
      </c>
      <c r="T51" s="5" t="n">
        <v>-0.0183563232421875</v>
      </c>
      <c r="U51" s="5" t="n">
        <v>-0.0223212242126465</v>
      </c>
      <c r="V51" s="5" t="n">
        <v>-0.0191226005554199</v>
      </c>
      <c r="W51" s="5" t="n">
        <v>-0.0194268226623535</v>
      </c>
      <c r="X51" s="5" t="n">
        <v>-0.0201692581176758</v>
      </c>
      <c r="Y51" s="5" t="n">
        <v>-0.0201888084411621</v>
      </c>
      <c r="Z51" s="5" t="n">
        <v>-0.0202012062072754</v>
      </c>
      <c r="AA51" s="5" t="n">
        <v>-0.0204682350158691</v>
      </c>
    </row>
    <row r="52" customFormat="false" ht="15" hidden="false" customHeight="false" outlineLevel="0" collapsed="false">
      <c r="A52" s="4" t="n">
        <v>39831</v>
      </c>
      <c r="B52" s="4" t="s">
        <v>88</v>
      </c>
      <c r="C52" s="4" t="s">
        <v>54</v>
      </c>
      <c r="D52" s="5" t="n">
        <v>-0.000203609466552734</v>
      </c>
      <c r="E52" s="5" t="n">
        <v>-0.00314950942993164</v>
      </c>
      <c r="F52" s="5" t="n">
        <v>-0.00487661361694336</v>
      </c>
      <c r="G52" s="5" t="n">
        <v>-0.00464773178100586</v>
      </c>
      <c r="H52" s="5" t="n">
        <v>-0.00451755523681641</v>
      </c>
      <c r="I52" s="5" t="n">
        <v>-0.00464320182800293</v>
      </c>
      <c r="J52" s="5" t="n">
        <v>-0.0039520263671875</v>
      </c>
      <c r="K52" s="5" t="n">
        <v>0.000371932983398438</v>
      </c>
      <c r="L52" s="5" t="n">
        <v>0.0193209648132324</v>
      </c>
      <c r="M52" s="5" t="n">
        <v>-0.00526332855224609</v>
      </c>
      <c r="N52" s="5" t="n">
        <v>-0.00592613220214844</v>
      </c>
      <c r="O52" s="5" t="n">
        <v>-0.00390958786010742</v>
      </c>
      <c r="P52" s="5" t="n">
        <v>-0.00390958786010742</v>
      </c>
      <c r="Q52" s="5" t="n">
        <v>-0.00392866134643555</v>
      </c>
      <c r="R52" s="5" t="n">
        <v>-0.00431632995605469</v>
      </c>
      <c r="S52" s="5" t="n">
        <v>-0.00555849075317383</v>
      </c>
      <c r="T52" s="5" t="n">
        <v>-0.00648164749145508</v>
      </c>
      <c r="U52" s="5" t="n">
        <v>-0.0057072639465332</v>
      </c>
      <c r="V52" s="5" t="n">
        <v>-0.000235557556152344</v>
      </c>
      <c r="W52" s="5" t="n">
        <v>0.000178813934326172</v>
      </c>
      <c r="X52" s="5" t="n">
        <v>0.000491619110107422</v>
      </c>
      <c r="Y52" s="5" t="n">
        <v>-0.000393390655517578</v>
      </c>
      <c r="Z52" s="5" t="n">
        <v>-0.0023956298828125</v>
      </c>
      <c r="AA52" s="5" t="n">
        <v>-0.0056910514831543</v>
      </c>
    </row>
    <row r="53" customFormat="false" ht="15" hidden="false" customHeight="false" outlineLevel="0" collapsed="false">
      <c r="A53" s="4" t="n">
        <v>39835</v>
      </c>
      <c r="B53" s="4" t="s">
        <v>89</v>
      </c>
      <c r="C53" s="4" t="s">
        <v>54</v>
      </c>
      <c r="D53" s="5" t="n">
        <v>-0.00599336624145508</v>
      </c>
      <c r="E53" s="5" t="n">
        <v>-0.00803136825561523</v>
      </c>
      <c r="F53" s="5" t="n">
        <v>-0.0093691349029541</v>
      </c>
      <c r="G53" s="5" t="n">
        <v>-0.0088498592376709</v>
      </c>
      <c r="H53" s="5" t="n">
        <v>-0.00841236114501953</v>
      </c>
      <c r="I53" s="5" t="n">
        <v>-0.00883364677429199</v>
      </c>
      <c r="J53" s="5" t="n">
        <v>-0.00932836532592773</v>
      </c>
      <c r="K53" s="5" t="n">
        <v>-0.00890016555786133</v>
      </c>
      <c r="L53" s="5" t="n">
        <v>0.00984764099121094</v>
      </c>
      <c r="M53" s="5" t="n">
        <v>-0.0134077072143555</v>
      </c>
      <c r="N53" s="5" t="n">
        <v>-0.0136184692382813</v>
      </c>
      <c r="O53" s="5" t="n">
        <v>-0.00738286972045898</v>
      </c>
      <c r="P53" s="5" t="n">
        <v>-0.00738286972045898</v>
      </c>
      <c r="Q53" s="5" t="n">
        <v>-0.00740337371826172</v>
      </c>
      <c r="R53" s="5" t="n">
        <v>-0.00879049301147461</v>
      </c>
      <c r="S53" s="5" t="n">
        <v>-0.011040210723877</v>
      </c>
      <c r="T53" s="5" t="n">
        <v>-0.0139861106872559</v>
      </c>
      <c r="U53" s="5" t="n">
        <v>-0.0148715972900391</v>
      </c>
      <c r="V53" s="5" t="n">
        <v>-0.00950098037719727</v>
      </c>
      <c r="W53" s="5" t="n">
        <v>-0.00982332229614258</v>
      </c>
      <c r="X53" s="5" t="n">
        <v>-0.0105624198913574</v>
      </c>
      <c r="Y53" s="5" t="n">
        <v>-0.0110979080200195</v>
      </c>
      <c r="Z53" s="5" t="n">
        <v>-0.0119800567626953</v>
      </c>
      <c r="AA53" s="5" t="n">
        <v>-0.0138506889343262</v>
      </c>
    </row>
    <row r="54" customFormat="false" ht="15" hidden="false" customHeight="false" outlineLevel="0" collapsed="false">
      <c r="A54" s="4" t="n">
        <v>39840</v>
      </c>
      <c r="B54" s="4" t="s">
        <v>90</v>
      </c>
      <c r="C54" s="4" t="s">
        <v>54</v>
      </c>
      <c r="D54" s="5" t="n">
        <v>-0.0022425651550293</v>
      </c>
      <c r="E54" s="5" t="n">
        <v>-0.00433635711669922</v>
      </c>
      <c r="F54" s="5" t="n">
        <v>-0.00576519966125488</v>
      </c>
      <c r="G54" s="5" t="n">
        <v>-0.00514841079711914</v>
      </c>
      <c r="H54" s="5" t="n">
        <v>-0.00484204292297363</v>
      </c>
      <c r="I54" s="5" t="n">
        <v>-0.00518703460693359</v>
      </c>
      <c r="J54" s="5" t="n">
        <v>-0.00480461120605469</v>
      </c>
      <c r="K54" s="5" t="n">
        <v>-0.00327301025390625</v>
      </c>
      <c r="L54" s="5" t="n">
        <v>0.0146331787109375</v>
      </c>
      <c r="M54" s="5" t="n">
        <v>-0.0105090141296387</v>
      </c>
      <c r="N54" s="5" t="n">
        <v>-0.0111379623413086</v>
      </c>
      <c r="O54" s="5" t="n">
        <v>-0.0105686187744141</v>
      </c>
      <c r="P54" s="5" t="n">
        <v>-0.0105686187744141</v>
      </c>
      <c r="Q54" s="5" t="n">
        <v>-0.010441780090332</v>
      </c>
      <c r="R54" s="5" t="n">
        <v>-0.0109291076660156</v>
      </c>
      <c r="S54" s="5" t="n">
        <v>-0.011324405670166</v>
      </c>
      <c r="T54" s="5" t="n">
        <v>-0.0115108489990234</v>
      </c>
      <c r="U54" s="5" t="n">
        <v>-0.0103793144226074</v>
      </c>
      <c r="V54" s="5" t="n">
        <v>-0.00395298004150391</v>
      </c>
      <c r="W54" s="5" t="n">
        <v>-0.0040287971496582</v>
      </c>
      <c r="X54" s="5" t="n">
        <v>-0.00417613983154297</v>
      </c>
      <c r="Y54" s="5" t="n">
        <v>-0.00478267669677734</v>
      </c>
      <c r="Z54" s="5" t="n">
        <v>-0.00666904449462891</v>
      </c>
      <c r="AA54" s="5" t="n">
        <v>-0.0100493431091309</v>
      </c>
    </row>
    <row r="55" customFormat="false" ht="15" hidden="false" customHeight="false" outlineLevel="0" collapsed="false">
      <c r="A55" s="4" t="n">
        <v>39845</v>
      </c>
      <c r="B55" s="4" t="s">
        <v>91</v>
      </c>
      <c r="C55" s="4" t="s">
        <v>54</v>
      </c>
      <c r="D55" s="5" t="n">
        <v>-0.00159215927124023</v>
      </c>
      <c r="E55" s="5" t="n">
        <v>-0.00443363189697266</v>
      </c>
      <c r="F55" s="5" t="n">
        <v>-0.0060732364654541</v>
      </c>
      <c r="G55" s="5" t="n">
        <v>-0.0058293342590332</v>
      </c>
      <c r="H55" s="5" t="n">
        <v>-0.00567841529846191</v>
      </c>
      <c r="I55" s="5" t="n">
        <v>-0.00583696365356445</v>
      </c>
      <c r="J55" s="5" t="n">
        <v>-0.00530338287353516</v>
      </c>
      <c r="K55" s="5" t="n">
        <v>-0.00136613845825195</v>
      </c>
      <c r="L55" s="5" t="n">
        <v>0.0175142288208008</v>
      </c>
      <c r="M55" s="5" t="n">
        <v>-0.00668001174926758</v>
      </c>
      <c r="N55" s="5" t="n">
        <v>-0.00727415084838867</v>
      </c>
      <c r="O55" s="5" t="n">
        <v>-0.00420761108398438</v>
      </c>
      <c r="P55" s="5" t="n">
        <v>-0.00420761108398438</v>
      </c>
      <c r="Q55" s="5" t="n">
        <v>-0.00427150726318359</v>
      </c>
      <c r="R55" s="5" t="n">
        <v>-0.00483036041259766</v>
      </c>
      <c r="S55" s="5" t="n">
        <v>-0.0062870979309082</v>
      </c>
      <c r="T55" s="5" t="n">
        <v>-0.00781965255737305</v>
      </c>
      <c r="U55" s="5" t="n">
        <v>-0.00748682022094727</v>
      </c>
      <c r="V55" s="5" t="n">
        <v>-0.00229024887084961</v>
      </c>
      <c r="W55" s="5" t="n">
        <v>-0.00196599960327148</v>
      </c>
      <c r="X55" s="5" t="n">
        <v>-0.00176239013671875</v>
      </c>
      <c r="Y55" s="5" t="n">
        <v>-0.00256633758544922</v>
      </c>
      <c r="Z55" s="5" t="n">
        <v>-0.00437498092651367</v>
      </c>
      <c r="AA55" s="5" t="n">
        <v>-0.00735950469970703</v>
      </c>
    </row>
    <row r="56" customFormat="false" ht="15" hidden="false" customHeight="false" outlineLevel="0" collapsed="false">
      <c r="A56" s="4" t="n">
        <v>39850</v>
      </c>
      <c r="B56" s="4" t="s">
        <v>92</v>
      </c>
      <c r="C56" s="4" t="s">
        <v>54</v>
      </c>
      <c r="D56" s="5" t="n">
        <v>0.00199556350708008</v>
      </c>
      <c r="E56" s="5" t="n">
        <v>-0.000914096832275391</v>
      </c>
      <c r="F56" s="5" t="n">
        <v>-0.00274062156677246</v>
      </c>
      <c r="G56" s="5" t="n">
        <v>-0.00249767303466797</v>
      </c>
      <c r="H56" s="5" t="n">
        <v>-0.00232625007629395</v>
      </c>
      <c r="I56" s="5" t="n">
        <v>-0.00246810913085938</v>
      </c>
      <c r="J56" s="5" t="n">
        <v>-0.001617431640625</v>
      </c>
      <c r="K56" s="5" t="n">
        <v>0.00270318984985352</v>
      </c>
      <c r="L56" s="5" t="n">
        <v>0.0216746330261231</v>
      </c>
      <c r="M56" s="5" t="n">
        <v>-0.00342416763305664</v>
      </c>
      <c r="N56" s="5" t="n">
        <v>-0.0041346549987793</v>
      </c>
      <c r="O56" s="5" t="n">
        <v>-0.00334978103637695</v>
      </c>
      <c r="P56" s="5" t="n">
        <v>-0.00334978103637695</v>
      </c>
      <c r="Q56" s="5" t="n">
        <v>-0.00329446792602539</v>
      </c>
      <c r="R56" s="5" t="n">
        <v>-0.00352716445922852</v>
      </c>
      <c r="S56" s="5" t="n">
        <v>-0.00439643859863281</v>
      </c>
      <c r="T56" s="5" t="n">
        <v>-0.00462627410888672</v>
      </c>
      <c r="U56" s="5" t="n">
        <v>-0.00330924987792969</v>
      </c>
      <c r="V56" s="5" t="n">
        <v>0.00302219390869141</v>
      </c>
      <c r="W56" s="5" t="n">
        <v>0.00341224670410156</v>
      </c>
      <c r="X56" s="5" t="n">
        <v>0.00375270843505859</v>
      </c>
      <c r="Y56" s="5" t="n">
        <v>0.00277471542358398</v>
      </c>
      <c r="Z56" s="5" t="n">
        <v>0.000505924224853516</v>
      </c>
      <c r="AA56" s="5" t="n">
        <v>-0.00341606140136719</v>
      </c>
    </row>
    <row r="57" customFormat="false" ht="15" hidden="false" customHeight="false" outlineLevel="0" collapsed="false">
      <c r="A57" s="4" t="n">
        <v>39855</v>
      </c>
      <c r="B57" s="4" t="s">
        <v>93</v>
      </c>
      <c r="C57" s="4" t="s">
        <v>54</v>
      </c>
      <c r="D57" s="5" t="n">
        <v>-0.00348329544067383</v>
      </c>
      <c r="E57" s="5" t="n">
        <v>-0.00545835494995117</v>
      </c>
      <c r="F57" s="5" t="n">
        <v>-0.00677871704101563</v>
      </c>
      <c r="G57" s="5" t="n">
        <v>-0.00617432594299316</v>
      </c>
      <c r="H57" s="5" t="n">
        <v>-0.00590944290161133</v>
      </c>
      <c r="I57" s="5" t="n">
        <v>-0.00619673728942871</v>
      </c>
      <c r="J57" s="5" t="n">
        <v>-0.00548219680786133</v>
      </c>
      <c r="K57" s="5" t="n">
        <v>-0.00369691848754883</v>
      </c>
      <c r="L57" s="5" t="n">
        <v>0.0142254829406738</v>
      </c>
      <c r="M57" s="5" t="n">
        <v>-0.0107231140136719</v>
      </c>
      <c r="N57" s="5" t="n">
        <v>-0.0114684104919434</v>
      </c>
      <c r="O57" s="5" t="n">
        <v>-0.0096588134765625</v>
      </c>
      <c r="P57" s="5" t="n">
        <v>-0.0096588134765625</v>
      </c>
      <c r="Q57" s="5" t="n">
        <v>-0.00943708419799805</v>
      </c>
      <c r="R57" s="5" t="n">
        <v>-0.0101332664489746</v>
      </c>
      <c r="S57" s="5" t="n">
        <v>-0.0106778144836426</v>
      </c>
      <c r="T57" s="5" t="n">
        <v>-0.0112738609313965</v>
      </c>
      <c r="U57" s="5" t="n">
        <v>-0.0103683471679688</v>
      </c>
      <c r="V57" s="5" t="n">
        <v>-0.00373268127441406</v>
      </c>
      <c r="W57" s="5" t="n">
        <v>-0.00410842895507813</v>
      </c>
      <c r="X57" s="5" t="n">
        <v>-0.00412130355834961</v>
      </c>
      <c r="Y57" s="5" t="n">
        <v>-0.004974365234375</v>
      </c>
      <c r="Z57" s="5" t="n">
        <v>-0.00702810287475586</v>
      </c>
      <c r="AA57" s="5" t="n">
        <v>-0.0110392570495606</v>
      </c>
    </row>
    <row r="58" customFormat="false" ht="15" hidden="false" customHeight="false" outlineLevel="0" collapsed="false">
      <c r="A58" s="4" t="n">
        <v>39860</v>
      </c>
      <c r="B58" s="4" t="s">
        <v>94</v>
      </c>
      <c r="C58" s="4" t="s">
        <v>54</v>
      </c>
      <c r="D58" s="5" t="n">
        <v>-0.00829219818115234</v>
      </c>
      <c r="E58" s="5" t="n">
        <v>-0.010164737701416</v>
      </c>
      <c r="F58" s="5" t="n">
        <v>-0.0114588737487793</v>
      </c>
      <c r="G58" s="5" t="n">
        <v>-0.0107171535491943</v>
      </c>
      <c r="H58" s="5" t="n">
        <v>-0.0103771686553955</v>
      </c>
      <c r="I58" s="5" t="n">
        <v>-0.0106561183929443</v>
      </c>
      <c r="J58" s="5" t="n">
        <v>-0.0114622116088867</v>
      </c>
      <c r="K58" s="5" t="n">
        <v>-0.0106096267700195</v>
      </c>
      <c r="L58" s="5" t="n">
        <v>0.00807523727416992</v>
      </c>
      <c r="M58" s="5" t="n">
        <v>-0.0126667022705078</v>
      </c>
      <c r="N58" s="5" t="n">
        <v>-0.0126771926879883</v>
      </c>
      <c r="O58" s="5" t="n">
        <v>-0.00216150283813477</v>
      </c>
      <c r="P58" s="5" t="n">
        <v>-0.00216150283813477</v>
      </c>
      <c r="Q58" s="5" t="n">
        <v>-0.00232219696044922</v>
      </c>
      <c r="R58" s="5" t="n">
        <v>-0.00461673736572266</v>
      </c>
      <c r="S58" s="5" t="n">
        <v>-0.00807094573974609</v>
      </c>
      <c r="T58" s="5" t="n">
        <v>-0.0134091377258301</v>
      </c>
      <c r="U58" s="5" t="n">
        <v>-0.0168042182922363</v>
      </c>
      <c r="V58" s="5" t="n">
        <v>-0.0126552581787109</v>
      </c>
      <c r="W58" s="5" t="n">
        <v>-0.0129904747009277</v>
      </c>
      <c r="X58" s="5" t="n">
        <v>-0.0134458541870117</v>
      </c>
      <c r="Y58" s="5" t="n">
        <v>-0.0138559341430664</v>
      </c>
      <c r="Z58" s="5" t="n">
        <v>-0.0145020484924316</v>
      </c>
      <c r="AA58" s="5" t="n">
        <v>-0.0158467292785645</v>
      </c>
    </row>
    <row r="59" customFormat="false" ht="15" hidden="false" customHeight="false" outlineLevel="0" collapsed="false">
      <c r="A59" s="4" t="n">
        <v>39865</v>
      </c>
      <c r="B59" s="4" t="s">
        <v>95</v>
      </c>
      <c r="C59" s="4" t="s">
        <v>54</v>
      </c>
      <c r="D59" s="5" t="n">
        <v>-0.00196743011474609</v>
      </c>
      <c r="E59" s="5" t="n">
        <v>-0.00410842895507813</v>
      </c>
      <c r="F59" s="5" t="n">
        <v>-0.00560808181762695</v>
      </c>
      <c r="G59" s="5" t="n">
        <v>-0.00499534606933594</v>
      </c>
      <c r="H59" s="5" t="n">
        <v>-0.00468206405639648</v>
      </c>
      <c r="I59" s="5" t="n">
        <v>-0.00504541397094727</v>
      </c>
      <c r="J59" s="5" t="n">
        <v>-0.00471067428588867</v>
      </c>
      <c r="K59" s="5" t="n">
        <v>-0.00322484970092773</v>
      </c>
      <c r="L59" s="5" t="n">
        <v>0.0146822929382324</v>
      </c>
      <c r="M59" s="5" t="n">
        <v>-0.0103979110717773</v>
      </c>
      <c r="N59" s="5" t="n">
        <v>-0.010981559753418</v>
      </c>
      <c r="O59" s="5" t="n">
        <v>-0.0101628303527832</v>
      </c>
      <c r="P59" s="5" t="n">
        <v>-0.0101628303527832</v>
      </c>
      <c r="Q59" s="5" t="n">
        <v>-0.0100293159484863</v>
      </c>
      <c r="R59" s="5" t="n">
        <v>-0.0105094909667969</v>
      </c>
      <c r="S59" s="5" t="n">
        <v>-0.0109472274780273</v>
      </c>
      <c r="T59" s="5" t="n">
        <v>-0.0112218856811523</v>
      </c>
      <c r="U59" s="5" t="n">
        <v>-0.0101280212402344</v>
      </c>
      <c r="V59" s="5" t="n">
        <v>-0.00368833541870117</v>
      </c>
      <c r="W59" s="5" t="n">
        <v>-0.00370407104492188</v>
      </c>
      <c r="X59" s="5" t="n">
        <v>-0.00376558303833008</v>
      </c>
      <c r="Y59" s="5" t="n">
        <v>-0.00437259674072266</v>
      </c>
      <c r="Z59" s="5" t="n">
        <v>-0.00637197494506836</v>
      </c>
      <c r="AA59" s="5" t="n">
        <v>-0.00978374481201172</v>
      </c>
    </row>
    <row r="60" customFormat="false" ht="15" hidden="false" customHeight="false" outlineLevel="0" collapsed="false">
      <c r="A60" s="4" t="n">
        <v>39870</v>
      </c>
      <c r="B60" s="4" t="s">
        <v>96</v>
      </c>
      <c r="C60" s="4" t="s">
        <v>54</v>
      </c>
      <c r="D60" s="5" t="n">
        <v>-0.00886058807373047</v>
      </c>
      <c r="E60" s="5" t="n">
        <v>-0.0106573104858398</v>
      </c>
      <c r="F60" s="5" t="n">
        <v>-0.0118999481201172</v>
      </c>
      <c r="G60" s="5" t="n">
        <v>-0.0111124515533447</v>
      </c>
      <c r="H60" s="5" t="n">
        <v>-0.0108342170715332</v>
      </c>
      <c r="I60" s="5" t="n">
        <v>-0.011000394821167</v>
      </c>
      <c r="J60" s="5" t="n">
        <v>-0.0115337371826172</v>
      </c>
      <c r="K60" s="5" t="n">
        <v>-0.0111913681030273</v>
      </c>
      <c r="L60" s="5" t="n">
        <v>0.00676774978637695</v>
      </c>
      <c r="M60" s="5" t="n">
        <v>-0.0161681175231934</v>
      </c>
      <c r="N60" s="5" t="n">
        <v>-0.0164012908935547</v>
      </c>
      <c r="O60" s="5" t="n">
        <v>-0.0102248191833496</v>
      </c>
      <c r="P60" s="5" t="n">
        <v>-0.0102248191833496</v>
      </c>
      <c r="Q60" s="5" t="n">
        <v>-0.0101165771484375</v>
      </c>
      <c r="R60" s="5" t="n">
        <v>-0.0120959281921387</v>
      </c>
      <c r="S60" s="5" t="n">
        <v>-0.0135998725891113</v>
      </c>
      <c r="T60" s="5" t="n">
        <v>-0.0165581703186035</v>
      </c>
      <c r="U60" s="5" t="n">
        <v>-0.0181503295898438</v>
      </c>
      <c r="V60" s="5" t="n">
        <v>-0.0135765075683594</v>
      </c>
      <c r="W60" s="5" t="n">
        <v>-0.0140419006347656</v>
      </c>
      <c r="X60" s="5" t="n">
        <v>-0.0144724845886231</v>
      </c>
      <c r="Y60" s="5" t="n">
        <v>-0.01483154296875</v>
      </c>
      <c r="Z60" s="5" t="n">
        <v>-0.0152864456176758</v>
      </c>
      <c r="AA60" s="5" t="n">
        <v>-0.0167388916015625</v>
      </c>
    </row>
    <row r="61" customFormat="false" ht="15" hidden="false" customHeight="false" outlineLevel="0" collapsed="false">
      <c r="A61" s="4" t="n">
        <v>39875</v>
      </c>
      <c r="B61" s="4" t="s">
        <v>97</v>
      </c>
      <c r="C61" s="4" t="s">
        <v>54</v>
      </c>
      <c r="D61" s="5" t="n">
        <v>-0.00202131271362305</v>
      </c>
      <c r="E61" s="5" t="n">
        <v>-0.00416898727416992</v>
      </c>
      <c r="F61" s="5" t="n">
        <v>-0.00560331344604492</v>
      </c>
      <c r="G61" s="5" t="n">
        <v>-0.0050358772277832</v>
      </c>
      <c r="H61" s="5" t="n">
        <v>-0.00474810600280762</v>
      </c>
      <c r="I61" s="5" t="n">
        <v>-0.00505733489990234</v>
      </c>
      <c r="J61" s="5" t="n">
        <v>-0.00457859039306641</v>
      </c>
      <c r="K61" s="5" t="n">
        <v>-0.00278615951538086</v>
      </c>
      <c r="L61" s="5" t="n">
        <v>0.0151891708374023</v>
      </c>
      <c r="M61" s="5" t="n">
        <v>-0.00995111465454102</v>
      </c>
      <c r="N61" s="5" t="n">
        <v>-0.0106430053710938</v>
      </c>
      <c r="O61" s="5" t="n">
        <v>-0.0100903511047363</v>
      </c>
      <c r="P61" s="5" t="n">
        <v>-0.0100903511047363</v>
      </c>
      <c r="Q61" s="5" t="n">
        <v>-0.0099339485168457</v>
      </c>
      <c r="R61" s="5" t="n">
        <v>-0.0104193687438965</v>
      </c>
      <c r="S61" s="5" t="n">
        <v>-0.0107636451721191</v>
      </c>
      <c r="T61" s="5" t="n">
        <v>-0.0109043121337891</v>
      </c>
      <c r="U61" s="5" t="n">
        <v>-0.0096583366394043</v>
      </c>
      <c r="V61" s="5" t="n">
        <v>-0.00313282012939453</v>
      </c>
      <c r="W61" s="5" t="n">
        <v>-0.003204345703125</v>
      </c>
      <c r="X61" s="5" t="n">
        <v>-0.00329875946044922</v>
      </c>
      <c r="Y61" s="5" t="n">
        <v>-0.00397157669067383</v>
      </c>
      <c r="Z61" s="5" t="n">
        <v>-0.00590801239013672</v>
      </c>
      <c r="AA61" s="5" t="n">
        <v>-0.00945234298706055</v>
      </c>
    </row>
    <row r="62" customFormat="false" ht="15" hidden="false" customHeight="false" outlineLevel="0" collapsed="false">
      <c r="A62" s="4" t="n">
        <v>39880</v>
      </c>
      <c r="B62" s="4" t="s">
        <v>98</v>
      </c>
      <c r="C62" s="4" t="s">
        <v>54</v>
      </c>
      <c r="D62" s="5" t="n">
        <v>-0.00694704055786133</v>
      </c>
      <c r="E62" s="5" t="n">
        <v>-0.0089573860168457</v>
      </c>
      <c r="F62" s="5" t="n">
        <v>-0.0102930068969727</v>
      </c>
      <c r="G62" s="5" t="n">
        <v>-0.00957679748535156</v>
      </c>
      <c r="H62" s="5" t="n">
        <v>-0.00925779342651367</v>
      </c>
      <c r="I62" s="5" t="n">
        <v>-0.00947928428649902</v>
      </c>
      <c r="J62" s="5" t="n">
        <v>-0.00997638702392578</v>
      </c>
      <c r="K62" s="5" t="n">
        <v>-0.00901317596435547</v>
      </c>
      <c r="L62" s="5" t="n">
        <v>0.00936269760131836</v>
      </c>
      <c r="M62" s="5" t="n">
        <v>-0.013493537902832</v>
      </c>
      <c r="N62" s="5" t="n">
        <v>-0.0134720802307129</v>
      </c>
      <c r="O62" s="5" t="n">
        <v>-0.00756549835205078</v>
      </c>
      <c r="P62" s="5" t="n">
        <v>-0.00756549835205078</v>
      </c>
      <c r="Q62" s="5" t="n">
        <v>-0.00742769241333008</v>
      </c>
      <c r="R62" s="5" t="n">
        <v>-0.00935268402099609</v>
      </c>
      <c r="S62" s="5" t="n">
        <v>-0.0109257698059082</v>
      </c>
      <c r="T62" s="5" t="n">
        <v>-0.0139575004577637</v>
      </c>
      <c r="U62" s="5" t="n">
        <v>-0.0155138969421387</v>
      </c>
      <c r="V62" s="5" t="n">
        <v>-0.0107150077819824</v>
      </c>
      <c r="W62" s="5" t="n">
        <v>-0.0110549926757813</v>
      </c>
      <c r="X62" s="5" t="n">
        <v>-0.011357307434082</v>
      </c>
      <c r="Y62" s="5" t="n">
        <v>-0.0118484497070313</v>
      </c>
      <c r="Z62" s="5" t="n">
        <v>-0.0125699043273926</v>
      </c>
      <c r="AA62" s="5" t="n">
        <v>-0.0143327713012695</v>
      </c>
    </row>
    <row r="63" customFormat="false" ht="15" hidden="false" customHeight="false" outlineLevel="0" collapsed="false">
      <c r="A63" s="4" t="n">
        <v>39885</v>
      </c>
      <c r="B63" s="4" t="s">
        <v>99</v>
      </c>
      <c r="C63" s="4" t="s">
        <v>54</v>
      </c>
      <c r="D63" s="5" t="n">
        <v>-0.000737190246582031</v>
      </c>
      <c r="E63" s="5" t="n">
        <v>-0.00365114212036133</v>
      </c>
      <c r="F63" s="5" t="n">
        <v>-0.00534868240356445</v>
      </c>
      <c r="G63" s="5" t="n">
        <v>-0.00511264801025391</v>
      </c>
      <c r="H63" s="5" t="n">
        <v>-0.00497651100158691</v>
      </c>
      <c r="I63" s="5" t="n">
        <v>-0.00512027740478516</v>
      </c>
      <c r="J63" s="5" t="n">
        <v>-0.00448465347290039</v>
      </c>
      <c r="K63" s="5" t="n">
        <v>-0.000304698944091797</v>
      </c>
      <c r="L63" s="5" t="n">
        <v>0.0186290740966797</v>
      </c>
      <c r="M63" s="5" t="n">
        <v>-0.00582075119018555</v>
      </c>
      <c r="N63" s="5" t="n">
        <v>-0.00646257400512695</v>
      </c>
      <c r="O63" s="5" t="n">
        <v>-0.00408601760864258</v>
      </c>
      <c r="P63" s="5" t="n">
        <v>-0.00408601760864258</v>
      </c>
      <c r="Q63" s="5" t="n">
        <v>-0.0041193962097168</v>
      </c>
      <c r="R63" s="5" t="n">
        <v>-0.00456714630126953</v>
      </c>
      <c r="S63" s="5" t="n">
        <v>-0.00587749481201172</v>
      </c>
      <c r="T63" s="5" t="n">
        <v>-0.00700759887695313</v>
      </c>
      <c r="U63" s="5" t="n">
        <v>-0.00638675689697266</v>
      </c>
      <c r="V63" s="5" t="n">
        <v>-0.00101327896118164</v>
      </c>
      <c r="W63" s="5" t="n">
        <v>-0.00063323974609375</v>
      </c>
      <c r="X63" s="5" t="n">
        <v>-0.000361919403076172</v>
      </c>
      <c r="Y63" s="5" t="n">
        <v>-0.00120925903320313</v>
      </c>
      <c r="Z63" s="5" t="n">
        <v>-0.00314998626708984</v>
      </c>
      <c r="AA63" s="5" t="n">
        <v>-0.0063323974609375</v>
      </c>
    </row>
    <row r="64" customFormat="false" ht="15" hidden="false" customHeight="false" outlineLevel="0" collapsed="false">
      <c r="A64" s="4" t="n">
        <v>39890</v>
      </c>
      <c r="B64" s="4" t="s">
        <v>100</v>
      </c>
      <c r="C64" s="4" t="s">
        <v>54</v>
      </c>
      <c r="D64" s="5" t="n">
        <v>-0.0186977386474609</v>
      </c>
      <c r="E64" s="5" t="n">
        <v>-0.0199947357177734</v>
      </c>
      <c r="F64" s="5" t="n">
        <v>-0.0209364891052246</v>
      </c>
      <c r="G64" s="5" t="n">
        <v>-0.0199129581451416</v>
      </c>
      <c r="H64" s="5" t="n">
        <v>-0.0196835994720459</v>
      </c>
      <c r="I64" s="5" t="n">
        <v>-0.0200996398925781</v>
      </c>
      <c r="J64" s="5" t="n">
        <v>-0.021634578704834</v>
      </c>
      <c r="K64" s="5" t="n">
        <v>-0.0235476493835449</v>
      </c>
      <c r="L64" s="5" t="n">
        <v>-0.00490236282348633</v>
      </c>
      <c r="M64" s="5" t="n">
        <v>-0.0230093002319336</v>
      </c>
      <c r="N64" s="5" t="n">
        <v>-0.0219883918762207</v>
      </c>
      <c r="O64" s="5" t="n">
        <v>-0.00243568420410156</v>
      </c>
      <c r="P64" s="5" t="n">
        <v>-0.00243568420410156</v>
      </c>
      <c r="Q64" s="5" t="n">
        <v>-0.00336694717407227</v>
      </c>
      <c r="R64" s="5" t="n">
        <v>-0.00771522521972656</v>
      </c>
      <c r="S64" s="5" t="n">
        <v>-0.0122308731079102</v>
      </c>
      <c r="T64" s="5" t="n">
        <v>-0.0220160484313965</v>
      </c>
      <c r="U64" s="5" t="n">
        <v>-0.0293693542480469</v>
      </c>
      <c r="V64" s="5" t="n">
        <v>-0.0284438133239746</v>
      </c>
      <c r="W64" s="5" t="n">
        <v>-0.0293793678283691</v>
      </c>
      <c r="X64" s="5" t="n">
        <v>-0.0301566123962402</v>
      </c>
      <c r="Y64" s="5" t="n">
        <v>-0.0302009582519531</v>
      </c>
      <c r="Z64" s="5" t="n">
        <v>-0.0288591384887695</v>
      </c>
      <c r="AA64" s="5" t="n">
        <v>-0.0278744697570801</v>
      </c>
    </row>
    <row r="65" customFormat="false" ht="15" hidden="false" customHeight="false" outlineLevel="0" collapsed="false">
      <c r="A65" s="4" t="n">
        <v>39891</v>
      </c>
      <c r="B65" s="4" t="s">
        <v>101</v>
      </c>
      <c r="C65" s="4" t="s">
        <v>54</v>
      </c>
      <c r="D65" s="5" t="n">
        <v>0.000113487243652344</v>
      </c>
      <c r="E65" s="5" t="n">
        <v>-0.0022282600402832</v>
      </c>
      <c r="F65" s="5" t="n">
        <v>-0.00385761260986328</v>
      </c>
      <c r="G65" s="5" t="n">
        <v>-0.00327777862548828</v>
      </c>
      <c r="H65" s="5" t="n">
        <v>-0.00296115875244141</v>
      </c>
      <c r="I65" s="5" t="n">
        <v>-0.00334262847900391</v>
      </c>
      <c r="J65" s="5" t="n">
        <v>-0.00278139114379883</v>
      </c>
      <c r="K65" s="5" t="n">
        <v>-0.000514507293701172</v>
      </c>
      <c r="L65" s="5" t="n">
        <v>0.0177760124206543</v>
      </c>
      <c r="M65" s="5" t="n">
        <v>-0.00702142715454102</v>
      </c>
      <c r="N65" s="5" t="n">
        <v>-0.00750255584716797</v>
      </c>
      <c r="O65" s="5" t="n">
        <v>-0.00645065307617188</v>
      </c>
      <c r="P65" s="5" t="n">
        <v>-0.00645065307617188</v>
      </c>
      <c r="Q65" s="5" t="n">
        <v>-0.00632286071777344</v>
      </c>
      <c r="R65" s="5" t="n">
        <v>-0.00681829452514648</v>
      </c>
      <c r="S65" s="5" t="n">
        <v>-0.00758647918701172</v>
      </c>
      <c r="T65" s="5" t="n">
        <v>-0.00795936584472656</v>
      </c>
      <c r="U65" s="5" t="n">
        <v>-0.00708627700805664</v>
      </c>
      <c r="V65" s="5" t="n">
        <v>-0.000607967376708984</v>
      </c>
      <c r="W65" s="5" t="n">
        <v>-0.000633716583251953</v>
      </c>
      <c r="X65" s="5" t="n">
        <v>-0.000614166259765625</v>
      </c>
      <c r="Y65" s="5" t="n">
        <v>-0.00133514404296875</v>
      </c>
      <c r="Z65" s="5" t="n">
        <v>-0.00382232666015625</v>
      </c>
      <c r="AA65" s="5" t="n">
        <v>-0.00756502151489258</v>
      </c>
    </row>
    <row r="66" customFormat="false" ht="15" hidden="false" customHeight="false" outlineLevel="0" collapsed="false">
      <c r="A66" s="4" t="n">
        <v>39900</v>
      </c>
      <c r="B66" s="4" t="s">
        <v>102</v>
      </c>
      <c r="C66" s="4" t="s">
        <v>54</v>
      </c>
      <c r="D66" s="5" t="n">
        <v>0.000265121459960938</v>
      </c>
      <c r="E66" s="5" t="n">
        <v>-0.00208568572998047</v>
      </c>
      <c r="F66" s="5" t="n">
        <v>-0.00372195243835449</v>
      </c>
      <c r="G66" s="5" t="n">
        <v>-0.00314569473266602</v>
      </c>
      <c r="H66" s="5" t="n">
        <v>-0.00283098220825195</v>
      </c>
      <c r="I66" s="5" t="n">
        <v>-0.00320649147033691</v>
      </c>
      <c r="J66" s="5" t="n">
        <v>-0.00263357162475586</v>
      </c>
      <c r="K66" s="5" t="n">
        <v>-0.000315189361572266</v>
      </c>
      <c r="L66" s="5" t="n">
        <v>0.0179781913757324</v>
      </c>
      <c r="M66" s="5" t="n">
        <v>-0.00687217712402344</v>
      </c>
      <c r="N66" s="5" t="n">
        <v>-0.00737571716308594</v>
      </c>
      <c r="O66" s="5" t="n">
        <v>-0.00646209716796875</v>
      </c>
      <c r="P66" s="5" t="n">
        <v>-0.00646209716796875</v>
      </c>
      <c r="Q66" s="5" t="n">
        <v>-0.00632905960083008</v>
      </c>
      <c r="R66" s="5" t="n">
        <v>-0.0068058967590332</v>
      </c>
      <c r="S66" s="5" t="n">
        <v>-0.00752544403076172</v>
      </c>
      <c r="T66" s="5" t="n">
        <v>-0.00783586502075195</v>
      </c>
      <c r="U66" s="5" t="n">
        <v>-0.00688886642456055</v>
      </c>
      <c r="V66" s="5" t="n">
        <v>-0.000384807586669922</v>
      </c>
      <c r="W66" s="5" t="n">
        <v>-0.000402927398681641</v>
      </c>
      <c r="X66" s="5" t="n">
        <v>-0.000364780426025391</v>
      </c>
      <c r="Y66" s="5" t="n">
        <v>-0.00108957290649414</v>
      </c>
      <c r="Z66" s="5" t="n">
        <v>-0.0036005973815918</v>
      </c>
      <c r="AA66" s="5" t="n">
        <v>-0.00737476348876953</v>
      </c>
    </row>
    <row r="67" customFormat="false" ht="15" hidden="false" customHeight="false" outlineLevel="0" collapsed="false">
      <c r="A67" s="4" t="n">
        <v>39905</v>
      </c>
      <c r="B67" s="4" t="s">
        <v>103</v>
      </c>
      <c r="C67" s="4" t="s">
        <v>54</v>
      </c>
      <c r="D67" s="5" t="n">
        <v>-0.00199651718139648</v>
      </c>
      <c r="E67" s="5" t="n">
        <v>-0.00414752960205078</v>
      </c>
      <c r="F67" s="5" t="n">
        <v>-0.00558352470397949</v>
      </c>
      <c r="G67" s="5" t="n">
        <v>-0.00501680374145508</v>
      </c>
      <c r="H67" s="5" t="n">
        <v>-0.0047297477722168</v>
      </c>
      <c r="I67" s="5" t="n">
        <v>-0.00503802299499512</v>
      </c>
      <c r="J67" s="5" t="n">
        <v>-0.00455665588378906</v>
      </c>
      <c r="K67" s="5" t="n">
        <v>-0.00275230407714844</v>
      </c>
      <c r="L67" s="5" t="n">
        <v>0.0152263641357422</v>
      </c>
      <c r="M67" s="5" t="n">
        <v>-0.00991535186767578</v>
      </c>
      <c r="N67" s="5" t="n">
        <v>-0.0106081962585449</v>
      </c>
      <c r="O67" s="5" t="n">
        <v>-0.0100588798522949</v>
      </c>
      <c r="P67" s="5" t="n">
        <v>-0.0100588798522949</v>
      </c>
      <c r="Q67" s="5" t="n">
        <v>-0.00990200042724609</v>
      </c>
      <c r="R67" s="5" t="n">
        <v>-0.0103859901428223</v>
      </c>
      <c r="S67" s="5" t="n">
        <v>-0.0107312202453613</v>
      </c>
      <c r="T67" s="5" t="n">
        <v>-0.0108723640441895</v>
      </c>
      <c r="U67" s="5" t="n">
        <v>-0.00962257385253906</v>
      </c>
      <c r="V67" s="5" t="n">
        <v>-0.00309371948242188</v>
      </c>
      <c r="W67" s="5" t="n">
        <v>-0.00316286087036133</v>
      </c>
      <c r="X67" s="5" t="n">
        <v>-0.00325536727905273</v>
      </c>
      <c r="Y67" s="5" t="n">
        <v>-0.00392961502075195</v>
      </c>
      <c r="Z67" s="5" t="n">
        <v>-0.00586938858032227</v>
      </c>
      <c r="AA67" s="5" t="n">
        <v>-0.00941848754882813</v>
      </c>
    </row>
    <row r="68" customFormat="false" ht="15" hidden="false" customHeight="false" outlineLevel="0" collapsed="false">
      <c r="A68" s="4" t="n">
        <v>39910</v>
      </c>
      <c r="B68" s="4" t="s">
        <v>104</v>
      </c>
      <c r="C68" s="4" t="s">
        <v>54</v>
      </c>
      <c r="D68" s="5" t="n">
        <v>-0.00232505798339844</v>
      </c>
      <c r="E68" s="5" t="n">
        <v>-0.00443267822265625</v>
      </c>
      <c r="F68" s="5" t="n">
        <v>-0.00584578514099121</v>
      </c>
      <c r="G68" s="5" t="n">
        <v>-0.00525808334350586</v>
      </c>
      <c r="H68" s="5" t="n">
        <v>-0.00496411323547363</v>
      </c>
      <c r="I68" s="5" t="n">
        <v>-0.00528454780578613</v>
      </c>
      <c r="J68" s="5" t="n">
        <v>-0.00484800338745117</v>
      </c>
      <c r="K68" s="5" t="n">
        <v>-0.00320720672607422</v>
      </c>
      <c r="L68" s="5" t="n">
        <v>0.0146989822387695</v>
      </c>
      <c r="M68" s="5" t="n">
        <v>-0.0104684829711914</v>
      </c>
      <c r="N68" s="5" t="n">
        <v>-0.0111641883850098</v>
      </c>
      <c r="O68" s="5" t="n">
        <v>-0.0106067657470703</v>
      </c>
      <c r="P68" s="5" t="n">
        <v>-0.0106067657470703</v>
      </c>
      <c r="Q68" s="5" t="n">
        <v>-0.0104522705078125</v>
      </c>
      <c r="R68" s="5" t="n">
        <v>-0.0109448432922363</v>
      </c>
      <c r="S68" s="5" t="n">
        <v>-0.0112800598144531</v>
      </c>
      <c r="T68" s="5" t="n">
        <v>-0.0114264488220215</v>
      </c>
      <c r="U68" s="5" t="n">
        <v>-0.0102033615112305</v>
      </c>
      <c r="V68" s="5" t="n">
        <v>-0.00370597839355469</v>
      </c>
      <c r="W68" s="5" t="n">
        <v>-0.00378799438476563</v>
      </c>
      <c r="X68" s="5" t="n">
        <v>-0.00391149520874023</v>
      </c>
      <c r="Y68" s="5" t="n">
        <v>-0.00455713272094727</v>
      </c>
      <c r="Z68" s="5" t="n">
        <v>-0.00645017623901367</v>
      </c>
      <c r="AA68" s="5" t="n">
        <v>-0.00990486145019531</v>
      </c>
    </row>
    <row r="69" customFormat="false" ht="15" hidden="false" customHeight="false" outlineLevel="0" collapsed="false">
      <c r="A69" s="4" t="n">
        <v>39920</v>
      </c>
      <c r="B69" s="4" t="s">
        <v>105</v>
      </c>
      <c r="C69" s="4" t="s">
        <v>54</v>
      </c>
      <c r="D69" s="5" t="n">
        <v>-0.00132942199707031</v>
      </c>
      <c r="E69" s="5" t="n">
        <v>-0.00350236892700195</v>
      </c>
      <c r="F69" s="5" t="n">
        <v>-0.00495195388793945</v>
      </c>
      <c r="G69" s="5" t="n">
        <v>-0.00443267822265625</v>
      </c>
      <c r="H69" s="5" t="n">
        <v>-0.00418782234191895</v>
      </c>
      <c r="I69" s="5" t="n">
        <v>-0.00442123413085938</v>
      </c>
      <c r="J69" s="5" t="n">
        <v>-0.00358009338378906</v>
      </c>
      <c r="K69" s="5" t="n">
        <v>-0.00116395950317383</v>
      </c>
      <c r="L69" s="5" t="n">
        <v>0.0169439315795898</v>
      </c>
      <c r="M69" s="5" t="n">
        <v>-0.00808429718017578</v>
      </c>
      <c r="N69" s="5" t="n">
        <v>-0.00885486602783203</v>
      </c>
      <c r="O69" s="5" t="n">
        <v>-0.00766134262084961</v>
      </c>
      <c r="P69" s="5" t="n">
        <v>-0.00766134262084961</v>
      </c>
      <c r="Q69" s="5" t="n">
        <v>-0.00747442245483398</v>
      </c>
      <c r="R69" s="5" t="n">
        <v>-0.00803422927856445</v>
      </c>
      <c r="S69" s="5" t="n">
        <v>-0.00854921340942383</v>
      </c>
      <c r="T69" s="5" t="n">
        <v>-0.00899028778076172</v>
      </c>
      <c r="U69" s="5" t="n">
        <v>-0.00788402557373047</v>
      </c>
      <c r="V69" s="5" t="n">
        <v>-0.000971794128417969</v>
      </c>
      <c r="W69" s="5" t="n">
        <v>-0.00117015838623047</v>
      </c>
      <c r="X69" s="5" t="n">
        <v>-0.00111579895019531</v>
      </c>
      <c r="Y69" s="5" t="n">
        <v>-0.00201177597045898</v>
      </c>
      <c r="Z69" s="5" t="n">
        <v>-0.00424051284790039</v>
      </c>
      <c r="AA69" s="5" t="n">
        <v>-0.00849771499633789</v>
      </c>
    </row>
    <row r="70" customFormat="false" ht="15" hidden="false" customHeight="false" outlineLevel="0" collapsed="false">
      <c r="A70" s="4" t="n">
        <v>39925</v>
      </c>
      <c r="B70" s="4" t="s">
        <v>106</v>
      </c>
      <c r="C70" s="4" t="s">
        <v>54</v>
      </c>
      <c r="D70" s="5" t="n">
        <v>-0.0114164352416992</v>
      </c>
      <c r="E70" s="5" t="n">
        <v>-0.0129728317260742</v>
      </c>
      <c r="F70" s="5" t="n">
        <v>-0.0139122009277344</v>
      </c>
      <c r="G70" s="5" t="n">
        <v>-0.0130770206451416</v>
      </c>
      <c r="H70" s="5" t="n">
        <v>-0.0125589370727539</v>
      </c>
      <c r="I70" s="5" t="n">
        <v>-0.0131423473358154</v>
      </c>
      <c r="J70" s="5" t="n">
        <v>-0.0144290924072266</v>
      </c>
      <c r="K70" s="5" t="n">
        <v>-0.0160608291625977</v>
      </c>
      <c r="L70" s="5" t="n">
        <v>0.00203180313110352</v>
      </c>
      <c r="M70" s="5" t="n">
        <v>-0.0199761390686035</v>
      </c>
      <c r="N70" s="5" t="n">
        <v>-0.0197739601135254</v>
      </c>
      <c r="O70" s="5" t="n">
        <v>-0.0114731788635254</v>
      </c>
      <c r="P70" s="5" t="n">
        <v>-0.0114731788635254</v>
      </c>
      <c r="Q70" s="5" t="n">
        <v>-0.0115113258361816</v>
      </c>
      <c r="R70" s="5" t="n">
        <v>-0.0134553909301758</v>
      </c>
      <c r="S70" s="5" t="n">
        <v>-0.0160484313964844</v>
      </c>
      <c r="T70" s="5" t="n">
        <v>-0.0201020240783691</v>
      </c>
      <c r="U70" s="5" t="n">
        <v>-0.0223956108093262</v>
      </c>
      <c r="V70" s="5" t="n">
        <v>-0.0180330276489258</v>
      </c>
      <c r="W70" s="5" t="n">
        <v>-0.0187816619873047</v>
      </c>
      <c r="X70" s="5" t="n">
        <v>-0.0203189849853516</v>
      </c>
      <c r="Y70" s="5" t="n">
        <v>-0.0204834938049316</v>
      </c>
      <c r="Z70" s="5" t="n">
        <v>-0.0203909873962402</v>
      </c>
      <c r="AA70" s="5" t="n">
        <v>-0.0207839012145996</v>
      </c>
    </row>
    <row r="71" customFormat="false" ht="15" hidden="false" customHeight="false" outlineLevel="0" collapsed="false">
      <c r="A71" s="4" t="n">
        <v>39930</v>
      </c>
      <c r="B71" s="4" t="s">
        <v>107</v>
      </c>
      <c r="C71" s="4" t="s">
        <v>54</v>
      </c>
      <c r="D71" s="5" t="n">
        <v>-0.00727367401123047</v>
      </c>
      <c r="E71" s="5" t="n">
        <v>-0.00904941558837891</v>
      </c>
      <c r="F71" s="5" t="n">
        <v>-0.0103914737701416</v>
      </c>
      <c r="G71" s="5" t="n">
        <v>-0.00958442687988281</v>
      </c>
      <c r="H71" s="5" t="n">
        <v>-0.00929164886474609</v>
      </c>
      <c r="I71" s="5" t="n">
        <v>-0.00978183746337891</v>
      </c>
      <c r="J71" s="5" t="n">
        <v>-0.00979948043823242</v>
      </c>
      <c r="K71" s="5" t="n">
        <v>-0.00921964645385742</v>
      </c>
      <c r="L71" s="5" t="n">
        <v>0.00840663909912109</v>
      </c>
      <c r="M71" s="5" t="n">
        <v>-0.0163307189941406</v>
      </c>
      <c r="N71" s="5" t="n">
        <v>-0.0160493850708008</v>
      </c>
      <c r="O71" s="5" t="n">
        <v>-0.0136356353759766</v>
      </c>
      <c r="P71" s="5" t="n">
        <v>-0.0136356353759766</v>
      </c>
      <c r="Q71" s="5" t="n">
        <v>-0.0133929252624512</v>
      </c>
      <c r="R71" s="5" t="n">
        <v>-0.0141186714172363</v>
      </c>
      <c r="S71" s="5" t="n">
        <v>-0.0151023864746094</v>
      </c>
      <c r="T71" s="5" t="n">
        <v>-0.0160207748413086</v>
      </c>
      <c r="U71" s="5" t="n">
        <v>-0.0157523155212402</v>
      </c>
      <c r="V71" s="5" t="n">
        <v>-0.0100216865539551</v>
      </c>
      <c r="W71" s="5" t="n">
        <v>-0.0105710029602051</v>
      </c>
      <c r="X71" s="5" t="n">
        <v>-0.0112690925598145</v>
      </c>
      <c r="Y71" s="5" t="n">
        <v>-0.0115551948547363</v>
      </c>
      <c r="Z71" s="5" t="n">
        <v>-0.0131669044494629</v>
      </c>
      <c r="AA71" s="5" t="n">
        <v>-0.0154533386230469</v>
      </c>
    </row>
    <row r="72" customFormat="false" ht="15" hidden="false" customHeight="false" outlineLevel="0" collapsed="false">
      <c r="A72" s="4" t="n">
        <v>39940</v>
      </c>
      <c r="B72" s="4" t="s">
        <v>108</v>
      </c>
      <c r="C72" s="4" t="s">
        <v>54</v>
      </c>
      <c r="D72" s="5" t="n">
        <v>-0.00774478912353516</v>
      </c>
      <c r="E72" s="5" t="n">
        <v>-0.0100769996643066</v>
      </c>
      <c r="F72" s="5" t="n">
        <v>-0.0113475322723389</v>
      </c>
      <c r="G72" s="5" t="n">
        <v>-0.0109162330627441</v>
      </c>
      <c r="H72" s="5" t="n">
        <v>-0.0107021331787109</v>
      </c>
      <c r="I72" s="5" t="n">
        <v>-0.010936975479126</v>
      </c>
      <c r="J72" s="5" t="n">
        <v>-0.0110883712768555</v>
      </c>
      <c r="K72" s="5" t="n">
        <v>-0.00911903381347656</v>
      </c>
      <c r="L72" s="5" t="n">
        <v>0.0097503662109375</v>
      </c>
      <c r="M72" s="5" t="n">
        <v>-0.0111632347106934</v>
      </c>
      <c r="N72" s="5" t="n">
        <v>-0.0109882354736328</v>
      </c>
      <c r="O72" s="5" t="n">
        <v>0.000123500823974609</v>
      </c>
      <c r="P72" s="5" t="n">
        <v>0.000123500823974609</v>
      </c>
      <c r="Q72" s="5" t="n">
        <v>-0.000432968139648438</v>
      </c>
      <c r="R72" s="5" t="n">
        <v>-0.00204896926879883</v>
      </c>
      <c r="S72" s="5" t="n">
        <v>-0.00557231903076172</v>
      </c>
      <c r="T72" s="5" t="n">
        <v>-0.0125722885131836</v>
      </c>
      <c r="U72" s="5" t="n">
        <v>-0.0150465965270996</v>
      </c>
      <c r="V72" s="5" t="n">
        <v>-0.0113801956176758</v>
      </c>
      <c r="W72" s="5" t="n">
        <v>-0.0116043090820313</v>
      </c>
      <c r="X72" s="5" t="n">
        <v>-0.0118880271911621</v>
      </c>
      <c r="Y72" s="5" t="n">
        <v>-0.0124940872192383</v>
      </c>
      <c r="Z72" s="5" t="n">
        <v>-0.0132198333740234</v>
      </c>
      <c r="AA72" s="5" t="n">
        <v>-0.0147342681884766</v>
      </c>
    </row>
    <row r="73" customFormat="false" ht="15" hidden="false" customHeight="false" outlineLevel="0" collapsed="false">
      <c r="A73" s="4" t="n">
        <v>39945</v>
      </c>
      <c r="B73" s="4" t="s">
        <v>109</v>
      </c>
      <c r="C73" s="4" t="s">
        <v>54</v>
      </c>
      <c r="D73" s="5" t="n">
        <v>-0.00315570831298828</v>
      </c>
      <c r="E73" s="5" t="n">
        <v>-0.00516653060913086</v>
      </c>
      <c r="F73" s="5" t="n">
        <v>-0.00649738311767578</v>
      </c>
      <c r="G73" s="5" t="n">
        <v>-0.0059044361114502</v>
      </c>
      <c r="H73" s="5" t="n">
        <v>-0.00564408302307129</v>
      </c>
      <c r="I73" s="5" t="n">
        <v>-0.00592350959777832</v>
      </c>
      <c r="J73" s="5" t="n">
        <v>-0.00518321990966797</v>
      </c>
      <c r="K73" s="5" t="n">
        <v>-0.00332736968994141</v>
      </c>
      <c r="L73" s="5" t="n">
        <v>0.0146198272705078</v>
      </c>
      <c r="M73" s="5" t="n">
        <v>-0.0103116035461426</v>
      </c>
      <c r="N73" s="5" t="n">
        <v>-0.0110578536987305</v>
      </c>
      <c r="O73" s="5" t="n">
        <v>-0.00927925109863281</v>
      </c>
      <c r="P73" s="5" t="n">
        <v>-0.00927925109863281</v>
      </c>
      <c r="Q73" s="5" t="n">
        <v>-0.00906229019165039</v>
      </c>
      <c r="R73" s="5" t="n">
        <v>-0.00974369049072266</v>
      </c>
      <c r="S73" s="5" t="n">
        <v>-0.0102920532226563</v>
      </c>
      <c r="T73" s="5" t="n">
        <v>-0.0108990669250488</v>
      </c>
      <c r="U73" s="5" t="n">
        <v>-0.00997543334960938</v>
      </c>
      <c r="V73" s="5" t="n">
        <v>-0.00326776504516602</v>
      </c>
      <c r="W73" s="5" t="n">
        <v>-0.00363588333129883</v>
      </c>
      <c r="X73" s="5" t="n">
        <v>-0.00363636016845703</v>
      </c>
      <c r="Y73" s="5" t="n">
        <v>-0.00450325012207031</v>
      </c>
      <c r="Z73" s="5" t="n">
        <v>-0.0065913200378418</v>
      </c>
      <c r="AA73" s="5" t="n">
        <v>-0.0106687545776367</v>
      </c>
    </row>
    <row r="74" customFormat="false" ht="15" hidden="false" customHeight="false" outlineLevel="0" collapsed="false">
      <c r="A74" s="4" t="n">
        <v>29955</v>
      </c>
      <c r="B74" s="4" t="s">
        <v>110</v>
      </c>
      <c r="C74" s="4" t="s">
        <v>111</v>
      </c>
      <c r="D74" s="5" t="n">
        <v>-0.0102128982543945</v>
      </c>
      <c r="E74" s="5" t="n">
        <v>-0.0134754180908203</v>
      </c>
      <c r="F74" s="5" t="n">
        <v>-0.0138161182403565</v>
      </c>
      <c r="G74" s="5" t="n">
        <v>-0.012535572052002</v>
      </c>
      <c r="H74" s="5" t="n">
        <v>-0.011878252029419</v>
      </c>
      <c r="I74" s="5" t="n">
        <v>-0.0117223262786865</v>
      </c>
      <c r="J74" s="5" t="n">
        <v>-0.0176234245300293</v>
      </c>
      <c r="K74" s="5" t="n">
        <v>-0.0167942047119141</v>
      </c>
      <c r="L74" s="5" t="n">
        <v>7.00950622558594E-005</v>
      </c>
      <c r="M74" s="5" t="n">
        <v>-0.011662483215332</v>
      </c>
      <c r="N74" s="5" t="n">
        <v>-0.0156536102294922</v>
      </c>
      <c r="O74" s="5" t="n">
        <v>-0.0134406089782715</v>
      </c>
      <c r="P74" s="5" t="n">
        <v>-0.0134406089782715</v>
      </c>
      <c r="Q74" s="5" t="n">
        <v>-0.012718677520752</v>
      </c>
      <c r="R74" s="5" t="n">
        <v>-0.015841007232666</v>
      </c>
      <c r="S74" s="5" t="n">
        <v>-0.0133795738220215</v>
      </c>
      <c r="T74" s="5" t="n">
        <v>-0.0195050239562988</v>
      </c>
      <c r="U74" s="5" t="n">
        <v>-0.0227184295654297</v>
      </c>
      <c r="V74" s="5" t="n">
        <v>-0.0173864364624023</v>
      </c>
      <c r="W74" s="5" t="n">
        <v>-0.0164203643798828</v>
      </c>
      <c r="X74" s="5" t="n">
        <v>-0.0186219215393066</v>
      </c>
      <c r="Y74" s="5" t="n">
        <v>-0.0179524421691895</v>
      </c>
      <c r="Z74" s="5" t="n">
        <v>-0.0186877250671387</v>
      </c>
      <c r="AA74" s="5" t="n">
        <v>-0.0158967971801758</v>
      </c>
    </row>
    <row r="75" customFormat="false" ht="15" hidden="false" customHeight="false" outlineLevel="0" collapsed="false">
      <c r="A75" s="4" t="n">
        <v>29960</v>
      </c>
      <c r="B75" s="4" t="s">
        <v>112</v>
      </c>
      <c r="C75" s="4" t="s">
        <v>111</v>
      </c>
      <c r="D75" s="5" t="n">
        <v>-0.00887680053710938</v>
      </c>
      <c r="E75" s="5" t="n">
        <v>-0.0125913619995117</v>
      </c>
      <c r="F75" s="5" t="n">
        <v>-0.0127410888671875</v>
      </c>
      <c r="G75" s="5" t="n">
        <v>-0.0113492012023926</v>
      </c>
      <c r="H75" s="5" t="n">
        <v>-0.0105898380279541</v>
      </c>
      <c r="I75" s="5" t="n">
        <v>-0.0101861953735352</v>
      </c>
      <c r="J75" s="5" t="n">
        <v>-0.0174083709716797</v>
      </c>
      <c r="K75" s="5" t="n">
        <v>-0.0156068801879883</v>
      </c>
      <c r="L75" s="5" t="n">
        <v>0.00133037567138672</v>
      </c>
      <c r="M75" s="5" t="n">
        <v>-0.0105714797973633</v>
      </c>
      <c r="N75" s="5" t="n">
        <v>-0.0139913558959961</v>
      </c>
      <c r="O75" s="5" t="n">
        <v>-0.0147695541381836</v>
      </c>
      <c r="P75" s="5" t="n">
        <v>-0.0147695541381836</v>
      </c>
      <c r="Q75" s="5" t="n">
        <v>-0.014307975769043</v>
      </c>
      <c r="R75" s="5" t="n">
        <v>-0.0182309150695801</v>
      </c>
      <c r="S75" s="5" t="n">
        <v>-0.0161151885986328</v>
      </c>
      <c r="T75" s="5" t="n">
        <v>-0.0215392112731934</v>
      </c>
      <c r="U75" s="5" t="n">
        <v>-0.0207781791687012</v>
      </c>
      <c r="V75" s="5" t="n">
        <v>-0.0136842727661133</v>
      </c>
      <c r="W75" s="5" t="n">
        <v>-0.0117387771606445</v>
      </c>
      <c r="X75" s="5" t="n">
        <v>-0.0144953727722168</v>
      </c>
      <c r="Y75" s="5" t="n">
        <v>-0.0134778022766113</v>
      </c>
      <c r="Z75" s="5" t="n">
        <v>-0.0151090621948242</v>
      </c>
      <c r="AA75" s="5" t="n">
        <v>-0.0111212730407715</v>
      </c>
    </row>
    <row r="76" customFormat="false" ht="15" hidden="false" customHeight="false" outlineLevel="0" collapsed="false">
      <c r="A76" s="4" t="n">
        <v>29966</v>
      </c>
      <c r="B76" s="4" t="s">
        <v>113</v>
      </c>
      <c r="C76" s="4" t="s">
        <v>111</v>
      </c>
      <c r="D76" s="5" t="n">
        <v>-0.00860404968261719</v>
      </c>
      <c r="E76" s="5" t="n">
        <v>-0.012354850769043</v>
      </c>
      <c r="F76" s="5" t="n">
        <v>-0.0125055313110352</v>
      </c>
      <c r="G76" s="5" t="n">
        <v>-0.0111184120178223</v>
      </c>
      <c r="H76" s="5" t="n">
        <v>-0.0103480815887451</v>
      </c>
      <c r="I76" s="5" t="n">
        <v>-0.00993561744689941</v>
      </c>
      <c r="J76" s="5" t="n">
        <v>-0.0171823501586914</v>
      </c>
      <c r="K76" s="5" t="n">
        <v>-0.0152387619018555</v>
      </c>
      <c r="L76" s="5" t="n">
        <v>0.00171566009521484</v>
      </c>
      <c r="M76" s="5" t="n">
        <v>-0.0102024078369141</v>
      </c>
      <c r="N76" s="5" t="n">
        <v>-0.0136394500732422</v>
      </c>
      <c r="O76" s="5" t="n">
        <v>-0.0145320892333984</v>
      </c>
      <c r="P76" s="5" t="n">
        <v>-0.0145320892333984</v>
      </c>
      <c r="Q76" s="5" t="n">
        <v>-0.0140724182128906</v>
      </c>
      <c r="R76" s="5" t="n">
        <v>-0.0179696083068848</v>
      </c>
      <c r="S76" s="5" t="n">
        <v>-0.0158743858337402</v>
      </c>
      <c r="T76" s="5" t="n">
        <v>-0.0212845802307129</v>
      </c>
      <c r="U76" s="5" t="n">
        <v>-0.0204143524169922</v>
      </c>
      <c r="V76" s="5" t="n">
        <v>-0.0132489204406738</v>
      </c>
      <c r="W76" s="5" t="n">
        <v>-0.0112786293029785</v>
      </c>
      <c r="X76" s="5" t="n">
        <v>-0.0140347480773926</v>
      </c>
      <c r="Y76" s="5" t="n">
        <v>-0.013031005859375</v>
      </c>
      <c r="Z76" s="5" t="n">
        <v>-0.0147185325622559</v>
      </c>
      <c r="AA76" s="5" t="n">
        <v>-0.0107550621032715</v>
      </c>
    </row>
    <row r="77" customFormat="false" ht="15" hidden="false" customHeight="false" outlineLevel="0" collapsed="false">
      <c r="A77" s="4" t="n">
        <v>29975</v>
      </c>
      <c r="B77" s="4" t="s">
        <v>114</v>
      </c>
      <c r="C77" s="4" t="s">
        <v>111</v>
      </c>
      <c r="D77" s="5" t="n">
        <v>-0.0101842880249023</v>
      </c>
      <c r="E77" s="5" t="n">
        <v>-0.013695240020752</v>
      </c>
      <c r="F77" s="5" t="n">
        <v>-0.0139024257659912</v>
      </c>
      <c r="G77" s="5" t="n">
        <v>-0.0125014781951904</v>
      </c>
      <c r="H77" s="5" t="n">
        <v>-0.0117988586425781</v>
      </c>
      <c r="I77" s="5" t="n">
        <v>-0.0115272998809815</v>
      </c>
      <c r="J77" s="5" t="n">
        <v>-0.0182766914367676</v>
      </c>
      <c r="K77" s="5" t="n">
        <v>-0.0172410011291504</v>
      </c>
      <c r="L77" s="5" t="n">
        <v>-0.000440597534179688</v>
      </c>
      <c r="M77" s="5" t="n">
        <v>-0.0121049880981445</v>
      </c>
      <c r="N77" s="5" t="n">
        <v>-0.0157666206359863</v>
      </c>
      <c r="O77" s="5" t="n">
        <v>-0.0149478912353516</v>
      </c>
      <c r="P77" s="5" t="n">
        <v>-0.0149478912353516</v>
      </c>
      <c r="Q77" s="5" t="n">
        <v>-0.0144658088684082</v>
      </c>
      <c r="R77" s="5" t="n">
        <v>-0.0181841850280762</v>
      </c>
      <c r="S77" s="5" t="n">
        <v>-0.0157985687255859</v>
      </c>
      <c r="T77" s="5" t="n">
        <v>-0.0216116905212402</v>
      </c>
      <c r="U77" s="5" t="n">
        <v>-0.0227136611938477</v>
      </c>
      <c r="V77" s="5" t="n">
        <v>-0.0166110992431641</v>
      </c>
      <c r="W77" s="5" t="n">
        <v>-0.0150961875915527</v>
      </c>
      <c r="X77" s="5" t="n">
        <v>-0.0176572799682617</v>
      </c>
      <c r="Y77" s="5" t="n">
        <v>-0.0167946815490723</v>
      </c>
      <c r="Z77" s="5" t="n">
        <v>-0.0178980827331543</v>
      </c>
      <c r="AA77" s="5" t="n">
        <v>-0.0142331123352051</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9T02:01:16Z</dcterms:created>
  <dc:creator/>
  <dc:description/>
  <dc:language>en-US</dc:language>
  <cp:lastModifiedBy>Operacion</cp:lastModifiedBy>
  <dcterms:modified xsi:type="dcterms:W3CDTF">2024-11-19T02:01:16Z</dcterms:modified>
  <cp:revision>0</cp:revision>
  <dc:subject/>
  <dc:title/>
</cp:coreProperties>
</file>