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8947982788086</v>
      </c>
      <c r="E3" s="5" t="n">
        <v>-0.0331568717956543</v>
      </c>
      <c r="F3" s="5" t="n">
        <v>-0.0290155410766602</v>
      </c>
      <c r="G3" s="5" t="n">
        <v>-0.0265910625457764</v>
      </c>
      <c r="H3" s="5" t="n">
        <v>-0.0257236957550049</v>
      </c>
      <c r="I3" s="5" t="n">
        <v>-0.0274267196655273</v>
      </c>
      <c r="J3" s="5" t="n">
        <v>-0.0287811756134033</v>
      </c>
      <c r="K3" s="5" t="n">
        <v>-0.0282301902770996</v>
      </c>
      <c r="L3" s="5" t="n">
        <v>-0.0334568023681641</v>
      </c>
      <c r="M3" s="5" t="n">
        <v>-0.0350618362426758</v>
      </c>
      <c r="N3" s="5" t="n">
        <v>-0.034721851348877</v>
      </c>
      <c r="O3" s="5" t="n">
        <v>-0.0326173305511475</v>
      </c>
      <c r="P3" s="5" t="n">
        <v>-0.0311875343322754</v>
      </c>
      <c r="Q3" s="5" t="n">
        <v>-0.0354921817779541</v>
      </c>
      <c r="R3" s="5" t="n">
        <v>-0.0325727462768555</v>
      </c>
      <c r="S3" s="5" t="n">
        <v>-0.032313346862793</v>
      </c>
      <c r="T3" s="5" t="n">
        <v>-0.0329470634460449</v>
      </c>
      <c r="U3" s="5" t="n">
        <v>-0.0331673622131348</v>
      </c>
      <c r="V3" s="5" t="n">
        <v>-0.0411529541015625</v>
      </c>
      <c r="W3" s="5" t="n">
        <v>-0.041193962097168</v>
      </c>
      <c r="X3" s="5" t="n">
        <v>-0.0417661666870117</v>
      </c>
      <c r="Y3" s="5" t="n">
        <v>-0.0409278869628906</v>
      </c>
      <c r="Z3" s="5" t="n">
        <v>-0.0377335548400879</v>
      </c>
      <c r="AA3" s="5" t="n">
        <v>-0.0340075492858887</v>
      </c>
    </row>
    <row r="4" customFormat="false" ht="15" hidden="false" customHeight="false" outlineLevel="0" collapsed="false">
      <c r="A4" s="4" t="n">
        <v>29600</v>
      </c>
      <c r="B4" s="4" t="s">
        <v>38</v>
      </c>
      <c r="C4" s="4" t="s">
        <v>37</v>
      </c>
      <c r="D4" s="5" t="n">
        <v>-0.0393872261047363</v>
      </c>
      <c r="E4" s="5" t="n">
        <v>-0.0354695320129395</v>
      </c>
      <c r="F4" s="5" t="n">
        <v>-0.0311694145202637</v>
      </c>
      <c r="G4" s="5" t="n">
        <v>-0.0285329818725586</v>
      </c>
      <c r="H4" s="5" t="n">
        <v>-0.0277523994445801</v>
      </c>
      <c r="I4" s="5" t="n">
        <v>-0.029271125793457</v>
      </c>
      <c r="J4" s="5" t="n">
        <v>-0.0307769775390625</v>
      </c>
      <c r="K4" s="5" t="n">
        <v>-0.0302629470825195</v>
      </c>
      <c r="L4" s="5" t="n">
        <v>-0.0357685089111328</v>
      </c>
      <c r="M4" s="5" t="n">
        <v>-0.0377922058105469</v>
      </c>
      <c r="N4" s="5" t="n">
        <v>-0.0375056266784668</v>
      </c>
      <c r="O4" s="5" t="n">
        <v>-0.0355815887451172</v>
      </c>
      <c r="P4" s="5" t="n">
        <v>-0.0341520309448242</v>
      </c>
      <c r="Q4" s="5" t="n">
        <v>-0.0382673740386963</v>
      </c>
      <c r="R4" s="5" t="n">
        <v>-0.0355455875396729</v>
      </c>
      <c r="S4" s="5" t="n">
        <v>-0.0352368354797363</v>
      </c>
      <c r="T4" s="5" t="n">
        <v>-0.0357260704040527</v>
      </c>
      <c r="U4" s="5" t="n">
        <v>-0.0359711647033691</v>
      </c>
      <c r="V4" s="5" t="n">
        <v>-0.0441646575927734</v>
      </c>
      <c r="W4" s="5" t="n">
        <v>-0.0443859100341797</v>
      </c>
      <c r="X4" s="5" t="n">
        <v>-0.0449991226196289</v>
      </c>
      <c r="Y4" s="5" t="n">
        <v>-0.0441856384277344</v>
      </c>
      <c r="Z4" s="5" t="n">
        <v>-0.0407171249389648</v>
      </c>
      <c r="AA4" s="5" t="n">
        <v>-0.0365653038024902</v>
      </c>
    </row>
    <row r="5" customFormat="false" ht="15" hidden="false" customHeight="false" outlineLevel="0" collapsed="false">
      <c r="A5" s="4" t="n">
        <v>29602</v>
      </c>
      <c r="B5" s="4" t="s">
        <v>39</v>
      </c>
      <c r="C5" s="4" t="s">
        <v>37</v>
      </c>
      <c r="D5" s="5" t="n">
        <v>-0.0393881797790527</v>
      </c>
      <c r="E5" s="5" t="n">
        <v>-0.0354709625244141</v>
      </c>
      <c r="F5" s="5" t="n">
        <v>-0.0311698913574219</v>
      </c>
      <c r="G5" s="5" t="n">
        <v>-0.0285334587097168</v>
      </c>
      <c r="H5" s="5" t="n">
        <v>-0.0277531147003174</v>
      </c>
      <c r="I5" s="5" t="n">
        <v>-0.029271125793457</v>
      </c>
      <c r="J5" s="5" t="n">
        <v>-0.0307776927947998</v>
      </c>
      <c r="K5" s="5" t="n">
        <v>-0.0302639007568359</v>
      </c>
      <c r="L5" s="5" t="n">
        <v>-0.0357699394226074</v>
      </c>
      <c r="M5" s="5" t="n">
        <v>-0.0377945899963379</v>
      </c>
      <c r="N5" s="5" t="n">
        <v>-0.0375080108642578</v>
      </c>
      <c r="O5" s="5" t="n">
        <v>-0.0355844497680664</v>
      </c>
      <c r="P5" s="5" t="n">
        <v>-0.0341551303863525</v>
      </c>
      <c r="Q5" s="5" t="n">
        <v>-0.0382699966430664</v>
      </c>
      <c r="R5" s="5" t="n">
        <v>-0.0355489253997803</v>
      </c>
      <c r="S5" s="5" t="n">
        <v>-0.0352401733398438</v>
      </c>
      <c r="T5" s="5" t="n">
        <v>-0.0357279777526856</v>
      </c>
      <c r="U5" s="5" t="n">
        <v>-0.0359725952148438</v>
      </c>
      <c r="V5" s="5" t="n">
        <v>-0.0441665649414063</v>
      </c>
      <c r="W5" s="5" t="n">
        <v>-0.0443868637084961</v>
      </c>
      <c r="X5" s="5" t="n">
        <v>-0.0450000762939453</v>
      </c>
      <c r="Y5" s="5" t="n">
        <v>-0.0441865921020508</v>
      </c>
      <c r="Z5" s="5" t="n">
        <v>-0.0407180786132813</v>
      </c>
      <c r="AA5" s="5" t="n">
        <v>-0.0365662574768066</v>
      </c>
    </row>
    <row r="6" customFormat="false" ht="15" hidden="false" customHeight="false" outlineLevel="0" collapsed="false">
      <c r="A6" s="4" t="n">
        <v>29604</v>
      </c>
      <c r="B6" s="4" t="s">
        <v>40</v>
      </c>
      <c r="C6" s="4" t="s">
        <v>37</v>
      </c>
      <c r="D6" s="5" t="n">
        <v>-0.0393881797790527</v>
      </c>
      <c r="E6" s="5" t="n">
        <v>-0.0354709625244141</v>
      </c>
      <c r="F6" s="5" t="n">
        <v>-0.0311703681945801</v>
      </c>
      <c r="G6" s="5" t="n">
        <v>-0.0285336971282959</v>
      </c>
      <c r="H6" s="5" t="n">
        <v>-0.0277533531188965</v>
      </c>
      <c r="I6" s="5" t="n">
        <v>-0.0292713642120361</v>
      </c>
      <c r="J6" s="5" t="n">
        <v>-0.0307779312133789</v>
      </c>
      <c r="K6" s="5" t="n">
        <v>-0.0302639007568359</v>
      </c>
      <c r="L6" s="5" t="n">
        <v>-0.0357699394226074</v>
      </c>
      <c r="M6" s="5" t="n">
        <v>-0.0377945899963379</v>
      </c>
      <c r="N6" s="5" t="n">
        <v>-0.0375080108642578</v>
      </c>
      <c r="O6" s="5" t="n">
        <v>-0.0355844497680664</v>
      </c>
      <c r="P6" s="5" t="n">
        <v>-0.0341556072235107</v>
      </c>
      <c r="Q6" s="5" t="n">
        <v>-0.0382702350616455</v>
      </c>
      <c r="R6" s="5" t="n">
        <v>-0.0355489253997803</v>
      </c>
      <c r="S6" s="5" t="n">
        <v>-0.0352401733398438</v>
      </c>
      <c r="T6" s="5" t="n">
        <v>-0.0357279777526856</v>
      </c>
      <c r="U6" s="5" t="n">
        <v>-0.0359725952148438</v>
      </c>
      <c r="V6" s="5" t="n">
        <v>-0.0441665649414063</v>
      </c>
      <c r="W6" s="5" t="n">
        <v>-0.0443868637084961</v>
      </c>
      <c r="X6" s="5" t="n">
        <v>-0.0450000762939453</v>
      </c>
      <c r="Y6" s="5" t="n">
        <v>-0.0441865921020508</v>
      </c>
      <c r="Z6" s="5" t="n">
        <v>-0.0407180786132813</v>
      </c>
      <c r="AA6" s="5" t="n">
        <v>-0.0365667343139648</v>
      </c>
    </row>
    <row r="7" customFormat="false" ht="15" hidden="false" customHeight="false" outlineLevel="0" collapsed="false">
      <c r="A7" s="4" t="n">
        <v>9645</v>
      </c>
      <c r="B7" s="4" t="s">
        <v>41</v>
      </c>
      <c r="C7" s="4" t="s">
        <v>42</v>
      </c>
      <c r="D7" s="5" t="n">
        <v>-0.0473690032958984</v>
      </c>
      <c r="E7" s="5" t="n">
        <v>-0.0425620079040527</v>
      </c>
      <c r="F7" s="5" t="n">
        <v>-0.0375685691833496</v>
      </c>
      <c r="G7" s="5" t="n">
        <v>-0.0343220233917236</v>
      </c>
      <c r="H7" s="5" t="n">
        <v>-0.0243878364562988</v>
      </c>
      <c r="I7" s="5" t="n">
        <v>-0.0347499847412109</v>
      </c>
      <c r="J7" s="5" t="n">
        <v>-0.0366487503051758</v>
      </c>
      <c r="K7" s="5" t="n">
        <v>-0.0364909172058106</v>
      </c>
      <c r="L7" s="5" t="n">
        <v>-0.0429105758666992</v>
      </c>
      <c r="M7" s="5" t="n">
        <v>-0.0463366508483887</v>
      </c>
      <c r="N7" s="5" t="n">
        <v>-0.0462126731872559</v>
      </c>
      <c r="O7" s="5" t="n">
        <v>-0.0447802543640137</v>
      </c>
      <c r="P7" s="5" t="n">
        <v>-0.0431458950042725</v>
      </c>
      <c r="Q7" s="5" t="n">
        <v>-0.0468559265136719</v>
      </c>
      <c r="R7" s="5" t="n">
        <v>-0.0446786880493164</v>
      </c>
      <c r="S7" s="5" t="n">
        <v>-0.0442657470703125</v>
      </c>
      <c r="T7" s="5" t="n">
        <v>-0.044588565826416</v>
      </c>
      <c r="U7" s="5" t="n">
        <v>-0.0450458526611328</v>
      </c>
      <c r="V7" s="5" t="n">
        <v>-0.0547761917114258</v>
      </c>
      <c r="W7" s="5" t="n">
        <v>-0.0559072494506836</v>
      </c>
      <c r="X7" s="5" t="n">
        <v>-0.0566625595092773</v>
      </c>
      <c r="Y7" s="5" t="n">
        <v>-0.0558004379272461</v>
      </c>
      <c r="Z7" s="5" t="n">
        <v>-0.0509853363037109</v>
      </c>
      <c r="AA7" s="5" t="n">
        <v>-0.0449924468994141</v>
      </c>
    </row>
    <row r="8" customFormat="false" ht="15" hidden="false" customHeight="false" outlineLevel="0" collapsed="false">
      <c r="A8" s="4" t="n">
        <v>29610</v>
      </c>
      <c r="B8" s="4" t="s">
        <v>43</v>
      </c>
      <c r="C8" s="4" t="s">
        <v>42</v>
      </c>
      <c r="D8" s="5" t="n">
        <v>-0.038691520690918</v>
      </c>
      <c r="E8" s="5" t="n">
        <v>-0.0348591804504395</v>
      </c>
      <c r="F8" s="5" t="n">
        <v>-0.0305995941162109</v>
      </c>
      <c r="G8" s="5" t="n">
        <v>-0.0279862880706787</v>
      </c>
      <c r="H8" s="5" t="n">
        <v>-0.0272302627563477</v>
      </c>
      <c r="I8" s="5" t="n">
        <v>-0.0287315845489502</v>
      </c>
      <c r="J8" s="5" t="n">
        <v>-0.0302400588989258</v>
      </c>
      <c r="K8" s="5" t="n">
        <v>-0.029665470123291</v>
      </c>
      <c r="L8" s="5" t="n">
        <v>-0.0351548194885254</v>
      </c>
      <c r="M8" s="5" t="n">
        <v>-0.0371890068054199</v>
      </c>
      <c r="N8" s="5" t="n">
        <v>-0.036949634552002</v>
      </c>
      <c r="O8" s="5" t="n">
        <v>-0.0351006984710693</v>
      </c>
      <c r="P8" s="5" t="n">
        <v>-0.0337507724761963</v>
      </c>
      <c r="Q8" s="5" t="n">
        <v>-0.0378479957580566</v>
      </c>
      <c r="R8" s="5" t="n">
        <v>-0.0351243019104004</v>
      </c>
      <c r="S8" s="5" t="n">
        <v>-0.0347886085510254</v>
      </c>
      <c r="T8" s="5" t="n">
        <v>-0.0351195335388184</v>
      </c>
      <c r="U8" s="5" t="n">
        <v>-0.0352864265441895</v>
      </c>
      <c r="V8" s="5" t="n">
        <v>-0.0432748794555664</v>
      </c>
      <c r="W8" s="5" t="n">
        <v>-0.0434074401855469</v>
      </c>
      <c r="X8" s="5" t="n">
        <v>-0.0440254211425781</v>
      </c>
      <c r="Y8" s="5" t="n">
        <v>-0.0432462692260742</v>
      </c>
      <c r="Z8" s="5" t="n">
        <v>-0.0398435592651367</v>
      </c>
      <c r="AA8" s="5" t="n">
        <v>-0.0358004570007324</v>
      </c>
    </row>
    <row r="9" customFormat="false" ht="15" hidden="false" customHeight="false" outlineLevel="0" collapsed="false">
      <c r="A9" s="4" t="n">
        <v>29640</v>
      </c>
      <c r="B9" s="4" t="s">
        <v>44</v>
      </c>
      <c r="C9" s="4" t="s">
        <v>42</v>
      </c>
      <c r="D9" s="5" t="n">
        <v>-0.0446610450744629</v>
      </c>
      <c r="E9" s="5" t="n">
        <v>-0.0401520729064941</v>
      </c>
      <c r="F9" s="5" t="n">
        <v>-0.0353455543518066</v>
      </c>
      <c r="G9" s="5" t="n">
        <v>-0.0324158668518066</v>
      </c>
      <c r="H9" s="5" t="n">
        <v>-0.022348165512085</v>
      </c>
      <c r="I9" s="5" t="n">
        <v>-0.0329632759094238</v>
      </c>
      <c r="J9" s="5" t="n">
        <v>-0.0346558094024658</v>
      </c>
      <c r="K9" s="5" t="n">
        <v>-0.0344080924987793</v>
      </c>
      <c r="L9" s="5" t="n">
        <v>-0.0404758453369141</v>
      </c>
      <c r="M9" s="5" t="n">
        <v>-0.0433163642883301</v>
      </c>
      <c r="N9" s="5" t="n">
        <v>-0.043215274810791</v>
      </c>
      <c r="O9" s="5" t="n">
        <v>-0.0415675640106201</v>
      </c>
      <c r="P9" s="5" t="n">
        <v>-0.0399906635284424</v>
      </c>
      <c r="Q9" s="5" t="n">
        <v>-0.0439636707305908</v>
      </c>
      <c r="R9" s="5" t="n">
        <v>-0.0414860248565674</v>
      </c>
      <c r="S9" s="5" t="n">
        <v>-0.0411596298217773</v>
      </c>
      <c r="T9" s="5" t="n">
        <v>-0.0415496826171875</v>
      </c>
      <c r="U9" s="5" t="n">
        <v>-0.0419092178344727</v>
      </c>
      <c r="V9" s="5" t="n">
        <v>-0.0512018203735352</v>
      </c>
      <c r="W9" s="5" t="n">
        <v>-0.0520029067993164</v>
      </c>
      <c r="X9" s="5" t="n">
        <v>-0.0527095794677734</v>
      </c>
      <c r="Y9" s="5" t="n">
        <v>-0.0518264770507813</v>
      </c>
      <c r="Z9" s="5" t="n">
        <v>-0.0474815368652344</v>
      </c>
      <c r="AA9" s="5" t="n">
        <v>-0.0421428680419922</v>
      </c>
    </row>
    <row r="10" customFormat="false" ht="15" hidden="false" customHeight="false" outlineLevel="0" collapsed="false">
      <c r="A10" s="4" t="n">
        <v>29660</v>
      </c>
      <c r="B10" s="4" t="s">
        <v>45</v>
      </c>
      <c r="C10" s="4" t="s">
        <v>42</v>
      </c>
      <c r="D10" s="5" t="n">
        <v>-0.0385332107543945</v>
      </c>
      <c r="E10" s="5" t="n">
        <v>-0.0347156524658203</v>
      </c>
      <c r="F10" s="5" t="n">
        <v>-0.0304698944091797</v>
      </c>
      <c r="G10" s="5" t="n">
        <v>-0.0278632640838623</v>
      </c>
      <c r="H10" s="5" t="n">
        <v>-0.0271124839782715</v>
      </c>
      <c r="I10" s="5" t="n">
        <v>-0.0286166667938232</v>
      </c>
      <c r="J10" s="5" t="n">
        <v>-0.0301251411437988</v>
      </c>
      <c r="K10" s="5" t="n">
        <v>-0.0295391082763672</v>
      </c>
      <c r="L10" s="5" t="n">
        <v>-0.0350151062011719</v>
      </c>
      <c r="M10" s="5" t="n">
        <v>-0.0370326042175293</v>
      </c>
      <c r="N10" s="5" t="n">
        <v>-0.0367870330810547</v>
      </c>
      <c r="O10" s="5" t="n">
        <v>-0.0349364280700684</v>
      </c>
      <c r="P10" s="5" t="n">
        <v>-0.0335907936096191</v>
      </c>
      <c r="Q10" s="5" t="n">
        <v>-0.0376875400543213</v>
      </c>
      <c r="R10" s="5" t="n">
        <v>-0.0349588394165039</v>
      </c>
      <c r="S10" s="5" t="n">
        <v>-0.0346236228942871</v>
      </c>
      <c r="T10" s="5" t="n">
        <v>-0.0349545478820801</v>
      </c>
      <c r="U10" s="5" t="n">
        <v>-0.0351157188415527</v>
      </c>
      <c r="V10" s="5" t="n">
        <v>-0.0430774688720703</v>
      </c>
      <c r="W10" s="5" t="n">
        <v>-0.0431900024414063</v>
      </c>
      <c r="X10" s="5" t="n">
        <v>-0.0438032150268555</v>
      </c>
      <c r="Y10" s="5" t="n">
        <v>-0.0430278778076172</v>
      </c>
      <c r="Z10" s="5" t="n">
        <v>-0.039647102355957</v>
      </c>
      <c r="AA10" s="5" t="n">
        <v>-0.0356326103210449</v>
      </c>
    </row>
    <row r="11" customFormat="false" ht="15" hidden="false" customHeight="false" outlineLevel="0" collapsed="false">
      <c r="A11" s="4" t="n">
        <v>39610</v>
      </c>
      <c r="B11" s="4" t="s">
        <v>46</v>
      </c>
      <c r="C11" s="4" t="s">
        <v>42</v>
      </c>
      <c r="D11" s="5" t="n">
        <v>-0.0398545265197754</v>
      </c>
      <c r="E11" s="5" t="n">
        <v>-0.0358529090881348</v>
      </c>
      <c r="F11" s="5" t="n">
        <v>-0.0314922332763672</v>
      </c>
      <c r="G11" s="5" t="n">
        <v>-0.0287702083587647</v>
      </c>
      <c r="H11" s="5" t="n">
        <v>-0.018784761428833</v>
      </c>
      <c r="I11" s="5" t="n">
        <v>-0.0294795036315918</v>
      </c>
      <c r="J11" s="5" t="n">
        <v>-0.0310389995574951</v>
      </c>
      <c r="K11" s="5" t="n">
        <v>-0.0305266380310059</v>
      </c>
      <c r="L11" s="5" t="n">
        <v>-0.0361738204956055</v>
      </c>
      <c r="M11" s="5" t="n">
        <v>-0.0384593009948731</v>
      </c>
      <c r="N11" s="5" t="n">
        <v>-0.0382452011108398</v>
      </c>
      <c r="O11" s="5" t="n">
        <v>-0.0364766120910645</v>
      </c>
      <c r="P11" s="5" t="n">
        <v>-0.0350563526153565</v>
      </c>
      <c r="Q11" s="5" t="n">
        <v>-0.0391201972961426</v>
      </c>
      <c r="R11" s="5" t="n">
        <v>-0.0364735126495361</v>
      </c>
      <c r="S11" s="5" t="n">
        <v>-0.0361247062683106</v>
      </c>
      <c r="T11" s="5" t="n">
        <v>-0.0364513397216797</v>
      </c>
      <c r="U11" s="5" t="n">
        <v>-0.0366625785827637</v>
      </c>
      <c r="V11" s="5" t="n">
        <v>-0.0450248718261719</v>
      </c>
      <c r="W11" s="5" t="n">
        <v>-0.0453157424926758</v>
      </c>
      <c r="X11" s="5" t="n">
        <v>-0.0459585189819336</v>
      </c>
      <c r="Y11" s="5" t="n">
        <v>-0.0451469421386719</v>
      </c>
      <c r="Z11" s="5" t="n">
        <v>-0.0414414405822754</v>
      </c>
      <c r="AA11" s="5" t="n">
        <v>-0.0370702743530273</v>
      </c>
    </row>
    <row r="12" customFormat="false" ht="15" hidden="false" customHeight="false" outlineLevel="0" collapsed="false">
      <c r="A12" s="4" t="n">
        <v>39625</v>
      </c>
      <c r="B12" s="4" t="s">
        <v>47</v>
      </c>
      <c r="C12" s="4" t="s">
        <v>42</v>
      </c>
      <c r="D12" s="5" t="n">
        <v>-0.0398426055908203</v>
      </c>
      <c r="E12" s="5" t="n">
        <v>-0.0358448028564453</v>
      </c>
      <c r="F12" s="5" t="n">
        <v>-0.0314826965332031</v>
      </c>
      <c r="G12" s="5" t="n">
        <v>-0.0287613868713379</v>
      </c>
      <c r="H12" s="5" t="n">
        <v>-0.0187740325927734</v>
      </c>
      <c r="I12" s="5" t="n">
        <v>-0.0294711589813232</v>
      </c>
      <c r="J12" s="5" t="n">
        <v>-0.0310299396514893</v>
      </c>
      <c r="K12" s="5" t="n">
        <v>-0.030517578125</v>
      </c>
      <c r="L12" s="5" t="n">
        <v>-0.0361638069152832</v>
      </c>
      <c r="M12" s="5" t="n">
        <v>-0.0384478569030762</v>
      </c>
      <c r="N12" s="5" t="n">
        <v>-0.038233757019043</v>
      </c>
      <c r="O12" s="5" t="n">
        <v>-0.0364646911621094</v>
      </c>
      <c r="P12" s="5" t="n">
        <v>-0.0350441932678223</v>
      </c>
      <c r="Q12" s="5" t="n">
        <v>-0.0391085147857666</v>
      </c>
      <c r="R12" s="5" t="n">
        <v>-0.036461353302002</v>
      </c>
      <c r="S12" s="5" t="n">
        <v>-0.0361123085021973</v>
      </c>
      <c r="T12" s="5" t="n">
        <v>-0.0364394187927246</v>
      </c>
      <c r="U12" s="5" t="n">
        <v>-0.0366497039794922</v>
      </c>
      <c r="V12" s="5" t="n">
        <v>-0.0450096130371094</v>
      </c>
      <c r="W12" s="5" t="n">
        <v>-0.0452995300292969</v>
      </c>
      <c r="X12" s="5" t="n">
        <v>-0.0459423065185547</v>
      </c>
      <c r="Y12" s="5" t="n">
        <v>-0.0451192855834961</v>
      </c>
      <c r="Z12" s="5" t="n">
        <v>-0.0414266586303711</v>
      </c>
      <c r="AA12" s="5" t="n">
        <v>-0.0370578765869141</v>
      </c>
    </row>
    <row r="13" customFormat="false" ht="15" hidden="false" customHeight="false" outlineLevel="0" collapsed="false">
      <c r="A13" s="4" t="n">
        <v>39635</v>
      </c>
      <c r="B13" s="4" t="s">
        <v>48</v>
      </c>
      <c r="C13" s="4" t="s">
        <v>42</v>
      </c>
      <c r="D13" s="5" t="n">
        <v>-0.0462541580200195</v>
      </c>
      <c r="E13" s="5" t="n">
        <v>-0.0415639877319336</v>
      </c>
      <c r="F13" s="5" t="n">
        <v>-0.0366134643554688</v>
      </c>
      <c r="G13" s="5" t="n">
        <v>-0.0336391925811768</v>
      </c>
      <c r="H13" s="5" t="n">
        <v>-0.0235016345977783</v>
      </c>
      <c r="I13" s="5" t="n">
        <v>-0.0341372489929199</v>
      </c>
      <c r="J13" s="5" t="n">
        <v>-0.0358021259307861</v>
      </c>
      <c r="K13" s="5" t="n">
        <v>-0.0356459617614746</v>
      </c>
      <c r="L13" s="5" t="n">
        <v>-0.0419483184814453</v>
      </c>
      <c r="M13" s="5" t="n">
        <v>-0.0449981689453125</v>
      </c>
      <c r="N13" s="5" t="n">
        <v>-0.0450778007507324</v>
      </c>
      <c r="O13" s="5" t="n">
        <v>-0.0433638095855713</v>
      </c>
      <c r="P13" s="5" t="n">
        <v>-0.0415947437286377</v>
      </c>
      <c r="Q13" s="5" t="n">
        <v>-0.0456004142761231</v>
      </c>
      <c r="R13" s="5" t="n">
        <v>-0.0431427955627441</v>
      </c>
      <c r="S13" s="5" t="n">
        <v>-0.0428042411804199</v>
      </c>
      <c r="T13" s="5" t="n">
        <v>-0.0432596206665039</v>
      </c>
      <c r="U13" s="5" t="n">
        <v>-0.0437388420104981</v>
      </c>
      <c r="V13" s="5" t="n">
        <v>-0.053339958190918</v>
      </c>
      <c r="W13" s="5" t="n">
        <v>-0.0542526245117188</v>
      </c>
      <c r="X13" s="5" t="n">
        <v>-0.0550241470336914</v>
      </c>
      <c r="Y13" s="5" t="n">
        <v>-0.0540533065795898</v>
      </c>
      <c r="Z13" s="5" t="n">
        <v>-0.0495209693908691</v>
      </c>
      <c r="AA13" s="5" t="n">
        <v>-0.0438485145568848</v>
      </c>
    </row>
    <row r="14" customFormat="false" ht="15" hidden="false" customHeight="false" outlineLevel="0" collapsed="false">
      <c r="A14" s="4" t="n">
        <v>39640</v>
      </c>
      <c r="B14" s="4" t="s">
        <v>49</v>
      </c>
      <c r="C14" s="4" t="s">
        <v>42</v>
      </c>
      <c r="D14" s="5" t="n">
        <v>-0.0446658134460449</v>
      </c>
      <c r="E14" s="5" t="n">
        <v>-0.0401554107666016</v>
      </c>
      <c r="F14" s="5" t="n">
        <v>-0.0353484153747559</v>
      </c>
      <c r="G14" s="5" t="n">
        <v>-0.0324184894561768</v>
      </c>
      <c r="H14" s="5" t="n">
        <v>-0.0223515033721924</v>
      </c>
      <c r="I14" s="5" t="n">
        <v>-0.032965898513794</v>
      </c>
      <c r="J14" s="5" t="n">
        <v>-0.0346589088439941</v>
      </c>
      <c r="K14" s="5" t="n">
        <v>-0.0344109535217285</v>
      </c>
      <c r="L14" s="5" t="n">
        <v>-0.0404796600341797</v>
      </c>
      <c r="M14" s="5" t="n">
        <v>-0.0433216094970703</v>
      </c>
      <c r="N14" s="5" t="n">
        <v>-0.0432209968566895</v>
      </c>
      <c r="O14" s="5" t="n">
        <v>-0.0415740013122559</v>
      </c>
      <c r="P14" s="5" t="n">
        <v>-0.039996862411499</v>
      </c>
      <c r="Q14" s="5" t="n">
        <v>-0.043964147567749</v>
      </c>
      <c r="R14" s="5" t="n">
        <v>-0.0414924621582031</v>
      </c>
      <c r="S14" s="5" t="n">
        <v>-0.041165828704834</v>
      </c>
      <c r="T14" s="5" t="n">
        <v>-0.0415496826171875</v>
      </c>
      <c r="U14" s="5" t="n">
        <v>-0.0419216156005859</v>
      </c>
      <c r="V14" s="5" t="n">
        <v>-0.0512104034423828</v>
      </c>
      <c r="W14" s="5" t="n">
        <v>-0.0520114898681641</v>
      </c>
      <c r="X14" s="5" t="n">
        <v>-0.0527181625366211</v>
      </c>
      <c r="Y14" s="5" t="n">
        <v>-0.0518407821655273</v>
      </c>
      <c r="Z14" s="5" t="n">
        <v>-0.0474886894226074</v>
      </c>
      <c r="AA14" s="5" t="n">
        <v>-0.0421481132507324</v>
      </c>
    </row>
    <row r="15" customFormat="false" ht="15" hidden="false" customHeight="false" outlineLevel="0" collapsed="false">
      <c r="A15" s="4" t="n">
        <v>39650</v>
      </c>
      <c r="B15" s="4" t="s">
        <v>50</v>
      </c>
      <c r="C15" s="4" t="s">
        <v>42</v>
      </c>
      <c r="D15" s="5" t="n">
        <v>-0.0472159385681152</v>
      </c>
      <c r="E15" s="5" t="n">
        <v>-0.0424408912658691</v>
      </c>
      <c r="F15" s="5" t="n">
        <v>-0.037477970123291</v>
      </c>
      <c r="G15" s="5" t="n">
        <v>-0.0343918800354004</v>
      </c>
      <c r="H15" s="5" t="n">
        <v>-0.0243227481842041</v>
      </c>
      <c r="I15" s="5" t="n">
        <v>-0.0348951816558838</v>
      </c>
      <c r="J15" s="5" t="n">
        <v>-0.0365955829620361</v>
      </c>
      <c r="K15" s="5" t="n">
        <v>-0.0364522933959961</v>
      </c>
      <c r="L15" s="5" t="n">
        <v>-0.0429105758666992</v>
      </c>
      <c r="M15" s="5" t="n">
        <v>-0.0459651947021484</v>
      </c>
      <c r="N15" s="5" t="n">
        <v>-0.0459580421447754</v>
      </c>
      <c r="O15" s="5" t="n">
        <v>-0.0442860126495361</v>
      </c>
      <c r="P15" s="5" t="n">
        <v>-0.0421574115753174</v>
      </c>
      <c r="Q15" s="5" t="n">
        <v>-0.0461325645446777</v>
      </c>
      <c r="R15" s="5" t="n">
        <v>-0.0437054634094238</v>
      </c>
      <c r="S15" s="5" t="n">
        <v>-0.0434226989746094</v>
      </c>
      <c r="T15" s="5" t="n">
        <v>-0.0442104339599609</v>
      </c>
      <c r="U15" s="5" t="n">
        <v>-0.0448155403137207</v>
      </c>
      <c r="V15" s="5" t="n">
        <v>-0.0547151565551758</v>
      </c>
      <c r="W15" s="5" t="n">
        <v>-0.0556201934814453</v>
      </c>
      <c r="X15" s="5" t="n">
        <v>-0.0563669204711914</v>
      </c>
      <c r="Y15" s="5" t="n">
        <v>-0.0553655624389648</v>
      </c>
      <c r="Z15" s="5" t="n">
        <v>-0.0507020950317383</v>
      </c>
      <c r="AA15" s="5" t="n">
        <v>-0.0448832511901856</v>
      </c>
    </row>
    <row r="16" customFormat="false" ht="15" hidden="false" customHeight="false" outlineLevel="0" collapsed="false">
      <c r="A16" s="4" t="n">
        <v>39660</v>
      </c>
      <c r="B16" s="4" t="s">
        <v>51</v>
      </c>
      <c r="C16" s="4" t="s">
        <v>42</v>
      </c>
      <c r="D16" s="5" t="n">
        <v>-0.0399546623229981</v>
      </c>
      <c r="E16" s="5" t="n">
        <v>-0.0359416007995606</v>
      </c>
      <c r="F16" s="5" t="n">
        <v>-0.0315804481506348</v>
      </c>
      <c r="G16" s="5" t="n">
        <v>-0.0288443565368652</v>
      </c>
      <c r="H16" s="5" t="n">
        <v>-0.0188546180725098</v>
      </c>
      <c r="I16" s="5" t="n">
        <v>-0.0295493602752686</v>
      </c>
      <c r="J16" s="5" t="n">
        <v>-0.031111478805542</v>
      </c>
      <c r="K16" s="5" t="n">
        <v>-0.030601978302002</v>
      </c>
      <c r="L16" s="5" t="n">
        <v>-0.0362610816955566</v>
      </c>
      <c r="M16" s="5" t="n">
        <v>-0.0385465621948242</v>
      </c>
      <c r="N16" s="5" t="n">
        <v>-0.0383176803588867</v>
      </c>
      <c r="O16" s="5" t="n">
        <v>-0.036522388458252</v>
      </c>
      <c r="P16" s="5" t="n">
        <v>-0.035085916519165</v>
      </c>
      <c r="Q16" s="5" t="n">
        <v>-0.0391507148742676</v>
      </c>
      <c r="R16" s="5" t="n">
        <v>-0.0365092754364014</v>
      </c>
      <c r="S16" s="5" t="n">
        <v>-0.0361704826354981</v>
      </c>
      <c r="T16" s="5" t="n">
        <v>-0.0365400314331055</v>
      </c>
      <c r="U16" s="5" t="n">
        <v>-0.0367679595947266</v>
      </c>
      <c r="V16" s="5" t="n">
        <v>-0.0451765060424805</v>
      </c>
      <c r="W16" s="5" t="n">
        <v>-0.0454740524291992</v>
      </c>
      <c r="X16" s="5" t="n">
        <v>-0.0461177825927734</v>
      </c>
      <c r="Y16" s="5" t="n">
        <v>-0.0452947616577148</v>
      </c>
      <c r="Z16" s="5" t="n">
        <v>-0.0415797233581543</v>
      </c>
      <c r="AA16" s="5" t="n">
        <v>-0.0371880531311035</v>
      </c>
    </row>
    <row r="17" customFormat="false" ht="15" hidden="false" customHeight="false" outlineLevel="0" collapsed="false">
      <c r="A17" s="4" t="n">
        <v>39670</v>
      </c>
      <c r="B17" s="4" t="s">
        <v>52</v>
      </c>
      <c r="C17" s="4" t="s">
        <v>42</v>
      </c>
      <c r="D17" s="5" t="n">
        <v>-0.0442652702331543</v>
      </c>
      <c r="E17" s="5" t="n">
        <v>-0.0397934913635254</v>
      </c>
      <c r="F17" s="5" t="n">
        <v>-0.0350260734558106</v>
      </c>
      <c r="G17" s="5" t="n">
        <v>-0.0321128368377686</v>
      </c>
      <c r="H17" s="5" t="n">
        <v>-0.0220496654510498</v>
      </c>
      <c r="I17" s="5" t="n">
        <v>-0.0326757431030273</v>
      </c>
      <c r="J17" s="5" t="n">
        <v>-0.034355640411377</v>
      </c>
      <c r="K17" s="5" t="n">
        <v>-0.0340838432312012</v>
      </c>
      <c r="L17" s="5" t="n">
        <v>-0.0401182174682617</v>
      </c>
      <c r="M17" s="5" t="n">
        <v>-0.0429115295410156</v>
      </c>
      <c r="N17" s="5" t="n">
        <v>-0.0428013801574707</v>
      </c>
      <c r="O17" s="5" t="n">
        <v>-0.0411460399627686</v>
      </c>
      <c r="P17" s="5" t="n">
        <v>-0.0395855903625488</v>
      </c>
      <c r="Q17" s="5" t="n">
        <v>-0.0435640811920166</v>
      </c>
      <c r="R17" s="5" t="n">
        <v>-0.0410768985748291</v>
      </c>
      <c r="S17" s="5" t="n">
        <v>-0.0407495498657227</v>
      </c>
      <c r="T17" s="5" t="n">
        <v>-0.0411281585693359</v>
      </c>
      <c r="U17" s="5" t="n">
        <v>-0.0414843559265137</v>
      </c>
      <c r="V17" s="5" t="n">
        <v>-0.0506935119628906</v>
      </c>
      <c r="W17" s="5" t="n">
        <v>-0.0514554977416992</v>
      </c>
      <c r="X17" s="5" t="n">
        <v>-0.0521554946899414</v>
      </c>
      <c r="Y17" s="5" t="n">
        <v>-0.0512828826904297</v>
      </c>
      <c r="Z17" s="5" t="n">
        <v>-0.0469851493835449</v>
      </c>
      <c r="AA17" s="5" t="n">
        <v>-0.0417261123657227</v>
      </c>
    </row>
    <row r="18" customFormat="false" ht="15" hidden="false" customHeight="false" outlineLevel="0" collapsed="false">
      <c r="A18" s="4" t="n">
        <v>29715</v>
      </c>
      <c r="B18" s="4" t="s">
        <v>53</v>
      </c>
      <c r="C18" s="4" t="s">
        <v>54</v>
      </c>
      <c r="D18" s="5" t="n">
        <v>-0.00945758819580078</v>
      </c>
      <c r="E18" s="5" t="n">
        <v>-0.00854349136352539</v>
      </c>
      <c r="F18" s="5" t="n">
        <v>-0.00671052932739258</v>
      </c>
      <c r="G18" s="5" t="n">
        <v>-0.00594592094421387</v>
      </c>
      <c r="H18" s="5" t="n">
        <v>-0.00573992729187012</v>
      </c>
      <c r="I18" s="5" t="n">
        <v>-0.00765872001647949</v>
      </c>
      <c r="J18" s="5" t="n">
        <v>-0.00869393348693848</v>
      </c>
      <c r="K18" s="5" t="n">
        <v>-0.00657367706298828</v>
      </c>
      <c r="L18" s="5" t="n">
        <v>-0.0095372200012207</v>
      </c>
      <c r="M18" s="5" t="n">
        <v>-0.00863742828369141</v>
      </c>
      <c r="N18" s="5" t="n">
        <v>-0.00629854202270508</v>
      </c>
      <c r="O18" s="5" t="n">
        <v>-0.00342035293579102</v>
      </c>
      <c r="P18" s="5" t="n">
        <v>-0.00284671783447266</v>
      </c>
      <c r="Q18" s="5" t="n">
        <v>-0.00623464584350586</v>
      </c>
      <c r="R18" s="5" t="n">
        <v>-0.00356054306030273</v>
      </c>
      <c r="S18" s="5" t="n">
        <v>-0.00395298004150391</v>
      </c>
      <c r="T18" s="5" t="n">
        <v>-0.00643396377563477</v>
      </c>
      <c r="U18" s="5" t="n">
        <v>-0.00716590881347656</v>
      </c>
      <c r="V18" s="5" t="n">
        <v>-0.00972175598144531</v>
      </c>
      <c r="W18" s="5" t="n">
        <v>-0.006927490234375</v>
      </c>
      <c r="X18" s="5" t="n">
        <v>-0.00696182250976563</v>
      </c>
      <c r="Y18" s="5" t="n">
        <v>-0.00689888000488281</v>
      </c>
      <c r="Z18" s="5" t="n">
        <v>-0.00607061386108398</v>
      </c>
      <c r="AA18" s="5" t="n">
        <v>-0.00502729415893555</v>
      </c>
    </row>
    <row r="19" customFormat="false" ht="15" hidden="false" customHeight="false" outlineLevel="0" collapsed="false">
      <c r="A19" s="4" t="n">
        <v>29745</v>
      </c>
      <c r="B19" s="4" t="s">
        <v>55</v>
      </c>
      <c r="C19" s="4" t="s">
        <v>54</v>
      </c>
      <c r="D19" s="5" t="n">
        <v>-0.0101785659790039</v>
      </c>
      <c r="E19" s="5" t="n">
        <v>-0.00922298431396484</v>
      </c>
      <c r="F19" s="5" t="n">
        <v>-0.00729846954345703</v>
      </c>
      <c r="G19" s="5" t="n">
        <v>-0.00648403167724609</v>
      </c>
      <c r="H19" s="5" t="n">
        <v>-0.00627541542053223</v>
      </c>
      <c r="I19" s="5" t="n">
        <v>-0.00818657875061035</v>
      </c>
      <c r="J19" s="5" t="n">
        <v>-0.0092618465423584</v>
      </c>
      <c r="K19" s="5" t="n">
        <v>-0.00721645355224609</v>
      </c>
      <c r="L19" s="5" t="n">
        <v>-0.0102291107177734</v>
      </c>
      <c r="M19" s="5" t="n">
        <v>-0.00910711288452148</v>
      </c>
      <c r="N19" s="5" t="n">
        <v>-0.00630044937133789</v>
      </c>
      <c r="O19" s="5" t="n">
        <v>-0.00312018394470215</v>
      </c>
      <c r="P19" s="5" t="n">
        <v>-0.00262022018432617</v>
      </c>
      <c r="Q19" s="5" t="n">
        <v>-0.00591349601745606</v>
      </c>
      <c r="R19" s="5" t="n">
        <v>-0.00335931777954102</v>
      </c>
      <c r="S19" s="5" t="n">
        <v>-0.00393867492675781</v>
      </c>
      <c r="T19" s="5" t="n">
        <v>-0.00677824020385742</v>
      </c>
      <c r="U19" s="5" t="n">
        <v>-0.00796365737915039</v>
      </c>
      <c r="V19" s="5" t="n">
        <v>-0.0107994079589844</v>
      </c>
      <c r="W19" s="5" t="n">
        <v>-0.007965087890625</v>
      </c>
      <c r="X19" s="5" t="n">
        <v>-0.00806617736816406</v>
      </c>
      <c r="Y19" s="5" t="n">
        <v>-0.00791835784912109</v>
      </c>
      <c r="Z19" s="5" t="n">
        <v>-0.00691080093383789</v>
      </c>
      <c r="AA19" s="5" t="n">
        <v>-0.0057835578918457</v>
      </c>
    </row>
    <row r="20" customFormat="false" ht="15" hidden="false" customHeight="false" outlineLevel="0" collapsed="false">
      <c r="A20" s="4" t="n">
        <v>29750</v>
      </c>
      <c r="B20" s="4" t="s">
        <v>56</v>
      </c>
      <c r="C20" s="4" t="s">
        <v>54</v>
      </c>
      <c r="D20" s="5" t="n">
        <v>-0.0105051994323731</v>
      </c>
      <c r="E20" s="5" t="n">
        <v>-0.00957536697387695</v>
      </c>
      <c r="F20" s="5" t="n">
        <v>-0.00757169723510742</v>
      </c>
      <c r="G20" s="5" t="n">
        <v>-0.00671052932739258</v>
      </c>
      <c r="H20" s="5" t="n">
        <v>-0.0064697265625</v>
      </c>
      <c r="I20" s="5" t="n">
        <v>-0.00837087631225586</v>
      </c>
      <c r="J20" s="5" t="n">
        <v>-0.00948929786682129</v>
      </c>
      <c r="K20" s="5" t="n">
        <v>-0.00752115249633789</v>
      </c>
      <c r="L20" s="5" t="n">
        <v>-0.0105967521667481</v>
      </c>
      <c r="M20" s="5" t="n">
        <v>-0.00946187973022461</v>
      </c>
      <c r="N20" s="5" t="n">
        <v>-0.00632572174072266</v>
      </c>
      <c r="O20" s="5" t="n">
        <v>-0.00293183326721191</v>
      </c>
      <c r="P20" s="5" t="n">
        <v>-0.00257420539855957</v>
      </c>
      <c r="Q20" s="5" t="n">
        <v>-0.00573015213012695</v>
      </c>
      <c r="R20" s="5" t="n">
        <v>-0.00315213203430176</v>
      </c>
      <c r="S20" s="5" t="n">
        <v>-0.00380373001098633</v>
      </c>
      <c r="T20" s="5" t="n">
        <v>-0.00652885437011719</v>
      </c>
      <c r="U20" s="5" t="n">
        <v>-0.00827598571777344</v>
      </c>
      <c r="V20" s="5" t="n">
        <v>-0.0114212036132813</v>
      </c>
      <c r="W20" s="5" t="n">
        <v>-0.00840950012207031</v>
      </c>
      <c r="X20" s="5" t="n">
        <v>-0.00857353210449219</v>
      </c>
      <c r="Y20" s="5" t="n">
        <v>-0.00833415985107422</v>
      </c>
      <c r="Z20" s="5" t="n">
        <v>-0.00713443756103516</v>
      </c>
      <c r="AA20" s="5" t="n">
        <v>-0.00611162185668945</v>
      </c>
    </row>
    <row r="21" customFormat="false" ht="15" hidden="false" customHeight="false" outlineLevel="0" collapsed="false">
      <c r="A21" s="4" t="n">
        <v>29795</v>
      </c>
      <c r="B21" s="4" t="s">
        <v>57</v>
      </c>
      <c r="C21" s="4" t="s">
        <v>54</v>
      </c>
      <c r="D21" s="5" t="n">
        <v>-0.00898647308349609</v>
      </c>
      <c r="E21" s="5" t="n">
        <v>-0.00812721252441406</v>
      </c>
      <c r="F21" s="5" t="n">
        <v>-0.00631427764892578</v>
      </c>
      <c r="G21" s="5" t="n">
        <v>-0.00556850433349609</v>
      </c>
      <c r="H21" s="5" t="n">
        <v>-0.00538158416748047</v>
      </c>
      <c r="I21" s="5" t="n">
        <v>-0.00730037689208984</v>
      </c>
      <c r="J21" s="5" t="n">
        <v>-0.00832772254943848</v>
      </c>
      <c r="K21" s="5" t="n">
        <v>-0.00617122650146484</v>
      </c>
      <c r="L21" s="5" t="n">
        <v>-0.00910282135009766</v>
      </c>
      <c r="M21" s="5" t="n">
        <v>-0.00822639465332031</v>
      </c>
      <c r="N21" s="5" t="n">
        <v>-0.00591897964477539</v>
      </c>
      <c r="O21" s="5" t="n">
        <v>-0.00310897827148438</v>
      </c>
      <c r="P21" s="5" t="n">
        <v>-0.00260353088378906</v>
      </c>
      <c r="Q21" s="5" t="n">
        <v>-0.00613999366760254</v>
      </c>
      <c r="R21" s="5" t="n">
        <v>-0.0033104419708252</v>
      </c>
      <c r="S21" s="5" t="n">
        <v>-0.00372552871704102</v>
      </c>
      <c r="T21" s="5" t="n">
        <v>-0.0060734748840332</v>
      </c>
      <c r="U21" s="5" t="n">
        <v>-0.00665616989135742</v>
      </c>
      <c r="V21" s="5" t="n">
        <v>-0.00912570953369141</v>
      </c>
      <c r="W21" s="5" t="n">
        <v>-0.00629234313964844</v>
      </c>
      <c r="X21" s="5" t="n">
        <v>-0.00632858276367188</v>
      </c>
      <c r="Y21" s="5" t="n">
        <v>-0.00626468658447266</v>
      </c>
      <c r="Z21" s="5" t="n">
        <v>-0.00549554824829102</v>
      </c>
      <c r="AA21" s="5" t="n">
        <v>-0.00453996658325195</v>
      </c>
    </row>
    <row r="22" customFormat="false" ht="15" hidden="false" customHeight="false" outlineLevel="0" collapsed="false">
      <c r="A22" s="4" t="n">
        <v>29845</v>
      </c>
      <c r="B22" s="4" t="s">
        <v>58</v>
      </c>
      <c r="C22" s="4" t="s">
        <v>54</v>
      </c>
      <c r="D22" s="5" t="n">
        <v>-0.00345087051391602</v>
      </c>
      <c r="E22" s="5" t="n">
        <v>-0.00315284729003906</v>
      </c>
      <c r="F22" s="5" t="n">
        <v>-0.00190353393554688</v>
      </c>
      <c r="G22" s="5" t="n">
        <v>-0.00151228904724121</v>
      </c>
      <c r="H22" s="5" t="n">
        <v>-0.00148415565490723</v>
      </c>
      <c r="I22" s="5" t="n">
        <v>-0.00343704223632813</v>
      </c>
      <c r="J22" s="5" t="n">
        <v>-0.00424909591674805</v>
      </c>
      <c r="K22" s="5" t="n">
        <v>-0.00158929824829102</v>
      </c>
      <c r="L22" s="5" t="n">
        <v>-0.00400018692016602</v>
      </c>
      <c r="M22" s="5" t="n">
        <v>-0.00375699996948242</v>
      </c>
      <c r="N22" s="5" t="n">
        <v>-0.00287151336669922</v>
      </c>
      <c r="O22" s="5" t="n">
        <v>-0.00144457817077637</v>
      </c>
      <c r="P22" s="5" t="n">
        <v>-0.00120925903320313</v>
      </c>
      <c r="Q22" s="5" t="n">
        <v>-0.0056917667388916</v>
      </c>
      <c r="R22" s="5" t="n">
        <v>-0.00182533264160156</v>
      </c>
      <c r="S22" s="5" t="n">
        <v>-0.00188922882080078</v>
      </c>
      <c r="T22" s="5" t="n">
        <v>-0.0026860237121582</v>
      </c>
      <c r="U22" s="5" t="n">
        <v>-0.00122261047363281</v>
      </c>
      <c r="V22" s="5" t="n">
        <v>-0.00217628479003906</v>
      </c>
      <c r="W22" s="5" t="n">
        <v>0.00100517272949219</v>
      </c>
      <c r="X22" s="5" t="n">
        <v>0.00118923187255859</v>
      </c>
      <c r="Y22" s="5" t="n">
        <v>0.000972747802734375</v>
      </c>
      <c r="Z22" s="5" t="n">
        <v>0.000853538513183594</v>
      </c>
      <c r="AA22" s="5" t="n">
        <v>0.00123405456542969</v>
      </c>
    </row>
    <row r="23" customFormat="false" ht="15" hidden="false" customHeight="false" outlineLevel="0" collapsed="false">
      <c r="A23" s="4" t="n">
        <v>29895</v>
      </c>
      <c r="B23" s="4" t="s">
        <v>59</v>
      </c>
      <c r="C23" s="4" t="s">
        <v>54</v>
      </c>
      <c r="D23" s="5" t="n">
        <v>-0.00545501708984375</v>
      </c>
      <c r="E23" s="5" t="n">
        <v>-0.00485849380493164</v>
      </c>
      <c r="F23" s="5" t="n">
        <v>-0.00319862365722656</v>
      </c>
      <c r="G23" s="5" t="n">
        <v>-0.00258469581604004</v>
      </c>
      <c r="H23" s="5" t="n">
        <v>-0.00243377685546875</v>
      </c>
      <c r="I23" s="5" t="n">
        <v>-0.00436258316040039</v>
      </c>
      <c r="J23" s="5" t="n">
        <v>-0.00530529022216797</v>
      </c>
      <c r="K23" s="5" t="n">
        <v>-0.00289201736450195</v>
      </c>
      <c r="L23" s="5" t="n">
        <v>-0.00570821762084961</v>
      </c>
      <c r="M23" s="5" t="n">
        <v>-0.00532150268554688</v>
      </c>
      <c r="N23" s="5" t="n">
        <v>-0.0042719841003418</v>
      </c>
      <c r="O23" s="5" t="n">
        <v>-0.00253605842590332</v>
      </c>
      <c r="P23" s="5" t="n">
        <v>-0.00224566459655762</v>
      </c>
      <c r="Q23" s="5" t="n">
        <v>-0.00653505325317383</v>
      </c>
      <c r="R23" s="5" t="n">
        <v>-0.00288939476013184</v>
      </c>
      <c r="S23" s="5" t="n">
        <v>-0.00275659561157227</v>
      </c>
      <c r="T23" s="5" t="n">
        <v>-0.00317001342773438</v>
      </c>
      <c r="U23" s="5" t="n">
        <v>-0.00205469131469727</v>
      </c>
      <c r="V23" s="5" t="n">
        <v>-0.00365638732910156</v>
      </c>
      <c r="W23" s="5" t="n">
        <v>-0.000822067260742188</v>
      </c>
      <c r="X23" s="5" t="n">
        <v>-0.000761032104492188</v>
      </c>
      <c r="Y23" s="5" t="n">
        <v>-0.000819206237792969</v>
      </c>
      <c r="Z23" s="5" t="n">
        <v>-0.000791072845458984</v>
      </c>
      <c r="AA23" s="5" t="n">
        <v>-0.000769138336181641</v>
      </c>
    </row>
    <row r="24" customFormat="false" ht="15" hidden="false" customHeight="false" outlineLevel="0" collapsed="false">
      <c r="A24" s="4" t="n">
        <v>29896</v>
      </c>
      <c r="B24" s="4" t="s">
        <v>60</v>
      </c>
      <c r="C24" s="4" t="s">
        <v>54</v>
      </c>
      <c r="D24" s="5" t="n">
        <v>-0.00271368026733398</v>
      </c>
      <c r="E24" s="5" t="n">
        <v>-0.00251054763793945</v>
      </c>
      <c r="F24" s="5" t="n">
        <v>-0.00137186050415039</v>
      </c>
      <c r="G24" s="5" t="n">
        <v>-0.00104928016662598</v>
      </c>
      <c r="H24" s="5" t="n">
        <v>-0.00105571746826172</v>
      </c>
      <c r="I24" s="5" t="n">
        <v>-0.00301289558410645</v>
      </c>
      <c r="J24" s="5" t="n">
        <v>-0.00378966331481934</v>
      </c>
      <c r="K24" s="5" t="n">
        <v>-0.00105047225952148</v>
      </c>
      <c r="L24" s="5" t="n">
        <v>-0.00335311889648438</v>
      </c>
      <c r="M24" s="5" t="n">
        <v>-0.00316762924194336</v>
      </c>
      <c r="N24" s="5" t="n">
        <v>-0.0023961067199707</v>
      </c>
      <c r="O24" s="5" t="n">
        <v>-0.00110530853271484</v>
      </c>
      <c r="P24" s="5" t="n">
        <v>-0.000903844833374023</v>
      </c>
      <c r="Q24" s="5" t="n">
        <v>-0.00547194480895996</v>
      </c>
      <c r="R24" s="5" t="n">
        <v>-0.00150537490844727</v>
      </c>
      <c r="S24" s="5" t="n">
        <v>-0.0015869140625</v>
      </c>
      <c r="T24" s="5" t="n">
        <v>-0.00235128402709961</v>
      </c>
      <c r="U24" s="5" t="n">
        <v>-0.000702381134033203</v>
      </c>
      <c r="V24" s="5" t="n">
        <v>-0.001434326171875</v>
      </c>
      <c r="W24" s="5" t="n">
        <v>0.00183677673339844</v>
      </c>
      <c r="X24" s="5" t="n">
        <v>0.00205707550048828</v>
      </c>
      <c r="Y24" s="5" t="n">
        <v>0.00179386138916016</v>
      </c>
      <c r="Z24" s="5" t="n">
        <v>0.00158929824829102</v>
      </c>
      <c r="AA24" s="5" t="n">
        <v>0.00200033187866211</v>
      </c>
    </row>
    <row r="25" customFormat="false" ht="15" hidden="false" customHeight="false" outlineLevel="0" collapsed="false">
      <c r="A25" s="4" t="n">
        <v>29905</v>
      </c>
      <c r="B25" s="4" t="s">
        <v>61</v>
      </c>
      <c r="C25" s="4" t="s">
        <v>54</v>
      </c>
      <c r="D25" s="5" t="n">
        <v>-0.00658607482910156</v>
      </c>
      <c r="E25" s="5" t="n">
        <v>-0.00580787658691406</v>
      </c>
      <c r="F25" s="5" t="n">
        <v>-0.00399589538574219</v>
      </c>
      <c r="G25" s="5" t="n">
        <v>-0.0032806396484375</v>
      </c>
      <c r="H25" s="5" t="n">
        <v>-0.00316691398620606</v>
      </c>
      <c r="I25" s="5" t="n">
        <v>-0.00508904457092285</v>
      </c>
      <c r="J25" s="5" t="n">
        <v>-0.00606274604797363</v>
      </c>
      <c r="K25" s="5" t="n">
        <v>-0.00370311737060547</v>
      </c>
      <c r="L25" s="5" t="n">
        <v>-0.00666141510009766</v>
      </c>
      <c r="M25" s="5" t="n">
        <v>-0.00643205642700195</v>
      </c>
      <c r="N25" s="5" t="n">
        <v>-0.00538158416748047</v>
      </c>
      <c r="O25" s="5" t="n">
        <v>-0.00370478630065918</v>
      </c>
      <c r="P25" s="5" t="n">
        <v>-0.00339579582214356</v>
      </c>
      <c r="Q25" s="5" t="n">
        <v>-0.00772356986999512</v>
      </c>
      <c r="R25" s="5" t="n">
        <v>-0.00409865379333496</v>
      </c>
      <c r="S25" s="5" t="n">
        <v>-0.00376272201538086</v>
      </c>
      <c r="T25" s="5" t="n">
        <v>-0.00379371643066406</v>
      </c>
      <c r="U25" s="5" t="n">
        <v>-0.00259208679199219</v>
      </c>
      <c r="V25" s="5" t="n">
        <v>-0.00440597534179688</v>
      </c>
      <c r="W25" s="5" t="n">
        <v>-0.00169849395751953</v>
      </c>
      <c r="X25" s="5" t="n">
        <v>-0.00167942047119141</v>
      </c>
      <c r="Y25" s="5" t="n">
        <v>-0.00168704986572266</v>
      </c>
      <c r="Z25" s="5" t="n">
        <v>-0.00166940689086914</v>
      </c>
      <c r="AA25" s="5" t="n">
        <v>-0.0019073486328125</v>
      </c>
    </row>
    <row r="26" customFormat="false" ht="15" hidden="false" customHeight="false" outlineLevel="0" collapsed="false">
      <c r="A26" s="4" t="n">
        <v>29915</v>
      </c>
      <c r="B26" s="4" t="s">
        <v>62</v>
      </c>
      <c r="C26" s="4" t="s">
        <v>54</v>
      </c>
      <c r="D26" s="5" t="n">
        <v>-0.00662517547607422</v>
      </c>
      <c r="E26" s="5" t="n">
        <v>-0.00580644607543945</v>
      </c>
      <c r="F26" s="5" t="n">
        <v>-0.00394868850708008</v>
      </c>
      <c r="G26" s="5" t="n">
        <v>-0.0032045841217041</v>
      </c>
      <c r="H26" s="5" t="n">
        <v>-0.00289607048034668</v>
      </c>
      <c r="I26" s="5" t="n">
        <v>-0.00481414794921875</v>
      </c>
      <c r="J26" s="5" t="n">
        <v>-0.00582480430603027</v>
      </c>
      <c r="K26" s="5" t="n">
        <v>-0.00357866287231445</v>
      </c>
      <c r="L26" s="5" t="n">
        <v>-0.00664234161376953</v>
      </c>
      <c r="M26" s="5" t="n">
        <v>-0.00604248046875</v>
      </c>
      <c r="N26" s="5" t="n">
        <v>-0.00524377822875977</v>
      </c>
      <c r="O26" s="5" t="n">
        <v>-0.00354433059692383</v>
      </c>
      <c r="P26" s="5" t="n">
        <v>-0.00325560569763184</v>
      </c>
      <c r="Q26" s="5" t="n">
        <v>-0.00752639770507813</v>
      </c>
      <c r="R26" s="5" t="n">
        <v>-0.00391411781311035</v>
      </c>
      <c r="S26" s="5" t="n">
        <v>-0.00346040725708008</v>
      </c>
      <c r="T26" s="5" t="n">
        <v>-0.00309276580810547</v>
      </c>
      <c r="U26" s="5" t="n">
        <v>-0.00181865692138672</v>
      </c>
      <c r="V26" s="5" t="n">
        <v>-0.00363922119140625</v>
      </c>
      <c r="W26" s="5" t="n">
        <v>-0.000988006591796875</v>
      </c>
      <c r="X26" s="5" t="n">
        <v>-0.000959396362304688</v>
      </c>
      <c r="Y26" s="5" t="n">
        <v>-0.000946044921875</v>
      </c>
      <c r="Z26" s="5" t="n">
        <v>-0.00108718872070313</v>
      </c>
      <c r="AA26" s="5" t="n">
        <v>-0.00185775756835938</v>
      </c>
    </row>
    <row r="27" customFormat="false" ht="15" hidden="false" customHeight="false" outlineLevel="0" collapsed="false">
      <c r="A27" s="4" t="n">
        <v>29925</v>
      </c>
      <c r="B27" s="4" t="s">
        <v>63</v>
      </c>
      <c r="C27" s="4" t="s">
        <v>54</v>
      </c>
      <c r="D27" s="5" t="n">
        <v>-0.00673818588256836</v>
      </c>
      <c r="E27" s="5" t="n">
        <v>-0.00587797164916992</v>
      </c>
      <c r="F27" s="5" t="n">
        <v>-0.00398588180541992</v>
      </c>
      <c r="G27" s="5" t="n">
        <v>-0.00321865081787109</v>
      </c>
      <c r="H27" s="5" t="n">
        <v>-0.0028996467590332</v>
      </c>
      <c r="I27" s="5" t="n">
        <v>-0.00481653213500977</v>
      </c>
      <c r="J27" s="5" t="n">
        <v>-0.00583600997924805</v>
      </c>
      <c r="K27" s="5" t="n">
        <v>-0.00361776351928711</v>
      </c>
      <c r="L27" s="5" t="n">
        <v>-0.00671291351318359</v>
      </c>
      <c r="M27" s="5" t="n">
        <v>-0.00605487823486328</v>
      </c>
      <c r="N27" s="5" t="n">
        <v>-0.00525665283203125</v>
      </c>
      <c r="O27" s="5" t="n">
        <v>-0.00355005264282227</v>
      </c>
      <c r="P27" s="5" t="n">
        <v>-0.0032646656036377</v>
      </c>
      <c r="Q27" s="5" t="n">
        <v>-0.00751423835754395</v>
      </c>
      <c r="R27" s="5" t="n">
        <v>-0.00391626358032227</v>
      </c>
      <c r="S27" s="5" t="n">
        <v>-0.003387451171875</v>
      </c>
      <c r="T27" s="5" t="n">
        <v>-0.0028223991394043</v>
      </c>
      <c r="U27" s="5" t="n">
        <v>-0.00151538848876953</v>
      </c>
      <c r="V27" s="5" t="n">
        <v>-0.00336170196533203</v>
      </c>
      <c r="W27" s="5" t="n">
        <v>-0.000741958618164063</v>
      </c>
      <c r="X27" s="5" t="n">
        <v>-0.000722885131835938</v>
      </c>
      <c r="Y27" s="5" t="n">
        <v>-0.000697135925292969</v>
      </c>
      <c r="Z27" s="5" t="n">
        <v>-0.000908374786376953</v>
      </c>
      <c r="AA27" s="5" t="n">
        <v>-0.00193357467651367</v>
      </c>
    </row>
    <row r="28" customFormat="false" ht="15" hidden="false" customHeight="false" outlineLevel="0" collapsed="false">
      <c r="A28" s="4" t="n">
        <v>29930</v>
      </c>
      <c r="B28" s="4" t="s">
        <v>64</v>
      </c>
      <c r="C28" s="4" t="s">
        <v>54</v>
      </c>
      <c r="D28" s="5" t="n">
        <v>-0.00946569442749023</v>
      </c>
      <c r="E28" s="5" t="n">
        <v>-0.00855112075805664</v>
      </c>
      <c r="F28" s="5" t="n">
        <v>-0.00671720504760742</v>
      </c>
      <c r="G28" s="5" t="n">
        <v>-0.00595259666442871</v>
      </c>
      <c r="H28" s="5" t="n">
        <v>-0.00574612617492676</v>
      </c>
      <c r="I28" s="5" t="n">
        <v>-0.00766491889953613</v>
      </c>
      <c r="J28" s="5" t="n">
        <v>-0.00870013236999512</v>
      </c>
      <c r="K28" s="5" t="n">
        <v>-0.00658082962036133</v>
      </c>
      <c r="L28" s="5" t="n">
        <v>-0.00954484939575195</v>
      </c>
      <c r="M28" s="5" t="n">
        <v>-0.00864505767822266</v>
      </c>
      <c r="N28" s="5" t="n">
        <v>-0.00630569458007813</v>
      </c>
      <c r="O28" s="5" t="n">
        <v>-0.00342559814453125</v>
      </c>
      <c r="P28" s="5" t="n">
        <v>-0.00284481048583984</v>
      </c>
      <c r="Q28" s="5" t="n">
        <v>-0.00623583793640137</v>
      </c>
      <c r="R28" s="5" t="n">
        <v>-0.00356459617614746</v>
      </c>
      <c r="S28" s="5" t="n">
        <v>-0.00395584106445313</v>
      </c>
      <c r="T28" s="5" t="n">
        <v>-0.00644016265869141</v>
      </c>
      <c r="U28" s="5" t="n">
        <v>-0.00717496871948242</v>
      </c>
      <c r="V28" s="5" t="n">
        <v>-0.00973320007324219</v>
      </c>
      <c r="W28" s="5" t="n">
        <v>-0.00693893432617188</v>
      </c>
      <c r="X28" s="5" t="n">
        <v>-0.0069732666015625</v>
      </c>
      <c r="Y28" s="5" t="n">
        <v>-0.00691032409667969</v>
      </c>
      <c r="Z28" s="5" t="n">
        <v>-0.00608110427856445</v>
      </c>
      <c r="AA28" s="5" t="n">
        <v>-0.00503635406494141</v>
      </c>
    </row>
    <row r="29" customFormat="false" ht="15" hidden="false" customHeight="false" outlineLevel="0" collapsed="false">
      <c r="A29" s="4" t="n">
        <v>29935</v>
      </c>
      <c r="B29" s="4" t="s">
        <v>65</v>
      </c>
      <c r="C29" s="4" t="s">
        <v>54</v>
      </c>
      <c r="D29" s="5" t="n">
        <v>-0.00728750228881836</v>
      </c>
      <c r="E29" s="5" t="n">
        <v>-0.00636005401611328</v>
      </c>
      <c r="F29" s="5" t="n">
        <v>-0.00442266464233398</v>
      </c>
      <c r="G29" s="5" t="n">
        <v>-0.00361323356628418</v>
      </c>
      <c r="H29" s="5" t="n">
        <v>-0.00328850746154785</v>
      </c>
      <c r="I29" s="5" t="n">
        <v>-0.00519967079162598</v>
      </c>
      <c r="J29" s="5" t="n">
        <v>-0.00622940063476563</v>
      </c>
      <c r="K29" s="5" t="n">
        <v>-0.00404548645019531</v>
      </c>
      <c r="L29" s="5" t="n">
        <v>-0.00719308853149414</v>
      </c>
      <c r="M29" s="5" t="n">
        <v>-0.00661134719848633</v>
      </c>
      <c r="N29" s="5" t="n">
        <v>-0.00580596923828125</v>
      </c>
      <c r="O29" s="5" t="n">
        <v>-0.00410032272338867</v>
      </c>
      <c r="P29" s="5" t="n">
        <v>-0.00378298759460449</v>
      </c>
      <c r="Q29" s="5" t="n">
        <v>-0.00803542137145996</v>
      </c>
      <c r="R29" s="5" t="n">
        <v>-0.00445699691772461</v>
      </c>
      <c r="S29" s="5" t="n">
        <v>-0.00394010543823242</v>
      </c>
      <c r="T29" s="5" t="n">
        <v>-0.00335454940795898</v>
      </c>
      <c r="U29" s="5" t="n">
        <v>-0.00209426879882813</v>
      </c>
      <c r="V29" s="5" t="n">
        <v>-0.00411605834960938</v>
      </c>
      <c r="W29" s="5" t="n">
        <v>-0.00156021118164063</v>
      </c>
      <c r="X29" s="5" t="n">
        <v>-0.00155162811279297</v>
      </c>
      <c r="Y29" s="5" t="n">
        <v>-0.00151348114013672</v>
      </c>
      <c r="Z29" s="5" t="n">
        <v>-0.00161218643188477</v>
      </c>
      <c r="AA29" s="5" t="n">
        <v>-0.00254964828491211</v>
      </c>
    </row>
    <row r="30" customFormat="false" ht="15" hidden="false" customHeight="false" outlineLevel="0" collapsed="false">
      <c r="A30" s="4" t="n">
        <v>39705</v>
      </c>
      <c r="B30" s="4" t="s">
        <v>66</v>
      </c>
      <c r="C30" s="4" t="s">
        <v>54</v>
      </c>
      <c r="D30" s="5" t="n">
        <v>-0.00800466537475586</v>
      </c>
      <c r="E30" s="5" t="n">
        <v>-0.00707578659057617</v>
      </c>
      <c r="F30" s="5" t="n">
        <v>-0.00514459609985352</v>
      </c>
      <c r="G30" s="5" t="n">
        <v>-0.00429439544677734</v>
      </c>
      <c r="H30" s="5" t="n">
        <v>-0.00400590896606445</v>
      </c>
      <c r="I30" s="5" t="n">
        <v>-0.0059206485748291</v>
      </c>
      <c r="J30" s="5" t="n">
        <v>-0.00696492195129395</v>
      </c>
      <c r="K30" s="5" t="n">
        <v>-0.00482177734375</v>
      </c>
      <c r="L30" s="5" t="n">
        <v>-0.00799131393432617</v>
      </c>
      <c r="M30" s="5" t="n">
        <v>-0.00768852233886719</v>
      </c>
      <c r="N30" s="5" t="n">
        <v>-0.00711774826049805</v>
      </c>
      <c r="O30" s="5" t="n">
        <v>-0.00555515289306641</v>
      </c>
      <c r="P30" s="5" t="n">
        <v>-0.00531744956970215</v>
      </c>
      <c r="Q30" s="5" t="n">
        <v>-0.00962686538696289</v>
      </c>
      <c r="R30" s="5" t="n">
        <v>-0.00586056709289551</v>
      </c>
      <c r="S30" s="5" t="n">
        <v>-0.0053105354309082</v>
      </c>
      <c r="T30" s="5" t="n">
        <v>-0.00431680679321289</v>
      </c>
      <c r="U30" s="5" t="n">
        <v>-0.00279951095581055</v>
      </c>
      <c r="V30" s="5" t="n">
        <v>-0.00478935241699219</v>
      </c>
      <c r="W30" s="5" t="n">
        <v>-0.00226688385009766</v>
      </c>
      <c r="X30" s="5" t="n">
        <v>-0.00218868255615234</v>
      </c>
      <c r="Y30" s="5" t="n">
        <v>-0.00211906433105469</v>
      </c>
      <c r="Z30" s="5" t="n">
        <v>-0.00220966339111328</v>
      </c>
      <c r="AA30" s="5" t="n">
        <v>-0.00318670272827148</v>
      </c>
    </row>
    <row r="31" customFormat="false" ht="15" hidden="false" customHeight="false" outlineLevel="0" collapsed="false">
      <c r="A31" s="4" t="n">
        <v>39710</v>
      </c>
      <c r="B31" s="4" t="s">
        <v>67</v>
      </c>
      <c r="C31" s="4" t="s">
        <v>54</v>
      </c>
      <c r="D31" s="5" t="n">
        <v>-0.010767936706543</v>
      </c>
      <c r="E31" s="5" t="n">
        <v>-0.00969362258911133</v>
      </c>
      <c r="F31" s="5" t="n">
        <v>-0.00782394409179688</v>
      </c>
      <c r="G31" s="5" t="n">
        <v>-0.00699949264526367</v>
      </c>
      <c r="H31" s="5" t="n">
        <v>-0.00674676895141602</v>
      </c>
      <c r="I31" s="5" t="n">
        <v>-0.00866174697875977</v>
      </c>
      <c r="J31" s="5" t="n">
        <v>-0.00971579551696777</v>
      </c>
      <c r="K31" s="5" t="n">
        <v>-0.00768136978149414</v>
      </c>
      <c r="L31" s="5" t="n">
        <v>-0.0107431411743164</v>
      </c>
      <c r="M31" s="5" t="n">
        <v>-0.0098724365234375</v>
      </c>
      <c r="N31" s="5" t="n">
        <v>-0.00749874114990234</v>
      </c>
      <c r="O31" s="5" t="n">
        <v>-0.00450015068054199</v>
      </c>
      <c r="P31" s="5" t="n">
        <v>-0.00381159782409668</v>
      </c>
      <c r="Q31" s="5" t="n">
        <v>-0.00678372383117676</v>
      </c>
      <c r="R31" s="5" t="n">
        <v>-0.00450992584228516</v>
      </c>
      <c r="S31" s="5" t="n">
        <v>-0.00479316711425781</v>
      </c>
      <c r="T31" s="5" t="n">
        <v>-0.00747108459472656</v>
      </c>
      <c r="U31" s="5" t="n">
        <v>-0.0086212158203125</v>
      </c>
      <c r="V31" s="5" t="n">
        <v>-0.0114345550537109</v>
      </c>
      <c r="W31" s="5" t="n">
        <v>-0.00872898101806641</v>
      </c>
      <c r="X31" s="5" t="n">
        <v>-0.00882244110107422</v>
      </c>
      <c r="Y31" s="5" t="n">
        <v>-0.00870037078857422</v>
      </c>
      <c r="Z31" s="5" t="n">
        <v>-0.00768136978149414</v>
      </c>
      <c r="AA31" s="5" t="n">
        <v>-0.00637197494506836</v>
      </c>
    </row>
    <row r="32" customFormat="false" ht="15" hidden="false" customHeight="false" outlineLevel="0" collapsed="false">
      <c r="A32" s="4" t="n">
        <v>39715</v>
      </c>
      <c r="B32" s="4" t="s">
        <v>68</v>
      </c>
      <c r="C32" s="4" t="s">
        <v>54</v>
      </c>
      <c r="D32" s="5" t="n">
        <v>-0.0100235939025879</v>
      </c>
      <c r="E32" s="5" t="n">
        <v>-0.00903701782226563</v>
      </c>
      <c r="F32" s="5" t="n">
        <v>-0.00720548629760742</v>
      </c>
      <c r="G32" s="5" t="n">
        <v>-0.00642514228820801</v>
      </c>
      <c r="H32" s="5" t="n">
        <v>-0.00618839263916016</v>
      </c>
      <c r="I32" s="5" t="n">
        <v>-0.00810909271240234</v>
      </c>
      <c r="J32" s="5" t="n">
        <v>-0.00914955139160156</v>
      </c>
      <c r="K32" s="5" t="n">
        <v>-0.00707340240478516</v>
      </c>
      <c r="L32" s="5" t="n">
        <v>-0.0100727081298828</v>
      </c>
      <c r="M32" s="5" t="n">
        <v>-0.00912857055664063</v>
      </c>
      <c r="N32" s="5" t="n">
        <v>-0.00674962997436523</v>
      </c>
      <c r="O32" s="5" t="n">
        <v>-0.00374984741210938</v>
      </c>
      <c r="P32" s="5" t="n">
        <v>-0.00306892395019531</v>
      </c>
      <c r="Q32" s="5" t="n">
        <v>-0.00606942176818848</v>
      </c>
      <c r="R32" s="5" t="n">
        <v>-0.00376749038696289</v>
      </c>
      <c r="S32" s="5" t="n">
        <v>-0.00406217575073242</v>
      </c>
      <c r="T32" s="5" t="n">
        <v>-0.00673294067382813</v>
      </c>
      <c r="U32" s="5" t="n">
        <v>-0.00781488418579102</v>
      </c>
      <c r="V32" s="5" t="n">
        <v>-0.0104894638061523</v>
      </c>
      <c r="W32" s="5" t="n">
        <v>-0.00773906707763672</v>
      </c>
      <c r="X32" s="5" t="n">
        <v>-0.00779438018798828</v>
      </c>
      <c r="Y32" s="5" t="n">
        <v>-0.00770378112792969</v>
      </c>
      <c r="Z32" s="5" t="n">
        <v>-0.0067753791809082</v>
      </c>
      <c r="AA32" s="5" t="n">
        <v>-0.00560235977172852</v>
      </c>
    </row>
    <row r="33" customFormat="false" ht="15" hidden="false" customHeight="false" outlineLevel="0" collapsed="false">
      <c r="A33" s="4" t="n">
        <v>39720</v>
      </c>
      <c r="B33" s="4" t="s">
        <v>69</v>
      </c>
      <c r="C33" s="4" t="s">
        <v>54</v>
      </c>
      <c r="D33" s="5" t="n">
        <v>-0.0215520858764648</v>
      </c>
      <c r="E33" s="5" t="n">
        <v>-0.0192394256591797</v>
      </c>
      <c r="F33" s="5" t="n">
        <v>-0.0165262222290039</v>
      </c>
      <c r="G33" s="5" t="n">
        <v>-0.0150675773620606</v>
      </c>
      <c r="H33" s="5" t="n">
        <v>-0.0147595405578613</v>
      </c>
      <c r="I33" s="5" t="n">
        <v>-0.0166194438934326</v>
      </c>
      <c r="J33" s="5" t="n">
        <v>-0.0179195404052734</v>
      </c>
      <c r="K33" s="5" t="n">
        <v>-0.0168642997741699</v>
      </c>
      <c r="L33" s="5" t="n">
        <v>-0.0205192565917969</v>
      </c>
      <c r="M33" s="5" t="n">
        <v>-0.0169119834899902</v>
      </c>
      <c r="N33" s="5" t="n">
        <v>-0.0100736618041992</v>
      </c>
      <c r="O33" s="5" t="n">
        <v>-0.0039217472076416</v>
      </c>
      <c r="P33" s="5" t="n">
        <v>-0.00354647636413574</v>
      </c>
      <c r="Q33" s="5" t="n">
        <v>-0.00394916534423828</v>
      </c>
      <c r="R33" s="5" t="n">
        <v>-0.0051722526550293</v>
      </c>
      <c r="S33" s="5" t="n">
        <v>-0.00732994079589844</v>
      </c>
      <c r="T33" s="5" t="n">
        <v>-0.0158348083496094</v>
      </c>
      <c r="U33" s="5" t="n">
        <v>-0.0207014083862305</v>
      </c>
      <c r="V33" s="5" t="n">
        <v>-0.0261459350585938</v>
      </c>
      <c r="W33" s="5" t="n">
        <v>-0.0242452621459961</v>
      </c>
      <c r="X33" s="5" t="n">
        <v>-0.0246047973632813</v>
      </c>
      <c r="Y33" s="5" t="n">
        <v>-0.0238637924194336</v>
      </c>
      <c r="Z33" s="5" t="n">
        <v>-0.0211210250854492</v>
      </c>
      <c r="AA33" s="5" t="n">
        <v>-0.0176539421081543</v>
      </c>
    </row>
    <row r="34" customFormat="false" ht="15" hidden="false" customHeight="false" outlineLevel="0" collapsed="false">
      <c r="A34" s="4" t="n">
        <v>39730</v>
      </c>
      <c r="B34" s="4" t="s">
        <v>70</v>
      </c>
      <c r="C34" s="4" t="s">
        <v>54</v>
      </c>
      <c r="D34" s="5" t="n">
        <v>-0.0104918479919434</v>
      </c>
      <c r="E34" s="5" t="n">
        <v>-0.00940227508544922</v>
      </c>
      <c r="F34" s="5" t="n">
        <v>-0.00730037689208984</v>
      </c>
      <c r="G34" s="5" t="n">
        <v>-0.00636672973632813</v>
      </c>
      <c r="H34" s="5" t="n">
        <v>-0.00603699684143066</v>
      </c>
      <c r="I34" s="5" t="n">
        <v>-0.00793743133544922</v>
      </c>
      <c r="J34" s="5" t="n">
        <v>-0.00906944274902344</v>
      </c>
      <c r="K34" s="5" t="n">
        <v>-0.00708818435668945</v>
      </c>
      <c r="L34" s="5" t="n">
        <v>-0.0104999542236328</v>
      </c>
      <c r="M34" s="5" t="n">
        <v>-0.0104928016662598</v>
      </c>
      <c r="N34" s="5" t="n">
        <v>-0.0099949836730957</v>
      </c>
      <c r="O34" s="5" t="n">
        <v>-0.00826621055603027</v>
      </c>
      <c r="P34" s="5" t="n">
        <v>-0.00788331031799316</v>
      </c>
      <c r="Q34" s="5" t="n">
        <v>-0.0121915340423584</v>
      </c>
      <c r="R34" s="5" t="n">
        <v>-0.00844955444335938</v>
      </c>
      <c r="S34" s="5" t="n">
        <v>-0.00787925720214844</v>
      </c>
      <c r="T34" s="5" t="n">
        <v>-0.00697946548461914</v>
      </c>
      <c r="U34" s="5" t="n">
        <v>-0.00554180145263672</v>
      </c>
      <c r="V34" s="5" t="n">
        <v>-0.00799369812011719</v>
      </c>
      <c r="W34" s="5" t="n">
        <v>-0.00550556182861328</v>
      </c>
      <c r="X34" s="5" t="n">
        <v>-0.00549888610839844</v>
      </c>
      <c r="Y34" s="5" t="n">
        <v>-0.00515937805175781</v>
      </c>
      <c r="Z34" s="5" t="n">
        <v>-0.00505638122558594</v>
      </c>
      <c r="AA34" s="5" t="n">
        <v>-0.00580549240112305</v>
      </c>
    </row>
    <row r="35" customFormat="false" ht="15" hidden="false" customHeight="false" outlineLevel="0" collapsed="false">
      <c r="A35" s="4" t="n">
        <v>39735</v>
      </c>
      <c r="B35" s="4" t="s">
        <v>71</v>
      </c>
      <c r="C35" s="4" t="s">
        <v>54</v>
      </c>
      <c r="D35" s="5" t="n">
        <v>-0.00841236114501953</v>
      </c>
      <c r="E35" s="5" t="n">
        <v>-0.00775575637817383</v>
      </c>
      <c r="F35" s="5" t="n">
        <v>-0.00622034072875977</v>
      </c>
      <c r="G35" s="5" t="n">
        <v>-0.00560569763183594</v>
      </c>
      <c r="H35" s="5" t="n">
        <v>-0.00568962097167969</v>
      </c>
      <c r="I35" s="5" t="n">
        <v>-0.00753569602966309</v>
      </c>
      <c r="J35" s="5" t="n">
        <v>-0.00843143463134766</v>
      </c>
      <c r="K35" s="5" t="n">
        <v>-0.005950927734375</v>
      </c>
      <c r="L35" s="5" t="n">
        <v>-0.00836038589477539</v>
      </c>
      <c r="M35" s="5" t="n">
        <v>-0.00774145126342773</v>
      </c>
      <c r="N35" s="5" t="n">
        <v>-0.00527095794677734</v>
      </c>
      <c r="O35" s="5" t="n">
        <v>-0.00366473197937012</v>
      </c>
      <c r="P35" s="5" t="n">
        <v>-0.00253987312316895</v>
      </c>
      <c r="Q35" s="5" t="n">
        <v>-0.00666213035583496</v>
      </c>
      <c r="R35" s="5" t="n">
        <v>-0.00310134887695313</v>
      </c>
      <c r="S35" s="5" t="n">
        <v>-0.00389385223388672</v>
      </c>
      <c r="T35" s="5" t="n">
        <v>-0.00704002380371094</v>
      </c>
      <c r="U35" s="5" t="n">
        <v>-0.00669097900390625</v>
      </c>
      <c r="V35" s="5" t="n">
        <v>-0.00868988037109375</v>
      </c>
      <c r="W35" s="5" t="n">
        <v>-0.00576210021972656</v>
      </c>
      <c r="X35" s="5" t="n">
        <v>-0.00572586059570313</v>
      </c>
      <c r="Y35" s="5" t="n">
        <v>-0.0057830810546875</v>
      </c>
      <c r="Z35" s="5" t="n">
        <v>-0.00535058975219727</v>
      </c>
      <c r="AA35" s="5" t="n">
        <v>-0.00389528274536133</v>
      </c>
    </row>
    <row r="36" customFormat="false" ht="15" hidden="false" customHeight="false" outlineLevel="0" collapsed="false">
      <c r="A36" s="4" t="n">
        <v>39740</v>
      </c>
      <c r="B36" s="4" t="s">
        <v>72</v>
      </c>
      <c r="C36" s="4" t="s">
        <v>54</v>
      </c>
      <c r="D36" s="5" t="n">
        <v>-0.0210380554199219</v>
      </c>
      <c r="E36" s="5" t="n">
        <v>-0.0187897682189941</v>
      </c>
      <c r="F36" s="5" t="n">
        <v>-0.0161099433898926</v>
      </c>
      <c r="G36" s="5" t="n">
        <v>-0.01468825340271</v>
      </c>
      <c r="H36" s="5" t="n">
        <v>-0.014394998550415</v>
      </c>
      <c r="I36" s="5" t="n">
        <v>-0.0162498950958252</v>
      </c>
      <c r="J36" s="5" t="n">
        <v>-0.0175561904907227</v>
      </c>
      <c r="K36" s="5" t="n">
        <v>-0.0164594650268555</v>
      </c>
      <c r="L36" s="5" t="n">
        <v>-0.0200729370117188</v>
      </c>
      <c r="M36" s="5" t="n">
        <v>-0.016538143157959</v>
      </c>
      <c r="N36" s="5" t="n">
        <v>-0.00991725921630859</v>
      </c>
      <c r="O36" s="5" t="n">
        <v>-0.00400328636169434</v>
      </c>
      <c r="P36" s="5" t="n">
        <v>-0.00327730178833008</v>
      </c>
      <c r="Q36" s="5" t="n">
        <v>-0.00402307510375977</v>
      </c>
      <c r="R36" s="5" t="n">
        <v>-0.00508213043212891</v>
      </c>
      <c r="S36" s="5" t="n">
        <v>-0.00713109970092773</v>
      </c>
      <c r="T36" s="5" t="n">
        <v>-0.015383243560791</v>
      </c>
      <c r="U36" s="5" t="n">
        <v>-0.0201349258422852</v>
      </c>
      <c r="V36" s="5" t="n">
        <v>-0.02545166015625</v>
      </c>
      <c r="W36" s="5" t="n">
        <v>-0.0235042572021484</v>
      </c>
      <c r="X36" s="5" t="n">
        <v>-0.0238685607910156</v>
      </c>
      <c r="Y36" s="5" t="n">
        <v>-0.0231714248657227</v>
      </c>
      <c r="Z36" s="5" t="n">
        <v>-0.0204830169677734</v>
      </c>
      <c r="AA36" s="5" t="n">
        <v>-0.0171289443969727</v>
      </c>
    </row>
    <row r="37" customFormat="false" ht="15" hidden="false" customHeight="false" outlineLevel="0" collapsed="false">
      <c r="A37" s="4" t="n">
        <v>39750</v>
      </c>
      <c r="B37" s="4" t="s">
        <v>73</v>
      </c>
      <c r="C37" s="4" t="s">
        <v>54</v>
      </c>
      <c r="D37" s="5" t="n">
        <v>-0.00575113296508789</v>
      </c>
      <c r="E37" s="5" t="n">
        <v>-0.00505971908569336</v>
      </c>
      <c r="F37" s="5" t="n">
        <v>-0.00323724746704102</v>
      </c>
      <c r="G37" s="5" t="n">
        <v>-0.00255656242370606</v>
      </c>
      <c r="H37" s="5" t="n">
        <v>-0.00238418579101563</v>
      </c>
      <c r="I37" s="5" t="n">
        <v>-0.00429892539978027</v>
      </c>
      <c r="J37" s="5" t="n">
        <v>-0.00529026985168457</v>
      </c>
      <c r="K37" s="5" t="n">
        <v>-0.00288057327270508</v>
      </c>
      <c r="L37" s="5" t="n">
        <v>-0.00587701797485352</v>
      </c>
      <c r="M37" s="5" t="n">
        <v>-0.00575399398803711</v>
      </c>
      <c r="N37" s="5" t="n">
        <v>-0.00497627258300781</v>
      </c>
      <c r="O37" s="5" t="n">
        <v>-0.00343728065490723</v>
      </c>
      <c r="P37" s="5" t="n">
        <v>-0.00313329696655273</v>
      </c>
      <c r="Q37" s="5" t="n">
        <v>-0.00777101516723633</v>
      </c>
      <c r="R37" s="5" t="n">
        <v>-0.00395011901855469</v>
      </c>
      <c r="S37" s="5" t="n">
        <v>-0.00364208221435547</v>
      </c>
      <c r="T37" s="5" t="n">
        <v>-0.00382328033447266</v>
      </c>
      <c r="U37" s="5" t="n">
        <v>-0.00247335433959961</v>
      </c>
      <c r="V37" s="5" t="n">
        <v>-0.00428390502929688</v>
      </c>
      <c r="W37" s="5" t="n">
        <v>-0.00136947631835938</v>
      </c>
      <c r="X37" s="5" t="n">
        <v>-0.00136947631835938</v>
      </c>
      <c r="Y37" s="5" t="n">
        <v>-0.00146961212158203</v>
      </c>
      <c r="Z37" s="5" t="n">
        <v>-0.0013575553894043</v>
      </c>
      <c r="AA37" s="5" t="n">
        <v>-0.00117397308349609</v>
      </c>
    </row>
    <row r="38" customFormat="false" ht="15" hidden="false" customHeight="false" outlineLevel="0" collapsed="false">
      <c r="A38" s="4" t="n">
        <v>39755</v>
      </c>
      <c r="B38" s="4" t="s">
        <v>74</v>
      </c>
      <c r="C38" s="4" t="s">
        <v>54</v>
      </c>
      <c r="D38" s="5" t="n">
        <v>-0.0130162239074707</v>
      </c>
      <c r="E38" s="5" t="n">
        <v>-0.0117745399475098</v>
      </c>
      <c r="F38" s="5" t="n">
        <v>-0.00964069366455078</v>
      </c>
      <c r="G38" s="5" t="n">
        <v>-0.00869607925415039</v>
      </c>
      <c r="H38" s="5" t="n">
        <v>-0.00845098495483398</v>
      </c>
      <c r="I38" s="5" t="n">
        <v>-0.0103635787963867</v>
      </c>
      <c r="J38" s="5" t="n">
        <v>-0.0115287303924561</v>
      </c>
      <c r="K38" s="5" t="n">
        <v>-0.00973129272460938</v>
      </c>
      <c r="L38" s="5" t="n">
        <v>-0.0128903388977051</v>
      </c>
      <c r="M38" s="5" t="n">
        <v>-0.0109186172485352</v>
      </c>
      <c r="N38" s="5" t="n">
        <v>-0.00690841674804688</v>
      </c>
      <c r="O38" s="5" t="n">
        <v>-0.00273656845092773</v>
      </c>
      <c r="P38" s="5" t="n">
        <v>-0.00217604637145996</v>
      </c>
      <c r="Q38" s="5" t="n">
        <v>-0.0047917366027832</v>
      </c>
      <c r="R38" s="5" t="n">
        <v>-0.00322675704956055</v>
      </c>
      <c r="S38" s="5" t="n">
        <v>-0.00422954559326172</v>
      </c>
      <c r="T38" s="5" t="n">
        <v>-0.00874996185302734</v>
      </c>
      <c r="U38" s="5" t="n">
        <v>-0.0111465454101563</v>
      </c>
      <c r="V38" s="5" t="n">
        <v>-0.0147514343261719</v>
      </c>
      <c r="W38" s="5" t="n">
        <v>-0.012120246887207</v>
      </c>
      <c r="X38" s="5" t="n">
        <v>-0.0123043060302734</v>
      </c>
      <c r="Y38" s="5" t="n">
        <v>-0.0120096206665039</v>
      </c>
      <c r="Z38" s="5" t="n">
        <v>-0.0105009078979492</v>
      </c>
      <c r="AA38" s="5" t="n">
        <v>-0.00875711441040039</v>
      </c>
    </row>
    <row r="39" customFormat="false" ht="15" hidden="false" customHeight="false" outlineLevel="0" collapsed="false">
      <c r="A39" s="4" t="n">
        <v>39760</v>
      </c>
      <c r="B39" s="4" t="s">
        <v>75</v>
      </c>
      <c r="C39" s="4" t="s">
        <v>54</v>
      </c>
      <c r="D39" s="5" t="n">
        <v>-0.00777435302734375</v>
      </c>
      <c r="E39" s="5" t="n">
        <v>-0.00689268112182617</v>
      </c>
      <c r="F39" s="5" t="n">
        <v>-0.00493764877319336</v>
      </c>
      <c r="G39" s="5" t="n">
        <v>-0.00420618057250977</v>
      </c>
      <c r="H39" s="5" t="n">
        <v>-0.00401639938354492</v>
      </c>
      <c r="I39" s="5" t="n">
        <v>-0.00592303276062012</v>
      </c>
      <c r="J39" s="5" t="n">
        <v>-0.00698375701904297</v>
      </c>
      <c r="K39" s="5" t="n">
        <v>-0.00470733642578125</v>
      </c>
      <c r="L39" s="5" t="n">
        <v>-0.007904052734375</v>
      </c>
      <c r="M39" s="5" t="n">
        <v>-0.0077672004699707</v>
      </c>
      <c r="N39" s="5" t="n">
        <v>-0.0064697265625</v>
      </c>
      <c r="O39" s="5" t="n">
        <v>-0.00438690185546875</v>
      </c>
      <c r="P39" s="5" t="n">
        <v>-0.00391411781311035</v>
      </c>
      <c r="Q39" s="5" t="n">
        <v>-0.00837898254394531</v>
      </c>
      <c r="R39" s="5" t="n">
        <v>-0.00475454330444336</v>
      </c>
      <c r="S39" s="5" t="n">
        <v>-0.00484895706176758</v>
      </c>
      <c r="T39" s="5" t="n">
        <v>-0.00596857070922852</v>
      </c>
      <c r="U39" s="5" t="n">
        <v>-0.00515460968017578</v>
      </c>
      <c r="V39" s="5" t="n">
        <v>-0.00738334655761719</v>
      </c>
      <c r="W39" s="5" t="n">
        <v>-0.00463676452636719</v>
      </c>
      <c r="X39" s="5" t="n">
        <v>-0.0045166015625</v>
      </c>
      <c r="Y39" s="5" t="n">
        <v>-0.00456619262695313</v>
      </c>
      <c r="Z39" s="5" t="n">
        <v>-0.00406599044799805</v>
      </c>
      <c r="AA39" s="5" t="n">
        <v>-0.00338268280029297</v>
      </c>
    </row>
    <row r="40" customFormat="false" ht="15" hidden="false" customHeight="false" outlineLevel="0" collapsed="false">
      <c r="A40" s="4" t="n">
        <v>39765</v>
      </c>
      <c r="B40" s="4" t="s">
        <v>76</v>
      </c>
      <c r="C40" s="4" t="s">
        <v>54</v>
      </c>
      <c r="D40" s="5" t="n">
        <v>-0.00828027725219727</v>
      </c>
      <c r="E40" s="5" t="n">
        <v>-0.00730466842651367</v>
      </c>
      <c r="F40" s="5" t="n">
        <v>-0.00533056259155273</v>
      </c>
      <c r="G40" s="5" t="n">
        <v>-0.00449109077453613</v>
      </c>
      <c r="H40" s="5" t="n">
        <v>-0.00415301322937012</v>
      </c>
      <c r="I40" s="5" t="n">
        <v>-0.0060875415802002</v>
      </c>
      <c r="J40" s="5" t="n">
        <v>-0.00714015960693359</v>
      </c>
      <c r="K40" s="5" t="n">
        <v>-0.00504541397094727</v>
      </c>
      <c r="L40" s="5" t="n">
        <v>-0.00821590423583984</v>
      </c>
      <c r="M40" s="5" t="n">
        <v>-0.00784540176391602</v>
      </c>
      <c r="N40" s="5" t="n">
        <v>-0.00715732574462891</v>
      </c>
      <c r="O40" s="5" t="n">
        <v>-0.00546503067016602</v>
      </c>
      <c r="P40" s="5" t="n">
        <v>-0.00512313842773438</v>
      </c>
      <c r="Q40" s="5" t="n">
        <v>-0.00938272476196289</v>
      </c>
      <c r="R40" s="5" t="n">
        <v>-0.0057525634765625</v>
      </c>
      <c r="S40" s="5" t="n">
        <v>-0.00518941879272461</v>
      </c>
      <c r="T40" s="5" t="n">
        <v>-0.00420427322387695</v>
      </c>
      <c r="U40" s="5" t="n">
        <v>-0.00282430648803711</v>
      </c>
      <c r="V40" s="5" t="n">
        <v>-0.00493335723876953</v>
      </c>
      <c r="W40" s="5" t="n">
        <v>-0.00242233276367188</v>
      </c>
      <c r="X40" s="5" t="n">
        <v>-0.00238990783691406</v>
      </c>
      <c r="Y40" s="5" t="n">
        <v>-0.00224208831787109</v>
      </c>
      <c r="Z40" s="5" t="n">
        <v>-0.00238370895385742</v>
      </c>
      <c r="AA40" s="5" t="n">
        <v>-0.00348663330078125</v>
      </c>
    </row>
    <row r="41" customFormat="false" ht="15" hidden="false" customHeight="false" outlineLevel="0" collapsed="false">
      <c r="A41" s="4" t="n">
        <v>39770</v>
      </c>
      <c r="B41" s="4" t="s">
        <v>77</v>
      </c>
      <c r="C41" s="4" t="s">
        <v>54</v>
      </c>
      <c r="D41" s="5" t="n">
        <v>-0.00746250152587891</v>
      </c>
      <c r="E41" s="5" t="n">
        <v>-0.00652837753295898</v>
      </c>
      <c r="F41" s="5" t="n">
        <v>-0.00460529327392578</v>
      </c>
      <c r="G41" s="5" t="n">
        <v>-0.00380611419677734</v>
      </c>
      <c r="H41" s="5" t="n">
        <v>-0.00361919403076172</v>
      </c>
      <c r="I41" s="5" t="n">
        <v>-0.00553202629089356</v>
      </c>
      <c r="J41" s="5" t="n">
        <v>-0.00653171539306641</v>
      </c>
      <c r="K41" s="5" t="n">
        <v>-0.00418615341186523</v>
      </c>
      <c r="L41" s="5" t="n">
        <v>-0.00734233856201172</v>
      </c>
      <c r="M41" s="5" t="n">
        <v>-0.00745391845703125</v>
      </c>
      <c r="N41" s="5" t="n">
        <v>-0.00693702697753906</v>
      </c>
      <c r="O41" s="5" t="n">
        <v>-0.00558900833129883</v>
      </c>
      <c r="P41" s="5" t="n">
        <v>-0.00534772872924805</v>
      </c>
      <c r="Q41" s="5" t="n">
        <v>-0.00993943214416504</v>
      </c>
      <c r="R41" s="5" t="n">
        <v>-0.00622105598449707</v>
      </c>
      <c r="S41" s="5" t="n">
        <v>-0.00563907623291016</v>
      </c>
      <c r="T41" s="5" t="n">
        <v>-0.00530529022216797</v>
      </c>
      <c r="U41" s="5" t="n">
        <v>-0.00380754470825195</v>
      </c>
      <c r="V41" s="5" t="n">
        <v>-0.00575542449951172</v>
      </c>
      <c r="W41" s="5" t="n">
        <v>-0.00311660766601563</v>
      </c>
      <c r="X41" s="5" t="n">
        <v>-0.00317287445068359</v>
      </c>
      <c r="Y41" s="5" t="n">
        <v>-0.00315189361572266</v>
      </c>
      <c r="Z41" s="5" t="n">
        <v>-0.0030055046081543</v>
      </c>
      <c r="AA41" s="5" t="n">
        <v>-0.00290822982788086</v>
      </c>
    </row>
    <row r="42" customFormat="false" ht="15" hidden="false" customHeight="false" outlineLevel="0" collapsed="false">
      <c r="A42" s="4" t="n">
        <v>39775</v>
      </c>
      <c r="B42" s="4" t="s">
        <v>78</v>
      </c>
      <c r="C42" s="4" t="s">
        <v>54</v>
      </c>
      <c r="D42" s="5" t="n">
        <v>-0.0071415901184082</v>
      </c>
      <c r="E42" s="5" t="n">
        <v>-0.00624370574951172</v>
      </c>
      <c r="F42" s="5" t="n">
        <v>-0.00433063507080078</v>
      </c>
      <c r="G42" s="5" t="n">
        <v>-0.00354886054992676</v>
      </c>
      <c r="H42" s="5" t="n">
        <v>-0.00336837768554688</v>
      </c>
      <c r="I42" s="5" t="n">
        <v>-0.00528216361999512</v>
      </c>
      <c r="J42" s="5" t="n">
        <v>-0.00628781318664551</v>
      </c>
      <c r="K42" s="5" t="n">
        <v>-0.00393247604370117</v>
      </c>
      <c r="L42" s="5" t="n">
        <v>-0.00704813003540039</v>
      </c>
      <c r="M42" s="5" t="n">
        <v>-0.00713777542114258</v>
      </c>
      <c r="N42" s="5" t="n">
        <v>-0.00656032562255859</v>
      </c>
      <c r="O42" s="5" t="n">
        <v>-0.0051724910736084</v>
      </c>
      <c r="P42" s="5" t="n">
        <v>-0.00491237640380859</v>
      </c>
      <c r="Q42" s="5" t="n">
        <v>-0.00952219963073731</v>
      </c>
      <c r="R42" s="5" t="n">
        <v>-0.0057835578918457</v>
      </c>
      <c r="S42" s="5" t="n">
        <v>-0.00525093078613281</v>
      </c>
      <c r="T42" s="5" t="n">
        <v>-0.00507450103759766</v>
      </c>
      <c r="U42" s="5" t="n">
        <v>-0.00364398956298828</v>
      </c>
      <c r="V42" s="5" t="n">
        <v>-0.00558757781982422</v>
      </c>
      <c r="W42" s="5" t="n">
        <v>-0.00288677215576172</v>
      </c>
      <c r="X42" s="5" t="n">
        <v>-0.00295829772949219</v>
      </c>
      <c r="Y42" s="5" t="n">
        <v>-0.00297832489013672</v>
      </c>
      <c r="Z42" s="5" t="n">
        <v>-0.00280618667602539</v>
      </c>
      <c r="AA42" s="5" t="n">
        <v>-0.00261735916137695</v>
      </c>
    </row>
    <row r="43" customFormat="false" ht="15" hidden="false" customHeight="false" outlineLevel="0" collapsed="false">
      <c r="A43" s="4" t="n">
        <v>39780</v>
      </c>
      <c r="B43" s="4" t="s">
        <v>79</v>
      </c>
      <c r="C43" s="4" t="s">
        <v>54</v>
      </c>
      <c r="D43" s="5" t="n">
        <v>-0.0229072570800781</v>
      </c>
      <c r="E43" s="5" t="n">
        <v>-0.0208911895751953</v>
      </c>
      <c r="F43" s="5" t="n">
        <v>-0.0180869102478027</v>
      </c>
      <c r="G43" s="5" t="n">
        <v>-0.0165753364562988</v>
      </c>
      <c r="H43" s="5" t="n">
        <v>-0.0164399147033691</v>
      </c>
      <c r="I43" s="5" t="n">
        <v>-0.0184850692749023</v>
      </c>
      <c r="J43" s="5" t="n">
        <v>-0.0197656154632568</v>
      </c>
      <c r="K43" s="5" t="n">
        <v>-0.0186848640441895</v>
      </c>
      <c r="L43" s="5" t="n">
        <v>-0.0223798751831055</v>
      </c>
      <c r="M43" s="5" t="n">
        <v>-0.0186152458190918</v>
      </c>
      <c r="N43" s="5" t="n">
        <v>-0.0116653442382813</v>
      </c>
      <c r="O43" s="5" t="n">
        <v>-0.00554919242858887</v>
      </c>
      <c r="P43" s="5" t="n">
        <v>-0.00602388381958008</v>
      </c>
      <c r="Q43" s="5" t="n">
        <v>-0.00673770904541016</v>
      </c>
      <c r="R43" s="5" t="n">
        <v>-0.00735306739807129</v>
      </c>
      <c r="S43" s="5" t="n">
        <v>-0.00870466232299805</v>
      </c>
      <c r="T43" s="5" t="n">
        <v>-0.0171151161193848</v>
      </c>
      <c r="U43" s="5" t="n">
        <v>-0.0218319892883301</v>
      </c>
      <c r="V43" s="5" t="n">
        <v>-0.0277805328369141</v>
      </c>
      <c r="W43" s="5" t="n">
        <v>-0.0257539749145508</v>
      </c>
      <c r="X43" s="5" t="n">
        <v>-0.0260553359985352</v>
      </c>
      <c r="Y43" s="5" t="n">
        <v>-0.0252285003662109</v>
      </c>
      <c r="Z43" s="5" t="n">
        <v>-0.022526741027832</v>
      </c>
      <c r="AA43" s="5" t="n">
        <v>-0.0187172889709473</v>
      </c>
    </row>
    <row r="44" customFormat="false" ht="15" hidden="false" customHeight="false" outlineLevel="0" collapsed="false">
      <c r="A44" s="4" t="n">
        <v>39785</v>
      </c>
      <c r="B44" s="4" t="s">
        <v>80</v>
      </c>
      <c r="C44" s="4" t="s">
        <v>54</v>
      </c>
      <c r="D44" s="5" t="n">
        <v>-0.0169925689697266</v>
      </c>
      <c r="E44" s="5" t="n">
        <v>-0.015221118927002</v>
      </c>
      <c r="F44" s="5" t="n">
        <v>-0.0126986503601074</v>
      </c>
      <c r="G44" s="5" t="n">
        <v>-0.0115313529968262</v>
      </c>
      <c r="H44" s="5" t="n">
        <v>-0.0111021995544434</v>
      </c>
      <c r="I44" s="5" t="n">
        <v>-0.0131206512451172</v>
      </c>
      <c r="J44" s="5" t="n">
        <v>-0.0142664909362793</v>
      </c>
      <c r="K44" s="5" t="n">
        <v>-0.0128130912780762</v>
      </c>
      <c r="L44" s="5" t="n">
        <v>-0.016566276550293</v>
      </c>
      <c r="M44" s="5" t="n">
        <v>-0.0166211128234863</v>
      </c>
      <c r="N44" s="5" t="n">
        <v>-0.0130491256713867</v>
      </c>
      <c r="O44" s="5" t="n">
        <v>-0.00886750221252441</v>
      </c>
      <c r="P44" s="5" t="n">
        <v>-0.00771284103393555</v>
      </c>
      <c r="Q44" s="5" t="n">
        <v>-0.0116660594940186</v>
      </c>
      <c r="R44" s="5" t="n">
        <v>-0.00842380523681641</v>
      </c>
      <c r="S44" s="5" t="n">
        <v>-0.00936746597290039</v>
      </c>
      <c r="T44" s="5" t="n">
        <v>-0.0137796401977539</v>
      </c>
      <c r="U44" s="5" t="n">
        <v>-0.0161490440368652</v>
      </c>
      <c r="V44" s="5" t="n">
        <v>-0.0203237533569336</v>
      </c>
      <c r="W44" s="5" t="n">
        <v>-0.018651008605957</v>
      </c>
      <c r="X44" s="5" t="n">
        <v>-0.0188837051391602</v>
      </c>
      <c r="Y44" s="5" t="n">
        <v>-0.0188789367675781</v>
      </c>
      <c r="Z44" s="5" t="n">
        <v>-0.0162830352783203</v>
      </c>
      <c r="AA44" s="5" t="n">
        <v>-0.0136780738830566</v>
      </c>
    </row>
    <row r="45" customFormat="false" ht="15" hidden="false" customHeight="false" outlineLevel="0" collapsed="false">
      <c r="A45" s="4" t="n">
        <v>39792</v>
      </c>
      <c r="B45" s="4" t="s">
        <v>81</v>
      </c>
      <c r="C45" s="4" t="s">
        <v>54</v>
      </c>
      <c r="D45" s="5" t="n">
        <v>-0.0045623779296875</v>
      </c>
      <c r="E45" s="5" t="n">
        <v>-0.00425195693969727</v>
      </c>
      <c r="F45" s="5" t="n">
        <v>-0.00303316116333008</v>
      </c>
      <c r="G45" s="5" t="n">
        <v>-0.00261473655700684</v>
      </c>
      <c r="H45" s="5" t="n">
        <v>-0.00266480445861816</v>
      </c>
      <c r="I45" s="5" t="n">
        <v>-0.00458717346191406</v>
      </c>
      <c r="J45" s="5" t="n">
        <v>-0.00538754463195801</v>
      </c>
      <c r="K45" s="5" t="n">
        <v>-0.00268316268920898</v>
      </c>
      <c r="L45" s="5" t="n">
        <v>-0.00495767593383789</v>
      </c>
      <c r="M45" s="5" t="n">
        <v>-0.00474977493286133</v>
      </c>
      <c r="N45" s="5" t="n">
        <v>-0.00358152389526367</v>
      </c>
      <c r="O45" s="5" t="n">
        <v>-0.0023646354675293</v>
      </c>
      <c r="P45" s="5" t="n">
        <v>-0.00190019607543945</v>
      </c>
      <c r="Q45" s="5" t="n">
        <v>-0.00640583038330078</v>
      </c>
      <c r="R45" s="5" t="n">
        <v>-0.00243902206420898</v>
      </c>
      <c r="S45" s="5" t="n">
        <v>-0.00273227691650391</v>
      </c>
      <c r="T45" s="5" t="n">
        <v>-0.00412464141845703</v>
      </c>
      <c r="U45" s="5" t="n">
        <v>-0.00273418426513672</v>
      </c>
      <c r="V45" s="5" t="n">
        <v>-0.00377845764160156</v>
      </c>
      <c r="W45" s="5" t="n">
        <v>-0.000585556030273438</v>
      </c>
      <c r="X45" s="5" t="n">
        <v>-0.000426292419433594</v>
      </c>
      <c r="Y45" s="5" t="n">
        <v>-0.000628471374511719</v>
      </c>
      <c r="Z45" s="5" t="n">
        <v>-0.000713825225830078</v>
      </c>
      <c r="AA45" s="5" t="n">
        <v>6.05583190917969E-005</v>
      </c>
    </row>
    <row r="46" customFormat="false" ht="15" hidden="false" customHeight="false" outlineLevel="0" collapsed="false">
      <c r="A46" s="4" t="n">
        <v>39795</v>
      </c>
      <c r="B46" s="4" t="s">
        <v>82</v>
      </c>
      <c r="C46" s="4" t="s">
        <v>54</v>
      </c>
      <c r="D46" s="5" t="n">
        <v>-0.00456905364990234</v>
      </c>
      <c r="E46" s="5" t="n">
        <v>-0.0042576789855957</v>
      </c>
      <c r="F46" s="5" t="n">
        <v>-0.00303792953491211</v>
      </c>
      <c r="G46" s="5" t="n">
        <v>-0.00261926651000977</v>
      </c>
      <c r="H46" s="5" t="n">
        <v>-0.0026698112487793</v>
      </c>
      <c r="I46" s="5" t="n">
        <v>-0.00459122657775879</v>
      </c>
      <c r="J46" s="5" t="n">
        <v>-0.00539159774780273</v>
      </c>
      <c r="K46" s="5" t="n">
        <v>-0.00268793106079102</v>
      </c>
      <c r="L46" s="5" t="n">
        <v>-0.00496292114257813</v>
      </c>
      <c r="M46" s="5" t="n">
        <v>-0.00475549697875977</v>
      </c>
      <c r="N46" s="5" t="n">
        <v>-0.00358772277832031</v>
      </c>
      <c r="O46" s="5" t="n">
        <v>-0.00237083435058594</v>
      </c>
      <c r="P46" s="5" t="n">
        <v>-0.00190591812133789</v>
      </c>
      <c r="Q46" s="5" t="n">
        <v>-0.00641226768493652</v>
      </c>
      <c r="R46" s="5" t="n">
        <v>-0.00244545936584473</v>
      </c>
      <c r="S46" s="5" t="n">
        <v>-0.00273847579956055</v>
      </c>
      <c r="T46" s="5" t="n">
        <v>-0.00413131713867188</v>
      </c>
      <c r="U46" s="5" t="n">
        <v>-0.00274085998535156</v>
      </c>
      <c r="V46" s="5" t="n">
        <v>-0.00378704071044922</v>
      </c>
      <c r="W46" s="5" t="n">
        <v>-0.000594139099121094</v>
      </c>
      <c r="X46" s="5" t="n">
        <v>-0.00043487548828125</v>
      </c>
      <c r="Y46" s="5" t="n">
        <v>-0.000637054443359375</v>
      </c>
      <c r="Z46" s="5" t="n">
        <v>-0.000721931457519531</v>
      </c>
      <c r="AA46" s="5" t="n">
        <v>5.38825988769531E-005</v>
      </c>
    </row>
    <row r="47" customFormat="false" ht="15" hidden="false" customHeight="false" outlineLevel="0" collapsed="false">
      <c r="A47" s="4" t="n">
        <v>39800</v>
      </c>
      <c r="B47" s="4" t="s">
        <v>83</v>
      </c>
      <c r="C47" s="4" t="s">
        <v>54</v>
      </c>
      <c r="D47" s="5" t="n">
        <v>-0.0105667114257813</v>
      </c>
      <c r="E47" s="5" t="n">
        <v>-0.0095367431640625</v>
      </c>
      <c r="F47" s="5" t="n">
        <v>-0.00762414932250977</v>
      </c>
      <c r="G47" s="5" t="n">
        <v>-0.00679254531860352</v>
      </c>
      <c r="H47" s="5" t="n">
        <v>-0.00656700134277344</v>
      </c>
      <c r="I47" s="5" t="n">
        <v>-0.00849032402038574</v>
      </c>
      <c r="J47" s="5" t="n">
        <v>-0.00956797599792481</v>
      </c>
      <c r="K47" s="5" t="n">
        <v>-0.00755071640014648</v>
      </c>
      <c r="L47" s="5" t="n">
        <v>-0.0106205940246582</v>
      </c>
      <c r="M47" s="5" t="n">
        <v>-0.00979328155517578</v>
      </c>
      <c r="N47" s="5" t="n">
        <v>-0.00708389282226563</v>
      </c>
      <c r="O47" s="5" t="n">
        <v>-0.00364875793457031</v>
      </c>
      <c r="P47" s="5" t="n">
        <v>-0.00295805931091309</v>
      </c>
      <c r="Q47" s="5" t="n">
        <v>-0.00642132759094238</v>
      </c>
      <c r="R47" s="5" t="n">
        <v>-0.00359869003295898</v>
      </c>
      <c r="S47" s="5" t="n">
        <v>-0.00429201126098633</v>
      </c>
      <c r="T47" s="5" t="n">
        <v>-0.00736427307128906</v>
      </c>
      <c r="U47" s="5" t="n">
        <v>-0.00856351852416992</v>
      </c>
      <c r="V47" s="5" t="n">
        <v>-0.0114145278930664</v>
      </c>
      <c r="W47" s="5" t="n">
        <v>-0.00876712799072266</v>
      </c>
      <c r="X47" s="5" t="n">
        <v>-0.00882148742675781</v>
      </c>
      <c r="Y47" s="5" t="n">
        <v>-0.00877189636230469</v>
      </c>
      <c r="Z47" s="5" t="n">
        <v>-0.00761795043945313</v>
      </c>
      <c r="AA47" s="5" t="n">
        <v>-0.00630950927734375</v>
      </c>
    </row>
    <row r="48" customFormat="false" ht="15" hidden="false" customHeight="false" outlineLevel="0" collapsed="false">
      <c r="A48" s="4" t="n">
        <v>39805</v>
      </c>
      <c r="B48" s="4" t="s">
        <v>84</v>
      </c>
      <c r="C48" s="4" t="s">
        <v>54</v>
      </c>
      <c r="D48" s="5" t="n">
        <v>-0.0135154724121094</v>
      </c>
      <c r="E48" s="5" t="n">
        <v>-0.0123844146728516</v>
      </c>
      <c r="F48" s="5" t="n">
        <v>-0.0104680061340332</v>
      </c>
      <c r="G48" s="5" t="n">
        <v>-0.00953078269958496</v>
      </c>
      <c r="H48" s="5" t="n">
        <v>-0.00955009460449219</v>
      </c>
      <c r="I48" s="5" t="n">
        <v>-0.0113954544067383</v>
      </c>
      <c r="J48" s="5" t="n">
        <v>-0.0124437808990479</v>
      </c>
      <c r="K48" s="5" t="n">
        <v>-0.0103611946105957</v>
      </c>
      <c r="L48" s="5" t="n">
        <v>-0.0130176544189453</v>
      </c>
      <c r="M48" s="5" t="n">
        <v>-0.0110468864440918</v>
      </c>
      <c r="N48" s="5" t="n">
        <v>-0.00614452362060547</v>
      </c>
      <c r="O48" s="5" t="n">
        <v>-0.00353193283081055</v>
      </c>
      <c r="P48" s="5" t="n">
        <v>-0.00166225433349609</v>
      </c>
      <c r="Q48" s="5" t="n">
        <v>-0.00470733642578125</v>
      </c>
      <c r="R48" s="5" t="n">
        <v>-0.00193190574645996</v>
      </c>
      <c r="S48" s="5" t="n">
        <v>-0.00359821319580078</v>
      </c>
      <c r="T48" s="5" t="n">
        <v>-0.0100874900817871</v>
      </c>
      <c r="U48" s="5" t="n">
        <v>-0.0119123458862305</v>
      </c>
      <c r="V48" s="5" t="n">
        <v>-0.0154409408569336</v>
      </c>
      <c r="W48" s="5" t="n">
        <v>-0.0129566192626953</v>
      </c>
      <c r="X48" s="5" t="n">
        <v>-0.0130758285522461</v>
      </c>
      <c r="Y48" s="5" t="n">
        <v>-0.0128297805786133</v>
      </c>
      <c r="Z48" s="5" t="n">
        <v>-0.0117130279541016</v>
      </c>
      <c r="AA48" s="5" t="n">
        <v>-0.00925540924072266</v>
      </c>
    </row>
    <row r="49" customFormat="false" ht="15" hidden="false" customHeight="false" outlineLevel="0" collapsed="false">
      <c r="A49" s="4" t="n">
        <v>39810</v>
      </c>
      <c r="B49" s="4" t="s">
        <v>85</v>
      </c>
      <c r="C49" s="4" t="s">
        <v>54</v>
      </c>
      <c r="D49" s="5" t="n">
        <v>-0.0142455101013184</v>
      </c>
      <c r="E49" s="5" t="n">
        <v>-0.0128593444824219</v>
      </c>
      <c r="F49" s="5" t="n">
        <v>-0.010615348815918</v>
      </c>
      <c r="G49" s="5" t="n">
        <v>-0.0096125602722168</v>
      </c>
      <c r="H49" s="5" t="n">
        <v>-0.00934243202209473</v>
      </c>
      <c r="I49" s="5" t="n">
        <v>-0.0112452507019043</v>
      </c>
      <c r="J49" s="5" t="n">
        <v>-0.0124530792236328</v>
      </c>
      <c r="K49" s="5" t="n">
        <v>-0.0107579231262207</v>
      </c>
      <c r="L49" s="5" t="n">
        <v>-0.014009952545166</v>
      </c>
      <c r="M49" s="5" t="n">
        <v>-0.0118074417114258</v>
      </c>
      <c r="N49" s="5" t="n">
        <v>-0.00743722915649414</v>
      </c>
      <c r="O49" s="5" t="n">
        <v>-0.00296521186828613</v>
      </c>
      <c r="P49" s="5" t="n">
        <v>-0.00233769416809082</v>
      </c>
      <c r="Q49" s="5" t="n">
        <v>-0.00484561920166016</v>
      </c>
      <c r="R49" s="5" t="n">
        <v>-0.00347805023193359</v>
      </c>
      <c r="S49" s="5" t="n">
        <v>-0.00471353530883789</v>
      </c>
      <c r="T49" s="5" t="n">
        <v>-0.00975799560546875</v>
      </c>
      <c r="U49" s="5" t="n">
        <v>-0.012516975402832</v>
      </c>
      <c r="V49" s="5" t="n">
        <v>-0.0164327621459961</v>
      </c>
      <c r="W49" s="5" t="n">
        <v>-0.0139369964599609</v>
      </c>
      <c r="X49" s="5" t="n">
        <v>-0.0141792297363281</v>
      </c>
      <c r="Y49" s="5" t="n">
        <v>-0.0138254165649414</v>
      </c>
      <c r="Z49" s="5" t="n">
        <v>-0.0121068954467773</v>
      </c>
      <c r="AA49" s="5" t="n">
        <v>-0.0100889205932617</v>
      </c>
    </row>
    <row r="50" customFormat="false" ht="15" hidden="false" customHeight="false" outlineLevel="0" collapsed="false">
      <c r="A50" s="4" t="n">
        <v>39815</v>
      </c>
      <c r="B50" s="4" t="s">
        <v>86</v>
      </c>
      <c r="C50" s="4" t="s">
        <v>54</v>
      </c>
      <c r="D50" s="5" t="n">
        <v>-0.00349950790405273</v>
      </c>
      <c r="E50" s="5" t="n">
        <v>-0.00314140319824219</v>
      </c>
      <c r="F50" s="5" t="n">
        <v>-0.00179624557495117</v>
      </c>
      <c r="G50" s="5" t="n">
        <v>-0.00137090682983398</v>
      </c>
      <c r="H50" s="5" t="n">
        <v>-0.0013120174407959</v>
      </c>
      <c r="I50" s="5" t="n">
        <v>-0.00329709053039551</v>
      </c>
      <c r="J50" s="5" t="n">
        <v>-0.00408339500427246</v>
      </c>
      <c r="K50" s="5" t="n">
        <v>-0.00147008895874023</v>
      </c>
      <c r="L50" s="5" t="n">
        <v>-0.00392627716064453</v>
      </c>
      <c r="M50" s="5" t="n">
        <v>-0.00378799438476563</v>
      </c>
      <c r="N50" s="5" t="n">
        <v>-0.00299501419067383</v>
      </c>
      <c r="O50" s="5" t="n">
        <v>-0.00169587135314941</v>
      </c>
      <c r="P50" s="5" t="n">
        <v>-0.00134778022766113</v>
      </c>
      <c r="Q50" s="5" t="n">
        <v>-0.00589609146118164</v>
      </c>
      <c r="R50" s="5" t="n">
        <v>-0.00196361541748047</v>
      </c>
      <c r="S50" s="5" t="n">
        <v>-0.00192117691040039</v>
      </c>
      <c r="T50" s="5" t="n">
        <v>-0.00253105163574219</v>
      </c>
      <c r="U50" s="5" t="n">
        <v>-0.000979423522949219</v>
      </c>
      <c r="V50" s="5" t="n">
        <v>-0.00212955474853516</v>
      </c>
      <c r="W50" s="5" t="n">
        <v>0.000977516174316406</v>
      </c>
      <c r="X50" s="5" t="n">
        <v>0.00111103057861328</v>
      </c>
      <c r="Y50" s="5" t="n">
        <v>0.000960350036621094</v>
      </c>
      <c r="Z50" s="5" t="n">
        <v>0.000876903533935547</v>
      </c>
      <c r="AA50" s="5" t="n">
        <v>0.00111722946166992</v>
      </c>
    </row>
    <row r="51" customFormat="false" ht="15" hidden="false" customHeight="false" outlineLevel="0" collapsed="false">
      <c r="A51" s="4" t="n">
        <v>39825</v>
      </c>
      <c r="B51" s="4" t="s">
        <v>87</v>
      </c>
      <c r="C51" s="4" t="s">
        <v>54</v>
      </c>
      <c r="D51" s="5" t="n">
        <v>-0.018064022064209</v>
      </c>
      <c r="E51" s="5" t="n">
        <v>-0.0161957740783691</v>
      </c>
      <c r="F51" s="5" t="n">
        <v>-0.0136508941650391</v>
      </c>
      <c r="G51" s="5" t="n">
        <v>-0.0124876499176025</v>
      </c>
      <c r="H51" s="5" t="n">
        <v>-0.0121800899505615</v>
      </c>
      <c r="I51" s="5" t="n">
        <v>-0.0140821933746338</v>
      </c>
      <c r="J51" s="5" t="n">
        <v>-0.0153508186340332</v>
      </c>
      <c r="K51" s="5" t="n">
        <v>-0.0139813423156738</v>
      </c>
      <c r="L51" s="5" t="n">
        <v>-0.0173802375793457</v>
      </c>
      <c r="M51" s="5" t="n">
        <v>-0.0141229629516602</v>
      </c>
      <c r="N51" s="5" t="n">
        <v>-0.00848054885864258</v>
      </c>
      <c r="O51" s="5" t="n">
        <v>-0.00364756584167481</v>
      </c>
      <c r="P51" s="5" t="n">
        <v>-0.00241994857788086</v>
      </c>
      <c r="Q51" s="5" t="n">
        <v>-0.00397181510925293</v>
      </c>
      <c r="R51" s="5" t="n">
        <v>-0.00502085685729981</v>
      </c>
      <c r="S51" s="5" t="n">
        <v>-0.00572347640991211</v>
      </c>
      <c r="T51" s="5" t="n">
        <v>-0.0128698348999023</v>
      </c>
      <c r="U51" s="5" t="n">
        <v>-0.0167922973632813</v>
      </c>
      <c r="V51" s="5" t="n">
        <v>-0.0215024948120117</v>
      </c>
      <c r="W51" s="5" t="n">
        <v>-0.0192880630493164</v>
      </c>
      <c r="X51" s="5" t="n">
        <v>-0.0195636749267578</v>
      </c>
      <c r="Y51" s="5" t="n">
        <v>-0.01904296875</v>
      </c>
      <c r="Z51" s="5" t="n">
        <v>-0.0168180465698242</v>
      </c>
      <c r="AA51" s="5" t="n">
        <v>-0.0140676498413086</v>
      </c>
    </row>
    <row r="52" customFormat="false" ht="15" hidden="false" customHeight="false" outlineLevel="0" collapsed="false">
      <c r="A52" s="4" t="n">
        <v>39831</v>
      </c>
      <c r="B52" s="4" t="s">
        <v>88</v>
      </c>
      <c r="C52" s="4" t="s">
        <v>54</v>
      </c>
      <c r="D52" s="5" t="n">
        <v>-0.00474739074707031</v>
      </c>
      <c r="E52" s="5" t="n">
        <v>-0.0044245719909668</v>
      </c>
      <c r="F52" s="5" t="n">
        <v>-0.00319099426269531</v>
      </c>
      <c r="G52" s="5" t="n">
        <v>-0.0027623176574707</v>
      </c>
      <c r="H52" s="5" t="n">
        <v>-0.00281119346618652</v>
      </c>
      <c r="I52" s="5" t="n">
        <v>-0.0047295093536377</v>
      </c>
      <c r="J52" s="5" t="n">
        <v>-0.00553441047668457</v>
      </c>
      <c r="K52" s="5" t="n">
        <v>-0.002838134765625</v>
      </c>
      <c r="L52" s="5" t="n">
        <v>-0.00512218475341797</v>
      </c>
      <c r="M52" s="5" t="n">
        <v>-0.00492429733276367</v>
      </c>
      <c r="N52" s="5" t="n">
        <v>-0.0037541389465332</v>
      </c>
      <c r="O52" s="5" t="n">
        <v>-0.00254440307617188</v>
      </c>
      <c r="P52" s="5" t="n">
        <v>-0.00207328796386719</v>
      </c>
      <c r="Q52" s="5" t="n">
        <v>-0.00657844543457031</v>
      </c>
      <c r="R52" s="5" t="n">
        <v>-0.00261425971984863</v>
      </c>
      <c r="S52" s="5" t="n">
        <v>-0.00290584564208984</v>
      </c>
      <c r="T52" s="5" t="n">
        <v>-0.00431394577026367</v>
      </c>
      <c r="U52" s="5" t="n">
        <v>-0.00292825698852539</v>
      </c>
      <c r="V52" s="5" t="n">
        <v>-0.00400543212890625</v>
      </c>
      <c r="W52" s="5" t="n">
        <v>-0.000822067260742188</v>
      </c>
      <c r="X52" s="5" t="n">
        <v>-0.00066375732421875</v>
      </c>
      <c r="Y52" s="5" t="n">
        <v>-0.000872611999511719</v>
      </c>
      <c r="Z52" s="5" t="n">
        <v>-0.000938892364501953</v>
      </c>
      <c r="AA52" s="5" t="n">
        <v>-0.000138759613037109</v>
      </c>
    </row>
    <row r="53" customFormat="false" ht="15" hidden="false" customHeight="false" outlineLevel="0" collapsed="false">
      <c r="A53" s="4" t="n">
        <v>39835</v>
      </c>
      <c r="B53" s="4" t="s">
        <v>89</v>
      </c>
      <c r="C53" s="4" t="s">
        <v>54</v>
      </c>
      <c r="D53" s="5" t="n">
        <v>-0.011228084564209</v>
      </c>
      <c r="E53" s="5" t="n">
        <v>-0.0100927352905273</v>
      </c>
      <c r="F53" s="5" t="n">
        <v>-0.00815200805664063</v>
      </c>
      <c r="G53" s="5" t="n">
        <v>-0.00723600387573242</v>
      </c>
      <c r="H53" s="5" t="n">
        <v>-0.00699877738952637</v>
      </c>
      <c r="I53" s="5" t="n">
        <v>-0.00900459289550781</v>
      </c>
      <c r="J53" s="5" t="n">
        <v>-0.0100607872009277</v>
      </c>
      <c r="K53" s="5" t="n">
        <v>-0.00844764709472656</v>
      </c>
      <c r="L53" s="5" t="n">
        <v>-0.011406421661377</v>
      </c>
      <c r="M53" s="5" t="n">
        <v>-0.0108718872070313</v>
      </c>
      <c r="N53" s="5" t="n">
        <v>-0.00796651840209961</v>
      </c>
      <c r="O53" s="5" t="n">
        <v>-0.00506401062011719</v>
      </c>
      <c r="P53" s="5" t="n">
        <v>-0.00413751602172852</v>
      </c>
      <c r="Q53" s="5" t="n">
        <v>-0.00855326652526856</v>
      </c>
      <c r="R53" s="5" t="n">
        <v>-0.00476956367492676</v>
      </c>
      <c r="S53" s="5" t="n">
        <v>-0.00536966323852539</v>
      </c>
      <c r="T53" s="5" t="n">
        <v>-0.00885725021362305</v>
      </c>
      <c r="U53" s="5" t="n">
        <v>-0.00985383987426758</v>
      </c>
      <c r="V53" s="5" t="n">
        <v>-0.0128726959228516</v>
      </c>
      <c r="W53" s="5" t="n">
        <v>-0.0108432769775391</v>
      </c>
      <c r="X53" s="5" t="n">
        <v>-0.0106725692749023</v>
      </c>
      <c r="Y53" s="5" t="n">
        <v>-0.010767936706543</v>
      </c>
      <c r="Z53" s="5" t="n">
        <v>-0.00919485092163086</v>
      </c>
      <c r="AA53" s="5" t="n">
        <v>-0.00772190093994141</v>
      </c>
    </row>
    <row r="54" customFormat="false" ht="15" hidden="false" customHeight="false" outlineLevel="0" collapsed="false">
      <c r="A54" s="4" t="n">
        <v>39840</v>
      </c>
      <c r="B54" s="4" t="s">
        <v>90</v>
      </c>
      <c r="C54" s="4" t="s">
        <v>54</v>
      </c>
      <c r="D54" s="5" t="n">
        <v>-0.00722074508666992</v>
      </c>
      <c r="E54" s="5" t="n">
        <v>-0.0063014030456543</v>
      </c>
      <c r="F54" s="5" t="n">
        <v>-0.00437116622924805</v>
      </c>
      <c r="G54" s="5" t="n">
        <v>-0.00357818603515625</v>
      </c>
      <c r="H54" s="5" t="n">
        <v>-0.00339007377624512</v>
      </c>
      <c r="I54" s="5" t="n">
        <v>-0.00530290603637695</v>
      </c>
      <c r="J54" s="5" t="n">
        <v>-0.00631308555603027</v>
      </c>
      <c r="K54" s="5" t="n">
        <v>-0.00396299362182617</v>
      </c>
      <c r="L54" s="5" t="n">
        <v>-0.00709867477416992</v>
      </c>
      <c r="M54" s="5" t="n">
        <v>-0.00721073150634766</v>
      </c>
      <c r="N54" s="5" t="n">
        <v>-0.00665092468261719</v>
      </c>
      <c r="O54" s="5" t="n">
        <v>-0.00527501106262207</v>
      </c>
      <c r="P54" s="5" t="n">
        <v>-0.00500965118408203</v>
      </c>
      <c r="Q54" s="5" t="n">
        <v>-0.00965070724487305</v>
      </c>
      <c r="R54" s="5" t="n">
        <v>-0.00589442253112793</v>
      </c>
      <c r="S54" s="5" t="n">
        <v>-0.00536298751831055</v>
      </c>
      <c r="T54" s="5" t="n">
        <v>-0.00522518157958984</v>
      </c>
      <c r="U54" s="5" t="n">
        <v>-0.00380420684814453</v>
      </c>
      <c r="V54" s="5" t="n">
        <v>-0.00578403472900391</v>
      </c>
      <c r="W54" s="5" t="n">
        <v>-0.00308513641357422</v>
      </c>
      <c r="X54" s="5" t="n">
        <v>-0.00316333770751953</v>
      </c>
      <c r="Y54" s="5" t="n">
        <v>-0.00319290161132813</v>
      </c>
      <c r="Z54" s="5" t="n">
        <v>-0.00298452377319336</v>
      </c>
      <c r="AA54" s="5" t="n">
        <v>-0.00272512435913086</v>
      </c>
    </row>
    <row r="55" customFormat="false" ht="15" hidden="false" customHeight="false" outlineLevel="0" collapsed="false">
      <c r="A55" s="4" t="n">
        <v>39845</v>
      </c>
      <c r="B55" s="4" t="s">
        <v>91</v>
      </c>
      <c r="C55" s="4" t="s">
        <v>54</v>
      </c>
      <c r="D55" s="5" t="n">
        <v>-0.00629711151123047</v>
      </c>
      <c r="E55" s="5" t="n">
        <v>-0.00584650039672852</v>
      </c>
      <c r="F55" s="5" t="n">
        <v>-0.00448179244995117</v>
      </c>
      <c r="G55" s="5" t="n">
        <v>-0.00397396087646484</v>
      </c>
      <c r="H55" s="5" t="n">
        <v>-0.00404119491577148</v>
      </c>
      <c r="I55" s="5" t="n">
        <v>-0.00593090057373047</v>
      </c>
      <c r="J55" s="5" t="n">
        <v>-0.00677752494812012</v>
      </c>
      <c r="K55" s="5" t="n">
        <v>-0.00416374206542969</v>
      </c>
      <c r="L55" s="5" t="n">
        <v>-0.00649881362915039</v>
      </c>
      <c r="M55" s="5" t="n">
        <v>-0.00616168975830078</v>
      </c>
      <c r="N55" s="5" t="n">
        <v>-0.0045008659362793</v>
      </c>
      <c r="O55" s="5" t="n">
        <v>-0.00313591957092285</v>
      </c>
      <c r="P55" s="5" t="n">
        <v>-0.00241637229919434</v>
      </c>
      <c r="Q55" s="5" t="n">
        <v>-0.0067903995513916</v>
      </c>
      <c r="R55" s="5" t="n">
        <v>-0.00298118591308594</v>
      </c>
      <c r="S55" s="5" t="n">
        <v>-0.00346803665161133</v>
      </c>
      <c r="T55" s="5" t="n">
        <v>-0.00552034378051758</v>
      </c>
      <c r="U55" s="5" t="n">
        <v>-0.00454235076904297</v>
      </c>
      <c r="V55" s="5" t="n">
        <v>-0.00597190856933594</v>
      </c>
      <c r="W55" s="5" t="n">
        <v>-0.0028839111328125</v>
      </c>
      <c r="X55" s="5" t="n">
        <v>-0.00277137756347656</v>
      </c>
      <c r="Y55" s="5" t="n">
        <v>-0.00290870666503906</v>
      </c>
      <c r="Z55" s="5" t="n">
        <v>-0.00279045104980469</v>
      </c>
      <c r="AA55" s="5" t="n">
        <v>-0.00172853469848633</v>
      </c>
    </row>
    <row r="56" customFormat="false" ht="15" hidden="false" customHeight="false" outlineLevel="0" collapsed="false">
      <c r="A56" s="4" t="n">
        <v>39850</v>
      </c>
      <c r="B56" s="4" t="s">
        <v>92</v>
      </c>
      <c r="C56" s="4" t="s">
        <v>54</v>
      </c>
      <c r="D56" s="5" t="n">
        <v>-0.00239086151123047</v>
      </c>
      <c r="E56" s="5" t="n">
        <v>-0.00216960906982422</v>
      </c>
      <c r="F56" s="5" t="n">
        <v>-0.000974178314208984</v>
      </c>
      <c r="G56" s="5" t="n">
        <v>-0.000624895095825195</v>
      </c>
      <c r="H56" s="5" t="n">
        <v>-0.000597953796386719</v>
      </c>
      <c r="I56" s="5" t="n">
        <v>-0.00258421897888184</v>
      </c>
      <c r="J56" s="5" t="n">
        <v>-0.00334239006042481</v>
      </c>
      <c r="K56" s="5" t="n">
        <v>-0.000643730163574219</v>
      </c>
      <c r="L56" s="5" t="n">
        <v>-0.00297641754150391</v>
      </c>
      <c r="M56" s="5" t="n">
        <v>-0.0028538703918457</v>
      </c>
      <c r="N56" s="5" t="n">
        <v>-0.00216293334960938</v>
      </c>
      <c r="O56" s="5" t="n">
        <v>-0.000969171524047852</v>
      </c>
      <c r="P56" s="5" t="n">
        <v>-0.000711917877197266</v>
      </c>
      <c r="Q56" s="5" t="n">
        <v>-0.00533390045166016</v>
      </c>
      <c r="R56" s="5" t="n">
        <v>-0.00126409530639648</v>
      </c>
      <c r="S56" s="5" t="n">
        <v>-0.00123786926269531</v>
      </c>
      <c r="T56" s="5" t="n">
        <v>-0.00171089172363281</v>
      </c>
      <c r="U56" s="5" t="n">
        <v>1.23977661132813E-005</v>
      </c>
      <c r="V56" s="5" t="n">
        <v>-0.00083160400390625</v>
      </c>
      <c r="W56" s="5" t="n">
        <v>0.00236988067626953</v>
      </c>
      <c r="X56" s="5" t="n">
        <v>0.0025634765625</v>
      </c>
      <c r="Y56" s="5" t="n">
        <v>0.00234317779541016</v>
      </c>
      <c r="Z56" s="5" t="n">
        <v>0.00212812423706055</v>
      </c>
      <c r="AA56" s="5" t="n">
        <v>0.00227880477905273</v>
      </c>
    </row>
    <row r="57" customFormat="false" ht="15" hidden="false" customHeight="false" outlineLevel="0" collapsed="false">
      <c r="A57" s="4" t="n">
        <v>39855</v>
      </c>
      <c r="B57" s="4" t="s">
        <v>93</v>
      </c>
      <c r="C57" s="4" t="s">
        <v>54</v>
      </c>
      <c r="D57" s="5" t="n">
        <v>-0.00842857360839844</v>
      </c>
      <c r="E57" s="5" t="n">
        <v>-0.00743865966796875</v>
      </c>
      <c r="F57" s="5" t="n">
        <v>-0.005462646484375</v>
      </c>
      <c r="G57" s="5" t="n">
        <v>-0.00461196899414063</v>
      </c>
      <c r="H57" s="5" t="n">
        <v>-0.00427746772766113</v>
      </c>
      <c r="I57" s="5" t="n">
        <v>-0.00620627403259277</v>
      </c>
      <c r="J57" s="5" t="n">
        <v>-0.0072629451751709</v>
      </c>
      <c r="K57" s="5" t="n">
        <v>-0.00517606735229492</v>
      </c>
      <c r="L57" s="5" t="n">
        <v>-0.00836324691772461</v>
      </c>
      <c r="M57" s="5" t="n">
        <v>-0.00801563262939453</v>
      </c>
      <c r="N57" s="5" t="n">
        <v>-0.00733232498168945</v>
      </c>
      <c r="O57" s="5" t="n">
        <v>-0.00562763214111328</v>
      </c>
      <c r="P57" s="5" t="n">
        <v>-0.00528740882873535</v>
      </c>
      <c r="Q57" s="5" t="n">
        <v>-0.0095515251159668</v>
      </c>
      <c r="R57" s="5" t="n">
        <v>-0.00593018531799316</v>
      </c>
      <c r="S57" s="5" t="n">
        <v>-0.00536012649536133</v>
      </c>
      <c r="T57" s="5" t="n">
        <v>-0.00436067581176758</v>
      </c>
      <c r="U57" s="5" t="n">
        <v>-0.00299358367919922</v>
      </c>
      <c r="V57" s="5" t="n">
        <v>-0.00512790679931641</v>
      </c>
      <c r="W57" s="5" t="n">
        <v>-0.00262832641601563</v>
      </c>
      <c r="X57" s="5" t="n">
        <v>-0.00258827209472656</v>
      </c>
      <c r="Y57" s="5" t="n">
        <v>-0.00243759155273438</v>
      </c>
      <c r="Z57" s="5" t="n">
        <v>-0.00256633758544922</v>
      </c>
      <c r="AA57" s="5" t="n">
        <v>-0.00364494323730469</v>
      </c>
    </row>
    <row r="58" customFormat="false" ht="15" hidden="false" customHeight="false" outlineLevel="0" collapsed="false">
      <c r="A58" s="4" t="n">
        <v>39860</v>
      </c>
      <c r="B58" s="4" t="s">
        <v>94</v>
      </c>
      <c r="C58" s="4" t="s">
        <v>54</v>
      </c>
      <c r="D58" s="5" t="n">
        <v>-0.0137791633605957</v>
      </c>
      <c r="E58" s="5" t="n">
        <v>-0.0124073028564453</v>
      </c>
      <c r="F58" s="5" t="n">
        <v>-0.0102386474609375</v>
      </c>
      <c r="G58" s="5" t="n">
        <v>-0.00922226905822754</v>
      </c>
      <c r="H58" s="5" t="n">
        <v>-0.00897073745727539</v>
      </c>
      <c r="I58" s="5" t="n">
        <v>-0.010838508605957</v>
      </c>
      <c r="J58" s="5" t="n">
        <v>-0.0121593475341797</v>
      </c>
      <c r="K58" s="5" t="n">
        <v>-0.010277271270752</v>
      </c>
      <c r="L58" s="5" t="n">
        <v>-0.0134329795837402</v>
      </c>
      <c r="M58" s="5" t="n">
        <v>-0.0113792419433594</v>
      </c>
      <c r="N58" s="5" t="n">
        <v>-0.0073399543762207</v>
      </c>
      <c r="O58" s="5" t="n">
        <v>-0.00105714797973633</v>
      </c>
      <c r="P58" s="5" t="n">
        <v>0.000240325927734375</v>
      </c>
      <c r="Q58" s="5" t="n">
        <v>-0.00215291976928711</v>
      </c>
      <c r="R58" s="5" t="n">
        <v>-0.000502347946166992</v>
      </c>
      <c r="S58" s="5" t="n">
        <v>-0.00245523452758789</v>
      </c>
      <c r="T58" s="5" t="n">
        <v>-0.0088191032409668</v>
      </c>
      <c r="U58" s="5" t="n">
        <v>-0.0118865966796875</v>
      </c>
      <c r="V58" s="5" t="n">
        <v>-0.0156717300415039</v>
      </c>
      <c r="W58" s="5" t="n">
        <v>-0.0130681991577148</v>
      </c>
      <c r="X58" s="5" t="n">
        <v>-0.0132083892822266</v>
      </c>
      <c r="Y58" s="5" t="n">
        <v>-0.0130577087402344</v>
      </c>
      <c r="Z58" s="5" t="n">
        <v>-0.0114269256591797</v>
      </c>
      <c r="AA58" s="5" t="n">
        <v>-0.00956583023071289</v>
      </c>
    </row>
    <row r="59" customFormat="false" ht="15" hidden="false" customHeight="false" outlineLevel="0" collapsed="false">
      <c r="A59" s="4" t="n">
        <v>39865</v>
      </c>
      <c r="B59" s="4" t="s">
        <v>95</v>
      </c>
      <c r="C59" s="4" t="s">
        <v>54</v>
      </c>
      <c r="D59" s="5" t="n">
        <v>-0.00692367553710938</v>
      </c>
      <c r="E59" s="5" t="n">
        <v>-0.00607872009277344</v>
      </c>
      <c r="F59" s="5" t="n">
        <v>-0.00417709350585938</v>
      </c>
      <c r="G59" s="5" t="n">
        <v>-0.00341987609863281</v>
      </c>
      <c r="H59" s="5" t="n">
        <v>-0.00323891639709473</v>
      </c>
      <c r="I59" s="5" t="n">
        <v>-0.00514936447143555</v>
      </c>
      <c r="J59" s="5" t="n">
        <v>-0.00616717338562012</v>
      </c>
      <c r="K59" s="5" t="n">
        <v>-0.00380802154541016</v>
      </c>
      <c r="L59" s="5" t="n">
        <v>-0.00687170028686523</v>
      </c>
      <c r="M59" s="5" t="n">
        <v>-0.00687026977539063</v>
      </c>
      <c r="N59" s="5" t="n">
        <v>-0.00617551803588867</v>
      </c>
      <c r="O59" s="5" t="n">
        <v>-0.00472283363342285</v>
      </c>
      <c r="P59" s="5" t="n">
        <v>-0.00440073013305664</v>
      </c>
      <c r="Q59" s="5" t="n">
        <v>-0.00902509689331055</v>
      </c>
      <c r="R59" s="5" t="n">
        <v>-0.00528931617736816</v>
      </c>
      <c r="S59" s="5" t="n">
        <v>-0.004852294921875</v>
      </c>
      <c r="T59" s="5" t="n">
        <v>-0.00489950180053711</v>
      </c>
      <c r="U59" s="5" t="n">
        <v>-0.00353384017944336</v>
      </c>
      <c r="V59" s="5" t="n">
        <v>-0.00549602508544922</v>
      </c>
      <c r="W59" s="5" t="n">
        <v>-0.00272750854492188</v>
      </c>
      <c r="X59" s="5" t="n">
        <v>-0.00279045104980469</v>
      </c>
      <c r="Y59" s="5" t="n">
        <v>-0.00283336639404297</v>
      </c>
      <c r="Z59" s="5" t="n">
        <v>-0.00264263153076172</v>
      </c>
      <c r="AA59" s="5" t="n">
        <v>-0.0023961067199707</v>
      </c>
    </row>
    <row r="60" customFormat="false" ht="15" hidden="false" customHeight="false" outlineLevel="0" collapsed="false">
      <c r="A60" s="4" t="n">
        <v>39870</v>
      </c>
      <c r="B60" s="4" t="s">
        <v>96</v>
      </c>
      <c r="C60" s="4" t="s">
        <v>54</v>
      </c>
      <c r="D60" s="5" t="n">
        <v>-0.014369010925293</v>
      </c>
      <c r="E60" s="5" t="n">
        <v>-0.0128755569458008</v>
      </c>
      <c r="F60" s="5" t="n">
        <v>-0.0108737945556641</v>
      </c>
      <c r="G60" s="5" t="n">
        <v>-0.00978803634643555</v>
      </c>
      <c r="H60" s="5" t="n">
        <v>-0.00946140289306641</v>
      </c>
      <c r="I60" s="5" t="n">
        <v>-0.0112841129302979</v>
      </c>
      <c r="J60" s="5" t="n">
        <v>-0.0124304294586182</v>
      </c>
      <c r="K60" s="5" t="n">
        <v>-0.0107884407043457</v>
      </c>
      <c r="L60" s="5" t="n">
        <v>-0.0143766403198242</v>
      </c>
      <c r="M60" s="5" t="n">
        <v>-0.0141072273254395</v>
      </c>
      <c r="N60" s="5" t="n">
        <v>-0.0115318298339844</v>
      </c>
      <c r="O60" s="5" t="n">
        <v>-0.00832223892211914</v>
      </c>
      <c r="P60" s="5" t="n">
        <v>-0.00725078582763672</v>
      </c>
      <c r="Q60" s="5" t="n">
        <v>-0.0106983184814453</v>
      </c>
      <c r="R60" s="5" t="n">
        <v>-0.00795054435729981</v>
      </c>
      <c r="S60" s="5" t="n">
        <v>-0.008453369140625</v>
      </c>
      <c r="T60" s="5" t="n">
        <v>-0.0114312171936035</v>
      </c>
      <c r="U60" s="5" t="n">
        <v>-0.0128989219665527</v>
      </c>
      <c r="V60" s="5" t="n">
        <v>-0.0164251327514648</v>
      </c>
      <c r="W60" s="5" t="n">
        <v>-0.0140981674194336</v>
      </c>
      <c r="X60" s="5" t="n">
        <v>-0.0142478942871094</v>
      </c>
      <c r="Y60" s="5" t="n">
        <v>-0.0140113830566406</v>
      </c>
      <c r="Z60" s="5" t="n">
        <v>-0.0124220848083496</v>
      </c>
      <c r="AA60" s="5" t="n">
        <v>-0.0102806091308594</v>
      </c>
    </row>
    <row r="61" customFormat="false" ht="15" hidden="false" customHeight="false" outlineLevel="0" collapsed="false">
      <c r="A61" s="4" t="n">
        <v>39875</v>
      </c>
      <c r="B61" s="4" t="s">
        <v>97</v>
      </c>
      <c r="C61" s="4" t="s">
        <v>54</v>
      </c>
      <c r="D61" s="5" t="n">
        <v>-0.00695276260375977</v>
      </c>
      <c r="E61" s="5" t="n">
        <v>-0.00608253479003906</v>
      </c>
      <c r="F61" s="5" t="n">
        <v>-0.00420570373535156</v>
      </c>
      <c r="G61" s="5" t="n">
        <v>-0.00344109535217285</v>
      </c>
      <c r="H61" s="5" t="n">
        <v>-0.00327348709106445</v>
      </c>
      <c r="I61" s="5" t="n">
        <v>-0.00518989562988281</v>
      </c>
      <c r="J61" s="5" t="n">
        <v>-0.0061800479888916</v>
      </c>
      <c r="K61" s="5" t="n">
        <v>-0.00380945205688477</v>
      </c>
      <c r="L61" s="5" t="n">
        <v>-0.00690364837646484</v>
      </c>
      <c r="M61" s="5" t="n">
        <v>-0.0069727897644043</v>
      </c>
      <c r="N61" s="5" t="n">
        <v>-0.00640487670898438</v>
      </c>
      <c r="O61" s="5" t="n">
        <v>-0.0050358772277832</v>
      </c>
      <c r="P61" s="5" t="n">
        <v>-0.00479960441589356</v>
      </c>
      <c r="Q61" s="5" t="n">
        <v>-0.00936150550842285</v>
      </c>
      <c r="R61" s="5" t="n">
        <v>-0.00563120841979981</v>
      </c>
      <c r="S61" s="5" t="n">
        <v>-0.00507354736328125</v>
      </c>
      <c r="T61" s="5" t="n">
        <v>-0.00475263595581055</v>
      </c>
      <c r="U61" s="5" t="n">
        <v>-0.00325965881347656</v>
      </c>
      <c r="V61" s="5" t="n">
        <v>-0.00511741638183594</v>
      </c>
      <c r="W61" s="5" t="n">
        <v>-0.00244235992431641</v>
      </c>
      <c r="X61" s="5" t="n">
        <v>-0.00248813629150391</v>
      </c>
      <c r="Y61" s="5" t="n">
        <v>-0.00249862670898438</v>
      </c>
      <c r="Z61" s="5" t="n">
        <v>-0.00240182876586914</v>
      </c>
      <c r="AA61" s="5" t="n">
        <v>-0.00237607955932617</v>
      </c>
    </row>
    <row r="62" customFormat="false" ht="15" hidden="false" customHeight="false" outlineLevel="0" collapsed="false">
      <c r="A62" s="4" t="n">
        <v>39880</v>
      </c>
      <c r="B62" s="4" t="s">
        <v>98</v>
      </c>
      <c r="C62" s="4" t="s">
        <v>54</v>
      </c>
      <c r="D62" s="5" t="n">
        <v>-0.0123286247253418</v>
      </c>
      <c r="E62" s="5" t="n">
        <v>-0.0110607147216797</v>
      </c>
      <c r="F62" s="5" t="n">
        <v>-0.00907564163208008</v>
      </c>
      <c r="G62" s="5" t="n">
        <v>-0.00813412666320801</v>
      </c>
      <c r="H62" s="5" t="n">
        <v>-0.00787973403930664</v>
      </c>
      <c r="I62" s="5" t="n">
        <v>-0.00976729393005371</v>
      </c>
      <c r="J62" s="5" t="n">
        <v>-0.0108871459960938</v>
      </c>
      <c r="K62" s="5" t="n">
        <v>-0.00902128219604492</v>
      </c>
      <c r="L62" s="5" t="n">
        <v>-0.0123028755187988</v>
      </c>
      <c r="M62" s="5" t="n">
        <v>-0.011688232421875</v>
      </c>
      <c r="N62" s="5" t="n">
        <v>-0.00902795791625977</v>
      </c>
      <c r="O62" s="5" t="n">
        <v>-0.00569963455200195</v>
      </c>
      <c r="P62" s="5" t="n">
        <v>-0.00471639633178711</v>
      </c>
      <c r="Q62" s="5" t="n">
        <v>-0.00797653198242188</v>
      </c>
      <c r="R62" s="5" t="n">
        <v>-0.00528812408447266</v>
      </c>
      <c r="S62" s="5" t="n">
        <v>-0.00581979751586914</v>
      </c>
      <c r="T62" s="5" t="n">
        <v>-0.00902318954467773</v>
      </c>
      <c r="U62" s="5" t="n">
        <v>-0.0105433464050293</v>
      </c>
      <c r="V62" s="5" t="n">
        <v>-0.0137577056884766</v>
      </c>
      <c r="W62" s="5" t="n">
        <v>-0.0113096237182617</v>
      </c>
      <c r="X62" s="5" t="n">
        <v>-0.0113372802734375</v>
      </c>
      <c r="Y62" s="5" t="n">
        <v>-0.0112676620483398</v>
      </c>
      <c r="Z62" s="5" t="n">
        <v>-0.00986957550048828</v>
      </c>
      <c r="AA62" s="5" t="n">
        <v>-0.00813674926757813</v>
      </c>
    </row>
    <row r="63" customFormat="false" ht="15" hidden="false" customHeight="false" outlineLevel="0" collapsed="false">
      <c r="A63" s="4" t="n">
        <v>39885</v>
      </c>
      <c r="B63" s="4" t="s">
        <v>99</v>
      </c>
      <c r="C63" s="4" t="s">
        <v>54</v>
      </c>
      <c r="D63" s="5" t="n">
        <v>-0.00534391403198242</v>
      </c>
      <c r="E63" s="5" t="n">
        <v>-0.00497817993164063</v>
      </c>
      <c r="F63" s="5" t="n">
        <v>-0.00369405746459961</v>
      </c>
      <c r="G63" s="5" t="n">
        <v>-0.00323390960693359</v>
      </c>
      <c r="H63" s="5" t="n">
        <v>-0.00329279899597168</v>
      </c>
      <c r="I63" s="5" t="n">
        <v>-0.0052037239074707</v>
      </c>
      <c r="J63" s="5" t="n">
        <v>-0.00602030754089356</v>
      </c>
      <c r="K63" s="5" t="n">
        <v>-0.00335454940795898</v>
      </c>
      <c r="L63" s="5" t="n">
        <v>-0.00565147399902344</v>
      </c>
      <c r="M63" s="5" t="n">
        <v>-0.00540637969970703</v>
      </c>
      <c r="N63" s="5" t="n">
        <v>-0.00406599044799805</v>
      </c>
      <c r="O63" s="5" t="n">
        <v>-0.00279355049133301</v>
      </c>
      <c r="P63" s="5" t="n">
        <v>-0.0022432804107666</v>
      </c>
      <c r="Q63" s="5" t="n">
        <v>-0.00669765472412109</v>
      </c>
      <c r="R63" s="5" t="n">
        <v>-0.00278878211975098</v>
      </c>
      <c r="S63" s="5" t="n">
        <v>-0.00315618515014648</v>
      </c>
      <c r="T63" s="5" t="n">
        <v>-0.00477838516235352</v>
      </c>
      <c r="U63" s="5" t="n">
        <v>-0.00353479385375977</v>
      </c>
      <c r="V63" s="5" t="n">
        <v>-0.00473880767822266</v>
      </c>
      <c r="W63" s="5" t="n">
        <v>-0.00159358978271484</v>
      </c>
      <c r="X63" s="5" t="n">
        <v>-0.00144863128662109</v>
      </c>
      <c r="Y63" s="5" t="n">
        <v>-0.00162982940673828</v>
      </c>
      <c r="Z63" s="5" t="n">
        <v>-0.0016322135925293</v>
      </c>
      <c r="AA63" s="5" t="n">
        <v>-0.000745296478271484</v>
      </c>
    </row>
    <row r="64" customFormat="false" ht="15" hidden="false" customHeight="false" outlineLevel="0" collapsed="false">
      <c r="A64" s="4" t="n">
        <v>39890</v>
      </c>
      <c r="B64" s="4" t="s">
        <v>100</v>
      </c>
      <c r="C64" s="4" t="s">
        <v>54</v>
      </c>
      <c r="D64" s="5" t="n">
        <v>-0.0251455307006836</v>
      </c>
      <c r="E64" s="5" t="n">
        <v>-0.0230875015258789</v>
      </c>
      <c r="F64" s="5" t="n">
        <v>-0.0201101303100586</v>
      </c>
      <c r="G64" s="5" t="n">
        <v>-0.0185267925262451</v>
      </c>
      <c r="H64" s="5" t="n">
        <v>-0.01833176612854</v>
      </c>
      <c r="I64" s="5" t="n">
        <v>-0.0204133987426758</v>
      </c>
      <c r="J64" s="5" t="n">
        <v>-0.0218005180358887</v>
      </c>
      <c r="K64" s="5" t="n">
        <v>-0.0208091735839844</v>
      </c>
      <c r="L64" s="5" t="n">
        <v>-0.0244574546813965</v>
      </c>
      <c r="M64" s="5" t="n">
        <v>-0.0195236206054688</v>
      </c>
      <c r="N64" s="5" t="n">
        <v>-0.0110859870910645</v>
      </c>
      <c r="O64" s="5" t="n">
        <v>-0.00441503524780273</v>
      </c>
      <c r="P64" s="5" t="n">
        <v>-0.00488424301147461</v>
      </c>
      <c r="Q64" s="5" t="n">
        <v>-0.00470209121704102</v>
      </c>
      <c r="R64" s="5" t="n">
        <v>-0.00617527961730957</v>
      </c>
      <c r="S64" s="5" t="n">
        <v>-0.00754117965698242</v>
      </c>
      <c r="T64" s="5" t="n">
        <v>-0.0184431076049805</v>
      </c>
      <c r="U64" s="5" t="n">
        <v>-0.0241131782531738</v>
      </c>
      <c r="V64" s="5" t="n">
        <v>-0.0308980941772461</v>
      </c>
      <c r="W64" s="5" t="n">
        <v>-0.0290098190307617</v>
      </c>
      <c r="X64" s="5" t="n">
        <v>-0.0292434692382813</v>
      </c>
      <c r="Y64" s="5" t="n">
        <v>-0.0283584594726563</v>
      </c>
      <c r="Z64" s="5" t="n">
        <v>-0.0255041122436523</v>
      </c>
      <c r="AA64" s="5" t="n">
        <v>-0.0210161209106445</v>
      </c>
    </row>
    <row r="65" customFormat="false" ht="15" hidden="false" customHeight="false" outlineLevel="0" collapsed="false">
      <c r="A65" s="4" t="n">
        <v>39891</v>
      </c>
      <c r="B65" s="4" t="s">
        <v>101</v>
      </c>
      <c r="C65" s="4" t="s">
        <v>54</v>
      </c>
      <c r="D65" s="5" t="n">
        <v>-0.00467967987060547</v>
      </c>
      <c r="E65" s="5" t="n">
        <v>-0.00405168533325195</v>
      </c>
      <c r="F65" s="5" t="n">
        <v>-0.00229978561401367</v>
      </c>
      <c r="G65" s="5" t="n">
        <v>-0.00169634819030762</v>
      </c>
      <c r="H65" s="5" t="n">
        <v>-0.00152969360351563</v>
      </c>
      <c r="I65" s="5" t="n">
        <v>-0.00345540046691895</v>
      </c>
      <c r="J65" s="5" t="n">
        <v>-0.00441431999206543</v>
      </c>
      <c r="K65" s="5" t="n">
        <v>-0.00194597244262695</v>
      </c>
      <c r="L65" s="5" t="n">
        <v>-0.00488519668579102</v>
      </c>
      <c r="M65" s="5" t="n">
        <v>-0.00457954406738281</v>
      </c>
      <c r="N65" s="5" t="n">
        <v>-0.00365924835205078</v>
      </c>
      <c r="O65" s="5" t="n">
        <v>-0.00198101997375488</v>
      </c>
      <c r="P65" s="5" t="n">
        <v>-0.00166654586791992</v>
      </c>
      <c r="Q65" s="5" t="n">
        <v>-0.0063169002532959</v>
      </c>
      <c r="R65" s="5" t="n">
        <v>-0.0024409294128418</v>
      </c>
      <c r="S65" s="5" t="n">
        <v>-0.00230216979980469</v>
      </c>
      <c r="T65" s="5" t="n">
        <v>-0.0027313232421875</v>
      </c>
      <c r="U65" s="5" t="n">
        <v>-0.00143289566040039</v>
      </c>
      <c r="V65" s="5" t="n">
        <v>-0.00312232971191406</v>
      </c>
      <c r="W65" s="5" t="n">
        <v>-0.000154495239257813</v>
      </c>
      <c r="X65" s="5" t="n">
        <v>-8.86917114257813E-005</v>
      </c>
      <c r="Y65" s="5" t="n">
        <v>-0.000244140625</v>
      </c>
      <c r="Z65" s="5" t="n">
        <v>-0.000185966491699219</v>
      </c>
      <c r="AA65" s="5" t="n">
        <v>-5.91278076171875E-005</v>
      </c>
    </row>
    <row r="66" customFormat="false" ht="15" hidden="false" customHeight="false" outlineLevel="0" collapsed="false">
      <c r="A66" s="4" t="n">
        <v>39900</v>
      </c>
      <c r="B66" s="4" t="s">
        <v>102</v>
      </c>
      <c r="C66" s="4" t="s">
        <v>54</v>
      </c>
      <c r="D66" s="5" t="n">
        <v>-0.00451278686523438</v>
      </c>
      <c r="E66" s="5" t="n">
        <v>-0.00390052795410156</v>
      </c>
      <c r="F66" s="5" t="n">
        <v>-0.00215959548950195</v>
      </c>
      <c r="G66" s="5" t="n">
        <v>-0.00156450271606445</v>
      </c>
      <c r="H66" s="5" t="n">
        <v>-0.00139808654785156</v>
      </c>
      <c r="I66" s="5" t="n">
        <v>-0.00332522392272949</v>
      </c>
      <c r="J66" s="5" t="n">
        <v>-0.00428009033203125</v>
      </c>
      <c r="K66" s="5" t="n">
        <v>-0.00180149078369141</v>
      </c>
      <c r="L66" s="5" t="n">
        <v>-0.00473451614379883</v>
      </c>
      <c r="M66" s="5" t="n">
        <v>-0.00447893142700195</v>
      </c>
      <c r="N66" s="5" t="n">
        <v>-0.0036163330078125</v>
      </c>
      <c r="O66" s="5" t="n">
        <v>-0.00198841094970703</v>
      </c>
      <c r="P66" s="5" t="n">
        <v>-0.00169897079467773</v>
      </c>
      <c r="Q66" s="5" t="n">
        <v>-0.00634956359863281</v>
      </c>
      <c r="R66" s="5" t="n">
        <v>-0.00244903564453125</v>
      </c>
      <c r="S66" s="5" t="n">
        <v>-0.00226831436157227</v>
      </c>
      <c r="T66" s="5" t="n">
        <v>-0.00259542465209961</v>
      </c>
      <c r="U66" s="5" t="n">
        <v>-0.00124835968017578</v>
      </c>
      <c r="V66" s="5" t="n">
        <v>-0.00289630889892578</v>
      </c>
      <c r="W66" s="5" t="n">
        <v>8.48770141601563E-005</v>
      </c>
      <c r="X66" s="5" t="n">
        <v>0.00014495849609375</v>
      </c>
      <c r="Y66" s="5" t="n">
        <v>-1.52587890625E-005</v>
      </c>
      <c r="Z66" s="5" t="n">
        <v>2.19345092773438E-005</v>
      </c>
      <c r="AA66" s="5" t="n">
        <v>0.000123500823974609</v>
      </c>
    </row>
    <row r="67" customFormat="false" ht="15" hidden="false" customHeight="false" outlineLevel="0" collapsed="false">
      <c r="A67" s="4" t="n">
        <v>39905</v>
      </c>
      <c r="B67" s="4" t="s">
        <v>103</v>
      </c>
      <c r="C67" s="4" t="s">
        <v>54</v>
      </c>
      <c r="D67" s="5" t="n">
        <v>-0.00692605972290039</v>
      </c>
      <c r="E67" s="5" t="n">
        <v>-0.00605869293212891</v>
      </c>
      <c r="F67" s="5" t="n">
        <v>-0.00418472290039063</v>
      </c>
      <c r="G67" s="5" t="n">
        <v>-0.00342154502868652</v>
      </c>
      <c r="H67" s="5" t="n">
        <v>-0.00325441360473633</v>
      </c>
      <c r="I67" s="5" t="n">
        <v>-0.00517129898071289</v>
      </c>
      <c r="J67" s="5" t="n">
        <v>-0.00616049766540527</v>
      </c>
      <c r="K67" s="5" t="n">
        <v>-0.00378847122192383</v>
      </c>
      <c r="L67" s="5" t="n">
        <v>-0.00687885284423828</v>
      </c>
      <c r="M67" s="5" t="n">
        <v>-0.00694656372070313</v>
      </c>
      <c r="N67" s="5" t="n">
        <v>-0.0063786506652832</v>
      </c>
      <c r="O67" s="5" t="n">
        <v>-0.00501108169555664</v>
      </c>
      <c r="P67" s="5" t="n">
        <v>-0.00477671623229981</v>
      </c>
      <c r="Q67" s="5" t="n">
        <v>-0.0093386173248291</v>
      </c>
      <c r="R67" s="5" t="n">
        <v>-0.00560569763183594</v>
      </c>
      <c r="S67" s="5" t="n">
        <v>-0.00504922866821289</v>
      </c>
      <c r="T67" s="5" t="n">
        <v>-0.00472354888916016</v>
      </c>
      <c r="U67" s="5" t="n">
        <v>-0.00322771072387695</v>
      </c>
      <c r="V67" s="5" t="n">
        <v>-0.00508022308349609</v>
      </c>
      <c r="W67" s="5" t="n">
        <v>-0.00240230560302734</v>
      </c>
      <c r="X67" s="5" t="n">
        <v>-0.00244712829589844</v>
      </c>
      <c r="Y67" s="5" t="n">
        <v>-0.00245857238769531</v>
      </c>
      <c r="Z67" s="5" t="n">
        <v>-0.0023655891418457</v>
      </c>
      <c r="AA67" s="5" t="n">
        <v>-0.00234699249267578</v>
      </c>
    </row>
    <row r="68" customFormat="false" ht="15" hidden="false" customHeight="false" outlineLevel="0" collapsed="false">
      <c r="A68" s="4" t="n">
        <v>39910</v>
      </c>
      <c r="B68" s="4" t="s">
        <v>104</v>
      </c>
      <c r="C68" s="4" t="s">
        <v>54</v>
      </c>
      <c r="D68" s="5" t="n">
        <v>-0.00729656219482422</v>
      </c>
      <c r="E68" s="5" t="n">
        <v>-0.00638341903686523</v>
      </c>
      <c r="F68" s="5" t="n">
        <v>-0.00446891784667969</v>
      </c>
      <c r="G68" s="5" t="n">
        <v>-0.00368046760559082</v>
      </c>
      <c r="H68" s="5" t="n">
        <v>-0.00349998474121094</v>
      </c>
      <c r="I68" s="5" t="n">
        <v>-0.00541305541992188</v>
      </c>
      <c r="J68" s="5" t="n">
        <v>-0.00641250610351563</v>
      </c>
      <c r="K68" s="5" t="n">
        <v>-0.0040593147277832</v>
      </c>
      <c r="L68" s="5" t="n">
        <v>-0.00719594955444336</v>
      </c>
      <c r="M68" s="5" t="n">
        <v>-0.00730657577514648</v>
      </c>
      <c r="N68" s="5" t="n">
        <v>-0.00676631927490234</v>
      </c>
      <c r="O68" s="5" t="n">
        <v>-0.00540852546691895</v>
      </c>
      <c r="P68" s="5" t="n">
        <v>-0.00516676902770996</v>
      </c>
      <c r="Q68" s="5" t="n">
        <v>-0.00975465774536133</v>
      </c>
      <c r="R68" s="5" t="n">
        <v>-0.00603055953979492</v>
      </c>
      <c r="S68" s="5" t="n">
        <v>-0.00545883178710938</v>
      </c>
      <c r="T68" s="5" t="n">
        <v>-0.00515174865722656</v>
      </c>
      <c r="U68" s="5" t="n">
        <v>-0.00366830825805664</v>
      </c>
      <c r="V68" s="5" t="n">
        <v>-0.00558757781982422</v>
      </c>
      <c r="W68" s="5" t="n">
        <v>-0.00293922424316406</v>
      </c>
      <c r="X68" s="5" t="n">
        <v>-0.00300216674804688</v>
      </c>
      <c r="Y68" s="5" t="n">
        <v>-0.00299739837646484</v>
      </c>
      <c r="Z68" s="5" t="n">
        <v>-0.0028529167175293</v>
      </c>
      <c r="AA68" s="5" t="n">
        <v>-0.00274753570556641</v>
      </c>
    </row>
    <row r="69" customFormat="false" ht="15" hidden="false" customHeight="false" outlineLevel="0" collapsed="false">
      <c r="A69" s="4" t="n">
        <v>39920</v>
      </c>
      <c r="B69" s="4" t="s">
        <v>105</v>
      </c>
      <c r="C69" s="4" t="s">
        <v>54</v>
      </c>
      <c r="D69" s="5" t="n">
        <v>-0.00612449645996094</v>
      </c>
      <c r="E69" s="5" t="n">
        <v>-0.00535869598388672</v>
      </c>
      <c r="F69" s="5" t="n">
        <v>-0.00354528427124023</v>
      </c>
      <c r="G69" s="5" t="n">
        <v>-0.00280618667602539</v>
      </c>
      <c r="H69" s="5" t="n">
        <v>-0.00253200531005859</v>
      </c>
      <c r="I69" s="5" t="n">
        <v>-0.00445151329040527</v>
      </c>
      <c r="J69" s="5" t="n">
        <v>-0.00545454025268555</v>
      </c>
      <c r="K69" s="5" t="n">
        <v>-0.00319576263427734</v>
      </c>
      <c r="L69" s="5" t="n">
        <v>-0.00625371932983398</v>
      </c>
      <c r="M69" s="5" t="n">
        <v>-0.00577497482299805</v>
      </c>
      <c r="N69" s="5" t="n">
        <v>-0.00521612167358398</v>
      </c>
      <c r="O69" s="5" t="n">
        <v>-0.00368523597717285</v>
      </c>
      <c r="P69" s="5" t="n">
        <v>-0.00351643562316895</v>
      </c>
      <c r="Q69" s="5" t="n">
        <v>-0.00785303115844727</v>
      </c>
      <c r="R69" s="5" t="n">
        <v>-0.00408482551574707</v>
      </c>
      <c r="S69" s="5" t="n">
        <v>-0.00348663330078125</v>
      </c>
      <c r="T69" s="5" t="n">
        <v>-0.00242233276367188</v>
      </c>
      <c r="U69" s="5" t="n">
        <v>-0.000815868377685547</v>
      </c>
      <c r="V69" s="5" t="n">
        <v>-0.00248050689697266</v>
      </c>
      <c r="W69" s="5" t="n">
        <v>0.000169754028320313</v>
      </c>
      <c r="X69" s="5" t="n">
        <v>0.000240325927734375</v>
      </c>
      <c r="Y69" s="5" t="n">
        <v>0.000260353088378906</v>
      </c>
      <c r="Z69" s="5" t="n">
        <v>-5.91278076171875E-005</v>
      </c>
      <c r="AA69" s="5" t="n">
        <v>-0.00124835968017578</v>
      </c>
    </row>
    <row r="70" customFormat="false" ht="15" hidden="false" customHeight="false" outlineLevel="0" collapsed="false">
      <c r="A70" s="4" t="n">
        <v>39925</v>
      </c>
      <c r="B70" s="4" t="s">
        <v>106</v>
      </c>
      <c r="C70" s="4" t="s">
        <v>54</v>
      </c>
      <c r="D70" s="5" t="n">
        <v>-0.0173330307006836</v>
      </c>
      <c r="E70" s="5" t="n">
        <v>-0.0155224800109863</v>
      </c>
      <c r="F70" s="5" t="n">
        <v>-0.0129728317260742</v>
      </c>
      <c r="G70" s="5" t="n">
        <v>-0.0117661952972412</v>
      </c>
      <c r="H70" s="5" t="n">
        <v>-0.0113325119018555</v>
      </c>
      <c r="I70" s="5" t="n">
        <v>-0.0133633613586426</v>
      </c>
      <c r="J70" s="5" t="n">
        <v>-0.0145072937011719</v>
      </c>
      <c r="K70" s="5" t="n">
        <v>-0.0130715370178223</v>
      </c>
      <c r="L70" s="5" t="n">
        <v>-0.0168671607971191</v>
      </c>
      <c r="M70" s="5" t="n">
        <v>-0.0169277191162109</v>
      </c>
      <c r="N70" s="5" t="n">
        <v>-0.0130410194396973</v>
      </c>
      <c r="O70" s="5" t="n">
        <v>-0.00868678092956543</v>
      </c>
      <c r="P70" s="5" t="n">
        <v>-0.00748205184936523</v>
      </c>
      <c r="Q70" s="5" t="n">
        <v>-0.0114805698394775</v>
      </c>
      <c r="R70" s="5" t="n">
        <v>-0.00826430320739746</v>
      </c>
      <c r="S70" s="5" t="n">
        <v>-0.00929498672485352</v>
      </c>
      <c r="T70" s="5" t="n">
        <v>-0.0139870643615723</v>
      </c>
      <c r="U70" s="5" t="n">
        <v>-0.0165591239929199</v>
      </c>
      <c r="V70" s="5" t="n">
        <v>-0.0208578109741211</v>
      </c>
      <c r="W70" s="5" t="n">
        <v>-0.0192499160766602</v>
      </c>
      <c r="X70" s="5" t="n">
        <v>-0.019505500793457</v>
      </c>
      <c r="Y70" s="5" t="n">
        <v>-0.0195131301879883</v>
      </c>
      <c r="Z70" s="5" t="n">
        <v>-0.0168099403381348</v>
      </c>
      <c r="AA70" s="5" t="n">
        <v>-0.0140891075134277</v>
      </c>
    </row>
    <row r="71" customFormat="false" ht="15" hidden="false" customHeight="false" outlineLevel="0" collapsed="false">
      <c r="A71" s="4" t="n">
        <v>39930</v>
      </c>
      <c r="B71" s="4" t="s">
        <v>107</v>
      </c>
      <c r="C71" s="4" t="s">
        <v>54</v>
      </c>
      <c r="D71" s="5" t="n">
        <v>-0.0125513076782227</v>
      </c>
      <c r="E71" s="5" t="n">
        <v>-0.011284351348877</v>
      </c>
      <c r="F71" s="5" t="n">
        <v>-0.00908184051513672</v>
      </c>
      <c r="G71" s="5" t="n">
        <v>-0.00817513465881348</v>
      </c>
      <c r="H71" s="5" t="n">
        <v>-0.00789451599121094</v>
      </c>
      <c r="I71" s="5" t="n">
        <v>-0.00975275039672852</v>
      </c>
      <c r="J71" s="5" t="n">
        <v>-0.0109965801239014</v>
      </c>
      <c r="K71" s="5" t="n">
        <v>-0.00904750823974609</v>
      </c>
      <c r="L71" s="5" t="n">
        <v>-0.0127749443054199</v>
      </c>
      <c r="M71" s="5" t="n">
        <v>-0.013329029083252</v>
      </c>
      <c r="N71" s="5" t="n">
        <v>-0.0122675895690918</v>
      </c>
      <c r="O71" s="5" t="n">
        <v>-0.010143518447876</v>
      </c>
      <c r="P71" s="5" t="n">
        <v>-0.00965952873229981</v>
      </c>
      <c r="Q71" s="5" t="n">
        <v>-0.0138883590698242</v>
      </c>
      <c r="R71" s="5" t="n">
        <v>-0.0108425617218018</v>
      </c>
      <c r="S71" s="5" t="n">
        <v>-0.010807991027832</v>
      </c>
      <c r="T71" s="5" t="n">
        <v>-0.0121440887451172</v>
      </c>
      <c r="U71" s="5" t="n">
        <v>-0.0112595558166504</v>
      </c>
      <c r="V71" s="5" t="n">
        <v>-0.0141124725341797</v>
      </c>
      <c r="W71" s="5" t="n">
        <v>-0.0115690231323242</v>
      </c>
      <c r="X71" s="5" t="n">
        <v>-0.0109786987304688</v>
      </c>
      <c r="Y71" s="5" t="n">
        <v>-0.0108928680419922</v>
      </c>
      <c r="Z71" s="5" t="n">
        <v>-0.00984048843383789</v>
      </c>
      <c r="AA71" s="5" t="n">
        <v>-0.00837326049804688</v>
      </c>
    </row>
    <row r="72" customFormat="false" ht="15" hidden="false" customHeight="false" outlineLevel="0" collapsed="false">
      <c r="A72" s="4" t="n">
        <v>39940</v>
      </c>
      <c r="B72" s="4" t="s">
        <v>108</v>
      </c>
      <c r="C72" s="4" t="s">
        <v>54</v>
      </c>
      <c r="D72" s="5" t="n">
        <v>-0.0130844116210938</v>
      </c>
      <c r="E72" s="5" t="n">
        <v>-0.0119791030883789</v>
      </c>
      <c r="F72" s="5" t="n">
        <v>-0.0101094245910645</v>
      </c>
      <c r="G72" s="5" t="n">
        <v>-0.00921130180358887</v>
      </c>
      <c r="H72" s="5" t="n">
        <v>-0.00925612449645996</v>
      </c>
      <c r="I72" s="5" t="n">
        <v>-0.0110750198364258</v>
      </c>
      <c r="J72" s="5" t="n">
        <v>-0.0121195316314697</v>
      </c>
      <c r="K72" s="5" t="n">
        <v>-0.00994586944580078</v>
      </c>
      <c r="L72" s="5" t="n">
        <v>-0.0125126838684082</v>
      </c>
      <c r="M72" s="5" t="n">
        <v>-0.0101656913757324</v>
      </c>
      <c r="N72" s="5" t="n">
        <v>-0.00416421890258789</v>
      </c>
      <c r="O72" s="5" t="n">
        <v>-0.00270533561706543</v>
      </c>
      <c r="P72" s="5" t="n">
        <v>0.000719547271728516</v>
      </c>
      <c r="Q72" s="5" t="n">
        <v>-0.00248265266418457</v>
      </c>
      <c r="R72" s="5" t="n">
        <v>0.000247716903686523</v>
      </c>
      <c r="S72" s="5" t="n">
        <v>-0.00194692611694336</v>
      </c>
      <c r="T72" s="5" t="n">
        <v>-0.00929784774780273</v>
      </c>
      <c r="U72" s="5" t="n">
        <v>-0.0113530158996582</v>
      </c>
      <c r="V72" s="5" t="n">
        <v>-0.014857292175293</v>
      </c>
      <c r="W72" s="5" t="n">
        <v>-0.0123834609985352</v>
      </c>
      <c r="X72" s="5" t="n">
        <v>-0.012451171875</v>
      </c>
      <c r="Y72" s="5" t="n">
        <v>-0.0122480392456055</v>
      </c>
      <c r="Z72" s="5" t="n">
        <v>-0.0112171173095703</v>
      </c>
      <c r="AA72" s="5" t="n">
        <v>-0.00881004333496094</v>
      </c>
    </row>
    <row r="73" customFormat="false" ht="15" hidden="false" customHeight="false" outlineLevel="0" collapsed="false">
      <c r="A73" s="4" t="n">
        <v>39945</v>
      </c>
      <c r="B73" s="4" t="s">
        <v>109</v>
      </c>
      <c r="C73" s="4" t="s">
        <v>54</v>
      </c>
      <c r="D73" s="5" t="n">
        <v>-0.008087158203125</v>
      </c>
      <c r="E73" s="5" t="n">
        <v>-0.00712823867797852</v>
      </c>
      <c r="F73" s="5" t="n">
        <v>-0.00516605377197266</v>
      </c>
      <c r="G73" s="5" t="n">
        <v>-0.00433254241943359</v>
      </c>
      <c r="H73" s="5" t="n">
        <v>-0.00400114059448242</v>
      </c>
      <c r="I73" s="5" t="n">
        <v>-0.00592803955078125</v>
      </c>
      <c r="J73" s="5" t="n">
        <v>-0.00698041915893555</v>
      </c>
      <c r="K73" s="5" t="n">
        <v>-0.00487375259399414</v>
      </c>
      <c r="L73" s="5" t="n">
        <v>-0.00803756713867188</v>
      </c>
      <c r="M73" s="5" t="n">
        <v>-0.00763797760009766</v>
      </c>
      <c r="N73" s="5" t="n">
        <v>-0.00695037841796875</v>
      </c>
      <c r="O73" s="5" t="n">
        <v>-0.00526094436645508</v>
      </c>
      <c r="P73" s="5" t="n">
        <v>-0.00493025779724121</v>
      </c>
      <c r="Q73" s="5" t="n">
        <v>-0.00918889045715332</v>
      </c>
      <c r="R73" s="5" t="n">
        <v>-0.00555586814880371</v>
      </c>
      <c r="S73" s="5" t="n">
        <v>-0.00498867034912109</v>
      </c>
      <c r="T73" s="5" t="n">
        <v>-0.00399684906005859</v>
      </c>
      <c r="U73" s="5" t="n">
        <v>-0.00260829925537109</v>
      </c>
      <c r="V73" s="5" t="n">
        <v>-0.00468349456787109</v>
      </c>
      <c r="W73" s="5" t="n">
        <v>-0.00216007232666016</v>
      </c>
      <c r="X73" s="5" t="n">
        <v>-0.00212478637695313</v>
      </c>
      <c r="Y73" s="5" t="n">
        <v>-0.00198745727539063</v>
      </c>
      <c r="Z73" s="5" t="n">
        <v>-0.00215053558349609</v>
      </c>
      <c r="AA73" s="5" t="n">
        <v>-0.00328493118286133</v>
      </c>
    </row>
    <row r="74" customFormat="false" ht="15" hidden="false" customHeight="false" outlineLevel="0" collapsed="false">
      <c r="A74" s="4" t="n">
        <v>29955</v>
      </c>
      <c r="B74" s="4" t="s">
        <v>110</v>
      </c>
      <c r="C74" s="4" t="s">
        <v>111</v>
      </c>
      <c r="D74" s="5" t="n">
        <v>-0.0177903175354004</v>
      </c>
      <c r="E74" s="5" t="n">
        <v>-0.0175189971923828</v>
      </c>
      <c r="F74" s="5" t="n">
        <v>-0.0138010978698731</v>
      </c>
      <c r="G74" s="5" t="n">
        <v>-0.012033224105835</v>
      </c>
      <c r="H74" s="5" t="n">
        <v>-0.0109977722167969</v>
      </c>
      <c r="I74" s="5" t="n">
        <v>-0.0126841068267822</v>
      </c>
      <c r="J74" s="5" t="n">
        <v>-0.0147790908813477</v>
      </c>
      <c r="K74" s="5" t="n">
        <v>-0.0145015716552734</v>
      </c>
      <c r="L74" s="5" t="n">
        <v>-0.0189423561096191</v>
      </c>
      <c r="M74" s="5" t="n">
        <v>-0.0174102783203125</v>
      </c>
      <c r="N74" s="5" t="n">
        <v>-0.0069117546081543</v>
      </c>
      <c r="O74" s="5" t="n">
        <v>0.001373291015625</v>
      </c>
      <c r="P74" s="5" t="n">
        <v>-0.00152325630187988</v>
      </c>
      <c r="Q74" s="5" t="n">
        <v>-0.00153970718383789</v>
      </c>
      <c r="R74" s="5" t="n">
        <v>0.00161123275756836</v>
      </c>
      <c r="S74" s="5" t="n">
        <v>-0.000701427459716797</v>
      </c>
      <c r="T74" s="5" t="n">
        <v>-0.000775814056396484</v>
      </c>
      <c r="U74" s="5" t="n">
        <v>-0.0154533386230469</v>
      </c>
      <c r="V74" s="5" t="n">
        <v>-0.0249404907226563</v>
      </c>
      <c r="W74" s="5" t="n">
        <v>-0.0179729461669922</v>
      </c>
      <c r="X74" s="5" t="n">
        <v>-0.0195884704589844</v>
      </c>
      <c r="Y74" s="5" t="n">
        <v>-0.017369270324707</v>
      </c>
      <c r="Z74" s="5" t="n">
        <v>-0.0120196342468262</v>
      </c>
      <c r="AA74" s="5" t="n">
        <v>-0.0133509635925293</v>
      </c>
    </row>
    <row r="75" customFormat="false" ht="15" hidden="false" customHeight="false" outlineLevel="0" collapsed="false">
      <c r="A75" s="4" t="n">
        <v>29960</v>
      </c>
      <c r="B75" s="4" t="s">
        <v>112</v>
      </c>
      <c r="C75" s="4" t="s">
        <v>111</v>
      </c>
      <c r="D75" s="5" t="n">
        <v>-0.0167446136474609</v>
      </c>
      <c r="E75" s="5" t="n">
        <v>-0.0169620513916016</v>
      </c>
      <c r="F75" s="5" t="n">
        <v>-0.0129780769348145</v>
      </c>
      <c r="G75" s="5" t="n">
        <v>-0.0110757350921631</v>
      </c>
      <c r="H75" s="5" t="n">
        <v>-0.00986886024475098</v>
      </c>
      <c r="I75" s="5" t="n">
        <v>-0.0114192962646484</v>
      </c>
      <c r="J75" s="5" t="n">
        <v>-0.0137126445770264</v>
      </c>
      <c r="K75" s="5" t="n">
        <v>-0.0137777328491211</v>
      </c>
      <c r="L75" s="5" t="n">
        <v>-0.0186300277709961</v>
      </c>
      <c r="M75" s="5" t="n">
        <v>-0.0176544189453125</v>
      </c>
      <c r="N75" s="5" t="n">
        <v>-0.00763654708862305</v>
      </c>
      <c r="O75" s="5" t="n">
        <v>0.00167584419250488</v>
      </c>
      <c r="P75" s="5" t="n">
        <v>-0.00243782997131348</v>
      </c>
      <c r="Q75" s="5" t="n">
        <v>-0.00112771987915039</v>
      </c>
      <c r="R75" s="5" t="n">
        <v>0.00206542015075684</v>
      </c>
      <c r="S75" s="5" t="n">
        <v>-0.000490665435791016</v>
      </c>
      <c r="T75" s="5" t="n">
        <v>0.0030522346496582</v>
      </c>
      <c r="U75" s="5" t="n">
        <v>-0.0144729614257813</v>
      </c>
      <c r="V75" s="5" t="n">
        <v>-0.0248842239379883</v>
      </c>
      <c r="W75" s="5" t="n">
        <v>-0.0162925720214844</v>
      </c>
      <c r="X75" s="5" t="n">
        <v>-0.0183620452880859</v>
      </c>
      <c r="Y75" s="5" t="n">
        <v>-0.015721321105957</v>
      </c>
      <c r="Z75" s="5" t="n">
        <v>-0.00961828231811523</v>
      </c>
      <c r="AA75" s="5" t="n">
        <v>-0.0122160911560059</v>
      </c>
    </row>
    <row r="76" customFormat="false" ht="15" hidden="false" customHeight="false" outlineLevel="0" collapsed="false">
      <c r="A76" s="4" t="n">
        <v>29966</v>
      </c>
      <c r="B76" s="4" t="s">
        <v>113</v>
      </c>
      <c r="C76" s="4" t="s">
        <v>111</v>
      </c>
      <c r="D76" s="5" t="n">
        <v>-0.0164728164672852</v>
      </c>
      <c r="E76" s="5" t="n">
        <v>-0.0167307853698731</v>
      </c>
      <c r="F76" s="5" t="n">
        <v>-0.0127463340759277</v>
      </c>
      <c r="G76" s="5" t="n">
        <v>-0.0108509063720703</v>
      </c>
      <c r="H76" s="5" t="n">
        <v>-0.00963568687438965</v>
      </c>
      <c r="I76" s="5" t="n">
        <v>-0.0111839771270752</v>
      </c>
      <c r="J76" s="5" t="n">
        <v>-0.0134708881378174</v>
      </c>
      <c r="K76" s="5" t="n">
        <v>-0.0135369300842285</v>
      </c>
      <c r="L76" s="5" t="n">
        <v>-0.0183839797973633</v>
      </c>
      <c r="M76" s="5" t="n">
        <v>-0.0174117088317871</v>
      </c>
      <c r="N76" s="5" t="n">
        <v>-0.0074305534362793</v>
      </c>
      <c r="O76" s="5" t="n">
        <v>0.00190806388854981</v>
      </c>
      <c r="P76" s="5" t="n">
        <v>-0.00225353240966797</v>
      </c>
      <c r="Q76" s="5" t="n">
        <v>-0.000891685485839844</v>
      </c>
      <c r="R76" s="5" t="n">
        <v>0.00230813026428223</v>
      </c>
      <c r="S76" s="5" t="n">
        <v>-0.000270843505859375</v>
      </c>
      <c r="T76" s="5" t="n">
        <v>0.00346231460571289</v>
      </c>
      <c r="U76" s="5" t="n">
        <v>-0.0141692161560059</v>
      </c>
      <c r="V76" s="5" t="n">
        <v>-0.0245819091796875</v>
      </c>
      <c r="W76" s="5" t="n">
        <v>-0.015904426574707</v>
      </c>
      <c r="X76" s="5" t="n">
        <v>-0.0179843902587891</v>
      </c>
      <c r="Y76" s="5" t="n">
        <v>-0.0153379440307617</v>
      </c>
      <c r="Z76" s="5" t="n">
        <v>-0.00923538208007813</v>
      </c>
      <c r="AA76" s="5" t="n">
        <v>-0.0119218826293945</v>
      </c>
    </row>
    <row r="77" customFormat="false" ht="15" hidden="false" customHeight="false" outlineLevel="0" collapsed="false">
      <c r="A77" s="4" t="n">
        <v>29975</v>
      </c>
      <c r="B77" s="4" t="s">
        <v>114</v>
      </c>
      <c r="C77" s="4" t="s">
        <v>111</v>
      </c>
      <c r="D77" s="5" t="n">
        <v>-0.0180087089538574</v>
      </c>
      <c r="E77" s="5" t="n">
        <v>-0.0179276466369629</v>
      </c>
      <c r="F77" s="5" t="n">
        <v>-0.0140376091003418</v>
      </c>
      <c r="G77" s="5" t="n">
        <v>-0.0121700763702393</v>
      </c>
      <c r="H77" s="5" t="n">
        <v>-0.0110070705413818</v>
      </c>
      <c r="I77" s="5" t="n">
        <v>-0.0126357078552246</v>
      </c>
      <c r="J77" s="5" t="n">
        <v>-0.0148777961730957</v>
      </c>
      <c r="K77" s="5" t="n">
        <v>-0.0148334503173828</v>
      </c>
      <c r="L77" s="5" t="n">
        <v>-0.019627571105957</v>
      </c>
      <c r="M77" s="5" t="n">
        <v>-0.0184440612792969</v>
      </c>
      <c r="N77" s="5" t="n">
        <v>-0.00800085067749023</v>
      </c>
      <c r="O77" s="5" t="n">
        <v>0.000992059707641602</v>
      </c>
      <c r="P77" s="5" t="n">
        <v>-0.00260281562805176</v>
      </c>
      <c r="Q77" s="5" t="n">
        <v>-0.00179886817932129</v>
      </c>
      <c r="R77" s="5" t="n">
        <v>0.00129437446594238</v>
      </c>
      <c r="S77" s="5" t="n">
        <v>-0.00121164321899414</v>
      </c>
      <c r="T77" s="5" t="n">
        <v>0.000553131103515625</v>
      </c>
      <c r="U77" s="5" t="n">
        <v>-0.0158133506774902</v>
      </c>
      <c r="V77" s="5" t="n">
        <v>-0.0259790420532227</v>
      </c>
      <c r="W77" s="5" t="n">
        <v>-0.0181941986083984</v>
      </c>
      <c r="X77" s="5" t="n">
        <v>-0.0200939178466797</v>
      </c>
      <c r="Y77" s="5" t="n">
        <v>-0.0175666809082031</v>
      </c>
      <c r="Z77" s="5" t="n">
        <v>-0.0116901397705078</v>
      </c>
      <c r="AA77" s="5" t="n">
        <v>-0.013578414916992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02:01:19Z</dcterms:created>
  <dc:creator/>
  <dc:description/>
  <dc:language>en-US</dc:language>
  <cp:lastModifiedBy>Operacion</cp:lastModifiedBy>
  <dcterms:modified xsi:type="dcterms:W3CDTF">2024-11-18T02:01:19Z</dcterms:modified>
  <cp:revision>0</cp:revision>
  <dc:subject/>
  <dc:title/>
</cp:coreProperties>
</file>