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4868431091309</v>
      </c>
      <c r="E3" s="5" t="n">
        <v>-0.0322794914245606</v>
      </c>
      <c r="F3" s="5" t="n">
        <v>-0.0292644500732422</v>
      </c>
      <c r="G3" s="5" t="n">
        <v>-0.0274419784545898</v>
      </c>
      <c r="H3" s="5" t="n">
        <v>-0.0272443294525147</v>
      </c>
      <c r="I3" s="5" t="n">
        <v>-0.0271711349487305</v>
      </c>
      <c r="J3" s="5" t="n">
        <v>-0.0281424522399902</v>
      </c>
      <c r="K3" s="5" t="n">
        <v>-0.0235915184020996</v>
      </c>
      <c r="L3" s="5" t="n">
        <v>-0.0330996513366699</v>
      </c>
      <c r="M3" s="5" t="n">
        <v>-0.0428333282470703</v>
      </c>
      <c r="N3" s="5" t="n">
        <v>-0.0451998710632324</v>
      </c>
      <c r="O3" s="5" t="n">
        <v>-0.0440812110900879</v>
      </c>
      <c r="P3" s="5" t="n">
        <v>-0.0444645881652832</v>
      </c>
      <c r="Q3" s="5" t="n">
        <v>-0.0452251434326172</v>
      </c>
      <c r="R3" s="5" t="n">
        <v>-0.0444064140319824</v>
      </c>
      <c r="S3" s="5" t="n">
        <v>-0.0431880950927734</v>
      </c>
      <c r="T3" s="5" t="n">
        <v>-0.0443148612976074</v>
      </c>
      <c r="U3" s="5" t="n">
        <v>-0.0141277313232422</v>
      </c>
      <c r="V3" s="5" t="n">
        <v>-0.0441269874572754</v>
      </c>
      <c r="W3" s="5" t="n">
        <v>-0.0378022193908691</v>
      </c>
      <c r="X3" s="5" t="n">
        <v>-0.0399823188781738</v>
      </c>
      <c r="Y3" s="5" t="n">
        <v>-0.0361299514770508</v>
      </c>
      <c r="Z3" s="5" t="n">
        <v>-0.0382580757141113</v>
      </c>
      <c r="AA3" s="5" t="n">
        <v>-0.0348334312438965</v>
      </c>
    </row>
    <row r="4" customFormat="false" ht="15" hidden="false" customHeight="false" outlineLevel="0" collapsed="false">
      <c r="A4" s="4" t="n">
        <v>29600</v>
      </c>
      <c r="B4" s="4" t="s">
        <v>38</v>
      </c>
      <c r="C4" s="4" t="s">
        <v>37</v>
      </c>
      <c r="D4" s="5" t="n">
        <v>-0.0361971855163574</v>
      </c>
      <c r="E4" s="5" t="n">
        <v>-0.0348048210144043</v>
      </c>
      <c r="F4" s="5" t="n">
        <v>-0.0315070152282715</v>
      </c>
      <c r="G4" s="5" t="n">
        <v>-0.0296342372894287</v>
      </c>
      <c r="H4" s="5" t="n">
        <v>-0.0292847156524658</v>
      </c>
      <c r="I4" s="5" t="n">
        <v>-0.0291955471038818</v>
      </c>
      <c r="J4" s="5" t="n">
        <v>-0.030247688293457</v>
      </c>
      <c r="K4" s="5" t="n">
        <v>-0.0259852409362793</v>
      </c>
      <c r="L4" s="5" t="n">
        <v>-0.0356259346008301</v>
      </c>
      <c r="M4" s="5" t="n">
        <v>-0.045952320098877</v>
      </c>
      <c r="N4" s="5" t="n">
        <v>-0.0484542846679688</v>
      </c>
      <c r="O4" s="5" t="n">
        <v>-0.0470962524414063</v>
      </c>
      <c r="P4" s="5" t="n">
        <v>-0.0474157333374023</v>
      </c>
      <c r="Q4" s="5" t="n">
        <v>-0.0485811233520508</v>
      </c>
      <c r="R4" s="5" t="n">
        <v>-0.0476031303405762</v>
      </c>
      <c r="S4" s="5" t="n">
        <v>-0.0461878776550293</v>
      </c>
      <c r="T4" s="5" t="n">
        <v>-0.0474982261657715</v>
      </c>
      <c r="U4" s="5" t="n">
        <v>-0.0171151161193848</v>
      </c>
      <c r="V4" s="5" t="n">
        <v>-0.0474824905395508</v>
      </c>
      <c r="W4" s="5" t="n">
        <v>-0.0401530265808106</v>
      </c>
      <c r="X4" s="5" t="n">
        <v>-0.0423369407653809</v>
      </c>
      <c r="Y4" s="5" t="n">
        <v>-0.0383663177490234</v>
      </c>
      <c r="Z4" s="5" t="n">
        <v>-0.041234016418457</v>
      </c>
      <c r="AA4" s="5" t="n">
        <v>-0.0374116897583008</v>
      </c>
    </row>
    <row r="5" customFormat="false" ht="15" hidden="false" customHeight="false" outlineLevel="0" collapsed="false">
      <c r="A5" s="4" t="n">
        <v>29602</v>
      </c>
      <c r="B5" s="4" t="s">
        <v>39</v>
      </c>
      <c r="C5" s="4" t="s">
        <v>37</v>
      </c>
      <c r="D5" s="5" t="n">
        <v>-0.0361981391906738</v>
      </c>
      <c r="E5" s="5" t="n">
        <v>-0.0348062515258789</v>
      </c>
      <c r="F5" s="5" t="n">
        <v>-0.0315079689025879</v>
      </c>
      <c r="G5" s="5" t="n">
        <v>-0.0296354293823242</v>
      </c>
      <c r="H5" s="5" t="n">
        <v>-0.0292849540710449</v>
      </c>
      <c r="I5" s="5" t="n">
        <v>-0.0291962623596191</v>
      </c>
      <c r="J5" s="5" t="n">
        <v>-0.0302481651306152</v>
      </c>
      <c r="K5" s="5" t="n">
        <v>-0.0259861946105957</v>
      </c>
      <c r="L5" s="5" t="n">
        <v>-0.0356268882751465</v>
      </c>
      <c r="M5" s="5" t="n">
        <v>-0.0459542274475098</v>
      </c>
      <c r="N5" s="5" t="n">
        <v>-0.0484561920166016</v>
      </c>
      <c r="O5" s="5" t="n">
        <v>-0.0470981597900391</v>
      </c>
      <c r="P5" s="5" t="n">
        <v>-0.047417163848877</v>
      </c>
      <c r="Q5" s="5" t="n">
        <v>-0.048583984375</v>
      </c>
      <c r="R5" s="5" t="n">
        <v>-0.047605037689209</v>
      </c>
      <c r="S5" s="5" t="n">
        <v>-0.0461897850036621</v>
      </c>
      <c r="T5" s="5" t="n">
        <v>-0.0475006103515625</v>
      </c>
      <c r="U5" s="5" t="n">
        <v>-0.0171170234680176</v>
      </c>
      <c r="V5" s="5" t="n">
        <v>-0.0474848747253418</v>
      </c>
      <c r="W5" s="5" t="n">
        <v>-0.0401525497436523</v>
      </c>
      <c r="X5" s="5" t="n">
        <v>-0.0423369407653809</v>
      </c>
      <c r="Y5" s="5" t="n">
        <v>-0.0383663177490234</v>
      </c>
      <c r="Z5" s="5" t="n">
        <v>-0.0412354469299316</v>
      </c>
      <c r="AA5" s="5" t="n">
        <v>-0.0374126434326172</v>
      </c>
    </row>
    <row r="6" customFormat="false" ht="15" hidden="false" customHeight="false" outlineLevel="0" collapsed="false">
      <c r="A6" s="4" t="n">
        <v>29604</v>
      </c>
      <c r="B6" s="4" t="s">
        <v>40</v>
      </c>
      <c r="C6" s="4" t="s">
        <v>37</v>
      </c>
      <c r="D6" s="5" t="n">
        <v>-0.036198616027832</v>
      </c>
      <c r="E6" s="5" t="n">
        <v>-0.0348062515258789</v>
      </c>
      <c r="F6" s="5" t="n">
        <v>-0.0315079689025879</v>
      </c>
      <c r="G6" s="5" t="n">
        <v>-0.0296356678009033</v>
      </c>
      <c r="H6" s="5" t="n">
        <v>-0.0292849540710449</v>
      </c>
      <c r="I6" s="5" t="n">
        <v>-0.0291962623596191</v>
      </c>
      <c r="J6" s="5" t="n">
        <v>-0.0302481651306152</v>
      </c>
      <c r="K6" s="5" t="n">
        <v>-0.0259857177734375</v>
      </c>
      <c r="L6" s="5" t="n">
        <v>-0.0356268882751465</v>
      </c>
      <c r="M6" s="5" t="n">
        <v>-0.0459542274475098</v>
      </c>
      <c r="N6" s="5" t="n">
        <v>-0.0484566688537598</v>
      </c>
      <c r="O6" s="5" t="n">
        <v>-0.0470981597900391</v>
      </c>
      <c r="P6" s="5" t="n">
        <v>-0.047417163848877</v>
      </c>
      <c r="Q6" s="5" t="n">
        <v>-0.048583984375</v>
      </c>
      <c r="R6" s="5" t="n">
        <v>-0.047605037689209</v>
      </c>
      <c r="S6" s="5" t="n">
        <v>-0.0461897850036621</v>
      </c>
      <c r="T6" s="5" t="n">
        <v>-0.0475006103515625</v>
      </c>
      <c r="U6" s="5" t="n">
        <v>-0.0171170234680176</v>
      </c>
      <c r="V6" s="5" t="n">
        <v>-0.0474848747253418</v>
      </c>
      <c r="W6" s="5" t="n">
        <v>-0.0401525497436523</v>
      </c>
      <c r="X6" s="5" t="n">
        <v>-0.0423369407653809</v>
      </c>
      <c r="Y6" s="5" t="n">
        <v>-0.0383663177490234</v>
      </c>
      <c r="Z6" s="5" t="n">
        <v>-0.0412359237670898</v>
      </c>
      <c r="AA6" s="5" t="n">
        <v>-0.0374126434326172</v>
      </c>
    </row>
    <row r="7" customFormat="false" ht="15" hidden="false" customHeight="false" outlineLevel="0" collapsed="false">
      <c r="A7" s="4" t="n">
        <v>9645</v>
      </c>
      <c r="B7" s="4" t="s">
        <v>41</v>
      </c>
      <c r="C7" s="4" t="s">
        <v>42</v>
      </c>
      <c r="D7" s="5" t="n">
        <v>-0.0448737144470215</v>
      </c>
      <c r="E7" s="5" t="n">
        <v>-0.0425872802734375</v>
      </c>
      <c r="F7" s="5" t="n">
        <v>-0.0382957458496094</v>
      </c>
      <c r="G7" s="5" t="n">
        <v>-0.0361485481262207</v>
      </c>
      <c r="H7" s="5" t="n">
        <v>-0.0353381633758545</v>
      </c>
      <c r="I7" s="5" t="n">
        <v>-0.0352027416229248</v>
      </c>
      <c r="J7" s="5" t="n">
        <v>-0.0366320610046387</v>
      </c>
      <c r="K7" s="5" t="n">
        <v>-0.0334897041320801</v>
      </c>
      <c r="L7" s="5" t="n">
        <v>-0.0438752174377441</v>
      </c>
      <c r="M7" s="5" t="n">
        <v>-0.0562610626220703</v>
      </c>
      <c r="N7" s="5" t="n">
        <v>-0.0593500137329102</v>
      </c>
      <c r="O7" s="5" t="n">
        <v>-0.0576028823852539</v>
      </c>
      <c r="P7" s="5" t="n">
        <v>-0.0578403472900391</v>
      </c>
      <c r="Q7" s="5" t="n">
        <v>-0.059941291809082</v>
      </c>
      <c r="R7" s="5" t="n">
        <v>-0.0584449768066406</v>
      </c>
      <c r="S7" s="5" t="n">
        <v>-0.0564188957214356</v>
      </c>
      <c r="T7" s="5" t="n">
        <v>-0.0581340789794922</v>
      </c>
      <c r="U7" s="5" t="n">
        <v>-0.0274782180786133</v>
      </c>
      <c r="V7" s="5" t="n">
        <v>-0.0597105026245117</v>
      </c>
      <c r="W7" s="5" t="n">
        <v>-0.0503315925598145</v>
      </c>
      <c r="X7" s="5" t="n">
        <v>-0.0523676872253418</v>
      </c>
      <c r="Y7" s="5" t="n">
        <v>-0.0478596687316895</v>
      </c>
      <c r="Z7" s="5" t="n">
        <v>-0.0513439178466797</v>
      </c>
      <c r="AA7" s="5" t="n">
        <v>-0.0460400581359863</v>
      </c>
    </row>
    <row r="8" customFormat="false" ht="15" hidden="false" customHeight="false" outlineLevel="0" collapsed="false">
      <c r="A8" s="4" t="n">
        <v>29610</v>
      </c>
      <c r="B8" s="4" t="s">
        <v>43</v>
      </c>
      <c r="C8" s="4" t="s">
        <v>42</v>
      </c>
      <c r="D8" s="5" t="n">
        <v>-0.0355062484741211</v>
      </c>
      <c r="E8" s="5" t="n">
        <v>-0.0341906547546387</v>
      </c>
      <c r="F8" s="5" t="n">
        <v>-0.0309109687805176</v>
      </c>
      <c r="G8" s="5" t="n">
        <v>-0.0290706157684326</v>
      </c>
      <c r="H8" s="5" t="n">
        <v>-0.0287322998046875</v>
      </c>
      <c r="I8" s="5" t="n">
        <v>-0.0286424160003662</v>
      </c>
      <c r="J8" s="5" t="n">
        <v>-0.0296478271484375</v>
      </c>
      <c r="K8" s="5" t="n">
        <v>-0.0253300666809082</v>
      </c>
      <c r="L8" s="5" t="n">
        <v>-0.0349025726318359</v>
      </c>
      <c r="M8" s="5" t="n">
        <v>-0.0452122688293457</v>
      </c>
      <c r="N8" s="5" t="n">
        <v>-0.0477142333984375</v>
      </c>
      <c r="O8" s="5" t="n">
        <v>-0.0463323593139648</v>
      </c>
      <c r="P8" s="5" t="n">
        <v>-0.0466232299804688</v>
      </c>
      <c r="Q8" s="5" t="n">
        <v>-0.0478763580322266</v>
      </c>
      <c r="R8" s="5" t="n">
        <v>-0.0468888282775879</v>
      </c>
      <c r="S8" s="5" t="n">
        <v>-0.0454564094543457</v>
      </c>
      <c r="T8" s="5" t="n">
        <v>-0.0467867851257324</v>
      </c>
      <c r="U8" s="5" t="n">
        <v>-0.016322135925293</v>
      </c>
      <c r="V8" s="5" t="n">
        <v>-0.0465731620788574</v>
      </c>
      <c r="W8" s="5" t="n">
        <v>-0.0391907691955566</v>
      </c>
      <c r="X8" s="5" t="n">
        <v>-0.0414214134216309</v>
      </c>
      <c r="Y8" s="5" t="n">
        <v>-0.0374760627746582</v>
      </c>
      <c r="Z8" s="5" t="n">
        <v>-0.0403904914855957</v>
      </c>
      <c r="AA8" s="5" t="n">
        <v>-0.0366277694702148</v>
      </c>
    </row>
    <row r="9" customFormat="false" ht="15" hidden="false" customHeight="false" outlineLevel="0" collapsed="false">
      <c r="A9" s="4" t="n">
        <v>29640</v>
      </c>
      <c r="B9" s="4" t="s">
        <v>44</v>
      </c>
      <c r="C9" s="4" t="s">
        <v>42</v>
      </c>
      <c r="D9" s="5" t="n">
        <v>-0.0418553352355957</v>
      </c>
      <c r="E9" s="5" t="n">
        <v>-0.0398688316345215</v>
      </c>
      <c r="F9" s="5" t="n">
        <v>-0.0359554290771484</v>
      </c>
      <c r="G9" s="5" t="n">
        <v>-0.0338826179504395</v>
      </c>
      <c r="H9" s="5" t="n">
        <v>-0.0332956314086914</v>
      </c>
      <c r="I9" s="5" t="n">
        <v>-0.0331802368164063</v>
      </c>
      <c r="J9" s="5" t="n">
        <v>-0.0344629287719727</v>
      </c>
      <c r="K9" s="5" t="n">
        <v>-0.0309195518493652</v>
      </c>
      <c r="L9" s="5" t="n">
        <v>-0.0410823822021484</v>
      </c>
      <c r="M9" s="5" t="n">
        <v>-0.0526800155639648</v>
      </c>
      <c r="N9" s="5" t="n">
        <v>-0.0555901527404785</v>
      </c>
      <c r="O9" s="5" t="n">
        <v>-0.0541057586669922</v>
      </c>
      <c r="P9" s="5" t="n">
        <v>-0.0543656349182129</v>
      </c>
      <c r="Q9" s="5" t="n">
        <v>-0.0560483932495117</v>
      </c>
      <c r="R9" s="5" t="n">
        <v>-0.054743766784668</v>
      </c>
      <c r="S9" s="5" t="n">
        <v>-0.0529637336730957</v>
      </c>
      <c r="T9" s="5" t="n">
        <v>-0.0544815063476563</v>
      </c>
      <c r="U9" s="5" t="n">
        <v>-0.0239582061767578</v>
      </c>
      <c r="V9" s="5" t="n">
        <v>-0.055572509765625</v>
      </c>
      <c r="W9" s="5" t="n">
        <v>-0.0474395751953125</v>
      </c>
      <c r="X9" s="5" t="n">
        <v>-0.0494871139526367</v>
      </c>
      <c r="Y9" s="5" t="n">
        <v>-0.0451889038085938</v>
      </c>
      <c r="Z9" s="5" t="n">
        <v>-0.0478649139404297</v>
      </c>
      <c r="AA9" s="5" t="n">
        <v>-0.043149471282959</v>
      </c>
    </row>
    <row r="10" customFormat="false" ht="15" hidden="false" customHeight="false" outlineLevel="0" collapsed="false">
      <c r="A10" s="4" t="n">
        <v>29660</v>
      </c>
      <c r="B10" s="4" t="s">
        <v>45</v>
      </c>
      <c r="C10" s="4" t="s">
        <v>42</v>
      </c>
      <c r="D10" s="5" t="n">
        <v>-0.0353426933288574</v>
      </c>
      <c r="E10" s="5" t="n">
        <v>-0.0340409278869629</v>
      </c>
      <c r="F10" s="5" t="n">
        <v>-0.0307769775390625</v>
      </c>
      <c r="G10" s="5" t="n">
        <v>-0.028944730758667</v>
      </c>
      <c r="H10" s="5" t="n">
        <v>-0.0286097526550293</v>
      </c>
      <c r="I10" s="5" t="n">
        <v>-0.0285215377807617</v>
      </c>
      <c r="J10" s="5" t="n">
        <v>-0.0295205116271973</v>
      </c>
      <c r="K10" s="5" t="n">
        <v>-0.0251798629760742</v>
      </c>
      <c r="L10" s="5" t="n">
        <v>-0.0347404479980469</v>
      </c>
      <c r="M10" s="5" t="n">
        <v>-0.0450215339660645</v>
      </c>
      <c r="N10" s="5" t="n">
        <v>-0.0475096702575684</v>
      </c>
      <c r="O10" s="5" t="n">
        <v>-0.0461282730102539</v>
      </c>
      <c r="P10" s="5" t="n">
        <v>-0.0464191436767578</v>
      </c>
      <c r="Q10" s="5" t="n">
        <v>-0.0476632118225098</v>
      </c>
      <c r="R10" s="5" t="n">
        <v>-0.0466823577880859</v>
      </c>
      <c r="S10" s="5" t="n">
        <v>-0.0452613830566406</v>
      </c>
      <c r="T10" s="5" t="n">
        <v>-0.0465903282165527</v>
      </c>
      <c r="U10" s="5" t="n">
        <v>-0.0161252021789551</v>
      </c>
      <c r="V10" s="5" t="n">
        <v>-0.0463452339172363</v>
      </c>
      <c r="W10" s="5" t="n">
        <v>-0.0389986038208008</v>
      </c>
      <c r="X10" s="5" t="n">
        <v>-0.0412297248840332</v>
      </c>
      <c r="Y10" s="5" t="n">
        <v>-0.0372915267944336</v>
      </c>
      <c r="Z10" s="5" t="n">
        <v>-0.0402026176452637</v>
      </c>
      <c r="AA10" s="5" t="n">
        <v>-0.0364565849304199</v>
      </c>
    </row>
    <row r="11" customFormat="false" ht="15" hidden="false" customHeight="false" outlineLevel="0" collapsed="false">
      <c r="A11" s="4" t="n">
        <v>39610</v>
      </c>
      <c r="B11" s="4" t="s">
        <v>46</v>
      </c>
      <c r="C11" s="4" t="s">
        <v>42</v>
      </c>
      <c r="D11" s="5" t="n">
        <v>-0.0367841720581055</v>
      </c>
      <c r="E11" s="5" t="n">
        <v>-0.0352849960327148</v>
      </c>
      <c r="F11" s="5" t="n">
        <v>-0.0318641662597656</v>
      </c>
      <c r="G11" s="5" t="n">
        <v>-0.0299639701843262</v>
      </c>
      <c r="H11" s="5" t="n">
        <v>-0.0295648574829102</v>
      </c>
      <c r="I11" s="5" t="n">
        <v>-0.0294685363769531</v>
      </c>
      <c r="J11" s="5" t="n">
        <v>-0.0305342674255371</v>
      </c>
      <c r="K11" s="5" t="n">
        <v>-0.0264358520507813</v>
      </c>
      <c r="L11" s="5" t="n">
        <v>-0.0361590385437012</v>
      </c>
      <c r="M11" s="5" t="n">
        <v>-0.0468487739562988</v>
      </c>
      <c r="N11" s="5" t="n">
        <v>-0.0494933128356934</v>
      </c>
      <c r="O11" s="5" t="n">
        <v>-0.0480518341064453</v>
      </c>
      <c r="P11" s="5" t="n">
        <v>-0.0483536720275879</v>
      </c>
      <c r="Q11" s="5" t="n">
        <v>-0.04974365234375</v>
      </c>
      <c r="R11" s="5" t="n">
        <v>-0.0486545562744141</v>
      </c>
      <c r="S11" s="5" t="n">
        <v>-0.0470867156982422</v>
      </c>
      <c r="T11" s="5" t="n">
        <v>-0.0484910011291504</v>
      </c>
      <c r="U11" s="5" t="n">
        <v>-0.0180301666259766</v>
      </c>
      <c r="V11" s="5" t="n">
        <v>-0.0487594604492188</v>
      </c>
      <c r="W11" s="5" t="n">
        <v>-0.040743350982666</v>
      </c>
      <c r="X11" s="5" t="n">
        <v>-0.0429458618164063</v>
      </c>
      <c r="Y11" s="5" t="n">
        <v>-0.0388832092285156</v>
      </c>
      <c r="Z11" s="5" t="n">
        <v>-0.0419416427612305</v>
      </c>
      <c r="AA11" s="5" t="n">
        <v>-0.0379219055175781</v>
      </c>
    </row>
    <row r="12" customFormat="false" ht="15" hidden="false" customHeight="false" outlineLevel="0" collapsed="false">
      <c r="A12" s="4" t="n">
        <v>39625</v>
      </c>
      <c r="B12" s="4" t="s">
        <v>47</v>
      </c>
      <c r="C12" s="4" t="s">
        <v>42</v>
      </c>
      <c r="D12" s="5" t="n">
        <v>-0.0367722511291504</v>
      </c>
      <c r="E12" s="5" t="n">
        <v>-0.0352740287780762</v>
      </c>
      <c r="F12" s="5" t="n">
        <v>-0.0318546295166016</v>
      </c>
      <c r="G12" s="5" t="n">
        <v>-0.0299546718597412</v>
      </c>
      <c r="H12" s="5" t="n">
        <v>-0.0295567512512207</v>
      </c>
      <c r="I12" s="5" t="n">
        <v>-0.0294601917266846</v>
      </c>
      <c r="J12" s="5" t="n">
        <v>-0.0305247306823731</v>
      </c>
      <c r="K12" s="5" t="n">
        <v>-0.0264253616333008</v>
      </c>
      <c r="L12" s="5" t="n">
        <v>-0.0361471176147461</v>
      </c>
      <c r="M12" s="5" t="n">
        <v>-0.0468354225158691</v>
      </c>
      <c r="N12" s="5" t="n">
        <v>-0.0494785308837891</v>
      </c>
      <c r="O12" s="5" t="n">
        <v>-0.0480375289916992</v>
      </c>
      <c r="P12" s="5" t="n">
        <v>-0.0483388900756836</v>
      </c>
      <c r="Q12" s="5" t="n">
        <v>-0.0497288703918457</v>
      </c>
      <c r="R12" s="5" t="n">
        <v>-0.048640251159668</v>
      </c>
      <c r="S12" s="5" t="n">
        <v>-0.0470724105834961</v>
      </c>
      <c r="T12" s="5" t="n">
        <v>-0.0484766960144043</v>
      </c>
      <c r="U12" s="5" t="n">
        <v>-0.0180158615112305</v>
      </c>
      <c r="V12" s="5" t="n">
        <v>-0.0487427711486816</v>
      </c>
      <c r="W12" s="5" t="n">
        <v>-0.0407276153564453</v>
      </c>
      <c r="X12" s="5" t="n">
        <v>-0.0429296493530273</v>
      </c>
      <c r="Y12" s="5" t="n">
        <v>-0.0388684272766113</v>
      </c>
      <c r="Z12" s="5" t="n">
        <v>-0.0419278144836426</v>
      </c>
      <c r="AA12" s="5" t="n">
        <v>-0.0379090309143066</v>
      </c>
    </row>
    <row r="13" customFormat="false" ht="15" hidden="false" customHeight="false" outlineLevel="0" collapsed="false">
      <c r="A13" s="4" t="n">
        <v>39635</v>
      </c>
      <c r="B13" s="4" t="s">
        <v>48</v>
      </c>
      <c r="C13" s="4" t="s">
        <v>42</v>
      </c>
      <c r="D13" s="5" t="n">
        <v>-0.0435361862182617</v>
      </c>
      <c r="E13" s="5" t="n">
        <v>-0.0413718223571777</v>
      </c>
      <c r="F13" s="5" t="n">
        <v>-0.0373663902282715</v>
      </c>
      <c r="G13" s="5" t="n">
        <v>-0.0352230072021484</v>
      </c>
      <c r="H13" s="5" t="n">
        <v>-0.0346231460571289</v>
      </c>
      <c r="I13" s="5" t="n">
        <v>-0.0344805717468262</v>
      </c>
      <c r="J13" s="5" t="n">
        <v>-0.0358023643493652</v>
      </c>
      <c r="K13" s="5" t="n">
        <v>-0.0324616432189941</v>
      </c>
      <c r="L13" s="5" t="n">
        <v>-0.042820930480957</v>
      </c>
      <c r="M13" s="5" t="n">
        <v>-0.0546650886535645</v>
      </c>
      <c r="N13" s="5" t="n">
        <v>-0.057863712310791</v>
      </c>
      <c r="O13" s="5" t="n">
        <v>-0.0562348365783691</v>
      </c>
      <c r="P13" s="5" t="n">
        <v>-0.0565009117126465</v>
      </c>
      <c r="Q13" s="5" t="n">
        <v>-0.0583095550537109</v>
      </c>
      <c r="R13" s="5" t="n">
        <v>-0.0569949150085449</v>
      </c>
      <c r="S13" s="5" t="n">
        <v>-0.0551309585571289</v>
      </c>
      <c r="T13" s="5" t="n">
        <v>-0.0566825866699219</v>
      </c>
      <c r="U13" s="5" t="n">
        <v>-0.0260787010192871</v>
      </c>
      <c r="V13" s="5" t="n">
        <v>-0.0579633712768555</v>
      </c>
      <c r="W13" s="5" t="n">
        <v>-0.049828052520752</v>
      </c>
      <c r="X13" s="5" t="n">
        <v>-0.0518274307250977</v>
      </c>
      <c r="Y13" s="5" t="n">
        <v>-0.0474462509155273</v>
      </c>
      <c r="Z13" s="5" t="n">
        <v>-0.0498595237731934</v>
      </c>
      <c r="AA13" s="5" t="n">
        <v>-0.044919490814209</v>
      </c>
    </row>
    <row r="14" customFormat="false" ht="15" hidden="false" customHeight="false" outlineLevel="0" collapsed="false">
      <c r="A14" s="4" t="n">
        <v>39640</v>
      </c>
      <c r="B14" s="4" t="s">
        <v>49</v>
      </c>
      <c r="C14" s="4" t="s">
        <v>42</v>
      </c>
      <c r="D14" s="5" t="n">
        <v>-0.0418605804443359</v>
      </c>
      <c r="E14" s="5" t="n">
        <v>-0.0398726463317871</v>
      </c>
      <c r="F14" s="5" t="n">
        <v>-0.0359559059143066</v>
      </c>
      <c r="G14" s="5" t="n">
        <v>-0.0338857173919678</v>
      </c>
      <c r="H14" s="5" t="n">
        <v>-0.0332989692687988</v>
      </c>
      <c r="I14" s="5" t="n">
        <v>-0.0331828594207764</v>
      </c>
      <c r="J14" s="5" t="n">
        <v>-0.0344662666320801</v>
      </c>
      <c r="K14" s="5" t="n">
        <v>-0.0309238433837891</v>
      </c>
      <c r="L14" s="5" t="n">
        <v>-0.0410881042480469</v>
      </c>
      <c r="M14" s="5" t="n">
        <v>-0.0526876449584961</v>
      </c>
      <c r="N14" s="5" t="n">
        <v>-0.0555992126464844</v>
      </c>
      <c r="O14" s="5" t="n">
        <v>-0.0541152954101563</v>
      </c>
      <c r="P14" s="5" t="n">
        <v>-0.054375171661377</v>
      </c>
      <c r="Q14" s="5" t="n">
        <v>-0.056058406829834</v>
      </c>
      <c r="R14" s="5" t="n">
        <v>-0.0547528266906738</v>
      </c>
      <c r="S14" s="5" t="n">
        <v>-0.0529723167419434</v>
      </c>
      <c r="T14" s="5" t="n">
        <v>-0.0544900894165039</v>
      </c>
      <c r="U14" s="5" t="n">
        <v>-0.0239667892456055</v>
      </c>
      <c r="V14" s="5" t="n">
        <v>-0.0555849075317383</v>
      </c>
      <c r="W14" s="5" t="n">
        <v>-0.0474495887756348</v>
      </c>
      <c r="X14" s="5" t="n">
        <v>-0.0494980812072754</v>
      </c>
      <c r="Y14" s="5" t="n">
        <v>-0.0451979637145996</v>
      </c>
      <c r="Z14" s="5" t="n">
        <v>-0.0478715896606445</v>
      </c>
      <c r="AA14" s="5" t="n">
        <v>-0.0431547164916992</v>
      </c>
    </row>
    <row r="15" customFormat="false" ht="15" hidden="false" customHeight="false" outlineLevel="0" collapsed="false">
      <c r="A15" s="4" t="n">
        <v>39650</v>
      </c>
      <c r="B15" s="4" t="s">
        <v>50</v>
      </c>
      <c r="C15" s="4" t="s">
        <v>42</v>
      </c>
      <c r="D15" s="5" t="n">
        <v>-0.0445504188537598</v>
      </c>
      <c r="E15" s="5" t="n">
        <v>-0.0423464775085449</v>
      </c>
      <c r="F15" s="5" t="n">
        <v>-0.0383181571960449</v>
      </c>
      <c r="G15" s="5" t="n">
        <v>-0.0360517501831055</v>
      </c>
      <c r="H15" s="5" t="n">
        <v>-0.0354926586151123</v>
      </c>
      <c r="I15" s="5" t="n">
        <v>-0.0353319644927979</v>
      </c>
      <c r="J15" s="5" t="n">
        <v>-0.0366549491882324</v>
      </c>
      <c r="K15" s="5" t="n">
        <v>-0.0334930419921875</v>
      </c>
      <c r="L15" s="5" t="n">
        <v>-0.0438647270202637</v>
      </c>
      <c r="M15" s="5" t="n">
        <v>-0.0559368133544922</v>
      </c>
      <c r="N15" s="5" t="n">
        <v>-0.0591988563537598</v>
      </c>
      <c r="O15" s="5" t="n">
        <v>-0.0573911666870117</v>
      </c>
      <c r="P15" s="5" t="n">
        <v>-0.0576868057250977</v>
      </c>
      <c r="Q15" s="5" t="n">
        <v>-0.0592517852783203</v>
      </c>
      <c r="R15" s="5" t="n">
        <v>-0.0581464767456055</v>
      </c>
      <c r="S15" s="5" t="n">
        <v>-0.0560946464538574</v>
      </c>
      <c r="T15" s="5" t="n">
        <v>-0.0576152801513672</v>
      </c>
      <c r="U15" s="5" t="n">
        <v>-0.0272340774536133</v>
      </c>
      <c r="V15" s="5" t="n">
        <v>-0.0593180656433106</v>
      </c>
      <c r="W15" s="5" t="n">
        <v>-0.0512657165527344</v>
      </c>
      <c r="X15" s="5" t="n">
        <v>-0.053337574005127</v>
      </c>
      <c r="Y15" s="5" t="n">
        <v>-0.048736572265625</v>
      </c>
      <c r="Z15" s="5" t="n">
        <v>-0.0510802268981934</v>
      </c>
      <c r="AA15" s="5" t="n">
        <v>-0.0458331108093262</v>
      </c>
    </row>
    <row r="16" customFormat="false" ht="15" hidden="false" customHeight="false" outlineLevel="0" collapsed="false">
      <c r="A16" s="4" t="n">
        <v>39660</v>
      </c>
      <c r="B16" s="4" t="s">
        <v>51</v>
      </c>
      <c r="C16" s="4" t="s">
        <v>42</v>
      </c>
      <c r="D16" s="5" t="n">
        <v>-0.0368895530700684</v>
      </c>
      <c r="E16" s="5" t="n">
        <v>-0.035369873046875</v>
      </c>
      <c r="F16" s="5" t="n">
        <v>-0.0319528579711914</v>
      </c>
      <c r="G16" s="5" t="n">
        <v>-0.030043363571167</v>
      </c>
      <c r="H16" s="5" t="n">
        <v>-0.0296404361724854</v>
      </c>
      <c r="I16" s="5" t="n">
        <v>-0.0295407772064209</v>
      </c>
      <c r="J16" s="5" t="n">
        <v>-0.0306167602539063</v>
      </c>
      <c r="K16" s="5" t="n">
        <v>-0.0265445709228516</v>
      </c>
      <c r="L16" s="5" t="n">
        <v>-0.0362730026245117</v>
      </c>
      <c r="M16" s="5" t="n">
        <v>-0.0469818115234375</v>
      </c>
      <c r="N16" s="5" t="n">
        <v>-0.0496292114257813</v>
      </c>
      <c r="O16" s="5" t="n">
        <v>-0.0481634140014648</v>
      </c>
      <c r="P16" s="5" t="n">
        <v>-0.0484685897827148</v>
      </c>
      <c r="Q16" s="5" t="n">
        <v>-0.0498642921447754</v>
      </c>
      <c r="R16" s="5" t="n">
        <v>-0.0487661361694336</v>
      </c>
      <c r="S16" s="5" t="n">
        <v>-0.047182559967041</v>
      </c>
      <c r="T16" s="5" t="n">
        <v>-0.0486087799072266</v>
      </c>
      <c r="U16" s="5" t="n">
        <v>-0.0181646347045898</v>
      </c>
      <c r="V16" s="5" t="n">
        <v>-0.0489010810852051</v>
      </c>
      <c r="W16" s="5" t="n">
        <v>-0.0410165786743164</v>
      </c>
      <c r="X16" s="5" t="n">
        <v>-0.0432214736938477</v>
      </c>
      <c r="Y16" s="5" t="n">
        <v>-0.0391507148742676</v>
      </c>
      <c r="Z16" s="5" t="n">
        <v>-0.0420689582824707</v>
      </c>
      <c r="AA16" s="5" t="n">
        <v>-0.0380301475524902</v>
      </c>
    </row>
    <row r="17" customFormat="false" ht="15" hidden="false" customHeight="false" outlineLevel="0" collapsed="false">
      <c r="A17" s="4" t="n">
        <v>39670</v>
      </c>
      <c r="B17" s="4" t="s">
        <v>52</v>
      </c>
      <c r="C17" s="4" t="s">
        <v>42</v>
      </c>
      <c r="D17" s="5" t="n">
        <v>-0.0414347648620606</v>
      </c>
      <c r="E17" s="5" t="n">
        <v>-0.0394892692565918</v>
      </c>
      <c r="F17" s="5" t="n">
        <v>-0.0356125831604004</v>
      </c>
      <c r="G17" s="5" t="n">
        <v>-0.0335547924041748</v>
      </c>
      <c r="H17" s="5" t="n">
        <v>-0.0329842567443848</v>
      </c>
      <c r="I17" s="5" t="n">
        <v>-0.0328693389892578</v>
      </c>
      <c r="J17" s="5" t="n">
        <v>-0.0341353416442871</v>
      </c>
      <c r="K17" s="5" t="n">
        <v>-0.0305404663085938</v>
      </c>
      <c r="L17" s="5" t="n">
        <v>-0.0406703948974609</v>
      </c>
      <c r="M17" s="5" t="n">
        <v>-0.0521941184997559</v>
      </c>
      <c r="N17" s="5" t="n">
        <v>-0.0550765991210938</v>
      </c>
      <c r="O17" s="5" t="n">
        <v>-0.0536069869995117</v>
      </c>
      <c r="P17" s="5" t="n">
        <v>-0.0538697242736816</v>
      </c>
      <c r="Q17" s="5" t="n">
        <v>-0.0555262565612793</v>
      </c>
      <c r="R17" s="5" t="n">
        <v>-0.0542459487915039</v>
      </c>
      <c r="S17" s="5" t="n">
        <v>-0.0524773597717285</v>
      </c>
      <c r="T17" s="5" t="n">
        <v>-0.0539836883544922</v>
      </c>
      <c r="U17" s="5" t="n">
        <v>-0.023465633392334</v>
      </c>
      <c r="V17" s="5" t="n">
        <v>-0.0550041198730469</v>
      </c>
      <c r="W17" s="5" t="n">
        <v>-0.0468959808349609</v>
      </c>
      <c r="X17" s="5" t="n">
        <v>-0.0489563941955566</v>
      </c>
      <c r="Y17" s="5" t="n">
        <v>-0.0446805953979492</v>
      </c>
      <c r="Z17" s="5" t="n">
        <v>-0.0473766326904297</v>
      </c>
      <c r="AA17" s="5" t="n">
        <v>-0.0427212715148926</v>
      </c>
    </row>
    <row r="18" customFormat="false" ht="15" hidden="false" customHeight="false" outlineLevel="0" collapsed="false">
      <c r="A18" s="4" t="n">
        <v>29715</v>
      </c>
      <c r="B18" s="4" t="s">
        <v>53</v>
      </c>
      <c r="C18" s="4" t="s">
        <v>54</v>
      </c>
      <c r="D18" s="5" t="n">
        <v>-0.00532674789428711</v>
      </c>
      <c r="E18" s="5" t="n">
        <v>-0.00714588165283203</v>
      </c>
      <c r="F18" s="5" t="n">
        <v>-0.00627040863037109</v>
      </c>
      <c r="G18" s="5" t="n">
        <v>-0.00589275360107422</v>
      </c>
      <c r="H18" s="5" t="n">
        <v>-0.00634479522705078</v>
      </c>
      <c r="I18" s="5" t="n">
        <v>-0.00636744499206543</v>
      </c>
      <c r="J18" s="5" t="n">
        <v>-0.00615072250366211</v>
      </c>
      <c r="K18" s="5" t="n">
        <v>-0.00486850738525391</v>
      </c>
      <c r="L18" s="5" t="n">
        <v>-0.00497245788574219</v>
      </c>
      <c r="M18" s="5" t="n">
        <v>-0.00937175750732422</v>
      </c>
      <c r="N18" s="5" t="n">
        <v>-0.00792980194091797</v>
      </c>
      <c r="O18" s="5" t="n">
        <v>-0.00577592849731445</v>
      </c>
      <c r="P18" s="5" t="n">
        <v>-0.00655174255371094</v>
      </c>
      <c r="Q18" s="5" t="n">
        <v>-0.00700950622558594</v>
      </c>
      <c r="R18" s="5" t="n">
        <v>-0.00681972503662109</v>
      </c>
      <c r="S18" s="5" t="n">
        <v>-0.00742387771606445</v>
      </c>
      <c r="T18" s="5" t="n">
        <v>-0.00990724563598633</v>
      </c>
      <c r="U18" s="5" t="n">
        <v>0.0185446739196777</v>
      </c>
      <c r="V18" s="5" t="n">
        <v>-0.00766468048095703</v>
      </c>
      <c r="W18" s="5" t="n">
        <v>-0.00666427612304688</v>
      </c>
      <c r="X18" s="5" t="n">
        <v>-0.00951623916625977</v>
      </c>
      <c r="Y18" s="5" t="n">
        <v>-0.00633716583251953</v>
      </c>
      <c r="Z18" s="5" t="n">
        <v>-0.00554847717285156</v>
      </c>
      <c r="AA18" s="5" t="n">
        <v>-0.00515174865722656</v>
      </c>
    </row>
    <row r="19" customFormat="false" ht="15" hidden="false" customHeight="false" outlineLevel="0" collapsed="false">
      <c r="A19" s="4" t="n">
        <v>29745</v>
      </c>
      <c r="B19" s="4" t="s">
        <v>55</v>
      </c>
      <c r="C19" s="4" t="s">
        <v>54</v>
      </c>
      <c r="D19" s="5" t="n">
        <v>-0.00604629516601563</v>
      </c>
      <c r="E19" s="5" t="n">
        <v>-0.00777769088745117</v>
      </c>
      <c r="F19" s="5" t="n">
        <v>-0.00687217712402344</v>
      </c>
      <c r="G19" s="5" t="n">
        <v>-0.00646829605102539</v>
      </c>
      <c r="H19" s="5" t="n">
        <v>-0.00689315795898438</v>
      </c>
      <c r="I19" s="5" t="n">
        <v>-0.00690889358520508</v>
      </c>
      <c r="J19" s="5" t="n">
        <v>-0.00675439834594727</v>
      </c>
      <c r="K19" s="5" t="n">
        <v>-0.00562286376953125</v>
      </c>
      <c r="L19" s="5" t="n">
        <v>-0.00575876235961914</v>
      </c>
      <c r="M19" s="5" t="n">
        <v>-0.009979248046875</v>
      </c>
      <c r="N19" s="5" t="n">
        <v>-0.00820779800415039</v>
      </c>
      <c r="O19" s="5" t="n">
        <v>-0.00578927993774414</v>
      </c>
      <c r="P19" s="5" t="n">
        <v>-0.00656795501708984</v>
      </c>
      <c r="Q19" s="5" t="n">
        <v>-0.0069580078125</v>
      </c>
      <c r="R19" s="5" t="n">
        <v>-0.00686264038085938</v>
      </c>
      <c r="S19" s="5" t="n">
        <v>-0.00758600234985352</v>
      </c>
      <c r="T19" s="5" t="n">
        <v>-0.0103754997253418</v>
      </c>
      <c r="U19" s="5" t="n">
        <v>0.0175600051879883</v>
      </c>
      <c r="V19" s="5" t="n">
        <v>-0.00877666473388672</v>
      </c>
      <c r="W19" s="5" t="n">
        <v>-0.00749826431274414</v>
      </c>
      <c r="X19" s="5" t="n">
        <v>-0.0104093551635742</v>
      </c>
      <c r="Y19" s="5" t="n">
        <v>-0.00716876983642578</v>
      </c>
      <c r="Z19" s="5" t="n">
        <v>-0.00643491744995117</v>
      </c>
      <c r="AA19" s="5" t="n">
        <v>-0.0059657096862793</v>
      </c>
    </row>
    <row r="20" customFormat="false" ht="15" hidden="false" customHeight="false" outlineLevel="0" collapsed="false">
      <c r="A20" s="4" t="n">
        <v>29750</v>
      </c>
      <c r="B20" s="4" t="s">
        <v>56</v>
      </c>
      <c r="C20" s="4" t="s">
        <v>54</v>
      </c>
      <c r="D20" s="5" t="n">
        <v>-0.00639486312866211</v>
      </c>
      <c r="E20" s="5" t="n">
        <v>-0.00803613662719727</v>
      </c>
      <c r="F20" s="5" t="n">
        <v>-0.00716590881347656</v>
      </c>
      <c r="G20" s="5" t="n">
        <v>-0.00673627853393555</v>
      </c>
      <c r="H20" s="5" t="n">
        <v>-0.00712776184082031</v>
      </c>
      <c r="I20" s="5" t="n">
        <v>-0.00712394714355469</v>
      </c>
      <c r="J20" s="5" t="n">
        <v>-0.00703811645507813</v>
      </c>
      <c r="K20" s="5" t="n">
        <v>-0.00599193572998047</v>
      </c>
      <c r="L20" s="5" t="n">
        <v>-0.00618553161621094</v>
      </c>
      <c r="M20" s="5" t="n">
        <v>-0.0102243423461914</v>
      </c>
      <c r="N20" s="5" t="n">
        <v>-0.00806188583374023</v>
      </c>
      <c r="O20" s="5" t="n">
        <v>-0.00554561614990234</v>
      </c>
      <c r="P20" s="5" t="n">
        <v>-0.00634384155273438</v>
      </c>
      <c r="Q20" s="5" t="n">
        <v>-0.00693511962890625</v>
      </c>
      <c r="R20" s="5" t="n">
        <v>-0.00678253173828125</v>
      </c>
      <c r="S20" s="5" t="n">
        <v>-0.00751495361328125</v>
      </c>
      <c r="T20" s="5" t="n">
        <v>-0.0104846954345703</v>
      </c>
      <c r="U20" s="5" t="n">
        <v>0.0168051719665527</v>
      </c>
      <c r="V20" s="5" t="n">
        <v>-0.00936985015869141</v>
      </c>
      <c r="W20" s="5" t="n">
        <v>-0.00742053985595703</v>
      </c>
      <c r="X20" s="5" t="n">
        <v>-0.0104436874389648</v>
      </c>
      <c r="Y20" s="5" t="n">
        <v>-0.00715303421020508</v>
      </c>
      <c r="Z20" s="5" t="n">
        <v>-0.00678586959838867</v>
      </c>
      <c r="AA20" s="5" t="n">
        <v>-0.00637531280517578</v>
      </c>
    </row>
    <row r="21" customFormat="false" ht="15" hidden="false" customHeight="false" outlineLevel="0" collapsed="false">
      <c r="A21" s="4" t="n">
        <v>29795</v>
      </c>
      <c r="B21" s="4" t="s">
        <v>57</v>
      </c>
      <c r="C21" s="4" t="s">
        <v>54</v>
      </c>
      <c r="D21" s="5" t="n">
        <v>-0.00485706329345703</v>
      </c>
      <c r="E21" s="5" t="n">
        <v>-0.00671529769897461</v>
      </c>
      <c r="F21" s="5" t="n">
        <v>-0.00587224960327148</v>
      </c>
      <c r="G21" s="5" t="n">
        <v>-0.00551414489746094</v>
      </c>
      <c r="H21" s="5" t="n">
        <v>-0.00597214698791504</v>
      </c>
      <c r="I21" s="5" t="n">
        <v>-0.00600075721740723</v>
      </c>
      <c r="J21" s="5" t="n">
        <v>-0.00575017929077148</v>
      </c>
      <c r="K21" s="5" t="n">
        <v>-0.00440883636474609</v>
      </c>
      <c r="L21" s="5" t="n">
        <v>-0.00451278686523438</v>
      </c>
      <c r="M21" s="5" t="n">
        <v>-0.00893831253051758</v>
      </c>
      <c r="N21" s="5" t="n">
        <v>-0.00764226913452148</v>
      </c>
      <c r="O21" s="5" t="n">
        <v>-0.00559806823730469</v>
      </c>
      <c r="P21" s="5" t="n">
        <v>-0.00630378723144531</v>
      </c>
      <c r="Q21" s="5" t="n">
        <v>-0.00663423538208008</v>
      </c>
      <c r="R21" s="5" t="n">
        <v>-0.00652360916137695</v>
      </c>
      <c r="S21" s="5" t="n">
        <v>-0.00710630416870117</v>
      </c>
      <c r="T21" s="5" t="n">
        <v>-0.00940179824829102</v>
      </c>
      <c r="U21" s="5" t="n">
        <v>0.0190601348876953</v>
      </c>
      <c r="V21" s="5" t="n">
        <v>-0.00704431533813477</v>
      </c>
      <c r="W21" s="5" t="n">
        <v>-0.00601959228515625</v>
      </c>
      <c r="X21" s="5" t="n">
        <v>-0.00888252258300781</v>
      </c>
      <c r="Y21" s="5" t="n">
        <v>-0.00571346282958984</v>
      </c>
      <c r="Z21" s="5" t="n">
        <v>-0.00498723983764648</v>
      </c>
      <c r="AA21" s="5" t="n">
        <v>-0.00464677810668945</v>
      </c>
    </row>
    <row r="22" customFormat="false" ht="15" hidden="false" customHeight="false" outlineLevel="0" collapsed="false">
      <c r="A22" s="4" t="n">
        <v>29845</v>
      </c>
      <c r="B22" s="4" t="s">
        <v>58</v>
      </c>
      <c r="C22" s="4" t="s">
        <v>54</v>
      </c>
      <c r="D22" s="5" t="n">
        <v>0.000617504119873047</v>
      </c>
      <c r="E22" s="5" t="n">
        <v>-0.00197172164916992</v>
      </c>
      <c r="F22" s="5" t="n">
        <v>-0.00153684616088867</v>
      </c>
      <c r="G22" s="5" t="n">
        <v>-0.00146746635437012</v>
      </c>
      <c r="H22" s="5" t="n">
        <v>-0.00210165977478027</v>
      </c>
      <c r="I22" s="5" t="n">
        <v>-0.00214433670043945</v>
      </c>
      <c r="J22" s="5" t="n">
        <v>-0.00147676467895508</v>
      </c>
      <c r="K22" s="5" t="n">
        <v>0.000984668731689453</v>
      </c>
      <c r="L22" s="5" t="n">
        <v>0.0010838508605957</v>
      </c>
      <c r="M22" s="5" t="n">
        <v>-0.00367069244384766</v>
      </c>
      <c r="N22" s="5" t="n">
        <v>-0.00395011901855469</v>
      </c>
      <c r="O22" s="5" t="n">
        <v>-0.00331020355224609</v>
      </c>
      <c r="P22" s="5" t="n">
        <v>-0.00342512130737305</v>
      </c>
      <c r="Q22" s="5" t="n">
        <v>-0.00333404541015625</v>
      </c>
      <c r="R22" s="5" t="n">
        <v>-0.00340557098388672</v>
      </c>
      <c r="S22" s="5" t="n">
        <v>-0.00352668762207031</v>
      </c>
      <c r="T22" s="5" t="n">
        <v>-0.00397300720214844</v>
      </c>
      <c r="U22" s="5" t="n">
        <v>0.0254960060119629</v>
      </c>
      <c r="V22" s="5" t="n">
        <v>0.000359058380126953</v>
      </c>
      <c r="W22" s="5" t="n">
        <v>0.000851154327392578</v>
      </c>
      <c r="X22" s="5" t="n">
        <v>-0.00219202041625977</v>
      </c>
      <c r="Y22" s="5" t="n">
        <v>0.00110578536987305</v>
      </c>
      <c r="Z22" s="5" t="n">
        <v>0.00189018249511719</v>
      </c>
      <c r="AA22" s="5" t="n">
        <v>0.00152969360351563</v>
      </c>
    </row>
    <row r="23" customFormat="false" ht="15" hidden="false" customHeight="false" outlineLevel="0" collapsed="false">
      <c r="A23" s="4" t="n">
        <v>29895</v>
      </c>
      <c r="B23" s="4" t="s">
        <v>59</v>
      </c>
      <c r="C23" s="4" t="s">
        <v>54</v>
      </c>
      <c r="D23" s="5" t="n">
        <v>-0.00139808654785156</v>
      </c>
      <c r="E23" s="5" t="n">
        <v>-0.00342845916748047</v>
      </c>
      <c r="F23" s="5" t="n">
        <v>-0.00268268585205078</v>
      </c>
      <c r="G23" s="5" t="n">
        <v>-0.00237441062927246</v>
      </c>
      <c r="H23" s="5" t="n">
        <v>-0.00289463996887207</v>
      </c>
      <c r="I23" s="5" t="n">
        <v>-0.00298357009887695</v>
      </c>
      <c r="J23" s="5" t="n">
        <v>-0.0025172233581543</v>
      </c>
      <c r="K23" s="5" t="n">
        <v>-0.000796318054199219</v>
      </c>
      <c r="L23" s="5" t="n">
        <v>-0.000960350036621094</v>
      </c>
      <c r="M23" s="5" t="n">
        <v>-0.00605583190917969</v>
      </c>
      <c r="N23" s="5" t="n">
        <v>-0.0062870979309082</v>
      </c>
      <c r="O23" s="5" t="n">
        <v>-0.00530433654785156</v>
      </c>
      <c r="P23" s="5" t="n">
        <v>-0.0056614875793457</v>
      </c>
      <c r="Q23" s="5" t="n">
        <v>-0.00561237335205078</v>
      </c>
      <c r="R23" s="5" t="n">
        <v>-0.00567007064819336</v>
      </c>
      <c r="S23" s="5" t="n">
        <v>-0.00588703155517578</v>
      </c>
      <c r="T23" s="5" t="n">
        <v>-0.00654840469360352</v>
      </c>
      <c r="U23" s="5" t="n">
        <v>0.0235285758972168</v>
      </c>
      <c r="V23" s="5" t="n">
        <v>-0.00157928466796875</v>
      </c>
      <c r="W23" s="5" t="n">
        <v>-0.000921726226806641</v>
      </c>
      <c r="X23" s="5" t="n">
        <v>-0.00342655181884766</v>
      </c>
      <c r="Y23" s="5" t="n">
        <v>-0.000858783721923828</v>
      </c>
      <c r="Z23" s="5" t="n">
        <v>-0.000795841217041016</v>
      </c>
      <c r="AA23" s="5" t="n">
        <v>-0.000800132751464844</v>
      </c>
    </row>
    <row r="24" customFormat="false" ht="15" hidden="false" customHeight="false" outlineLevel="0" collapsed="false">
      <c r="A24" s="4" t="n">
        <v>29896</v>
      </c>
      <c r="B24" s="4" t="s">
        <v>60</v>
      </c>
      <c r="C24" s="4" t="s">
        <v>54</v>
      </c>
      <c r="D24" s="5" t="n">
        <v>0.00135564804077148</v>
      </c>
      <c r="E24" s="5" t="n">
        <v>-0.0013880729675293</v>
      </c>
      <c r="F24" s="5" t="n">
        <v>-0.00103855133056641</v>
      </c>
      <c r="G24" s="5" t="n">
        <v>-0.00103425979614258</v>
      </c>
      <c r="H24" s="5" t="n">
        <v>-0.00170135498046875</v>
      </c>
      <c r="I24" s="5" t="n">
        <v>-0.00173449516296387</v>
      </c>
      <c r="J24" s="5" t="n">
        <v>-0.00100612640380859</v>
      </c>
      <c r="K24" s="5" t="n">
        <v>0.00167322158813477</v>
      </c>
      <c r="L24" s="5" t="n">
        <v>0.00183582305908203</v>
      </c>
      <c r="M24" s="5" t="n">
        <v>-0.0028691291809082</v>
      </c>
      <c r="N24" s="5" t="n">
        <v>-0.00324869155883789</v>
      </c>
      <c r="O24" s="5" t="n">
        <v>-0.00275564193725586</v>
      </c>
      <c r="P24" s="5" t="n">
        <v>-0.00278472900390625</v>
      </c>
      <c r="Q24" s="5" t="n">
        <v>-0.00266408920288086</v>
      </c>
      <c r="R24" s="5" t="n">
        <v>-0.00274991989135742</v>
      </c>
      <c r="S24" s="5" t="n">
        <v>-0.00282144546508789</v>
      </c>
      <c r="T24" s="5" t="n">
        <v>-0.00313186645507813</v>
      </c>
      <c r="U24" s="5" t="n">
        <v>0.0262918472290039</v>
      </c>
      <c r="V24" s="5" t="n">
        <v>0.00121784210205078</v>
      </c>
      <c r="W24" s="5" t="n">
        <v>0.00165510177612305</v>
      </c>
      <c r="X24" s="5" t="n">
        <v>-0.00149393081665039</v>
      </c>
      <c r="Y24" s="5" t="n">
        <v>0.00194311141967773</v>
      </c>
      <c r="Z24" s="5" t="n">
        <v>0.00285482406616211</v>
      </c>
      <c r="AA24" s="5" t="n">
        <v>0.00237512588500977</v>
      </c>
    </row>
    <row r="25" customFormat="false" ht="15" hidden="false" customHeight="false" outlineLevel="0" collapsed="false">
      <c r="A25" s="4" t="n">
        <v>29905</v>
      </c>
      <c r="B25" s="4" t="s">
        <v>61</v>
      </c>
      <c r="C25" s="4" t="s">
        <v>54</v>
      </c>
      <c r="D25" s="5" t="n">
        <v>-0.00257730484008789</v>
      </c>
      <c r="E25" s="5" t="n">
        <v>-0.00441265106201172</v>
      </c>
      <c r="F25" s="5" t="n">
        <v>-0.00352144241333008</v>
      </c>
      <c r="G25" s="5" t="n">
        <v>-0.00312447547912598</v>
      </c>
      <c r="H25" s="5" t="n">
        <v>-0.00360441207885742</v>
      </c>
      <c r="I25" s="5" t="n">
        <v>-0.00370168685913086</v>
      </c>
      <c r="J25" s="5" t="n">
        <v>-0.00331354141235352</v>
      </c>
      <c r="K25" s="5" t="n">
        <v>-0.0018315315246582</v>
      </c>
      <c r="L25" s="5" t="n">
        <v>-0.00214433670043945</v>
      </c>
      <c r="M25" s="5" t="n">
        <v>-0.00757741928100586</v>
      </c>
      <c r="N25" s="5" t="n">
        <v>-0.00801849365234375</v>
      </c>
      <c r="O25" s="5" t="n">
        <v>-0.00705051422119141</v>
      </c>
      <c r="P25" s="5" t="n">
        <v>-0.00741910934448242</v>
      </c>
      <c r="Q25" s="5" t="n">
        <v>-0.00737285614013672</v>
      </c>
      <c r="R25" s="5" t="n">
        <v>-0.00744962692260742</v>
      </c>
      <c r="S25" s="5" t="n">
        <v>-0.00761127471923828</v>
      </c>
      <c r="T25" s="5" t="n">
        <v>-0.00815248489379883</v>
      </c>
      <c r="U25" s="5" t="n">
        <v>0.0220704078674316</v>
      </c>
      <c r="V25" s="5" t="n">
        <v>-0.00309133529663086</v>
      </c>
      <c r="W25" s="5" t="n">
        <v>-0.00225591659545898</v>
      </c>
      <c r="X25" s="5" t="n">
        <v>-0.00477695465087891</v>
      </c>
      <c r="Y25" s="5" t="n">
        <v>-0.00212764739990234</v>
      </c>
      <c r="Z25" s="5" t="n">
        <v>-0.00217008590698242</v>
      </c>
      <c r="AA25" s="5" t="n">
        <v>-0.00207757949829102</v>
      </c>
    </row>
    <row r="26" customFormat="false" ht="15" hidden="false" customHeight="false" outlineLevel="0" collapsed="false">
      <c r="A26" s="4" t="n">
        <v>29915</v>
      </c>
      <c r="B26" s="4" t="s">
        <v>62</v>
      </c>
      <c r="C26" s="4" t="s">
        <v>54</v>
      </c>
      <c r="D26" s="5" t="n">
        <v>-0.00261831283569336</v>
      </c>
      <c r="E26" s="5" t="n">
        <v>-0.00440073013305664</v>
      </c>
      <c r="F26" s="5" t="n">
        <v>-0.00346660614013672</v>
      </c>
      <c r="G26" s="5" t="n">
        <v>-0.00305414199829102</v>
      </c>
      <c r="H26" s="5" t="n">
        <v>-0.00352549552917481</v>
      </c>
      <c r="I26" s="5" t="n">
        <v>-0.00361299514770508</v>
      </c>
      <c r="J26" s="5" t="n">
        <v>-0.00324535369873047</v>
      </c>
      <c r="K26" s="5" t="n">
        <v>-0.00180768966674805</v>
      </c>
      <c r="L26" s="5" t="n">
        <v>-0.00218343734741211</v>
      </c>
      <c r="M26" s="5" t="n">
        <v>-0.00771188735961914</v>
      </c>
      <c r="N26" s="5" t="n">
        <v>-0.00817775726318359</v>
      </c>
      <c r="O26" s="5" t="n">
        <v>-0.00718927383422852</v>
      </c>
      <c r="P26" s="5" t="n">
        <v>-0.00753068923950195</v>
      </c>
      <c r="Q26" s="5" t="n">
        <v>-0.00750589370727539</v>
      </c>
      <c r="R26" s="5" t="n">
        <v>-0.00758457183837891</v>
      </c>
      <c r="S26" s="5" t="n">
        <v>-0.00770282745361328</v>
      </c>
      <c r="T26" s="5" t="n">
        <v>-0.00828218460083008</v>
      </c>
      <c r="U26" s="5" t="n">
        <v>0.0220441818237305</v>
      </c>
      <c r="V26" s="5" t="n">
        <v>-0.00296878814697266</v>
      </c>
      <c r="W26" s="5" t="n">
        <v>-0.00190305709838867</v>
      </c>
      <c r="X26" s="5" t="n">
        <v>-0.00439977645874023</v>
      </c>
      <c r="Y26" s="5" t="n">
        <v>-0.00172710418701172</v>
      </c>
      <c r="Z26" s="5" t="n">
        <v>-0.00208568572998047</v>
      </c>
      <c r="AA26" s="5" t="n">
        <v>-0.00212717056274414</v>
      </c>
    </row>
    <row r="27" customFormat="false" ht="15" hidden="false" customHeight="false" outlineLevel="0" collapsed="false">
      <c r="A27" s="4" t="n">
        <v>29925</v>
      </c>
      <c r="B27" s="4" t="s">
        <v>63</v>
      </c>
      <c r="C27" s="4" t="s">
        <v>54</v>
      </c>
      <c r="D27" s="5" t="n">
        <v>-0.00273847579956055</v>
      </c>
      <c r="E27" s="5" t="n">
        <v>-0.00447750091552734</v>
      </c>
      <c r="F27" s="5" t="n">
        <v>-0.00350761413574219</v>
      </c>
      <c r="G27" s="5" t="n">
        <v>-0.00307726860046387</v>
      </c>
      <c r="H27" s="5" t="n">
        <v>-0.00353837013244629</v>
      </c>
      <c r="I27" s="5" t="n">
        <v>-0.00362062454223633</v>
      </c>
      <c r="J27" s="5" t="n">
        <v>-0.00327444076538086</v>
      </c>
      <c r="K27" s="5" t="n">
        <v>-0.00188875198364258</v>
      </c>
      <c r="L27" s="5" t="n">
        <v>-0.00230312347412109</v>
      </c>
      <c r="M27" s="5" t="n">
        <v>-0.00790071487426758</v>
      </c>
      <c r="N27" s="5" t="n">
        <v>-0.00839376449584961</v>
      </c>
      <c r="O27" s="5" t="n">
        <v>-0.00739479064941406</v>
      </c>
      <c r="P27" s="5" t="n">
        <v>-0.00773382186889648</v>
      </c>
      <c r="Q27" s="5" t="n">
        <v>-0.00772237777709961</v>
      </c>
      <c r="R27" s="5" t="n">
        <v>-0.00779819488525391</v>
      </c>
      <c r="S27" s="5" t="n">
        <v>-0.00789880752563477</v>
      </c>
      <c r="T27" s="5" t="n">
        <v>-0.00848293304443359</v>
      </c>
      <c r="U27" s="5" t="n">
        <v>0.0218920707702637</v>
      </c>
      <c r="V27" s="5" t="n">
        <v>-0.00306034088134766</v>
      </c>
      <c r="W27" s="5" t="n">
        <v>-0.0018768310546875</v>
      </c>
      <c r="X27" s="5" t="n">
        <v>-0.00436878204345703</v>
      </c>
      <c r="Y27" s="5" t="n">
        <v>-0.00167465209960938</v>
      </c>
      <c r="Z27" s="5" t="n">
        <v>-0.00217962265014648</v>
      </c>
      <c r="AA27" s="5" t="n">
        <v>-0.00226259231567383</v>
      </c>
    </row>
    <row r="28" customFormat="false" ht="15" hidden="false" customHeight="false" outlineLevel="0" collapsed="false">
      <c r="A28" s="4" t="n">
        <v>29930</v>
      </c>
      <c r="B28" s="4" t="s">
        <v>64</v>
      </c>
      <c r="C28" s="4" t="s">
        <v>54</v>
      </c>
      <c r="D28" s="5" t="n">
        <v>-0.00533390045166016</v>
      </c>
      <c r="E28" s="5" t="n">
        <v>-0.00715303421020508</v>
      </c>
      <c r="F28" s="5" t="n">
        <v>-0.00627708435058594</v>
      </c>
      <c r="G28" s="5" t="n">
        <v>-0.00589919090270996</v>
      </c>
      <c r="H28" s="5" t="n">
        <v>-0.00635147094726563</v>
      </c>
      <c r="I28" s="5" t="n">
        <v>-0.00637292861938477</v>
      </c>
      <c r="J28" s="5" t="n">
        <v>-0.00615739822387695</v>
      </c>
      <c r="K28" s="5" t="n">
        <v>-0.00487613677978516</v>
      </c>
      <c r="L28" s="5" t="n">
        <v>-0.00498056411743164</v>
      </c>
      <c r="M28" s="5" t="n">
        <v>-0.00937938690185547</v>
      </c>
      <c r="N28" s="5" t="n">
        <v>-0.0079340934753418</v>
      </c>
      <c r="O28" s="5" t="n">
        <v>-0.00577831268310547</v>
      </c>
      <c r="P28" s="5" t="n">
        <v>-0.00655555725097656</v>
      </c>
      <c r="Q28" s="5" t="n">
        <v>-0.00701618194580078</v>
      </c>
      <c r="R28" s="5" t="n">
        <v>-0.00682449340820313</v>
      </c>
      <c r="S28" s="5" t="n">
        <v>-0.00742912292480469</v>
      </c>
      <c r="T28" s="5" t="n">
        <v>-0.00991630554199219</v>
      </c>
      <c r="U28" s="5" t="n">
        <v>0.0185356140136719</v>
      </c>
      <c r="V28" s="5" t="n">
        <v>-0.00767612457275391</v>
      </c>
      <c r="W28" s="5" t="n">
        <v>-0.00667572021484375</v>
      </c>
      <c r="X28" s="5" t="n">
        <v>-0.00952816009521484</v>
      </c>
      <c r="Y28" s="5" t="n">
        <v>-0.0063481330871582</v>
      </c>
      <c r="Z28" s="5" t="n">
        <v>-0.00555849075317383</v>
      </c>
      <c r="AA28" s="5" t="n">
        <v>-0.00516080856323242</v>
      </c>
    </row>
    <row r="29" customFormat="false" ht="15" hidden="false" customHeight="false" outlineLevel="0" collapsed="false">
      <c r="A29" s="4" t="n">
        <v>29935</v>
      </c>
      <c r="B29" s="4" t="s">
        <v>65</v>
      </c>
      <c r="C29" s="4" t="s">
        <v>54</v>
      </c>
      <c r="D29" s="5" t="n">
        <v>-0.00331783294677734</v>
      </c>
      <c r="E29" s="5" t="n">
        <v>-0.00497245788574219</v>
      </c>
      <c r="F29" s="5" t="n">
        <v>-0.00395345687866211</v>
      </c>
      <c r="G29" s="5" t="n">
        <v>-0.00349712371826172</v>
      </c>
      <c r="H29" s="5" t="n">
        <v>-0.00394415855407715</v>
      </c>
      <c r="I29" s="5" t="n">
        <v>-0.00402355194091797</v>
      </c>
      <c r="J29" s="5" t="n">
        <v>-0.00370168685913086</v>
      </c>
      <c r="K29" s="5" t="n">
        <v>-0.00242328643798828</v>
      </c>
      <c r="L29" s="5" t="n">
        <v>-0.00289106369018555</v>
      </c>
      <c r="M29" s="5" t="n">
        <v>-0.00858068466186523</v>
      </c>
      <c r="N29" s="5" t="n">
        <v>-0.00911617279052734</v>
      </c>
      <c r="O29" s="5" t="n">
        <v>-0.00810432434082031</v>
      </c>
      <c r="P29" s="5" t="n">
        <v>-0.00843620300292969</v>
      </c>
      <c r="Q29" s="5" t="n">
        <v>-0.00845241546630859</v>
      </c>
      <c r="R29" s="5" t="n">
        <v>-0.00850820541381836</v>
      </c>
      <c r="S29" s="5" t="n">
        <v>-0.00857067108154297</v>
      </c>
      <c r="T29" s="5" t="n">
        <v>-0.00917768478393555</v>
      </c>
      <c r="U29" s="5" t="n">
        <v>0.0211620330810547</v>
      </c>
      <c r="V29" s="5" t="n">
        <v>-0.00396966934204102</v>
      </c>
      <c r="W29" s="5" t="n">
        <v>-0.00257253646850586</v>
      </c>
      <c r="X29" s="5" t="n">
        <v>-0.00507164001464844</v>
      </c>
      <c r="Y29" s="5" t="n">
        <v>-0.00233697891235352</v>
      </c>
      <c r="Z29" s="5" t="n">
        <v>-0.00281667709350586</v>
      </c>
      <c r="AA29" s="5" t="n">
        <v>-0.00287532806396484</v>
      </c>
    </row>
    <row r="30" customFormat="false" ht="15" hidden="false" customHeight="false" outlineLevel="0" collapsed="false">
      <c r="A30" s="4" t="n">
        <v>39705</v>
      </c>
      <c r="B30" s="4" t="s">
        <v>66</v>
      </c>
      <c r="C30" s="4" t="s">
        <v>54</v>
      </c>
      <c r="D30" s="5" t="n">
        <v>-0.00402736663818359</v>
      </c>
      <c r="E30" s="5" t="n">
        <v>-0.00565052032470703</v>
      </c>
      <c r="F30" s="5" t="n">
        <v>-0.00461864471435547</v>
      </c>
      <c r="G30" s="5" t="n">
        <v>-0.00416827201843262</v>
      </c>
      <c r="H30" s="5" t="n">
        <v>-0.00465750694274902</v>
      </c>
      <c r="I30" s="5" t="n">
        <v>-0.00469684600830078</v>
      </c>
      <c r="J30" s="5" t="n">
        <v>-0.0044102668762207</v>
      </c>
      <c r="K30" s="5" t="n">
        <v>-0.00308418273925781</v>
      </c>
      <c r="L30" s="5" t="n">
        <v>-0.00355815887451172</v>
      </c>
      <c r="M30" s="5" t="n">
        <v>-0.00951480865478516</v>
      </c>
      <c r="N30" s="5" t="n">
        <v>-0.0102882385253906</v>
      </c>
      <c r="O30" s="5" t="n">
        <v>-0.00942516326904297</v>
      </c>
      <c r="P30" s="5" t="n">
        <v>-0.00954580307006836</v>
      </c>
      <c r="Q30" s="5" t="n">
        <v>-0.00946950912475586</v>
      </c>
      <c r="R30" s="5" t="n">
        <v>-0.00967693328857422</v>
      </c>
      <c r="S30" s="5" t="n">
        <v>-0.00963068008422852</v>
      </c>
      <c r="T30" s="5" t="n">
        <v>-0.0100445747375488</v>
      </c>
      <c r="U30" s="5" t="n">
        <v>0.020653247833252</v>
      </c>
      <c r="V30" s="5" t="n">
        <v>-0.00450706481933594</v>
      </c>
      <c r="W30" s="5" t="n">
        <v>-0.00324249267578125</v>
      </c>
      <c r="X30" s="5" t="n">
        <v>-0.0056605339050293</v>
      </c>
      <c r="Y30" s="5" t="n">
        <v>-0.00297927856445313</v>
      </c>
      <c r="Z30" s="5" t="n">
        <v>-0.00346899032592773</v>
      </c>
      <c r="AA30" s="5" t="n">
        <v>-0.00357151031494141</v>
      </c>
    </row>
    <row r="31" customFormat="false" ht="15" hidden="false" customHeight="false" outlineLevel="0" collapsed="false">
      <c r="A31" s="4" t="n">
        <v>39710</v>
      </c>
      <c r="B31" s="4" t="s">
        <v>67</v>
      </c>
      <c r="C31" s="4" t="s">
        <v>54</v>
      </c>
      <c r="D31" s="5" t="n">
        <v>-0.00651073455810547</v>
      </c>
      <c r="E31" s="5" t="n">
        <v>-0.0082097053527832</v>
      </c>
      <c r="F31" s="5" t="n">
        <v>-0.00726175308227539</v>
      </c>
      <c r="G31" s="5" t="n">
        <v>-0.00683951377868652</v>
      </c>
      <c r="H31" s="5" t="n">
        <v>-0.00728797912597656</v>
      </c>
      <c r="I31" s="5" t="n">
        <v>-0.00726795196533203</v>
      </c>
      <c r="J31" s="5" t="n">
        <v>-0.00713205337524414</v>
      </c>
      <c r="K31" s="5" t="n">
        <v>-0.00600433349609375</v>
      </c>
      <c r="L31" s="5" t="n">
        <v>-0.00609731674194336</v>
      </c>
      <c r="M31" s="5" t="n">
        <v>-0.0104732513427734</v>
      </c>
      <c r="N31" s="5" t="n">
        <v>-0.00873851776123047</v>
      </c>
      <c r="O31" s="5" t="n">
        <v>-0.00633907318115234</v>
      </c>
      <c r="P31" s="5" t="n">
        <v>-0.00716876983642578</v>
      </c>
      <c r="Q31" s="5" t="n">
        <v>-0.00818681716918945</v>
      </c>
      <c r="R31" s="5" t="n">
        <v>-0.00779485702514648</v>
      </c>
      <c r="S31" s="5" t="n">
        <v>-0.0083470344543457</v>
      </c>
      <c r="T31" s="5" t="n">
        <v>-0.0113306045532227</v>
      </c>
      <c r="U31" s="5" t="n">
        <v>0.0171084403991699</v>
      </c>
      <c r="V31" s="5" t="n">
        <v>-0.00939798355102539</v>
      </c>
      <c r="W31" s="5" t="n">
        <v>-0.00844907760620117</v>
      </c>
      <c r="X31" s="5" t="n">
        <v>-0.0113005638122559</v>
      </c>
      <c r="Y31" s="5" t="n">
        <v>-0.00807332992553711</v>
      </c>
      <c r="Z31" s="5" t="n">
        <v>-0.00712156295776367</v>
      </c>
      <c r="AA31" s="5" t="n">
        <v>-0.00654458999633789</v>
      </c>
    </row>
    <row r="32" customFormat="false" ht="15" hidden="false" customHeight="false" outlineLevel="0" collapsed="false">
      <c r="A32" s="4" t="n">
        <v>39715</v>
      </c>
      <c r="B32" s="4" t="s">
        <v>68</v>
      </c>
      <c r="C32" s="4" t="s">
        <v>54</v>
      </c>
      <c r="D32" s="5" t="n">
        <v>-0.00582647323608398</v>
      </c>
      <c r="E32" s="5" t="n">
        <v>-0.00760555267333984</v>
      </c>
      <c r="F32" s="5" t="n">
        <v>-0.00671148300170898</v>
      </c>
      <c r="G32" s="5" t="n">
        <v>-0.00632214546203613</v>
      </c>
      <c r="H32" s="5" t="n">
        <v>-0.00677251815795898</v>
      </c>
      <c r="I32" s="5" t="n">
        <v>-0.00676631927490234</v>
      </c>
      <c r="J32" s="5" t="n">
        <v>-0.00659275054931641</v>
      </c>
      <c r="K32" s="5" t="n">
        <v>-0.00537300109863281</v>
      </c>
      <c r="L32" s="5" t="n">
        <v>-0.00544834136962891</v>
      </c>
      <c r="M32" s="5" t="n">
        <v>-0.00973081588745117</v>
      </c>
      <c r="N32" s="5" t="n">
        <v>-0.00798988342285156</v>
      </c>
      <c r="O32" s="5" t="n">
        <v>-0.00563430786132813</v>
      </c>
      <c r="P32" s="5" t="n">
        <v>-0.00648593902587891</v>
      </c>
      <c r="Q32" s="5" t="n">
        <v>-0.00735139846801758</v>
      </c>
      <c r="R32" s="5" t="n">
        <v>-0.00695896148681641</v>
      </c>
      <c r="S32" s="5" t="n">
        <v>-0.00756740570068359</v>
      </c>
      <c r="T32" s="5" t="n">
        <v>-0.0104947090148926</v>
      </c>
      <c r="U32" s="5" t="n">
        <v>0.0179333686828613</v>
      </c>
      <c r="V32" s="5" t="n">
        <v>-0.00841569900512695</v>
      </c>
      <c r="W32" s="5" t="n">
        <v>-0.0074305534362793</v>
      </c>
      <c r="X32" s="5" t="n">
        <v>-0.0102691650390625</v>
      </c>
      <c r="Y32" s="5" t="n">
        <v>-0.00706291198730469</v>
      </c>
      <c r="Z32" s="5" t="n">
        <v>-0.00619411468505859</v>
      </c>
      <c r="AA32" s="5" t="n">
        <v>-0.00574254989624023</v>
      </c>
    </row>
    <row r="33" customFormat="false" ht="15" hidden="false" customHeight="false" outlineLevel="0" collapsed="false">
      <c r="A33" s="4" t="n">
        <v>39720</v>
      </c>
      <c r="B33" s="4" t="s">
        <v>69</v>
      </c>
      <c r="C33" s="4" t="s">
        <v>54</v>
      </c>
      <c r="D33" s="5" t="n">
        <v>-0.0172243118286133</v>
      </c>
      <c r="E33" s="5" t="n">
        <v>-0.0177521705627441</v>
      </c>
      <c r="F33" s="5" t="n">
        <v>-0.0160923004150391</v>
      </c>
      <c r="G33" s="5" t="n">
        <v>-0.0153200626373291</v>
      </c>
      <c r="H33" s="5" t="n">
        <v>-0.0154471397399902</v>
      </c>
      <c r="I33" s="5" t="n">
        <v>-0.0153565406799316</v>
      </c>
      <c r="J33" s="5" t="n">
        <v>-0.0158429145812988</v>
      </c>
      <c r="K33" s="5" t="n">
        <v>-0.0168581008911133</v>
      </c>
      <c r="L33" s="5" t="n">
        <v>-0.0171890258789063</v>
      </c>
      <c r="M33" s="5" t="n">
        <v>-0.0197453498840332</v>
      </c>
      <c r="N33" s="5" t="n">
        <v>-0.0153627395629883</v>
      </c>
      <c r="O33" s="5" t="n">
        <v>-0.00953388214111328</v>
      </c>
      <c r="P33" s="5" t="n">
        <v>-0.0102682113647461</v>
      </c>
      <c r="Q33" s="5" t="n">
        <v>-0.0105319023132324</v>
      </c>
      <c r="R33" s="5" t="n">
        <v>-0.0121431350708008</v>
      </c>
      <c r="S33" s="5" t="n">
        <v>-0.013432502746582</v>
      </c>
      <c r="T33" s="5" t="n">
        <v>-0.0213689804077148</v>
      </c>
      <c r="U33" s="5" t="n">
        <v>0.00504684448242188</v>
      </c>
      <c r="V33" s="5" t="n">
        <v>-0.0248241424560547</v>
      </c>
      <c r="W33" s="5" t="n">
        <v>-0.0239720344543457</v>
      </c>
      <c r="X33" s="5" t="n">
        <v>-0.026766300201416</v>
      </c>
      <c r="Y33" s="5" t="n">
        <v>-0.0229892730712891</v>
      </c>
      <c r="Z33" s="5" t="n">
        <v>-0.0205788612365723</v>
      </c>
      <c r="AA33" s="5" t="n">
        <v>-0.0183782577514648</v>
      </c>
    </row>
    <row r="34" customFormat="false" ht="15" hidden="false" customHeight="false" outlineLevel="0" collapsed="false">
      <c r="A34" s="4" t="n">
        <v>39730</v>
      </c>
      <c r="B34" s="4" t="s">
        <v>70</v>
      </c>
      <c r="C34" s="4" t="s">
        <v>54</v>
      </c>
      <c r="D34" s="5" t="n">
        <v>-0.00652694702148438</v>
      </c>
      <c r="E34" s="5" t="n">
        <v>-0.00790596008300781</v>
      </c>
      <c r="F34" s="5" t="n">
        <v>-0.00674009323120117</v>
      </c>
      <c r="G34" s="5" t="n">
        <v>-0.00624585151672363</v>
      </c>
      <c r="H34" s="5" t="n">
        <v>-0.00673341751098633</v>
      </c>
      <c r="I34" s="5" t="n">
        <v>-0.00680613517761231</v>
      </c>
      <c r="J34" s="5" t="n">
        <v>-0.00667238235473633</v>
      </c>
      <c r="K34" s="5" t="n">
        <v>-0.00568628311157227</v>
      </c>
      <c r="L34" s="5" t="n">
        <v>-0.00631618499755859</v>
      </c>
      <c r="M34" s="5" t="n">
        <v>-0.0126423835754395</v>
      </c>
      <c r="N34" s="5" t="n">
        <v>-0.013552188873291</v>
      </c>
      <c r="O34" s="5" t="n">
        <v>-0.0124597549438477</v>
      </c>
      <c r="P34" s="5" t="n">
        <v>-0.0125694274902344</v>
      </c>
      <c r="Q34" s="5" t="n">
        <v>-0.0123834609985352</v>
      </c>
      <c r="R34" s="5" t="n">
        <v>-0.0127592086791992</v>
      </c>
      <c r="S34" s="5" t="n">
        <v>-0.0123848915100098</v>
      </c>
      <c r="T34" s="5" t="n">
        <v>-0.0130615234375</v>
      </c>
      <c r="U34" s="5" t="n">
        <v>0.0176730155944824</v>
      </c>
      <c r="V34" s="5" t="n">
        <v>-0.00798654556274414</v>
      </c>
      <c r="W34" s="5" t="n">
        <v>-0.00663280487060547</v>
      </c>
      <c r="X34" s="5" t="n">
        <v>-0.00893020629882813</v>
      </c>
      <c r="Y34" s="5" t="n">
        <v>-0.00611114501953125</v>
      </c>
      <c r="Z34" s="5" t="n">
        <v>-0.00620508193969727</v>
      </c>
      <c r="AA34" s="5" t="n">
        <v>-0.00622034072875977</v>
      </c>
    </row>
    <row r="35" customFormat="false" ht="15" hidden="false" customHeight="false" outlineLevel="0" collapsed="false">
      <c r="A35" s="4" t="n">
        <v>39735</v>
      </c>
      <c r="B35" s="4" t="s">
        <v>71</v>
      </c>
      <c r="C35" s="4" t="s">
        <v>54</v>
      </c>
      <c r="D35" s="5" t="n">
        <v>-0.00423526763916016</v>
      </c>
      <c r="E35" s="5" t="n">
        <v>-0.00659942626953125</v>
      </c>
      <c r="F35" s="5" t="n">
        <v>-0.00592231750488281</v>
      </c>
      <c r="G35" s="5" t="n">
        <v>-0.00574994087219238</v>
      </c>
      <c r="H35" s="5" t="n">
        <v>-0.00634288787841797</v>
      </c>
      <c r="I35" s="5" t="n">
        <v>-0.00634002685546875</v>
      </c>
      <c r="J35" s="5" t="n">
        <v>-0.0058751106262207</v>
      </c>
      <c r="K35" s="5" t="n">
        <v>-0.00386762619018555</v>
      </c>
      <c r="L35" s="5" t="n">
        <v>-0.00373601913452148</v>
      </c>
      <c r="M35" s="5" t="n">
        <v>-0.00809288024902344</v>
      </c>
      <c r="N35" s="5" t="n">
        <v>-0.00690746307373047</v>
      </c>
      <c r="O35" s="5" t="n">
        <v>-0.00557136535644531</v>
      </c>
      <c r="P35" s="5" t="n">
        <v>-0.006744384765625</v>
      </c>
      <c r="Q35" s="5" t="n">
        <v>-0.00603103637695313</v>
      </c>
      <c r="R35" s="5" t="n">
        <v>-0.00578546524047852</v>
      </c>
      <c r="S35" s="5" t="n">
        <v>-0.00667905807495117</v>
      </c>
      <c r="T35" s="5" t="n">
        <v>-0.00776338577270508</v>
      </c>
      <c r="U35" s="5" t="n">
        <v>0.0200819969177246</v>
      </c>
      <c r="V35" s="5" t="n">
        <v>-0.00627613067626953</v>
      </c>
      <c r="W35" s="5" t="n">
        <v>-0.00588703155517578</v>
      </c>
      <c r="X35" s="5" t="n">
        <v>-0.00929927825927734</v>
      </c>
      <c r="Y35" s="5" t="n">
        <v>-0.00562524795532227</v>
      </c>
      <c r="Z35" s="5" t="n">
        <v>-0.00384378433227539</v>
      </c>
      <c r="AA35" s="5" t="n">
        <v>-0.00373506546020508</v>
      </c>
    </row>
    <row r="36" customFormat="false" ht="15" hidden="false" customHeight="false" outlineLevel="0" collapsed="false">
      <c r="A36" s="4" t="n">
        <v>39740</v>
      </c>
      <c r="B36" s="4" t="s">
        <v>72</v>
      </c>
      <c r="C36" s="4" t="s">
        <v>54</v>
      </c>
      <c r="D36" s="5" t="n">
        <v>-0.0167136192321777</v>
      </c>
      <c r="E36" s="5" t="n">
        <v>-0.0173153877258301</v>
      </c>
      <c r="F36" s="5" t="n">
        <v>-0.0156917572021484</v>
      </c>
      <c r="G36" s="5" t="n">
        <v>-0.0149271488189697</v>
      </c>
      <c r="H36" s="5" t="n">
        <v>-0.0150623321533203</v>
      </c>
      <c r="I36" s="5" t="n">
        <v>-0.0149886608123779</v>
      </c>
      <c r="J36" s="5" t="n">
        <v>-0.0154438018798828</v>
      </c>
      <c r="K36" s="5" t="n">
        <v>-0.0163578987121582</v>
      </c>
      <c r="L36" s="5" t="n">
        <v>-0.0166587829589844</v>
      </c>
      <c r="M36" s="5" t="n">
        <v>-0.0192780494689941</v>
      </c>
      <c r="N36" s="5" t="n">
        <v>-0.015078067779541</v>
      </c>
      <c r="O36" s="5" t="n">
        <v>-0.00932073593139648</v>
      </c>
      <c r="P36" s="5" t="n">
        <v>-0.0100803375244141</v>
      </c>
      <c r="Q36" s="5" t="n">
        <v>-0.0104117393493652</v>
      </c>
      <c r="R36" s="5" t="n">
        <v>-0.0119309425354004</v>
      </c>
      <c r="S36" s="5" t="n">
        <v>-0.0131473541259766</v>
      </c>
      <c r="T36" s="5" t="n">
        <v>-0.0208168029785156</v>
      </c>
      <c r="U36" s="5" t="n">
        <v>0.00559282302856445</v>
      </c>
      <c r="V36" s="5" t="n">
        <v>-0.0240788459777832</v>
      </c>
      <c r="W36" s="5" t="n">
        <v>-0.0232124328613281</v>
      </c>
      <c r="X36" s="5" t="n">
        <v>-0.0260210037231445</v>
      </c>
      <c r="Y36" s="5" t="n">
        <v>-0.0222563743591309</v>
      </c>
      <c r="Z36" s="5" t="n">
        <v>-0.0199308395385742</v>
      </c>
      <c r="AA36" s="5" t="n">
        <v>-0.0178194046020508</v>
      </c>
    </row>
    <row r="37" customFormat="false" ht="15" hidden="false" customHeight="false" outlineLevel="0" collapsed="false">
      <c r="A37" s="4" t="n">
        <v>39750</v>
      </c>
      <c r="B37" s="4" t="s">
        <v>73</v>
      </c>
      <c r="C37" s="4" t="s">
        <v>54</v>
      </c>
      <c r="D37" s="5" t="n">
        <v>-0.0019526481628418</v>
      </c>
      <c r="E37" s="5" t="n">
        <v>-0.00374031066894531</v>
      </c>
      <c r="F37" s="5" t="n">
        <v>-0.0028986930847168</v>
      </c>
      <c r="G37" s="5" t="n">
        <v>-0.00242733955383301</v>
      </c>
      <c r="H37" s="5" t="n">
        <v>-0.00290107727050781</v>
      </c>
      <c r="I37" s="5" t="n">
        <v>-0.00308132171630859</v>
      </c>
      <c r="J37" s="5" t="n">
        <v>-0.0026397705078125</v>
      </c>
      <c r="K37" s="5" t="n">
        <v>-0.00118875503540039</v>
      </c>
      <c r="L37" s="5" t="n">
        <v>-0.00156879425048828</v>
      </c>
      <c r="M37" s="5" t="n">
        <v>-0.00700712203979492</v>
      </c>
      <c r="N37" s="5" t="n">
        <v>-0.00775289535522461</v>
      </c>
      <c r="O37" s="5" t="n">
        <v>-0.00690078735351563</v>
      </c>
      <c r="P37" s="5" t="n">
        <v>-0.00734758377075195</v>
      </c>
      <c r="Q37" s="5" t="n">
        <v>-0.00717496871948242</v>
      </c>
      <c r="R37" s="5" t="n">
        <v>-0.00722789764404297</v>
      </c>
      <c r="S37" s="5" t="n">
        <v>-0.00750589370727539</v>
      </c>
      <c r="T37" s="5" t="n">
        <v>-0.0076289176940918</v>
      </c>
      <c r="U37" s="5" t="n">
        <v>0.0227193832397461</v>
      </c>
      <c r="V37" s="5" t="n">
        <v>-0.00247621536254883</v>
      </c>
      <c r="W37" s="5" t="n">
        <v>-0.00184440612792969</v>
      </c>
      <c r="X37" s="5" t="n">
        <v>-0.00440359115600586</v>
      </c>
      <c r="Y37" s="5" t="n">
        <v>-0.00174808502197266</v>
      </c>
      <c r="Z37" s="5" t="n">
        <v>-0.00157070159912109</v>
      </c>
      <c r="AA37" s="5" t="n">
        <v>-0.00124454498291016</v>
      </c>
    </row>
    <row r="38" customFormat="false" ht="15" hidden="false" customHeight="false" outlineLevel="0" collapsed="false">
      <c r="A38" s="4" t="n">
        <v>39755</v>
      </c>
      <c r="B38" s="4" t="s">
        <v>74</v>
      </c>
      <c r="C38" s="4" t="s">
        <v>54</v>
      </c>
      <c r="D38" s="5" t="n">
        <v>-0.00882625579833984</v>
      </c>
      <c r="E38" s="5" t="n">
        <v>-0.0103096961975098</v>
      </c>
      <c r="F38" s="5" t="n">
        <v>-0.00920248031616211</v>
      </c>
      <c r="G38" s="5" t="n">
        <v>-0.00872373580932617</v>
      </c>
      <c r="H38" s="5" t="n">
        <v>-0.00909304618835449</v>
      </c>
      <c r="I38" s="5" t="n">
        <v>-0.00908398628234863</v>
      </c>
      <c r="J38" s="5" t="n">
        <v>-0.00912094116210938</v>
      </c>
      <c r="K38" s="5" t="n">
        <v>-0.00850868225097656</v>
      </c>
      <c r="L38" s="5" t="n">
        <v>-0.00865554809570313</v>
      </c>
      <c r="M38" s="5" t="n">
        <v>-0.0123405456542969</v>
      </c>
      <c r="N38" s="5" t="n">
        <v>-0.00949001312255859</v>
      </c>
      <c r="O38" s="5" t="n">
        <v>-0.00597858428955078</v>
      </c>
      <c r="P38" s="5" t="n">
        <v>-0.00684070587158203</v>
      </c>
      <c r="Q38" s="5" t="n">
        <v>-0.00724554061889648</v>
      </c>
      <c r="R38" s="5" t="n">
        <v>-0.00727367401123047</v>
      </c>
      <c r="S38" s="5" t="n">
        <v>-0.00842094421386719</v>
      </c>
      <c r="T38" s="5" t="n">
        <v>-0.0126972198486328</v>
      </c>
      <c r="U38" s="5" t="n">
        <v>0.0143227577209473</v>
      </c>
      <c r="V38" s="5" t="n">
        <v>-0.0128960609436035</v>
      </c>
      <c r="W38" s="5" t="n">
        <v>-0.0115981101989746</v>
      </c>
      <c r="X38" s="5" t="n">
        <v>-0.0145096778869629</v>
      </c>
      <c r="Y38" s="5" t="n">
        <v>-0.0110993385314941</v>
      </c>
      <c r="Z38" s="5" t="n">
        <v>-0.00993490219116211</v>
      </c>
      <c r="AA38" s="5" t="n">
        <v>-0.00906133651733398</v>
      </c>
    </row>
    <row r="39" customFormat="false" ht="15" hidden="false" customHeight="false" outlineLevel="0" collapsed="false">
      <c r="A39" s="4" t="n">
        <v>39760</v>
      </c>
      <c r="B39" s="4" t="s">
        <v>75</v>
      </c>
      <c r="C39" s="4" t="s">
        <v>54</v>
      </c>
      <c r="D39" s="5" t="n">
        <v>-0.00408506393432617</v>
      </c>
      <c r="E39" s="5" t="n">
        <v>-0.00571489334106445</v>
      </c>
      <c r="F39" s="5" t="n">
        <v>-0.00482368469238281</v>
      </c>
      <c r="G39" s="5" t="n">
        <v>-0.00426793098449707</v>
      </c>
      <c r="H39" s="5" t="n">
        <v>-0.00468754768371582</v>
      </c>
      <c r="I39" s="5" t="n">
        <v>-0.00487184524536133</v>
      </c>
      <c r="J39" s="5" t="n">
        <v>-0.00449609756469727</v>
      </c>
      <c r="K39" s="5" t="n">
        <v>-0.00323724746704102</v>
      </c>
      <c r="L39" s="5" t="n">
        <v>-0.00373554229736328</v>
      </c>
      <c r="M39" s="5" t="n">
        <v>-0.00913238525390625</v>
      </c>
      <c r="N39" s="5" t="n">
        <v>-0.00937175750732422</v>
      </c>
      <c r="O39" s="5" t="n">
        <v>-0.00804662704467773</v>
      </c>
      <c r="P39" s="5" t="n">
        <v>-0.00882959365844727</v>
      </c>
      <c r="Q39" s="5" t="n">
        <v>-0.00859689712524414</v>
      </c>
      <c r="R39" s="5" t="n">
        <v>-0.00839948654174805</v>
      </c>
      <c r="S39" s="5" t="n">
        <v>-0.00914764404296875</v>
      </c>
      <c r="T39" s="5" t="n">
        <v>-0.00946998596191406</v>
      </c>
      <c r="U39" s="5" t="n">
        <v>0.0204348564147949</v>
      </c>
      <c r="V39" s="5" t="n">
        <v>-0.00526666641235352</v>
      </c>
      <c r="W39" s="5" t="n">
        <v>-0.00470352172851563</v>
      </c>
      <c r="X39" s="5" t="n">
        <v>-0.00751590728759766</v>
      </c>
      <c r="Y39" s="5" t="n">
        <v>-0.00459623336791992</v>
      </c>
      <c r="Z39" s="5" t="n">
        <v>-0.00412893295288086</v>
      </c>
      <c r="AA39" s="5" t="n">
        <v>-0.00346279144287109</v>
      </c>
    </row>
    <row r="40" customFormat="false" ht="15" hidden="false" customHeight="false" outlineLevel="0" collapsed="false">
      <c r="A40" s="4" t="n">
        <v>39765</v>
      </c>
      <c r="B40" s="4" t="s">
        <v>76</v>
      </c>
      <c r="C40" s="4" t="s">
        <v>54</v>
      </c>
      <c r="D40" s="5" t="n">
        <v>-0.00428342819213867</v>
      </c>
      <c r="E40" s="5" t="n">
        <v>-0.00588560104370117</v>
      </c>
      <c r="F40" s="5" t="n">
        <v>-0.00483131408691406</v>
      </c>
      <c r="G40" s="5" t="n">
        <v>-0.00435352325439453</v>
      </c>
      <c r="H40" s="5" t="n">
        <v>-0.00480437278747559</v>
      </c>
      <c r="I40" s="5" t="n">
        <v>-0.00487565994262695</v>
      </c>
      <c r="J40" s="5" t="n">
        <v>-0.00459671020507813</v>
      </c>
      <c r="K40" s="5" t="n">
        <v>-0.00334692001342773</v>
      </c>
      <c r="L40" s="5" t="n">
        <v>-0.0038914680480957</v>
      </c>
      <c r="M40" s="5" t="n">
        <v>-0.0098114013671875</v>
      </c>
      <c r="N40" s="5" t="n">
        <v>-0.0104846954345703</v>
      </c>
      <c r="O40" s="5" t="n">
        <v>-0.00941371917724609</v>
      </c>
      <c r="P40" s="5" t="n">
        <v>-0.00967931747436523</v>
      </c>
      <c r="Q40" s="5" t="n">
        <v>-0.00949382781982422</v>
      </c>
      <c r="R40" s="5" t="n">
        <v>-0.00974369049072266</v>
      </c>
      <c r="S40" s="5" t="n">
        <v>-0.00967550277709961</v>
      </c>
      <c r="T40" s="5" t="n">
        <v>-0.0102496147155762</v>
      </c>
      <c r="U40" s="5" t="n">
        <v>0.0203304290771484</v>
      </c>
      <c r="V40" s="5" t="n">
        <v>-0.00489091873168945</v>
      </c>
      <c r="W40" s="5" t="n">
        <v>-0.00348234176635742</v>
      </c>
      <c r="X40" s="5" t="n">
        <v>-0.00598478317260742</v>
      </c>
      <c r="Y40" s="5" t="n">
        <v>-0.00325202941894531</v>
      </c>
      <c r="Z40" s="5" t="n">
        <v>-0.00372648239135742</v>
      </c>
      <c r="AA40" s="5" t="n">
        <v>-0.00386857986450195</v>
      </c>
    </row>
    <row r="41" customFormat="false" ht="15" hidden="false" customHeight="false" outlineLevel="0" collapsed="false">
      <c r="A41" s="4" t="n">
        <v>39770</v>
      </c>
      <c r="B41" s="4" t="s">
        <v>77</v>
      </c>
      <c r="C41" s="4" t="s">
        <v>54</v>
      </c>
      <c r="D41" s="5" t="n">
        <v>-0.00351762771606445</v>
      </c>
      <c r="E41" s="5" t="n">
        <v>-0.0051875114440918</v>
      </c>
      <c r="F41" s="5" t="n">
        <v>-0.00417423248291016</v>
      </c>
      <c r="G41" s="5" t="n">
        <v>-0.00369453430175781</v>
      </c>
      <c r="H41" s="5" t="n">
        <v>-0.00413227081298828</v>
      </c>
      <c r="I41" s="5" t="n">
        <v>-0.00426650047302246</v>
      </c>
      <c r="J41" s="5" t="n">
        <v>-0.00390911102294922</v>
      </c>
      <c r="K41" s="5" t="n">
        <v>-0.00263023376464844</v>
      </c>
      <c r="L41" s="5" t="n">
        <v>-0.0030827522277832</v>
      </c>
      <c r="M41" s="5" t="n">
        <v>-0.00899553298950195</v>
      </c>
      <c r="N41" s="5" t="n">
        <v>-0.0100259780883789</v>
      </c>
      <c r="O41" s="5" t="n">
        <v>-0.00935697555541992</v>
      </c>
      <c r="P41" s="5" t="n">
        <v>-0.00966215133666992</v>
      </c>
      <c r="Q41" s="5" t="n">
        <v>-0.00962352752685547</v>
      </c>
      <c r="R41" s="5" t="n">
        <v>-0.00974845886230469</v>
      </c>
      <c r="S41" s="5" t="n">
        <v>-0.00976753234863281</v>
      </c>
      <c r="T41" s="5" t="n">
        <v>-0.00982666015625</v>
      </c>
      <c r="U41" s="5" t="n">
        <v>0.0207104682922363</v>
      </c>
      <c r="V41" s="5" t="n">
        <v>-0.00452756881713867</v>
      </c>
      <c r="W41" s="5" t="n">
        <v>-0.00379705429077148</v>
      </c>
      <c r="X41" s="5" t="n">
        <v>-0.00635337829589844</v>
      </c>
      <c r="Y41" s="5" t="n">
        <v>-0.00370502471923828</v>
      </c>
      <c r="Z41" s="5" t="n">
        <v>-0.00346994400024414</v>
      </c>
      <c r="AA41" s="5" t="n">
        <v>-0.00310039520263672</v>
      </c>
    </row>
    <row r="42" customFormat="false" ht="15" hidden="false" customHeight="false" outlineLevel="0" collapsed="false">
      <c r="A42" s="4" t="n">
        <v>39775</v>
      </c>
      <c r="B42" s="4" t="s">
        <v>78</v>
      </c>
      <c r="C42" s="4" t="s">
        <v>54</v>
      </c>
      <c r="D42" s="5" t="n">
        <v>-0.00323009490966797</v>
      </c>
      <c r="E42" s="5" t="n">
        <v>-0.00490903854370117</v>
      </c>
      <c r="F42" s="5" t="n">
        <v>-0.00392007827758789</v>
      </c>
      <c r="G42" s="5" t="n">
        <v>-0.0034332275390625</v>
      </c>
      <c r="H42" s="5" t="n">
        <v>-0.00388145446777344</v>
      </c>
      <c r="I42" s="5" t="n">
        <v>-0.00403213500976563</v>
      </c>
      <c r="J42" s="5" t="n">
        <v>-0.00366401672363281</v>
      </c>
      <c r="K42" s="5" t="n">
        <v>-0.00237178802490234</v>
      </c>
      <c r="L42" s="5" t="n">
        <v>-0.00279998779296875</v>
      </c>
      <c r="M42" s="5" t="n">
        <v>-0.00862598419189453</v>
      </c>
      <c r="N42" s="5" t="n">
        <v>-0.00959157943725586</v>
      </c>
      <c r="O42" s="5" t="n">
        <v>-0.00887393951416016</v>
      </c>
      <c r="P42" s="5" t="n">
        <v>-0.00922107696533203</v>
      </c>
      <c r="Q42" s="5" t="n">
        <v>-0.0091700553894043</v>
      </c>
      <c r="R42" s="5" t="n">
        <v>-0.00927352905273438</v>
      </c>
      <c r="S42" s="5" t="n">
        <v>-0.00935840606689453</v>
      </c>
      <c r="T42" s="5" t="n">
        <v>-0.00940275192260742</v>
      </c>
      <c r="U42" s="5" t="n">
        <v>0.0210824012756348</v>
      </c>
      <c r="V42" s="5" t="n">
        <v>-0.00418424606323242</v>
      </c>
      <c r="W42" s="5" t="n">
        <v>-0.00348997116088867</v>
      </c>
      <c r="X42" s="5" t="n">
        <v>-0.00607156753540039</v>
      </c>
      <c r="Y42" s="5" t="n">
        <v>-0.00341463088989258</v>
      </c>
      <c r="Z42" s="5" t="n">
        <v>-0.00315952301025391</v>
      </c>
      <c r="AA42" s="5" t="n">
        <v>-0.00276517868041992</v>
      </c>
    </row>
    <row r="43" customFormat="false" ht="15" hidden="false" customHeight="false" outlineLevel="0" collapsed="false">
      <c r="A43" s="4" t="n">
        <v>39780</v>
      </c>
      <c r="B43" s="4" t="s">
        <v>79</v>
      </c>
      <c r="C43" s="4" t="s">
        <v>54</v>
      </c>
      <c r="D43" s="5" t="n">
        <v>-0.0186371803283691</v>
      </c>
      <c r="E43" s="5" t="n">
        <v>-0.0195994377136231</v>
      </c>
      <c r="F43" s="5" t="n">
        <v>-0.017697811126709</v>
      </c>
      <c r="G43" s="5" t="n">
        <v>-0.0169124603271484</v>
      </c>
      <c r="H43" s="5" t="n">
        <v>-0.01731276512146</v>
      </c>
      <c r="I43" s="5" t="n">
        <v>-0.0173652172088623</v>
      </c>
      <c r="J43" s="5" t="n">
        <v>-0.0178718566894531</v>
      </c>
      <c r="K43" s="5" t="n">
        <v>-0.0185260772705078</v>
      </c>
      <c r="L43" s="5" t="n">
        <v>-0.0189824104309082</v>
      </c>
      <c r="M43" s="5" t="n">
        <v>-0.0217475891113281</v>
      </c>
      <c r="N43" s="5" t="n">
        <v>-0.015965461730957</v>
      </c>
      <c r="O43" s="5" t="n">
        <v>-0.0112881660461426</v>
      </c>
      <c r="P43" s="5" t="n">
        <v>-0.0114598274230957</v>
      </c>
      <c r="Q43" s="5" t="n">
        <v>-0.0124373435974121</v>
      </c>
      <c r="R43" s="5" t="n">
        <v>-0.0113515853881836</v>
      </c>
      <c r="S43" s="5" t="n">
        <v>-0.0143060684204102</v>
      </c>
      <c r="T43" s="5" t="n">
        <v>-0.0203719139099121</v>
      </c>
      <c r="U43" s="5" t="n">
        <v>0.00320196151733398</v>
      </c>
      <c r="V43" s="5" t="n">
        <v>-0.0265192985534668</v>
      </c>
      <c r="W43" s="5" t="n">
        <v>-0.0256781578063965</v>
      </c>
      <c r="X43" s="5" t="n">
        <v>-0.0289072990417481</v>
      </c>
      <c r="Y43" s="5" t="n">
        <v>-0.0248560905456543</v>
      </c>
      <c r="Z43" s="5" t="n">
        <v>-0.0219964981079102</v>
      </c>
      <c r="AA43" s="5" t="n">
        <v>-0.0196285247802734</v>
      </c>
    </row>
    <row r="44" customFormat="false" ht="15" hidden="false" customHeight="false" outlineLevel="0" collapsed="false">
      <c r="A44" s="4" t="n">
        <v>39785</v>
      </c>
      <c r="B44" s="4" t="s">
        <v>80</v>
      </c>
      <c r="C44" s="4" t="s">
        <v>54</v>
      </c>
      <c r="D44" s="5" t="n">
        <v>-0.0128984451293945</v>
      </c>
      <c r="E44" s="5" t="n">
        <v>-0.0138125419616699</v>
      </c>
      <c r="F44" s="5" t="n">
        <v>-0.0122666358947754</v>
      </c>
      <c r="G44" s="5" t="n">
        <v>-0.011526346206665</v>
      </c>
      <c r="H44" s="5" t="n">
        <v>-0.0116276741027832</v>
      </c>
      <c r="I44" s="5" t="n">
        <v>-0.011721134185791</v>
      </c>
      <c r="J44" s="5" t="n">
        <v>-0.0119400024414063</v>
      </c>
      <c r="K44" s="5" t="n">
        <v>-0.0123353004455566</v>
      </c>
      <c r="L44" s="5" t="n">
        <v>-0.0126194953918457</v>
      </c>
      <c r="M44" s="5" t="n">
        <v>-0.0179905891418457</v>
      </c>
      <c r="N44" s="5" t="n">
        <v>-0.015049934387207</v>
      </c>
      <c r="O44" s="5" t="n">
        <v>-0.0122885704040527</v>
      </c>
      <c r="P44" s="5" t="n">
        <v>-0.013422966003418</v>
      </c>
      <c r="Q44" s="5" t="n">
        <v>-0.0151128768920898</v>
      </c>
      <c r="R44" s="5" t="n">
        <v>-0.0146694183349609</v>
      </c>
      <c r="S44" s="5" t="n">
        <v>-0.0153017044067383</v>
      </c>
      <c r="T44" s="5" t="n">
        <v>-0.0177078247070313</v>
      </c>
      <c r="U44" s="5" t="n">
        <v>0.00952911376953125</v>
      </c>
      <c r="V44" s="5" t="n">
        <v>-0.0187692642211914</v>
      </c>
      <c r="W44" s="5" t="n">
        <v>-0.0185227394104004</v>
      </c>
      <c r="X44" s="5" t="n">
        <v>-0.0213632583618164</v>
      </c>
      <c r="Y44" s="5" t="n">
        <v>-0.0178718566894531</v>
      </c>
      <c r="Z44" s="5" t="n">
        <v>-0.015861988067627</v>
      </c>
      <c r="AA44" s="5" t="n">
        <v>-0.0142097473144531</v>
      </c>
    </row>
    <row r="45" customFormat="false" ht="15" hidden="false" customHeight="false" outlineLevel="0" collapsed="false">
      <c r="A45" s="4" t="n">
        <v>39792</v>
      </c>
      <c r="B45" s="4" t="s">
        <v>81</v>
      </c>
      <c r="C45" s="4" t="s">
        <v>54</v>
      </c>
      <c r="D45" s="5" t="n">
        <v>-0.000475883483886719</v>
      </c>
      <c r="E45" s="5" t="n">
        <v>-0.00313091278076172</v>
      </c>
      <c r="F45" s="5" t="n">
        <v>-0.00270509719848633</v>
      </c>
      <c r="G45" s="5" t="n">
        <v>-0.0026700496673584</v>
      </c>
      <c r="H45" s="5" t="n">
        <v>-0.00335574150085449</v>
      </c>
      <c r="I45" s="5" t="n">
        <v>-0.00335431098937988</v>
      </c>
      <c r="J45" s="5" t="n">
        <v>-0.00268840789794922</v>
      </c>
      <c r="K45" s="5" t="n">
        <v>-0.000125408172607422</v>
      </c>
      <c r="L45" s="5" t="n">
        <v>5.81741333007813E-005</v>
      </c>
      <c r="M45" s="5" t="n">
        <v>-0.00455045700073242</v>
      </c>
      <c r="N45" s="5" t="n">
        <v>-0.00455856323242188</v>
      </c>
      <c r="O45" s="5" t="n">
        <v>-0.0039515495300293</v>
      </c>
      <c r="P45" s="5" t="n">
        <v>-0.00434064865112305</v>
      </c>
      <c r="Q45" s="5" t="n">
        <v>-0.00398492813110352</v>
      </c>
      <c r="R45" s="5" t="n">
        <v>-0.00399255752563477</v>
      </c>
      <c r="S45" s="5" t="n">
        <v>-0.00425148010253906</v>
      </c>
      <c r="T45" s="5" t="n">
        <v>-0.00462150573730469</v>
      </c>
      <c r="U45" s="5" t="n">
        <v>0.0243105888366699</v>
      </c>
      <c r="V45" s="5" t="n">
        <v>-0.00115537643432617</v>
      </c>
      <c r="W45" s="5" t="n">
        <v>-0.000754833221435547</v>
      </c>
      <c r="X45" s="5" t="n">
        <v>-0.00406646728515625</v>
      </c>
      <c r="Y45" s="5" t="n">
        <v>-0.000508308410644531</v>
      </c>
      <c r="Z45" s="5" t="n">
        <v>0.000765800476074219</v>
      </c>
      <c r="AA45" s="5" t="n">
        <v>0.000432491302490234</v>
      </c>
    </row>
    <row r="46" customFormat="false" ht="15" hidden="false" customHeight="false" outlineLevel="0" collapsed="false">
      <c r="A46" s="4" t="n">
        <v>39795</v>
      </c>
      <c r="B46" s="4" t="s">
        <v>82</v>
      </c>
      <c r="C46" s="4" t="s">
        <v>54</v>
      </c>
      <c r="D46" s="5" t="n">
        <v>-0.000482082366943359</v>
      </c>
      <c r="E46" s="5" t="n">
        <v>-0.00313520431518555</v>
      </c>
      <c r="F46" s="5" t="n">
        <v>-0.00270938873291016</v>
      </c>
      <c r="G46" s="5" t="n">
        <v>-0.00267410278320313</v>
      </c>
      <c r="H46" s="5" t="n">
        <v>-0.00335955619812012</v>
      </c>
      <c r="I46" s="5" t="n">
        <v>-0.00335812568664551</v>
      </c>
      <c r="J46" s="5" t="n">
        <v>-0.00269317626953125</v>
      </c>
      <c r="K46" s="5" t="n">
        <v>-0.000131607055664063</v>
      </c>
      <c r="L46" s="5" t="n">
        <v>5.14984130859375E-005</v>
      </c>
      <c r="M46" s="5" t="n">
        <v>-0.00455760955810547</v>
      </c>
      <c r="N46" s="5" t="n">
        <v>-0.00456523895263672</v>
      </c>
      <c r="O46" s="5" t="n">
        <v>-0.00395822525024414</v>
      </c>
      <c r="P46" s="5" t="n">
        <v>-0.0043482780456543</v>
      </c>
      <c r="Q46" s="5" t="n">
        <v>-0.00399208068847656</v>
      </c>
      <c r="R46" s="5" t="n">
        <v>-0.00400018692016602</v>
      </c>
      <c r="S46" s="5" t="n">
        <v>-0.00425958633422852</v>
      </c>
      <c r="T46" s="5" t="n">
        <v>-0.00462913513183594</v>
      </c>
      <c r="U46" s="5" t="n">
        <v>0.0243039131164551</v>
      </c>
      <c r="V46" s="5" t="n">
        <v>-0.00116395950317383</v>
      </c>
      <c r="W46" s="5" t="n">
        <v>-0.000763416290283203</v>
      </c>
      <c r="X46" s="5" t="n">
        <v>-0.00407552719116211</v>
      </c>
      <c r="Y46" s="5" t="n">
        <v>-0.000517368316650391</v>
      </c>
      <c r="Z46" s="5" t="n">
        <v>0.000757694244384766</v>
      </c>
      <c r="AA46" s="5" t="n">
        <v>0.000425815582275391</v>
      </c>
    </row>
    <row r="47" customFormat="false" ht="15" hidden="false" customHeight="false" outlineLevel="0" collapsed="false">
      <c r="A47" s="4" t="n">
        <v>39800</v>
      </c>
      <c r="B47" s="4" t="s">
        <v>83</v>
      </c>
      <c r="C47" s="4" t="s">
        <v>54</v>
      </c>
      <c r="D47" s="5" t="n">
        <v>-0.00638532638549805</v>
      </c>
      <c r="E47" s="5" t="n">
        <v>-0.00809431076049805</v>
      </c>
      <c r="F47" s="5" t="n">
        <v>-0.0071258544921875</v>
      </c>
      <c r="G47" s="5" t="n">
        <v>-0.00672698020935059</v>
      </c>
      <c r="H47" s="5" t="n">
        <v>-0.00711798667907715</v>
      </c>
      <c r="I47" s="5" t="n">
        <v>-0.00713968276977539</v>
      </c>
      <c r="J47" s="5" t="n">
        <v>-0.00700092315673828</v>
      </c>
      <c r="K47" s="5" t="n">
        <v>-0.0059809684753418</v>
      </c>
      <c r="L47" s="5" t="n">
        <v>-0.00605583190917969</v>
      </c>
      <c r="M47" s="5" t="n">
        <v>-0.0104398727416992</v>
      </c>
      <c r="N47" s="5" t="n">
        <v>-0.00852823257446289</v>
      </c>
      <c r="O47" s="5" t="n">
        <v>-0.00610494613647461</v>
      </c>
      <c r="P47" s="5" t="n">
        <v>-0.00707244873046875</v>
      </c>
      <c r="Q47" s="5" t="n">
        <v>-0.0075840950012207</v>
      </c>
      <c r="R47" s="5" t="n">
        <v>-0.00734376907348633</v>
      </c>
      <c r="S47" s="5" t="n">
        <v>-0.00800132751464844</v>
      </c>
      <c r="T47" s="5" t="n">
        <v>-0.0109462738037109</v>
      </c>
      <c r="U47" s="5" t="n">
        <v>0.0171980857849121</v>
      </c>
      <c r="V47" s="5" t="n">
        <v>-0.00939083099365234</v>
      </c>
      <c r="W47" s="5" t="n">
        <v>-0.00844192504882813</v>
      </c>
      <c r="X47" s="5" t="n">
        <v>-0.0112743377685547</v>
      </c>
      <c r="Y47" s="5" t="n">
        <v>-0.00802326202392578</v>
      </c>
      <c r="Z47" s="5" t="n">
        <v>-0.00703620910644531</v>
      </c>
      <c r="AA47" s="5" t="n">
        <v>-0.00649356842041016</v>
      </c>
    </row>
    <row r="48" customFormat="false" ht="15" hidden="false" customHeight="false" outlineLevel="0" collapsed="false">
      <c r="A48" s="4" t="n">
        <v>39805</v>
      </c>
      <c r="B48" s="4" t="s">
        <v>84</v>
      </c>
      <c r="C48" s="4" t="s">
        <v>54</v>
      </c>
      <c r="D48" s="5" t="n">
        <v>-0.00931882858276367</v>
      </c>
      <c r="E48" s="5" t="n">
        <v>-0.0112042427062988</v>
      </c>
      <c r="F48" s="5" t="n">
        <v>-0.0101585388183594</v>
      </c>
      <c r="G48" s="5" t="n">
        <v>-0.00978660583496094</v>
      </c>
      <c r="H48" s="5" t="n">
        <v>-0.0102689266204834</v>
      </c>
      <c r="I48" s="5" t="n">
        <v>-0.0102674961090088</v>
      </c>
      <c r="J48" s="5" t="n">
        <v>-0.0100855827331543</v>
      </c>
      <c r="K48" s="5" t="n">
        <v>-0.0089411735534668</v>
      </c>
      <c r="L48" s="5" t="n">
        <v>-0.00886678695678711</v>
      </c>
      <c r="M48" s="5" t="n">
        <v>-0.0123367309570313</v>
      </c>
      <c r="N48" s="5" t="n">
        <v>-0.00866222381591797</v>
      </c>
      <c r="O48" s="5" t="n">
        <v>-0.00574207305908203</v>
      </c>
      <c r="P48" s="5" t="n">
        <v>-0.00813913345336914</v>
      </c>
      <c r="Q48" s="5" t="n">
        <v>-0.00699377059936523</v>
      </c>
      <c r="R48" s="5" t="n">
        <v>-0.0066380500793457</v>
      </c>
      <c r="S48" s="5" t="n">
        <v>-0.00852108001708984</v>
      </c>
      <c r="T48" s="5" t="n">
        <v>-0.01129150390625</v>
      </c>
      <c r="U48" s="5" t="n">
        <v>0.0143370628356934</v>
      </c>
      <c r="V48" s="5" t="n">
        <v>-0.0133142471313477</v>
      </c>
      <c r="W48" s="5" t="n">
        <v>-0.0128426551818848</v>
      </c>
      <c r="X48" s="5" t="n">
        <v>-0.0163340568542481</v>
      </c>
      <c r="Y48" s="5" t="n">
        <v>-0.0124773979187012</v>
      </c>
      <c r="Z48" s="5" t="n">
        <v>-0.0102620124816895</v>
      </c>
      <c r="AA48" s="5" t="n">
        <v>-0.00935554504394531</v>
      </c>
    </row>
    <row r="49" customFormat="false" ht="15" hidden="false" customHeight="false" outlineLevel="0" collapsed="false">
      <c r="A49" s="4" t="n">
        <v>39810</v>
      </c>
      <c r="B49" s="4" t="s">
        <v>85</v>
      </c>
      <c r="C49" s="4" t="s">
        <v>54</v>
      </c>
      <c r="D49" s="5" t="n">
        <v>-0.010066032409668</v>
      </c>
      <c r="E49" s="5" t="n">
        <v>-0.01141357421875</v>
      </c>
      <c r="F49" s="5" t="n">
        <v>-0.0102033615112305</v>
      </c>
      <c r="G49" s="5" t="n">
        <v>-0.00967121124267578</v>
      </c>
      <c r="H49" s="5" t="n">
        <v>-0.0100083351135254</v>
      </c>
      <c r="I49" s="5" t="n">
        <v>-0.00998902320861816</v>
      </c>
      <c r="J49" s="5" t="n">
        <v>-0.0101242065429688</v>
      </c>
      <c r="K49" s="5" t="n">
        <v>-0.00976657867431641</v>
      </c>
      <c r="L49" s="5" t="n">
        <v>-0.00995349884033203</v>
      </c>
      <c r="M49" s="5" t="n">
        <v>-0.0136113166809082</v>
      </c>
      <c r="N49" s="5" t="n">
        <v>-0.0104522705078125</v>
      </c>
      <c r="O49" s="5" t="n">
        <v>-0.006591796875</v>
      </c>
      <c r="P49" s="5" t="n">
        <v>-0.00745725631713867</v>
      </c>
      <c r="Q49" s="5" t="n">
        <v>-0.00786447525024414</v>
      </c>
      <c r="R49" s="5" t="n">
        <v>-0.00795936584472656</v>
      </c>
      <c r="S49" s="5" t="n">
        <v>-0.00924301147460938</v>
      </c>
      <c r="T49" s="5" t="n">
        <v>-0.0138916969299316</v>
      </c>
      <c r="U49" s="5" t="n">
        <v>0.0128569602966309</v>
      </c>
      <c r="V49" s="5" t="n">
        <v>-0.0147175788879395</v>
      </c>
      <c r="W49" s="5" t="n">
        <v>-0.0134859085083008</v>
      </c>
      <c r="X49" s="5" t="n">
        <v>-0.0163583755493164</v>
      </c>
      <c r="Y49" s="5" t="n">
        <v>-0.0129103660583496</v>
      </c>
      <c r="Z49" s="5" t="n">
        <v>-0.0115132331848145</v>
      </c>
      <c r="AA49" s="5" t="n">
        <v>-0.0104413032531738</v>
      </c>
    </row>
    <row r="50" customFormat="false" ht="15" hidden="false" customHeight="false" outlineLevel="0" collapsed="false">
      <c r="A50" s="4" t="n">
        <v>39815</v>
      </c>
      <c r="B50" s="4" t="s">
        <v>86</v>
      </c>
      <c r="C50" s="4" t="s">
        <v>54</v>
      </c>
      <c r="D50" s="5" t="n">
        <v>0.000529766082763672</v>
      </c>
      <c r="E50" s="5" t="n">
        <v>-0.00190544128417969</v>
      </c>
      <c r="F50" s="5" t="n">
        <v>-0.00141048431396484</v>
      </c>
      <c r="G50" s="5" t="n">
        <v>-0.00128602981567383</v>
      </c>
      <c r="H50" s="5" t="n">
        <v>-0.00188398361206055</v>
      </c>
      <c r="I50" s="5" t="n">
        <v>-0.00197029113769531</v>
      </c>
      <c r="J50" s="5" t="n">
        <v>-0.00132369995117188</v>
      </c>
      <c r="K50" s="5" t="n">
        <v>0.000949859619140625</v>
      </c>
      <c r="L50" s="5" t="n">
        <v>0.001007080078125</v>
      </c>
      <c r="M50" s="5" t="n">
        <v>-0.00392484664916992</v>
      </c>
      <c r="N50" s="5" t="n">
        <v>-0.00433874130249023</v>
      </c>
      <c r="O50" s="5" t="n">
        <v>-0.00377178192138672</v>
      </c>
      <c r="P50" s="5" t="n">
        <v>-0.00405216217041016</v>
      </c>
      <c r="Q50" s="5" t="n">
        <v>-0.00385236740112305</v>
      </c>
      <c r="R50" s="5" t="n">
        <v>-0.00391864776611328</v>
      </c>
      <c r="S50" s="5" t="n">
        <v>-0.00406122207641602</v>
      </c>
      <c r="T50" s="5" t="n">
        <v>-0.00417232513427734</v>
      </c>
      <c r="U50" s="5" t="n">
        <v>0.0254292488098145</v>
      </c>
      <c r="V50" s="5" t="n">
        <v>0.000340938568115234</v>
      </c>
      <c r="W50" s="5" t="n">
        <v>0.000843048095703125</v>
      </c>
      <c r="X50" s="5" t="n">
        <v>-0.0021052360534668</v>
      </c>
      <c r="Y50" s="5" t="n">
        <v>0.000971317291259766</v>
      </c>
      <c r="Z50" s="5" t="n">
        <v>0.00158452987670898</v>
      </c>
      <c r="AA50" s="5" t="n">
        <v>0.00135517120361328</v>
      </c>
    </row>
    <row r="51" customFormat="false" ht="15" hidden="false" customHeight="false" outlineLevel="0" collapsed="false">
      <c r="A51" s="4" t="n">
        <v>39825</v>
      </c>
      <c r="B51" s="4" t="s">
        <v>87</v>
      </c>
      <c r="C51" s="4" t="s">
        <v>54</v>
      </c>
      <c r="D51" s="5" t="n">
        <v>-0.0138096809387207</v>
      </c>
      <c r="E51" s="5" t="n">
        <v>-0.014683723449707</v>
      </c>
      <c r="F51" s="5" t="n">
        <v>-0.0132551193237305</v>
      </c>
      <c r="G51" s="5" t="n">
        <v>-0.012578010559082</v>
      </c>
      <c r="H51" s="5" t="n">
        <v>-0.0128259658813477</v>
      </c>
      <c r="I51" s="5" t="n">
        <v>-0.0128104686737061</v>
      </c>
      <c r="J51" s="5" t="n">
        <v>-0.0130767822265625</v>
      </c>
      <c r="K51" s="5" t="n">
        <v>-0.0135064125061035</v>
      </c>
      <c r="L51" s="5" t="n">
        <v>-0.013669490814209</v>
      </c>
      <c r="M51" s="5" t="n">
        <v>-0.016596794128418</v>
      </c>
      <c r="N51" s="5" t="n">
        <v>-0.0132217407226563</v>
      </c>
      <c r="O51" s="5" t="n">
        <v>-0.00750732421875</v>
      </c>
      <c r="P51" s="5" t="n">
        <v>-0.00867700576782227</v>
      </c>
      <c r="Q51" s="5" t="n">
        <v>-0.00881624221801758</v>
      </c>
      <c r="R51" s="5" t="n">
        <v>-0.0100517272949219</v>
      </c>
      <c r="S51" s="5" t="n">
        <v>-0.0113210678100586</v>
      </c>
      <c r="T51" s="5" t="n">
        <v>-0.0177712440490723</v>
      </c>
      <c r="U51" s="5" t="n">
        <v>0.00884485244750977</v>
      </c>
      <c r="V51" s="5" t="n">
        <v>-0.0200161933898926</v>
      </c>
      <c r="W51" s="5" t="n">
        <v>-0.0189461708068848</v>
      </c>
      <c r="X51" s="5" t="n">
        <v>-0.02178955078125</v>
      </c>
      <c r="Y51" s="5" t="n">
        <v>-0.0181617736816406</v>
      </c>
      <c r="Z51" s="5" t="n">
        <v>-0.0162382125854492</v>
      </c>
      <c r="AA51" s="5" t="n">
        <v>-0.0145406723022461</v>
      </c>
    </row>
    <row r="52" customFormat="false" ht="15" hidden="false" customHeight="false" outlineLevel="0" collapsed="false">
      <c r="A52" s="4" t="n">
        <v>39831</v>
      </c>
      <c r="B52" s="4" t="s">
        <v>88</v>
      </c>
      <c r="C52" s="4" t="s">
        <v>54</v>
      </c>
      <c r="D52" s="5" t="n">
        <v>-0.000664710998535156</v>
      </c>
      <c r="E52" s="5" t="n">
        <v>-0.00330257415771484</v>
      </c>
      <c r="F52" s="5" t="n">
        <v>-0.00286579132080078</v>
      </c>
      <c r="G52" s="5" t="n">
        <v>-0.00282406806945801</v>
      </c>
      <c r="H52" s="5" t="n">
        <v>-0.00350737571716309</v>
      </c>
      <c r="I52" s="5" t="n">
        <v>-0.00350451469421387</v>
      </c>
      <c r="J52" s="5" t="n">
        <v>-0.00285005569458008</v>
      </c>
      <c r="K52" s="5" t="n">
        <v>-0.000304222106933594</v>
      </c>
      <c r="L52" s="5" t="n">
        <v>-0.0001220703125</v>
      </c>
      <c r="M52" s="5" t="n">
        <v>-0.0047450065612793</v>
      </c>
      <c r="N52" s="5" t="n">
        <v>-0.00475215911865234</v>
      </c>
      <c r="O52" s="5" t="n">
        <v>-0.00414276123046875</v>
      </c>
      <c r="P52" s="5" t="n">
        <v>-0.00454330444335938</v>
      </c>
      <c r="Q52" s="5" t="n">
        <v>-0.00418519973754883</v>
      </c>
      <c r="R52" s="5" t="n">
        <v>-0.00419473648071289</v>
      </c>
      <c r="S52" s="5" t="n">
        <v>-0.00445413589477539</v>
      </c>
      <c r="T52" s="5" t="n">
        <v>-0.00482320785522461</v>
      </c>
      <c r="U52" s="5" t="n">
        <v>0.0241026878356934</v>
      </c>
      <c r="V52" s="5" t="n">
        <v>-0.00139093399047852</v>
      </c>
      <c r="W52" s="5" t="n">
        <v>-0.000991344451904297</v>
      </c>
      <c r="X52" s="5" t="n">
        <v>-0.00430107116699219</v>
      </c>
      <c r="Y52" s="5" t="n">
        <v>-0.000742435455322266</v>
      </c>
      <c r="Z52" s="5" t="n">
        <v>0.000546932220458984</v>
      </c>
      <c r="AA52" s="5" t="n">
        <v>0.000231266021728516</v>
      </c>
    </row>
    <row r="53" customFormat="false" ht="15" hidden="false" customHeight="false" outlineLevel="0" collapsed="false">
      <c r="A53" s="4" t="n">
        <v>39835</v>
      </c>
      <c r="B53" s="4" t="s">
        <v>89</v>
      </c>
      <c r="C53" s="4" t="s">
        <v>54</v>
      </c>
      <c r="D53" s="5" t="n">
        <v>-0.00730609893798828</v>
      </c>
      <c r="E53" s="5" t="n">
        <v>-0.00880241394042969</v>
      </c>
      <c r="F53" s="5" t="n">
        <v>-0.00767993927001953</v>
      </c>
      <c r="G53" s="5" t="n">
        <v>-0.00720763206481934</v>
      </c>
      <c r="H53" s="5" t="n">
        <v>-0.00754070281982422</v>
      </c>
      <c r="I53" s="5" t="n">
        <v>-0.00759673118591309</v>
      </c>
      <c r="J53" s="5" t="n">
        <v>-0.00752639770507813</v>
      </c>
      <c r="K53" s="5" t="n">
        <v>-0.00739812850952148</v>
      </c>
      <c r="L53" s="5" t="n">
        <v>-0.00707387924194336</v>
      </c>
      <c r="M53" s="5" t="n">
        <v>-0.0121665000915527</v>
      </c>
      <c r="N53" s="5" t="n">
        <v>-0.00980663299560547</v>
      </c>
      <c r="O53" s="5" t="n">
        <v>-0.00788450241088867</v>
      </c>
      <c r="P53" s="5" t="n">
        <v>-0.00845527648925781</v>
      </c>
      <c r="Q53" s="5" t="n">
        <v>-0.00989580154418945</v>
      </c>
      <c r="R53" s="5" t="n">
        <v>-0.00892782211303711</v>
      </c>
      <c r="S53" s="5" t="n">
        <v>-0.00976467132568359</v>
      </c>
      <c r="T53" s="5" t="n">
        <v>-0.0112595558166504</v>
      </c>
      <c r="U53" s="5" t="n">
        <v>0.0163645744323731</v>
      </c>
      <c r="V53" s="5" t="n">
        <v>-0.0107231140136719</v>
      </c>
      <c r="W53" s="5" t="n">
        <v>-0.0106906890869141</v>
      </c>
      <c r="X53" s="5" t="n">
        <v>-0.013455867767334</v>
      </c>
      <c r="Y53" s="5" t="n">
        <v>-0.0100750923156738</v>
      </c>
      <c r="Z53" s="5" t="n">
        <v>-0.0085597038269043</v>
      </c>
      <c r="AA53" s="5" t="n">
        <v>-0.00789642333984375</v>
      </c>
    </row>
    <row r="54" customFormat="false" ht="15" hidden="false" customHeight="false" outlineLevel="0" collapsed="false">
      <c r="A54" s="4" t="n">
        <v>39840</v>
      </c>
      <c r="B54" s="4" t="s">
        <v>90</v>
      </c>
      <c r="C54" s="4" t="s">
        <v>54</v>
      </c>
      <c r="D54" s="5" t="n">
        <v>-0.00332164764404297</v>
      </c>
      <c r="E54" s="5" t="n">
        <v>-0.00497102737426758</v>
      </c>
      <c r="F54" s="5" t="n">
        <v>-0.00397348403930664</v>
      </c>
      <c r="G54" s="5" t="n">
        <v>-0.0034630298614502</v>
      </c>
      <c r="H54" s="5" t="n">
        <v>-0.00391101837158203</v>
      </c>
      <c r="I54" s="5" t="n">
        <v>-0.00407099723815918</v>
      </c>
      <c r="J54" s="5" t="n">
        <v>-0.00370502471923828</v>
      </c>
      <c r="K54" s="5" t="n">
        <v>-0.00242853164672852</v>
      </c>
      <c r="L54" s="5" t="n">
        <v>-0.00286769866943359</v>
      </c>
      <c r="M54" s="5" t="n">
        <v>-0.00873184204101563</v>
      </c>
      <c r="N54" s="5" t="n">
        <v>-0.00974464416503906</v>
      </c>
      <c r="O54" s="5" t="n">
        <v>-0.00902366638183594</v>
      </c>
      <c r="P54" s="5" t="n">
        <v>-0.00939512252807617</v>
      </c>
      <c r="Q54" s="5" t="n">
        <v>-0.00934648513793945</v>
      </c>
      <c r="R54" s="5" t="n">
        <v>-0.00945472717285156</v>
      </c>
      <c r="S54" s="5" t="n">
        <v>-0.00955009460449219</v>
      </c>
      <c r="T54" s="5" t="n">
        <v>-0.00957012176513672</v>
      </c>
      <c r="U54" s="5" t="n">
        <v>0.0209031105041504</v>
      </c>
      <c r="V54" s="5" t="n">
        <v>-0.0043950080871582</v>
      </c>
      <c r="W54" s="5" t="n">
        <v>-0.00371837615966797</v>
      </c>
      <c r="X54" s="5" t="n">
        <v>-0.00630426406860352</v>
      </c>
      <c r="Y54" s="5" t="n">
        <v>-0.00363969802856445</v>
      </c>
      <c r="Z54" s="5" t="n">
        <v>-0.00331306457519531</v>
      </c>
      <c r="AA54" s="5" t="n">
        <v>-0.0028681755065918</v>
      </c>
    </row>
    <row r="55" customFormat="false" ht="15" hidden="false" customHeight="false" outlineLevel="0" collapsed="false">
      <c r="A55" s="4" t="n">
        <v>39845</v>
      </c>
      <c r="B55" s="4" t="s">
        <v>91</v>
      </c>
      <c r="C55" s="4" t="s">
        <v>54</v>
      </c>
      <c r="D55" s="5" t="n">
        <v>-0.00218677520751953</v>
      </c>
      <c r="E55" s="5" t="n">
        <v>-0.00470256805419922</v>
      </c>
      <c r="F55" s="5" t="n">
        <v>-0.00417137145996094</v>
      </c>
      <c r="G55" s="5" t="n">
        <v>-0.00407314300537109</v>
      </c>
      <c r="H55" s="5" t="n">
        <v>-0.00473403930664063</v>
      </c>
      <c r="I55" s="5" t="n">
        <v>-0.00472307205200195</v>
      </c>
      <c r="J55" s="5" t="n">
        <v>-0.00415897369384766</v>
      </c>
      <c r="K55" s="5" t="n">
        <v>-0.00182390213012695</v>
      </c>
      <c r="L55" s="5" t="n">
        <v>-0.00166606903076172</v>
      </c>
      <c r="M55" s="5" t="n">
        <v>-0.00620698928833008</v>
      </c>
      <c r="N55" s="5" t="n">
        <v>-0.0057830810546875</v>
      </c>
      <c r="O55" s="5" t="n">
        <v>-0.00489425659179688</v>
      </c>
      <c r="P55" s="5" t="n">
        <v>-0.00559186935424805</v>
      </c>
      <c r="Q55" s="5" t="n">
        <v>-0.00509214401245117</v>
      </c>
      <c r="R55" s="5" t="n">
        <v>-0.00499963760375977</v>
      </c>
      <c r="S55" s="5" t="n">
        <v>-0.00549936294555664</v>
      </c>
      <c r="T55" s="5" t="n">
        <v>-0.00612735748291016</v>
      </c>
      <c r="U55" s="5" t="n">
        <v>0.022397518157959</v>
      </c>
      <c r="V55" s="5" t="n">
        <v>-0.00344324111938477</v>
      </c>
      <c r="W55" s="5" t="n">
        <v>-0.00304698944091797</v>
      </c>
      <c r="X55" s="5" t="n">
        <v>-0.00639247894287109</v>
      </c>
      <c r="Y55" s="5" t="n">
        <v>-0.00279903411865234</v>
      </c>
      <c r="Z55" s="5" t="n">
        <v>-0.00130844116210938</v>
      </c>
      <c r="AA55" s="5" t="n">
        <v>-0.00144004821777344</v>
      </c>
    </row>
    <row r="56" customFormat="false" ht="15" hidden="false" customHeight="false" outlineLevel="0" collapsed="false">
      <c r="A56" s="4" t="n">
        <v>39850</v>
      </c>
      <c r="B56" s="4" t="s">
        <v>92</v>
      </c>
      <c r="C56" s="4" t="s">
        <v>54</v>
      </c>
      <c r="D56" s="5" t="n">
        <v>0.0016627311706543</v>
      </c>
      <c r="E56" s="5" t="n">
        <v>-0.000960826873779297</v>
      </c>
      <c r="F56" s="5" t="n">
        <v>-0.000574111938476563</v>
      </c>
      <c r="G56" s="5" t="n">
        <v>-0.000536680221557617</v>
      </c>
      <c r="H56" s="5" t="n">
        <v>-0.0011742115020752</v>
      </c>
      <c r="I56" s="5" t="n">
        <v>-0.00123739242553711</v>
      </c>
      <c r="J56" s="5" t="n">
        <v>-0.000515460968017578</v>
      </c>
      <c r="K56" s="5" t="n">
        <v>0.00200176239013672</v>
      </c>
      <c r="L56" s="5" t="n">
        <v>0.00214195251464844</v>
      </c>
      <c r="M56" s="5" t="n">
        <v>-0.00268840789794922</v>
      </c>
      <c r="N56" s="5" t="n">
        <v>-0.00314855575561523</v>
      </c>
      <c r="O56" s="5" t="n">
        <v>-0.00274085998535156</v>
      </c>
      <c r="P56" s="5" t="n">
        <v>-0.00285720825195313</v>
      </c>
      <c r="Q56" s="5" t="n">
        <v>-0.00272560119628906</v>
      </c>
      <c r="R56" s="5" t="n">
        <v>-0.002777099609375</v>
      </c>
      <c r="S56" s="5" t="n">
        <v>-0.00284099578857422</v>
      </c>
      <c r="T56" s="5" t="n">
        <v>-0.00288629531860352</v>
      </c>
      <c r="U56" s="5" t="n">
        <v>0.0267152786254883</v>
      </c>
      <c r="V56" s="5" t="n">
        <v>0.001800537109375</v>
      </c>
      <c r="W56" s="5" t="n">
        <v>0.00227165222167969</v>
      </c>
      <c r="X56" s="5" t="n">
        <v>-0.000735282897949219</v>
      </c>
      <c r="Y56" s="5" t="n">
        <v>0.00242948532104492</v>
      </c>
      <c r="Z56" s="5" t="n">
        <v>0.00305080413818359</v>
      </c>
      <c r="AA56" s="5" t="n">
        <v>0.00260448455810547</v>
      </c>
    </row>
    <row r="57" customFormat="false" ht="15" hidden="false" customHeight="false" outlineLevel="0" collapsed="false">
      <c r="A57" s="4" t="n">
        <v>39855</v>
      </c>
      <c r="B57" s="4" t="s">
        <v>93</v>
      </c>
      <c r="C57" s="4" t="s">
        <v>54</v>
      </c>
      <c r="D57" s="5" t="n">
        <v>-0.00442838668823242</v>
      </c>
      <c r="E57" s="5" t="n">
        <v>-0.00602102279663086</v>
      </c>
      <c r="F57" s="5" t="n">
        <v>-0.00495815277099609</v>
      </c>
      <c r="G57" s="5" t="n">
        <v>-0.00447726249694824</v>
      </c>
      <c r="H57" s="5" t="n">
        <v>-0.00492429733276367</v>
      </c>
      <c r="I57" s="5" t="n">
        <v>-0.00499868392944336</v>
      </c>
      <c r="J57" s="5" t="n">
        <v>-0.00472497940063477</v>
      </c>
      <c r="K57" s="5" t="n">
        <v>-0.00348901748657227</v>
      </c>
      <c r="L57" s="5" t="n">
        <v>-0.00404024124145508</v>
      </c>
      <c r="M57" s="5" t="n">
        <v>-0.009979248046875</v>
      </c>
      <c r="N57" s="5" t="n">
        <v>-0.0106563568115234</v>
      </c>
      <c r="O57" s="5" t="n">
        <v>-0.00958490371704102</v>
      </c>
      <c r="P57" s="5" t="n">
        <v>-0.00985527038574219</v>
      </c>
      <c r="Q57" s="5" t="n">
        <v>-0.00966835021972656</v>
      </c>
      <c r="R57" s="5" t="n">
        <v>-0.00992012023925781</v>
      </c>
      <c r="S57" s="5" t="n">
        <v>-0.00984573364257813</v>
      </c>
      <c r="T57" s="5" t="n">
        <v>-0.0104188919067383</v>
      </c>
      <c r="U57" s="5" t="n">
        <v>0.020164966583252</v>
      </c>
      <c r="V57" s="5" t="n">
        <v>-0.00510454177856445</v>
      </c>
      <c r="W57" s="5" t="n">
        <v>-0.00369119644165039</v>
      </c>
      <c r="X57" s="5" t="n">
        <v>-0.00618219375610352</v>
      </c>
      <c r="Y57" s="5" t="n">
        <v>-0.00344514846801758</v>
      </c>
      <c r="Z57" s="5" t="n">
        <v>-0.00390100479125977</v>
      </c>
      <c r="AA57" s="5" t="n">
        <v>-0.00402498245239258</v>
      </c>
    </row>
    <row r="58" customFormat="false" ht="15" hidden="false" customHeight="false" outlineLevel="0" collapsed="false">
      <c r="A58" s="4" t="n">
        <v>39860</v>
      </c>
      <c r="B58" s="4" t="s">
        <v>94</v>
      </c>
      <c r="C58" s="4" t="s">
        <v>54</v>
      </c>
      <c r="D58" s="5" t="n">
        <v>-0.00940704345703125</v>
      </c>
      <c r="E58" s="5" t="n">
        <v>-0.0108165740966797</v>
      </c>
      <c r="F58" s="5" t="n">
        <v>-0.00959491729736328</v>
      </c>
      <c r="G58" s="5" t="n">
        <v>-0.00911593437194824</v>
      </c>
      <c r="H58" s="5" t="n">
        <v>-0.00943279266357422</v>
      </c>
      <c r="I58" s="5" t="n">
        <v>-0.0094609260559082</v>
      </c>
      <c r="J58" s="5" t="n">
        <v>-0.00951671600341797</v>
      </c>
      <c r="K58" s="5" t="n">
        <v>-0.00893688201904297</v>
      </c>
      <c r="L58" s="5" t="n">
        <v>-0.00875234603881836</v>
      </c>
      <c r="M58" s="5" t="n">
        <v>-0.0120296478271484</v>
      </c>
      <c r="N58" s="5" t="n">
        <v>-0.00810766220092773</v>
      </c>
      <c r="O58" s="5" t="n">
        <v>-0.00369882583618164</v>
      </c>
      <c r="P58" s="5" t="n">
        <v>-0.00658607482910156</v>
      </c>
      <c r="Q58" s="5" t="n">
        <v>-0.00592231750488281</v>
      </c>
      <c r="R58" s="5" t="n">
        <v>-0.00510931015014648</v>
      </c>
      <c r="S58" s="5" t="n">
        <v>-0.00698375701904297</v>
      </c>
      <c r="T58" s="5" t="n">
        <v>-0.0137643814086914</v>
      </c>
      <c r="U58" s="5" t="n">
        <v>0.0139379501342773</v>
      </c>
      <c r="V58" s="5" t="n">
        <v>-0.0138521194458008</v>
      </c>
      <c r="W58" s="5" t="n">
        <v>-0.0127053260803223</v>
      </c>
      <c r="X58" s="5" t="n">
        <v>-0.0156111717224121</v>
      </c>
      <c r="Y58" s="5" t="n">
        <v>-0.0122103691101074</v>
      </c>
      <c r="Z58" s="5" t="n">
        <v>-0.0109748840332031</v>
      </c>
      <c r="AA58" s="5" t="n">
        <v>-0.00991439819335938</v>
      </c>
    </row>
    <row r="59" customFormat="false" ht="15" hidden="false" customHeight="false" outlineLevel="0" collapsed="false">
      <c r="A59" s="4" t="n">
        <v>39865</v>
      </c>
      <c r="B59" s="4" t="s">
        <v>95</v>
      </c>
      <c r="C59" s="4" t="s">
        <v>54</v>
      </c>
      <c r="D59" s="5" t="n">
        <v>-0.00306558609008789</v>
      </c>
      <c r="E59" s="5" t="n">
        <v>-0.00475692749023438</v>
      </c>
      <c r="F59" s="5" t="n">
        <v>-0.00379800796508789</v>
      </c>
      <c r="G59" s="5" t="n">
        <v>-0.00331830978393555</v>
      </c>
      <c r="H59" s="5" t="n">
        <v>-0.00376391410827637</v>
      </c>
      <c r="I59" s="5" t="n">
        <v>-0.00393366813659668</v>
      </c>
      <c r="J59" s="5" t="n">
        <v>-0.00355720520019531</v>
      </c>
      <c r="K59" s="5" t="n">
        <v>-0.00227880477905273</v>
      </c>
      <c r="L59" s="5" t="n">
        <v>-0.00269937515258789</v>
      </c>
      <c r="M59" s="5" t="n">
        <v>-0.00837612152099609</v>
      </c>
      <c r="N59" s="5" t="n">
        <v>-0.00922060012817383</v>
      </c>
      <c r="O59" s="5" t="n">
        <v>-0.00840902328491211</v>
      </c>
      <c r="P59" s="5" t="n">
        <v>-0.00880002975463867</v>
      </c>
      <c r="Q59" s="5" t="n">
        <v>-0.00869655609130859</v>
      </c>
      <c r="R59" s="5" t="n">
        <v>-0.00876331329345703</v>
      </c>
      <c r="S59" s="5" t="n">
        <v>-0.00893735885620117</v>
      </c>
      <c r="T59" s="5" t="n">
        <v>-0.00904321670532227</v>
      </c>
      <c r="U59" s="5" t="n">
        <v>0.0213718414306641</v>
      </c>
      <c r="V59" s="5" t="n">
        <v>-0.00394344329833984</v>
      </c>
      <c r="W59" s="5" t="n">
        <v>-0.00327491760253906</v>
      </c>
      <c r="X59" s="5" t="n">
        <v>-0.00585460662841797</v>
      </c>
      <c r="Y59" s="5" t="n">
        <v>-0.00319814682006836</v>
      </c>
      <c r="Z59" s="5" t="n">
        <v>-0.00292396545410156</v>
      </c>
      <c r="AA59" s="5" t="n">
        <v>-0.00251626968383789</v>
      </c>
    </row>
    <row r="60" customFormat="false" ht="15" hidden="false" customHeight="false" outlineLevel="0" collapsed="false">
      <c r="A60" s="4" t="n">
        <v>39870</v>
      </c>
      <c r="B60" s="4" t="s">
        <v>96</v>
      </c>
      <c r="C60" s="4" t="s">
        <v>54</v>
      </c>
      <c r="D60" s="5" t="n">
        <v>-0.0101456642150879</v>
      </c>
      <c r="E60" s="5" t="n">
        <v>-0.0115909576416016</v>
      </c>
      <c r="F60" s="5" t="n">
        <v>-0.010225772857666</v>
      </c>
      <c r="G60" s="5" t="n">
        <v>-0.00969457626342773</v>
      </c>
      <c r="H60" s="5" t="n">
        <v>-0.0100314617156982</v>
      </c>
      <c r="I60" s="5" t="n">
        <v>-0.00999045372009277</v>
      </c>
      <c r="J60" s="5" t="n">
        <v>-0.0100951194763184</v>
      </c>
      <c r="K60" s="5" t="n">
        <v>-0.00974416732788086</v>
      </c>
      <c r="L60" s="5" t="n">
        <v>-0.010185718536377</v>
      </c>
      <c r="M60" s="5" t="n">
        <v>-0.0151643753051758</v>
      </c>
      <c r="N60" s="5" t="n">
        <v>-0.0133075714111328</v>
      </c>
      <c r="O60" s="5" t="n">
        <v>-0.0105428695678711</v>
      </c>
      <c r="P60" s="5" t="n">
        <v>-0.0115694999694824</v>
      </c>
      <c r="Q60" s="5" t="n">
        <v>-0.0126047134399414</v>
      </c>
      <c r="R60" s="5" t="n">
        <v>-0.0123262405395508</v>
      </c>
      <c r="S60" s="5" t="n">
        <v>-0.0125775337219238</v>
      </c>
      <c r="T60" s="5" t="n">
        <v>-0.0158734321594238</v>
      </c>
      <c r="U60" s="5" t="n">
        <v>0.0125370025634766</v>
      </c>
      <c r="V60" s="5" t="n">
        <v>-0.014824390411377</v>
      </c>
      <c r="W60" s="5" t="n">
        <v>-0.0142025947570801</v>
      </c>
      <c r="X60" s="5" t="n">
        <v>-0.0168666839599609</v>
      </c>
      <c r="Y60" s="5" t="n">
        <v>-0.0134544372558594</v>
      </c>
      <c r="Z60" s="5" t="n">
        <v>-0.0117902755737305</v>
      </c>
      <c r="AA60" s="5" t="n">
        <v>-0.0106616020202637</v>
      </c>
    </row>
    <row r="61" customFormat="false" ht="15" hidden="false" customHeight="false" outlineLevel="0" collapsed="false">
      <c r="A61" s="4" t="n">
        <v>39875</v>
      </c>
      <c r="B61" s="4" t="s">
        <v>97</v>
      </c>
      <c r="C61" s="4" t="s">
        <v>54</v>
      </c>
      <c r="D61" s="5" t="n">
        <v>-0.00299501419067383</v>
      </c>
      <c r="E61" s="5" t="n">
        <v>-0.00473308563232422</v>
      </c>
      <c r="F61" s="5" t="n">
        <v>-0.00376176834106445</v>
      </c>
      <c r="G61" s="5" t="n">
        <v>-0.00331282615661621</v>
      </c>
      <c r="H61" s="5" t="n">
        <v>-0.00376439094543457</v>
      </c>
      <c r="I61" s="5" t="n">
        <v>-0.00389552116394043</v>
      </c>
      <c r="J61" s="5" t="n">
        <v>-0.00351858139038086</v>
      </c>
      <c r="K61" s="5" t="n">
        <v>-0.00215291976928711</v>
      </c>
      <c r="L61" s="5" t="n">
        <v>-0.00256204605102539</v>
      </c>
      <c r="M61" s="5" t="n">
        <v>-0.00837469100952148</v>
      </c>
      <c r="N61" s="5" t="n">
        <v>-0.00932931900024414</v>
      </c>
      <c r="O61" s="5" t="n">
        <v>-0.00865077972412109</v>
      </c>
      <c r="P61" s="5" t="n">
        <v>-0.00893640518188477</v>
      </c>
      <c r="Q61" s="5" t="n">
        <v>-0.00889825820922852</v>
      </c>
      <c r="R61" s="5" t="n">
        <v>-0.00901556015014648</v>
      </c>
      <c r="S61" s="5" t="n">
        <v>-0.00904989242553711</v>
      </c>
      <c r="T61" s="5" t="n">
        <v>-0.00913381576538086</v>
      </c>
      <c r="U61" s="5" t="n">
        <v>0.0213851928710938</v>
      </c>
      <c r="V61" s="5" t="n">
        <v>-0.00379419326782227</v>
      </c>
      <c r="W61" s="5" t="n">
        <v>-0.00306940078735352</v>
      </c>
      <c r="X61" s="5" t="n">
        <v>-0.00561094284057617</v>
      </c>
      <c r="Y61" s="5" t="n">
        <v>-0.00297880172729492</v>
      </c>
      <c r="Z61" s="5" t="n">
        <v>-0.00282144546508789</v>
      </c>
      <c r="AA61" s="5" t="n">
        <v>-0.00252866744995117</v>
      </c>
    </row>
    <row r="62" customFormat="false" ht="15" hidden="false" customHeight="false" outlineLevel="0" collapsed="false">
      <c r="A62" s="4" t="n">
        <v>39880</v>
      </c>
      <c r="B62" s="4" t="s">
        <v>98</v>
      </c>
      <c r="C62" s="4" t="s">
        <v>54</v>
      </c>
      <c r="D62" s="5" t="n">
        <v>-0.00810813903808594</v>
      </c>
      <c r="E62" s="5" t="n">
        <v>-0.00964450836181641</v>
      </c>
      <c r="F62" s="5" t="n">
        <v>-0.00855064392089844</v>
      </c>
      <c r="G62" s="5" t="n">
        <v>-0.00806427001953125</v>
      </c>
      <c r="H62" s="5" t="n">
        <v>-0.00841188430786133</v>
      </c>
      <c r="I62" s="5" t="n">
        <v>-0.00842428207397461</v>
      </c>
      <c r="J62" s="5" t="n">
        <v>-0.00842189788818359</v>
      </c>
      <c r="K62" s="5" t="n">
        <v>-0.00773954391479492</v>
      </c>
      <c r="L62" s="5" t="n">
        <v>-0.0079045295715332</v>
      </c>
      <c r="M62" s="5" t="n">
        <v>-0.0124406814575195</v>
      </c>
      <c r="N62" s="5" t="n">
        <v>-0.0104241371154785</v>
      </c>
      <c r="O62" s="5" t="n">
        <v>-0.00777912139892578</v>
      </c>
      <c r="P62" s="5" t="n">
        <v>-0.00881624221801758</v>
      </c>
      <c r="Q62" s="5" t="n">
        <v>-0.00972795486450195</v>
      </c>
      <c r="R62" s="5" t="n">
        <v>-0.00943088531494141</v>
      </c>
      <c r="S62" s="5" t="n">
        <v>-0.00992298126220703</v>
      </c>
      <c r="T62" s="5" t="n">
        <v>-0.0132193565368652</v>
      </c>
      <c r="U62" s="5" t="n">
        <v>0.0150318145751953</v>
      </c>
      <c r="V62" s="5" t="n">
        <v>-0.0119113922119141</v>
      </c>
      <c r="W62" s="5" t="n">
        <v>-0.0111865997314453</v>
      </c>
      <c r="X62" s="5" t="n">
        <v>-0.0138158798217773</v>
      </c>
      <c r="Y62" s="5" t="n">
        <v>-0.0105552673339844</v>
      </c>
      <c r="Z62" s="5" t="n">
        <v>-0.00919485092163086</v>
      </c>
      <c r="AA62" s="5" t="n">
        <v>-0.00840234756469727</v>
      </c>
    </row>
    <row r="63" customFormat="false" ht="15" hidden="false" customHeight="false" outlineLevel="0" collapsed="false">
      <c r="A63" s="4" t="n">
        <v>39885</v>
      </c>
      <c r="B63" s="4" t="s">
        <v>99</v>
      </c>
      <c r="C63" s="4" t="s">
        <v>54</v>
      </c>
      <c r="D63" s="5" t="n">
        <v>-0.00125503540039063</v>
      </c>
      <c r="E63" s="5" t="n">
        <v>-0.00384426116943359</v>
      </c>
      <c r="F63" s="5" t="n">
        <v>-0.0033726692199707</v>
      </c>
      <c r="G63" s="5" t="n">
        <v>-0.00330996513366699</v>
      </c>
      <c r="H63" s="5" t="n">
        <v>-0.00399470329284668</v>
      </c>
      <c r="I63" s="5" t="n">
        <v>-0.00398325920104981</v>
      </c>
      <c r="J63" s="5" t="n">
        <v>-0.00336408615112305</v>
      </c>
      <c r="K63" s="5" t="n">
        <v>-0.000894546508789063</v>
      </c>
      <c r="L63" s="5" t="n">
        <v>-0.000720977783203125</v>
      </c>
      <c r="M63" s="5" t="n">
        <v>-0.00531387329101563</v>
      </c>
      <c r="N63" s="5" t="n">
        <v>-0.00518417358398438</v>
      </c>
      <c r="O63" s="5" t="n">
        <v>-0.00446510314941406</v>
      </c>
      <c r="P63" s="5" t="n">
        <v>-0.00498056411743164</v>
      </c>
      <c r="Q63" s="5" t="n">
        <v>-0.00456428527832031</v>
      </c>
      <c r="R63" s="5" t="n">
        <v>-0.00453472137451172</v>
      </c>
      <c r="S63" s="5" t="n">
        <v>-0.00487709045410156</v>
      </c>
      <c r="T63" s="5" t="n">
        <v>-0.00533533096313477</v>
      </c>
      <c r="U63" s="5" t="n">
        <v>0.0234532356262207</v>
      </c>
      <c r="V63" s="5" t="n">
        <v>-0.00216531753540039</v>
      </c>
      <c r="W63" s="5" t="n">
        <v>-0.0017695426940918</v>
      </c>
      <c r="X63" s="5" t="n">
        <v>-0.00509309768676758</v>
      </c>
      <c r="Y63" s="5" t="n">
        <v>-0.00151968002319336</v>
      </c>
      <c r="Z63" s="5" t="n">
        <v>-0.000161170959472656</v>
      </c>
      <c r="AA63" s="5" t="n">
        <v>-0.000406742095947266</v>
      </c>
    </row>
    <row r="64" customFormat="false" ht="15" hidden="false" customHeight="false" outlineLevel="0" collapsed="false">
      <c r="A64" s="4" t="n">
        <v>39890</v>
      </c>
      <c r="B64" s="4" t="s">
        <v>100</v>
      </c>
      <c r="C64" s="4" t="s">
        <v>54</v>
      </c>
      <c r="D64" s="5" t="n">
        <v>-0.0208711624145508</v>
      </c>
      <c r="E64" s="5" t="n">
        <v>-0.0218372344970703</v>
      </c>
      <c r="F64" s="5" t="n">
        <v>-0.0198307037353516</v>
      </c>
      <c r="G64" s="5" t="n">
        <v>-0.0189287662506104</v>
      </c>
      <c r="H64" s="5" t="n">
        <v>-0.0193569660186768</v>
      </c>
      <c r="I64" s="5" t="n">
        <v>-0.0193796157836914</v>
      </c>
      <c r="J64" s="5" t="n">
        <v>-0.0200634002685547</v>
      </c>
      <c r="K64" s="5" t="n">
        <v>-0.0209007263183594</v>
      </c>
      <c r="L64" s="5" t="n">
        <v>-0.0213694572448731</v>
      </c>
      <c r="M64" s="5" t="n">
        <v>-0.0233793258666992</v>
      </c>
      <c r="N64" s="5" t="n">
        <v>-0.0161924362182617</v>
      </c>
      <c r="O64" s="5" t="n">
        <v>-0.0109996795654297</v>
      </c>
      <c r="P64" s="5" t="n">
        <v>-0.0111842155456543</v>
      </c>
      <c r="Q64" s="5" t="n">
        <v>-0.0117769241333008</v>
      </c>
      <c r="R64" s="5" t="n">
        <v>-0.0104203224182129</v>
      </c>
      <c r="S64" s="5" t="n">
        <v>-0.0143218040466309</v>
      </c>
      <c r="T64" s="5" t="n">
        <v>-0.0213532447814941</v>
      </c>
      <c r="U64" s="5" t="n">
        <v>0.0006561279296875</v>
      </c>
      <c r="V64" s="5" t="n">
        <v>-0.0297861099243164</v>
      </c>
      <c r="W64" s="5" t="n">
        <v>-0.029177188873291</v>
      </c>
      <c r="X64" s="5" t="n">
        <v>-0.0326304435729981</v>
      </c>
      <c r="Y64" s="5" t="n">
        <v>-0.0282626152038574</v>
      </c>
      <c r="Z64" s="5" t="n">
        <v>-0.0248246192932129</v>
      </c>
      <c r="AA64" s="5" t="n">
        <v>-0.022148609161377</v>
      </c>
    </row>
    <row r="65" customFormat="false" ht="15" hidden="false" customHeight="false" outlineLevel="0" collapsed="false">
      <c r="A65" s="4" t="n">
        <v>39891</v>
      </c>
      <c r="B65" s="4" t="s">
        <v>101</v>
      </c>
      <c r="C65" s="4" t="s">
        <v>54</v>
      </c>
      <c r="D65" s="5" t="n">
        <v>-0.000873565673828125</v>
      </c>
      <c r="E65" s="5" t="n">
        <v>-0.00274753570556641</v>
      </c>
      <c r="F65" s="5" t="n">
        <v>-0.00202083587646484</v>
      </c>
      <c r="G65" s="5" t="n">
        <v>-0.00155401229858398</v>
      </c>
      <c r="H65" s="5" t="n">
        <v>-0.0020594596862793</v>
      </c>
      <c r="I65" s="5" t="n">
        <v>-0.00224614143371582</v>
      </c>
      <c r="J65" s="5" t="n">
        <v>-0.00173616409301758</v>
      </c>
      <c r="K65" s="5" t="n">
        <v>-0.00011444091796875</v>
      </c>
      <c r="L65" s="5" t="n">
        <v>-0.000453948974609375</v>
      </c>
      <c r="M65" s="5" t="n">
        <v>-0.00562524795532227</v>
      </c>
      <c r="N65" s="5" t="n">
        <v>-0.00619840621948242</v>
      </c>
      <c r="O65" s="5" t="n">
        <v>-0.00524806976318359</v>
      </c>
      <c r="P65" s="5" t="n">
        <v>-0.00583600997924805</v>
      </c>
      <c r="Q65" s="5" t="n">
        <v>-0.00552845001220703</v>
      </c>
      <c r="R65" s="5" t="n">
        <v>-0.00557851791381836</v>
      </c>
      <c r="S65" s="5" t="n">
        <v>-0.00605058670043945</v>
      </c>
      <c r="T65" s="5" t="n">
        <v>-0.0061650276184082</v>
      </c>
      <c r="U65" s="5" t="n">
        <v>0.0239696502685547</v>
      </c>
      <c r="V65" s="5" t="n">
        <v>-0.00113296508789063</v>
      </c>
      <c r="W65" s="5" t="n">
        <v>-0.000517845153808594</v>
      </c>
      <c r="X65" s="5" t="n">
        <v>-0.00309896469116211</v>
      </c>
      <c r="Y65" s="5" t="n">
        <v>-0.000422000885009766</v>
      </c>
      <c r="Z65" s="5" t="n">
        <v>-0.000327110290527344</v>
      </c>
      <c r="AA65" s="5" t="n">
        <v>-7.77244567871094E-005</v>
      </c>
    </row>
    <row r="66" customFormat="false" ht="15" hidden="false" customHeight="false" outlineLevel="0" collapsed="false">
      <c r="A66" s="4" t="n">
        <v>39900</v>
      </c>
      <c r="B66" s="4" t="s">
        <v>102</v>
      </c>
      <c r="C66" s="4" t="s">
        <v>54</v>
      </c>
      <c r="D66" s="5" t="n">
        <v>-0.000695705413818359</v>
      </c>
      <c r="E66" s="5" t="n">
        <v>-0.00258541107177734</v>
      </c>
      <c r="F66" s="5" t="n">
        <v>-0.00186777114868164</v>
      </c>
      <c r="G66" s="5" t="n">
        <v>-0.00140571594238281</v>
      </c>
      <c r="H66" s="5" t="n">
        <v>-0.00191903114318848</v>
      </c>
      <c r="I66" s="5" t="n">
        <v>-0.0021049976348877</v>
      </c>
      <c r="J66" s="5" t="n">
        <v>-0.00158929824829102</v>
      </c>
      <c r="K66" s="5" t="n">
        <v>5.38825988769531E-005</v>
      </c>
      <c r="L66" s="5" t="n">
        <v>-0.000281333923339844</v>
      </c>
      <c r="M66" s="5" t="n">
        <v>-0.00546979904174805</v>
      </c>
      <c r="N66" s="5" t="n">
        <v>-0.0061030387878418</v>
      </c>
      <c r="O66" s="5" t="n">
        <v>-0.00520038604736328</v>
      </c>
      <c r="P66" s="5" t="n">
        <v>-0.00570869445800781</v>
      </c>
      <c r="Q66" s="5" t="n">
        <v>-0.0054621696472168</v>
      </c>
      <c r="R66" s="5" t="n">
        <v>-0.00551795959472656</v>
      </c>
      <c r="S66" s="5" t="n">
        <v>-0.00589895248413086</v>
      </c>
      <c r="T66" s="5" t="n">
        <v>-0.00603580474853516</v>
      </c>
      <c r="U66" s="5" t="n">
        <v>0.0241513252258301</v>
      </c>
      <c r="V66" s="5" t="n">
        <v>-0.000910758972167969</v>
      </c>
      <c r="W66" s="5" t="n">
        <v>-0.000294685363769531</v>
      </c>
      <c r="X66" s="5" t="n">
        <v>-0.00286149978637695</v>
      </c>
      <c r="Y66" s="5" t="n">
        <v>-0.000197887420654297</v>
      </c>
      <c r="Z66" s="5" t="n">
        <v>-0.000121593475341797</v>
      </c>
      <c r="AA66" s="5" t="n">
        <v>0.000102043151855469</v>
      </c>
    </row>
    <row r="67" customFormat="false" ht="15" hidden="false" customHeight="false" outlineLevel="0" collapsed="false">
      <c r="A67" s="4" t="n">
        <v>39905</v>
      </c>
      <c r="B67" s="4" t="s">
        <v>103</v>
      </c>
      <c r="C67" s="4" t="s">
        <v>54</v>
      </c>
      <c r="D67" s="5" t="n">
        <v>-0.00296783447265625</v>
      </c>
      <c r="E67" s="5" t="n">
        <v>-0.00470876693725586</v>
      </c>
      <c r="F67" s="5" t="n">
        <v>-0.00373983383178711</v>
      </c>
      <c r="G67" s="5" t="n">
        <v>-0.00329208374023438</v>
      </c>
      <c r="H67" s="5" t="n">
        <v>-0.00374436378479004</v>
      </c>
      <c r="I67" s="5" t="n">
        <v>-0.003875732421875</v>
      </c>
      <c r="J67" s="5" t="n">
        <v>-0.00349664688110352</v>
      </c>
      <c r="K67" s="5" t="n">
        <v>-0.00212717056274414</v>
      </c>
      <c r="L67" s="5" t="n">
        <v>-0.00253486633300781</v>
      </c>
      <c r="M67" s="5" t="n">
        <v>-0.00834417343139648</v>
      </c>
      <c r="N67" s="5" t="n">
        <v>-0.00929927825927734</v>
      </c>
      <c r="O67" s="5" t="n">
        <v>-0.00862216949462891</v>
      </c>
      <c r="P67" s="5" t="n">
        <v>-0.00890636444091797</v>
      </c>
      <c r="Q67" s="5" t="n">
        <v>-0.00886869430541992</v>
      </c>
      <c r="R67" s="5" t="n">
        <v>-0.00898551940917969</v>
      </c>
      <c r="S67" s="5" t="n">
        <v>-0.00901889801025391</v>
      </c>
      <c r="T67" s="5" t="n">
        <v>-0.00910282135009766</v>
      </c>
      <c r="U67" s="5" t="n">
        <v>0.0214180946350098</v>
      </c>
      <c r="V67" s="5" t="n">
        <v>-0.00375556945800781</v>
      </c>
      <c r="W67" s="5" t="n">
        <v>-0.00302791595458984</v>
      </c>
      <c r="X67" s="5" t="n">
        <v>-0.00557041168212891</v>
      </c>
      <c r="Y67" s="5" t="n">
        <v>-0.00293874740600586</v>
      </c>
      <c r="Z67" s="5" t="n">
        <v>-0.00278663635253906</v>
      </c>
      <c r="AA67" s="5" t="n">
        <v>-0.00250148773193359</v>
      </c>
    </row>
    <row r="68" customFormat="false" ht="15" hidden="false" customHeight="false" outlineLevel="0" collapsed="false">
      <c r="A68" s="4" t="n">
        <v>39910</v>
      </c>
      <c r="B68" s="4" t="s">
        <v>104</v>
      </c>
      <c r="C68" s="4" t="s">
        <v>54</v>
      </c>
      <c r="D68" s="5" t="n">
        <v>-0.00335454940795898</v>
      </c>
      <c r="E68" s="5" t="n">
        <v>-0.00503683090209961</v>
      </c>
      <c r="F68" s="5" t="n">
        <v>-0.00403499603271484</v>
      </c>
      <c r="G68" s="5" t="n">
        <v>-0.00356245040893555</v>
      </c>
      <c r="H68" s="5" t="n">
        <v>-0.00400543212890625</v>
      </c>
      <c r="I68" s="5" t="n">
        <v>-0.00414228439331055</v>
      </c>
      <c r="J68" s="5" t="n">
        <v>-0.00378131866455078</v>
      </c>
      <c r="K68" s="5" t="n">
        <v>-0.00248193740844727</v>
      </c>
      <c r="L68" s="5" t="n">
        <v>-0.00292158126831055</v>
      </c>
      <c r="M68" s="5" t="n">
        <v>-0.00879716873168945</v>
      </c>
      <c r="N68" s="5" t="n">
        <v>-0.00980567932128906</v>
      </c>
      <c r="O68" s="5" t="n">
        <v>-0.00912904739379883</v>
      </c>
      <c r="P68" s="5" t="n">
        <v>-0.00943470001220703</v>
      </c>
      <c r="Q68" s="5" t="n">
        <v>-0.00939559936523438</v>
      </c>
      <c r="R68" s="5" t="n">
        <v>-0.00951623916625977</v>
      </c>
      <c r="S68" s="5" t="n">
        <v>-0.00954961776733398</v>
      </c>
      <c r="T68" s="5" t="n">
        <v>-0.00960636138916016</v>
      </c>
      <c r="U68" s="5" t="n">
        <v>0.0209231376647949</v>
      </c>
      <c r="V68" s="5" t="n">
        <v>-0.00431060791015625</v>
      </c>
      <c r="W68" s="5" t="n">
        <v>-0.00359439849853516</v>
      </c>
      <c r="X68" s="5" t="n">
        <v>-0.00614738464355469</v>
      </c>
      <c r="Y68" s="5" t="n">
        <v>-0.00350332260131836</v>
      </c>
      <c r="Z68" s="5" t="n">
        <v>-0.00328254699707031</v>
      </c>
      <c r="AA68" s="5" t="n">
        <v>-0.00291681289672852</v>
      </c>
    </row>
    <row r="69" customFormat="false" ht="15" hidden="false" customHeight="false" outlineLevel="0" collapsed="false">
      <c r="A69" s="4" t="n">
        <v>39920</v>
      </c>
      <c r="B69" s="4" t="s">
        <v>105</v>
      </c>
      <c r="C69" s="4" t="s">
        <v>54</v>
      </c>
      <c r="D69" s="5" t="n">
        <v>-0.00210475921630859</v>
      </c>
      <c r="E69" s="5" t="n">
        <v>-0.00391197204589844</v>
      </c>
      <c r="F69" s="5" t="n">
        <v>-0.00299406051635742</v>
      </c>
      <c r="G69" s="5" t="n">
        <v>-0.00262022018432617</v>
      </c>
      <c r="H69" s="5" t="n">
        <v>-0.00312018394470215</v>
      </c>
      <c r="I69" s="5" t="n">
        <v>-0.00317811965942383</v>
      </c>
      <c r="J69" s="5" t="n">
        <v>-0.00279617309570313</v>
      </c>
      <c r="K69" s="5" t="n">
        <v>-0.00126934051513672</v>
      </c>
      <c r="L69" s="5" t="n">
        <v>-0.00166749954223633</v>
      </c>
      <c r="M69" s="5" t="n">
        <v>-0.00737714767456055</v>
      </c>
      <c r="N69" s="5" t="n">
        <v>-0.00815200805664063</v>
      </c>
      <c r="O69" s="5" t="n">
        <v>-0.00737619400024414</v>
      </c>
      <c r="P69" s="5" t="n">
        <v>-0.00749349594116211</v>
      </c>
      <c r="Q69" s="5" t="n">
        <v>-0.00748252868652344</v>
      </c>
      <c r="R69" s="5" t="n">
        <v>-0.00763225555419922</v>
      </c>
      <c r="S69" s="5" t="n">
        <v>-0.00755834579467773</v>
      </c>
      <c r="T69" s="5" t="n">
        <v>-0.00796270370483398</v>
      </c>
      <c r="U69" s="5" t="n">
        <v>0.0227360725402832</v>
      </c>
      <c r="V69" s="5" t="n">
        <v>-0.00203466415405273</v>
      </c>
      <c r="W69" s="5" t="n">
        <v>-0.000821590423583984</v>
      </c>
      <c r="X69" s="5" t="n">
        <v>-0.00322961807250977</v>
      </c>
      <c r="Y69" s="5" t="n">
        <v>-0.000630378723144531</v>
      </c>
      <c r="Z69" s="5" t="n">
        <v>-0.00127029418945313</v>
      </c>
      <c r="AA69" s="5" t="n">
        <v>-0.00154399871826172</v>
      </c>
    </row>
    <row r="70" customFormat="false" ht="15" hidden="false" customHeight="false" outlineLevel="0" collapsed="false">
      <c r="A70" s="4" t="n">
        <v>39925</v>
      </c>
      <c r="B70" s="4" t="s">
        <v>106</v>
      </c>
      <c r="C70" s="4" t="s">
        <v>54</v>
      </c>
      <c r="D70" s="5" t="n">
        <v>-0.0132555961608887</v>
      </c>
      <c r="E70" s="5" t="n">
        <v>-0.0141210556030273</v>
      </c>
      <c r="F70" s="5" t="n">
        <v>-0.0125360488891602</v>
      </c>
      <c r="G70" s="5" t="n">
        <v>-0.0117783546447754</v>
      </c>
      <c r="H70" s="5" t="n">
        <v>-0.0118694305419922</v>
      </c>
      <c r="I70" s="5" t="n">
        <v>-0.0119376182556152</v>
      </c>
      <c r="J70" s="5" t="n">
        <v>-0.0121946334838867</v>
      </c>
      <c r="K70" s="5" t="n">
        <v>-0.0126514434814453</v>
      </c>
      <c r="L70" s="5" t="n">
        <v>-0.0129275321960449</v>
      </c>
      <c r="M70" s="5" t="n">
        <v>-0.0182738304138184</v>
      </c>
      <c r="N70" s="5" t="n">
        <v>-0.0150623321533203</v>
      </c>
      <c r="O70" s="5" t="n">
        <v>-0.0122308731079102</v>
      </c>
      <c r="P70" s="5" t="n">
        <v>-0.0133676528930664</v>
      </c>
      <c r="Q70" s="5" t="n">
        <v>-0.015233039855957</v>
      </c>
      <c r="R70" s="5" t="n">
        <v>-0.0147290229797363</v>
      </c>
      <c r="S70" s="5" t="n">
        <v>-0.0153994560241699</v>
      </c>
      <c r="T70" s="5" t="n">
        <v>-0.0178289413452148</v>
      </c>
      <c r="U70" s="5" t="n">
        <v>0.0091552734375</v>
      </c>
      <c r="V70" s="5" t="n">
        <v>-0.0192780494689941</v>
      </c>
      <c r="W70" s="5" t="n">
        <v>-0.0190939903259277</v>
      </c>
      <c r="X70" s="5" t="n">
        <v>-0.0219526290893555</v>
      </c>
      <c r="Y70" s="5" t="n">
        <v>-0.0184702873229981</v>
      </c>
      <c r="Z70" s="5" t="n">
        <v>-0.0163183212280273</v>
      </c>
      <c r="AA70" s="5" t="n">
        <v>-0.0146150588989258</v>
      </c>
    </row>
    <row r="71" customFormat="false" ht="15" hidden="false" customHeight="false" outlineLevel="0" collapsed="false">
      <c r="A71" s="4" t="n">
        <v>39930</v>
      </c>
      <c r="B71" s="4" t="s">
        <v>107</v>
      </c>
      <c r="C71" s="4" t="s">
        <v>54</v>
      </c>
      <c r="D71" s="5" t="n">
        <v>-0.00945663452148438</v>
      </c>
      <c r="E71" s="5" t="n">
        <v>-0.010650634765625</v>
      </c>
      <c r="F71" s="5" t="n">
        <v>-0.00959157943725586</v>
      </c>
      <c r="G71" s="5" t="n">
        <v>-0.00888180732727051</v>
      </c>
      <c r="H71" s="5" t="n">
        <v>-0.00921344757080078</v>
      </c>
      <c r="I71" s="5" t="n">
        <v>-0.00939512252807617</v>
      </c>
      <c r="J71" s="5" t="n">
        <v>-0.00923633575439453</v>
      </c>
      <c r="K71" s="5" t="n">
        <v>-0.00843048095703125</v>
      </c>
      <c r="L71" s="5" t="n">
        <v>-0.00928020477294922</v>
      </c>
      <c r="M71" s="5" t="n">
        <v>-0.0155105590820313</v>
      </c>
      <c r="N71" s="5" t="n">
        <v>-0.016322135925293</v>
      </c>
      <c r="O71" s="5" t="n">
        <v>-0.0146565437316895</v>
      </c>
      <c r="P71" s="5" t="n">
        <v>-0.0152602195739746</v>
      </c>
      <c r="Q71" s="5" t="n">
        <v>-0.0150351524353027</v>
      </c>
      <c r="R71" s="5" t="n">
        <v>-0.0146951675415039</v>
      </c>
      <c r="S71" s="5" t="n">
        <v>-0.0154085159301758</v>
      </c>
      <c r="T71" s="5" t="n">
        <v>-0.0157256126403809</v>
      </c>
      <c r="U71" s="5" t="n">
        <v>0.0149431228637695</v>
      </c>
      <c r="V71" s="5" t="n">
        <v>-0.0113992691040039</v>
      </c>
      <c r="W71" s="5" t="n">
        <v>-0.0108904838562012</v>
      </c>
      <c r="X71" s="5" t="n">
        <v>-0.014091968536377</v>
      </c>
      <c r="Y71" s="5" t="n">
        <v>-0.0108981132507324</v>
      </c>
      <c r="Z71" s="5" t="n">
        <v>-0.00976181030273438</v>
      </c>
      <c r="AA71" s="5" t="n">
        <v>-0.00858163833618164</v>
      </c>
    </row>
    <row r="72" customFormat="false" ht="15" hidden="false" customHeight="false" outlineLevel="0" collapsed="false">
      <c r="A72" s="4" t="n">
        <v>39940</v>
      </c>
      <c r="B72" s="4" t="s">
        <v>108</v>
      </c>
      <c r="C72" s="4" t="s">
        <v>54</v>
      </c>
      <c r="D72" s="5" t="n">
        <v>-0.00888586044311523</v>
      </c>
      <c r="E72" s="5" t="n">
        <v>-0.0108342170715332</v>
      </c>
      <c r="F72" s="5" t="n">
        <v>-0.00983238220214844</v>
      </c>
      <c r="G72" s="5" t="n">
        <v>-0.0094754695892334</v>
      </c>
      <c r="H72" s="5" t="n">
        <v>-0.0099186897277832</v>
      </c>
      <c r="I72" s="5" t="n">
        <v>-0.00991559028625488</v>
      </c>
      <c r="J72" s="5" t="n">
        <v>-0.00973749160766602</v>
      </c>
      <c r="K72" s="5" t="n">
        <v>-0.00842809677124023</v>
      </c>
      <c r="L72" s="5" t="n">
        <v>-0.00824403762817383</v>
      </c>
      <c r="M72" s="5" t="n">
        <v>-0.0115084648132324</v>
      </c>
      <c r="N72" s="5" t="n">
        <v>-0.00723981857299805</v>
      </c>
      <c r="O72" s="5" t="n">
        <v>-0.00410556793212891</v>
      </c>
      <c r="P72" s="5" t="n">
        <v>-0.00753974914550781</v>
      </c>
      <c r="Q72" s="5" t="n">
        <v>-0.00560903549194336</v>
      </c>
      <c r="R72" s="5" t="n">
        <v>-0.00533676147460938</v>
      </c>
      <c r="S72" s="5" t="n">
        <v>-0.00755882263183594</v>
      </c>
      <c r="T72" s="5" t="n">
        <v>-0.0102133750915527</v>
      </c>
      <c r="U72" s="5" t="n">
        <v>0.015012264251709</v>
      </c>
      <c r="V72" s="5" t="n">
        <v>-0.0126557350158691</v>
      </c>
      <c r="W72" s="5" t="n">
        <v>-0.0122175216674805</v>
      </c>
      <c r="X72" s="5" t="n">
        <v>-0.0157642364501953</v>
      </c>
      <c r="Y72" s="5" t="n">
        <v>-0.0119266510009766</v>
      </c>
      <c r="Z72" s="5" t="n">
        <v>-0.00969648361206055</v>
      </c>
      <c r="AA72" s="5" t="n">
        <v>-0.00883817672729492</v>
      </c>
    </row>
    <row r="73" customFormat="false" ht="15" hidden="false" customHeight="false" outlineLevel="0" collapsed="false">
      <c r="A73" s="4" t="n">
        <v>39945</v>
      </c>
      <c r="B73" s="4" t="s">
        <v>109</v>
      </c>
      <c r="C73" s="4" t="s">
        <v>54</v>
      </c>
      <c r="D73" s="5" t="n">
        <v>-0.00408744812011719</v>
      </c>
      <c r="E73" s="5" t="n">
        <v>-0.00570583343505859</v>
      </c>
      <c r="F73" s="5" t="n">
        <v>-0.00466156005859375</v>
      </c>
      <c r="G73" s="5" t="n">
        <v>-0.00419282913208008</v>
      </c>
      <c r="H73" s="5" t="n">
        <v>-0.00464677810668945</v>
      </c>
      <c r="I73" s="5" t="n">
        <v>-0.00471830368041992</v>
      </c>
      <c r="J73" s="5" t="n">
        <v>-0.00443124771118164</v>
      </c>
      <c r="K73" s="5" t="n">
        <v>-0.00316190719604492</v>
      </c>
      <c r="L73" s="5" t="n">
        <v>-0.00369548797607422</v>
      </c>
      <c r="M73" s="5" t="n">
        <v>-0.00958967208862305</v>
      </c>
      <c r="N73" s="5" t="n">
        <v>-0.0102567672729492</v>
      </c>
      <c r="O73" s="5" t="n">
        <v>-0.0092015266418457</v>
      </c>
      <c r="P73" s="5" t="n">
        <v>-0.00946140289306641</v>
      </c>
      <c r="Q73" s="5" t="n">
        <v>-0.00929546356201172</v>
      </c>
      <c r="R73" s="5" t="n">
        <v>-0.00953102111816406</v>
      </c>
      <c r="S73" s="5" t="n">
        <v>-0.00946474075317383</v>
      </c>
      <c r="T73" s="5" t="n">
        <v>-0.0100393295288086</v>
      </c>
      <c r="U73" s="5" t="n">
        <v>0.0205426216125488</v>
      </c>
      <c r="V73" s="5" t="n">
        <v>-0.00464010238647461</v>
      </c>
      <c r="W73" s="5" t="n">
        <v>-0.00323724746704102</v>
      </c>
      <c r="X73" s="5" t="n">
        <v>-0.00572967529296875</v>
      </c>
      <c r="Y73" s="5" t="n">
        <v>-0.00300407409667969</v>
      </c>
      <c r="Z73" s="5" t="n">
        <v>-0.00350379943847656</v>
      </c>
      <c r="AA73" s="5" t="n">
        <v>-0.0036625862121582</v>
      </c>
    </row>
    <row r="74" customFormat="false" ht="15" hidden="false" customHeight="false" outlineLevel="0" collapsed="false">
      <c r="A74" s="4" t="n">
        <v>29955</v>
      </c>
      <c r="B74" s="4" t="s">
        <v>110</v>
      </c>
      <c r="C74" s="4" t="s">
        <v>111</v>
      </c>
      <c r="D74" s="5" t="n">
        <v>-0.0142006874084473</v>
      </c>
      <c r="E74" s="5" t="n">
        <v>-0.0139446258544922</v>
      </c>
      <c r="F74" s="5" t="n">
        <v>-0.0139527320861816</v>
      </c>
      <c r="G74" s="5" t="n">
        <v>-0.0129497051239014</v>
      </c>
      <c r="H74" s="5" t="n">
        <v>-0.0126137733459473</v>
      </c>
      <c r="I74" s="5" t="n">
        <v>-0.0121653079986572</v>
      </c>
      <c r="J74" s="5" t="n">
        <v>-0.0136590003967285</v>
      </c>
      <c r="K74" s="5" t="n">
        <v>-0.0142421722412109</v>
      </c>
      <c r="L74" s="5" t="n">
        <v>-0.0156593322753906</v>
      </c>
      <c r="M74" s="5" t="n">
        <v>-0.0156445503234863</v>
      </c>
      <c r="N74" s="5" t="n">
        <v>-0.00471639633178711</v>
      </c>
      <c r="O74" s="5" t="n">
        <v>-8.392333984375E-005</v>
      </c>
      <c r="P74" s="5" t="n">
        <v>-0.00125837326049805</v>
      </c>
      <c r="Q74" s="5" t="n">
        <v>-0.00641965866088867</v>
      </c>
      <c r="R74" s="5" t="n">
        <v>-0.00496149063110352</v>
      </c>
      <c r="S74" s="5" t="n">
        <v>-0.00583791732788086</v>
      </c>
      <c r="T74" s="5" t="n">
        <v>-0.0129337310791016</v>
      </c>
      <c r="U74" s="5" t="n">
        <v>0.000277996063232422</v>
      </c>
      <c r="V74" s="5" t="n">
        <v>-0.0221490859985352</v>
      </c>
      <c r="W74" s="5" t="n">
        <v>-0.00571060180664063</v>
      </c>
      <c r="X74" s="5" t="n">
        <v>-0.0112156867980957</v>
      </c>
      <c r="Y74" s="5" t="n">
        <v>-0.00679254531860352</v>
      </c>
      <c r="Z74" s="5" t="n">
        <v>-0.0146317481994629</v>
      </c>
      <c r="AA74" s="5" t="n">
        <v>-0.0153665542602539</v>
      </c>
    </row>
    <row r="75" customFormat="false" ht="15" hidden="false" customHeight="false" outlineLevel="0" collapsed="false">
      <c r="A75" s="4" t="n">
        <v>29960</v>
      </c>
      <c r="B75" s="4" t="s">
        <v>112</v>
      </c>
      <c r="C75" s="4" t="s">
        <v>111</v>
      </c>
      <c r="D75" s="5" t="n">
        <v>-0.0132174491882324</v>
      </c>
      <c r="E75" s="5" t="n">
        <v>-0.0126543045043945</v>
      </c>
      <c r="F75" s="5" t="n">
        <v>-0.0131692886352539</v>
      </c>
      <c r="G75" s="5" t="n">
        <v>-0.0121064186096191</v>
      </c>
      <c r="H75" s="5" t="n">
        <v>-0.0115735530853272</v>
      </c>
      <c r="I75" s="5" t="n">
        <v>-0.0109548568725586</v>
      </c>
      <c r="J75" s="5" t="n">
        <v>-0.0126981735229492</v>
      </c>
      <c r="K75" s="5" t="n">
        <v>-0.013361930847168</v>
      </c>
      <c r="L75" s="5" t="n">
        <v>-0.0152697563171387</v>
      </c>
      <c r="M75" s="5" t="n">
        <v>-0.0162143707275391</v>
      </c>
      <c r="N75" s="5" t="n">
        <v>-0.00528526306152344</v>
      </c>
      <c r="O75" s="5" t="n">
        <v>-0.000237464904785156</v>
      </c>
      <c r="P75" s="5" t="n">
        <v>-0.000538349151611328</v>
      </c>
      <c r="Q75" s="5" t="n">
        <v>-0.00656986236572266</v>
      </c>
      <c r="R75" s="5" t="n">
        <v>-0.00503158569335938</v>
      </c>
      <c r="S75" s="5" t="n">
        <v>-0.00586414337158203</v>
      </c>
      <c r="T75" s="5" t="n">
        <v>-0.0131645202636719</v>
      </c>
      <c r="U75" s="5" t="n">
        <v>-0.000484466552734375</v>
      </c>
      <c r="V75" s="5" t="n">
        <v>-0.021580696105957</v>
      </c>
      <c r="W75" s="5" t="n">
        <v>-0.000623703002929688</v>
      </c>
      <c r="X75" s="5" t="n">
        <v>-0.00691843032836914</v>
      </c>
      <c r="Y75" s="5" t="n">
        <v>-0.0023808479309082</v>
      </c>
      <c r="Z75" s="5" t="n">
        <v>-0.0131363868713379</v>
      </c>
      <c r="AA75" s="5" t="n">
        <v>-0.0145082473754883</v>
      </c>
    </row>
    <row r="76" customFormat="false" ht="15" hidden="false" customHeight="false" outlineLevel="0" collapsed="false">
      <c r="A76" s="4" t="n">
        <v>29966</v>
      </c>
      <c r="B76" s="4" t="s">
        <v>113</v>
      </c>
      <c r="C76" s="4" t="s">
        <v>111</v>
      </c>
      <c r="D76" s="5" t="n">
        <v>-0.0129389762878418</v>
      </c>
      <c r="E76" s="5" t="n">
        <v>-0.0123801231384277</v>
      </c>
      <c r="F76" s="5" t="n">
        <v>-0.0129308700561523</v>
      </c>
      <c r="G76" s="5" t="n">
        <v>-0.0118710994720459</v>
      </c>
      <c r="H76" s="5" t="n">
        <v>-0.0113339424133301</v>
      </c>
      <c r="I76" s="5" t="n">
        <v>-0.010714054107666</v>
      </c>
      <c r="J76" s="5" t="n">
        <v>-0.0124506950378418</v>
      </c>
      <c r="K76" s="5" t="n">
        <v>-0.0130801200866699</v>
      </c>
      <c r="L76" s="5" t="n">
        <v>-0.0149869918823242</v>
      </c>
      <c r="M76" s="5" t="n">
        <v>-0.0159692764282227</v>
      </c>
      <c r="N76" s="5" t="n">
        <v>-0.00504541397094727</v>
      </c>
      <c r="O76" s="5" t="n">
        <v>-6.67572021484375E-006</v>
      </c>
      <c r="P76" s="5" t="n">
        <v>-0.000277519226074219</v>
      </c>
      <c r="Q76" s="5" t="n">
        <v>-0.00633716583251953</v>
      </c>
      <c r="R76" s="5" t="n">
        <v>-0.00479745864868164</v>
      </c>
      <c r="S76" s="5" t="n">
        <v>-0.00562858581542969</v>
      </c>
      <c r="T76" s="5" t="n">
        <v>-0.0129175186157227</v>
      </c>
      <c r="U76" s="5" t="n">
        <v>-0.000241279602050781</v>
      </c>
      <c r="V76" s="5" t="n">
        <v>-0.0212430953979492</v>
      </c>
      <c r="W76" s="5" t="n">
        <v>-8.44001770019531E-005</v>
      </c>
      <c r="X76" s="5" t="n">
        <v>-0.00641012191772461</v>
      </c>
      <c r="Y76" s="5" t="n">
        <v>-0.00188446044921875</v>
      </c>
      <c r="Z76" s="5" t="n">
        <v>-0.0127859115600586</v>
      </c>
      <c r="AA76" s="5" t="n">
        <v>-0.0142240524291992</v>
      </c>
    </row>
    <row r="77" customFormat="false" ht="15" hidden="false" customHeight="false" outlineLevel="0" collapsed="false">
      <c r="A77" s="4" t="n">
        <v>29975</v>
      </c>
      <c r="B77" s="4" t="s">
        <v>114</v>
      </c>
      <c r="C77" s="4" t="s">
        <v>111</v>
      </c>
      <c r="D77" s="5" t="n">
        <v>-0.0144634246826172</v>
      </c>
      <c r="E77" s="5" t="n">
        <v>-0.0139956474304199</v>
      </c>
      <c r="F77" s="5" t="n">
        <v>-0.0142064094543457</v>
      </c>
      <c r="G77" s="5" t="n">
        <v>-0.0131425857543945</v>
      </c>
      <c r="H77" s="5" t="n">
        <v>-0.0126974582672119</v>
      </c>
      <c r="I77" s="5" t="n">
        <v>-0.0121393203735352</v>
      </c>
      <c r="J77" s="5" t="n">
        <v>-0.0138492584228516</v>
      </c>
      <c r="K77" s="5" t="n">
        <v>-0.0146112442016602</v>
      </c>
      <c r="L77" s="5" t="n">
        <v>-0.0163822174072266</v>
      </c>
      <c r="M77" s="5" t="n">
        <v>-0.0168356895446777</v>
      </c>
      <c r="N77" s="5" t="n">
        <v>-0.00570344924926758</v>
      </c>
      <c r="O77" s="5" t="n">
        <v>-0.000807762145996094</v>
      </c>
      <c r="P77" s="5" t="n">
        <v>-0.00144767761230469</v>
      </c>
      <c r="Q77" s="5" t="n">
        <v>-0.00721836090087891</v>
      </c>
      <c r="R77" s="5" t="n">
        <v>-0.00564050674438477</v>
      </c>
      <c r="S77" s="5" t="n">
        <v>-0.00650501251220703</v>
      </c>
      <c r="T77" s="5" t="n">
        <v>-0.0138468742370606</v>
      </c>
      <c r="U77" s="5" t="n">
        <v>-0.00108432769775391</v>
      </c>
      <c r="V77" s="5" t="n">
        <v>-0.0229353904724121</v>
      </c>
      <c r="W77" s="5" t="n">
        <v>-0.00403976440429688</v>
      </c>
      <c r="X77" s="5" t="n">
        <v>-0.00999736785888672</v>
      </c>
      <c r="Y77" s="5" t="n">
        <v>-0.00543451309204102</v>
      </c>
      <c r="Z77" s="5" t="n">
        <v>-0.0148105621337891</v>
      </c>
      <c r="AA77" s="5" t="n">
        <v>-0.015787601470947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7T02:01:16Z</dcterms:created>
  <dc:creator/>
  <dc:description/>
  <dc:language>en-US</dc:language>
  <cp:lastModifiedBy>Operacion</cp:lastModifiedBy>
  <dcterms:modified xsi:type="dcterms:W3CDTF">2024-11-17T02:01:16Z</dcterms:modified>
  <cp:revision>0</cp:revision>
  <dc:subject/>
  <dc:title/>
</cp:coreProperties>
</file>