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5/11/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49025726318359</v>
      </c>
      <c r="E3" s="5" t="n">
        <v>-0.031613826751709</v>
      </c>
      <c r="F3" s="5" t="n">
        <v>-0.0276563167572022</v>
      </c>
      <c r="G3" s="5" t="n">
        <v>-0.0267038345336914</v>
      </c>
      <c r="H3" s="5" t="n">
        <v>-0.0266647338867188</v>
      </c>
      <c r="I3" s="5" t="n">
        <v>-0.0211544036865234</v>
      </c>
      <c r="J3" s="5" t="n">
        <v>-0.0284175872802734</v>
      </c>
      <c r="K3" s="5" t="n">
        <v>-0.0356249809265137</v>
      </c>
      <c r="L3" s="5" t="n">
        <v>-0.0302038192749023</v>
      </c>
      <c r="M3" s="5" t="n">
        <v>-0.0373520851135254</v>
      </c>
      <c r="N3" s="5" t="n">
        <v>-0.0349998474121094</v>
      </c>
      <c r="O3" s="5" t="n">
        <v>-0.0343835353851318</v>
      </c>
      <c r="P3" s="5" t="n">
        <v>-0.0322518348693848</v>
      </c>
      <c r="Q3" s="5" t="n">
        <v>-0.0430784225463867</v>
      </c>
      <c r="R3" s="5" t="n">
        <v>-0.0428757667541504</v>
      </c>
      <c r="S3" s="5" t="n">
        <v>-0.0459928512573242</v>
      </c>
      <c r="T3" s="5" t="n">
        <v>-0.0418643951416016</v>
      </c>
      <c r="U3" s="5" t="n">
        <v>-0.0390744209289551</v>
      </c>
      <c r="V3" s="5" t="n">
        <v>-0.0349559783935547</v>
      </c>
      <c r="W3" s="5" t="n">
        <v>-0.0342626571655273</v>
      </c>
      <c r="X3" s="5" t="n">
        <v>-0.0348148345947266</v>
      </c>
      <c r="Y3" s="5" t="n">
        <v>-0.0334000587463379</v>
      </c>
      <c r="Z3" s="5" t="n">
        <v>-0.042905330657959</v>
      </c>
      <c r="AA3" s="5" t="n">
        <v>-0.0378851890563965</v>
      </c>
    </row>
    <row r="4" customFormat="false" ht="15" hidden="false" customHeight="false" outlineLevel="0" collapsed="false">
      <c r="A4" s="4" t="n">
        <v>29600</v>
      </c>
      <c r="B4" s="4" t="s">
        <v>38</v>
      </c>
      <c r="C4" s="4" t="s">
        <v>37</v>
      </c>
      <c r="D4" s="5" t="n">
        <v>-0.0377116203308106</v>
      </c>
      <c r="E4" s="5" t="n">
        <v>-0.0340728759765625</v>
      </c>
      <c r="F4" s="5" t="n">
        <v>-0.0301125049591065</v>
      </c>
      <c r="G4" s="5" t="n">
        <v>-0.0290260314941406</v>
      </c>
      <c r="H4" s="5" t="n">
        <v>-0.0288994312286377</v>
      </c>
      <c r="I4" s="5" t="n">
        <v>-0.0234804153442383</v>
      </c>
      <c r="J4" s="5" t="n">
        <v>-0.0309104919433594</v>
      </c>
      <c r="K4" s="5" t="n">
        <v>-0.0381898880004883</v>
      </c>
      <c r="L4" s="5" t="n">
        <v>-0.0329732894897461</v>
      </c>
      <c r="M4" s="5" t="n">
        <v>-0.0403189659118652</v>
      </c>
      <c r="N4" s="5" t="n">
        <v>-0.0379989147186279</v>
      </c>
      <c r="O4" s="5" t="n">
        <v>-0.0381910800933838</v>
      </c>
      <c r="P4" s="5" t="n">
        <v>-0.0354511737823486</v>
      </c>
      <c r="Q4" s="5" t="n">
        <v>-0.0462484359741211</v>
      </c>
      <c r="R4" s="5" t="n">
        <v>-0.0460538864135742</v>
      </c>
      <c r="S4" s="5" t="n">
        <v>-0.0493602752685547</v>
      </c>
      <c r="T4" s="5" t="n">
        <v>-0.0450272560119629</v>
      </c>
      <c r="U4" s="5" t="n">
        <v>-0.0415992736816406</v>
      </c>
      <c r="V4" s="5" t="n">
        <v>-0.0374321937561035</v>
      </c>
      <c r="W4" s="5" t="n">
        <v>-0.0367345809936523</v>
      </c>
      <c r="X4" s="5" t="n">
        <v>-0.0372400283813477</v>
      </c>
      <c r="Y4" s="5" t="n">
        <v>-0.0358266830444336</v>
      </c>
      <c r="Z4" s="5" t="n">
        <v>-0.0461068153381348</v>
      </c>
      <c r="AA4" s="5" t="n">
        <v>-0.0408730506896973</v>
      </c>
    </row>
    <row r="5" customFormat="false" ht="15" hidden="false" customHeight="false" outlineLevel="0" collapsed="false">
      <c r="A5" s="4" t="n">
        <v>29602</v>
      </c>
      <c r="B5" s="4" t="s">
        <v>39</v>
      </c>
      <c r="C5" s="4" t="s">
        <v>37</v>
      </c>
      <c r="D5" s="5" t="n">
        <v>-0.0377101898193359</v>
      </c>
      <c r="E5" s="5" t="n">
        <v>-0.0340714454650879</v>
      </c>
      <c r="F5" s="5" t="n">
        <v>-0.03011155128479</v>
      </c>
      <c r="G5" s="5" t="n">
        <v>-0.0290250778198242</v>
      </c>
      <c r="H5" s="5" t="n">
        <v>-0.0288984775543213</v>
      </c>
      <c r="I5" s="5" t="n">
        <v>-0.0234794616699219</v>
      </c>
      <c r="J5" s="5" t="n">
        <v>-0.030909538269043</v>
      </c>
      <c r="K5" s="5" t="n">
        <v>-0.0381884574890137</v>
      </c>
      <c r="L5" s="5" t="n">
        <v>-0.0329718589782715</v>
      </c>
      <c r="M5" s="5" t="n">
        <v>-0.0403175354003906</v>
      </c>
      <c r="N5" s="5" t="n">
        <v>-0.0379979610443115</v>
      </c>
      <c r="O5" s="5" t="n">
        <v>-0.038191556930542</v>
      </c>
      <c r="P5" s="5" t="n">
        <v>-0.0354547500610352</v>
      </c>
      <c r="Q5" s="5" t="n">
        <v>-0.0462512969970703</v>
      </c>
      <c r="R5" s="5" t="n">
        <v>-0.0460567474365234</v>
      </c>
      <c r="S5" s="5" t="n">
        <v>-0.0493631362915039</v>
      </c>
      <c r="T5" s="5" t="n">
        <v>-0.0450296401977539</v>
      </c>
      <c r="U5" s="5" t="n">
        <v>-0.0415997505187988</v>
      </c>
      <c r="V5" s="5" t="n">
        <v>-0.0374321937561035</v>
      </c>
      <c r="W5" s="5" t="n">
        <v>-0.0367341041564941</v>
      </c>
      <c r="X5" s="5" t="n">
        <v>-0.0372390747070313</v>
      </c>
      <c r="Y5" s="5" t="n">
        <v>-0.0358262062072754</v>
      </c>
      <c r="Z5" s="5" t="n">
        <v>-0.0461082458496094</v>
      </c>
      <c r="AA5" s="5" t="n">
        <v>-0.0408749580383301</v>
      </c>
    </row>
    <row r="6" customFormat="false" ht="15" hidden="false" customHeight="false" outlineLevel="0" collapsed="false">
      <c r="A6" s="4" t="n">
        <v>29604</v>
      </c>
      <c r="B6" s="4" t="s">
        <v>40</v>
      </c>
      <c r="C6" s="4" t="s">
        <v>37</v>
      </c>
      <c r="D6" s="5" t="n">
        <v>-0.0377101898193359</v>
      </c>
      <c r="E6" s="5" t="n">
        <v>-0.0340719223022461</v>
      </c>
      <c r="F6" s="5" t="n">
        <v>-0.0301122665405273</v>
      </c>
      <c r="G6" s="5" t="n">
        <v>-0.0290248394012451</v>
      </c>
      <c r="H6" s="5" t="n">
        <v>-0.0288989543914795</v>
      </c>
      <c r="I6" s="5" t="n">
        <v>-0.0234794616699219</v>
      </c>
      <c r="J6" s="5" t="n">
        <v>-0.030909538269043</v>
      </c>
      <c r="K6" s="5" t="n">
        <v>-0.0381884574890137</v>
      </c>
      <c r="L6" s="5" t="n">
        <v>-0.0329718589782715</v>
      </c>
      <c r="M6" s="5" t="n">
        <v>-0.0403175354003906</v>
      </c>
      <c r="N6" s="5" t="n">
        <v>-0.0379977226257324</v>
      </c>
      <c r="O6" s="5" t="n">
        <v>-0.038191556930542</v>
      </c>
      <c r="P6" s="5" t="n">
        <v>-0.0354547500610352</v>
      </c>
      <c r="Q6" s="5" t="n">
        <v>-0.0462512969970703</v>
      </c>
      <c r="R6" s="5" t="n">
        <v>-0.0460567474365234</v>
      </c>
      <c r="S6" s="5" t="n">
        <v>-0.0493631362915039</v>
      </c>
      <c r="T6" s="5" t="n">
        <v>-0.0450296401977539</v>
      </c>
      <c r="U6" s="5" t="n">
        <v>-0.0415997505187988</v>
      </c>
      <c r="V6" s="5" t="n">
        <v>-0.0374321937561035</v>
      </c>
      <c r="W6" s="5" t="n">
        <v>-0.0367345809936523</v>
      </c>
      <c r="X6" s="5" t="n">
        <v>-0.0372390747070313</v>
      </c>
      <c r="Y6" s="5" t="n">
        <v>-0.0358262062072754</v>
      </c>
      <c r="Z6" s="5" t="n">
        <v>-0.0461082458496094</v>
      </c>
      <c r="AA6" s="5" t="n">
        <v>-0.0408749580383301</v>
      </c>
    </row>
    <row r="7" customFormat="false" ht="15" hidden="false" customHeight="false" outlineLevel="0" collapsed="false">
      <c r="A7" s="4" t="n">
        <v>9645</v>
      </c>
      <c r="B7" s="4" t="s">
        <v>41</v>
      </c>
      <c r="C7" s="4" t="s">
        <v>42</v>
      </c>
      <c r="D7" s="5" t="n">
        <v>-0.0444426536560059</v>
      </c>
      <c r="E7" s="5" t="n">
        <v>-0.0397958755493164</v>
      </c>
      <c r="F7" s="5" t="n">
        <v>-0.0354580879211426</v>
      </c>
      <c r="G7" s="5" t="n">
        <v>-0.0341122150421143</v>
      </c>
      <c r="H7" s="5" t="n">
        <v>-0.0338420867919922</v>
      </c>
      <c r="I7" s="5" t="n">
        <v>-0.0284190177917481</v>
      </c>
      <c r="J7" s="5" t="n">
        <v>-0.036402702331543</v>
      </c>
      <c r="K7" s="5" t="n">
        <v>-0.0452604293823242</v>
      </c>
      <c r="L7" s="5" t="n">
        <v>-0.0412182807922363</v>
      </c>
      <c r="M7" s="5" t="n">
        <v>-0.0489392280578613</v>
      </c>
      <c r="N7" s="5" t="n">
        <v>-0.0459866523742676</v>
      </c>
      <c r="O7" s="5" t="n">
        <v>-0.0471148490905762</v>
      </c>
      <c r="P7" s="5" t="n">
        <v>-0.0458114147186279</v>
      </c>
      <c r="Q7" s="5" t="n">
        <v>-0.0565643310546875</v>
      </c>
      <c r="R7" s="5" t="n">
        <v>-0.0564103126525879</v>
      </c>
      <c r="S7" s="5" t="n">
        <v>-0.0604796409606934</v>
      </c>
      <c r="T7" s="5" t="n">
        <v>-0.0562028884887695</v>
      </c>
      <c r="U7" s="5" t="n">
        <v>-0.0518589019775391</v>
      </c>
      <c r="V7" s="5" t="n">
        <v>-0.0481090545654297</v>
      </c>
      <c r="W7" s="5" t="n">
        <v>-0.0476279258728027</v>
      </c>
      <c r="X7" s="5" t="n">
        <v>-0.0481986999511719</v>
      </c>
      <c r="Y7" s="5" t="n">
        <v>-0.0466437339782715</v>
      </c>
      <c r="Z7" s="5" t="n">
        <v>-0.0575242042541504</v>
      </c>
      <c r="AA7" s="5" t="n">
        <v>-0.050900936126709</v>
      </c>
    </row>
    <row r="8" customFormat="false" ht="15" hidden="false" customHeight="false" outlineLevel="0" collapsed="false">
      <c r="A8" s="4" t="n">
        <v>29610</v>
      </c>
      <c r="B8" s="4" t="s">
        <v>43</v>
      </c>
      <c r="C8" s="4" t="s">
        <v>42</v>
      </c>
      <c r="D8" s="5" t="n">
        <v>-0.0371522903442383</v>
      </c>
      <c r="E8" s="5" t="n">
        <v>-0.0335764884948731</v>
      </c>
      <c r="F8" s="5" t="n">
        <v>-0.0296676158905029</v>
      </c>
      <c r="G8" s="5" t="n">
        <v>-0.028578519821167</v>
      </c>
      <c r="H8" s="5" t="n">
        <v>-0.0284676551818848</v>
      </c>
      <c r="I8" s="5" t="n">
        <v>-0.0230517387390137</v>
      </c>
      <c r="J8" s="5" t="n">
        <v>-0.0304503440856934</v>
      </c>
      <c r="K8" s="5" t="n">
        <v>-0.0375442504882813</v>
      </c>
      <c r="L8" s="5" t="n">
        <v>-0.0322198867797852</v>
      </c>
      <c r="M8" s="5" t="n">
        <v>-0.0395851135253906</v>
      </c>
      <c r="N8" s="5" t="n">
        <v>-0.037362813949585</v>
      </c>
      <c r="O8" s="5" t="n">
        <v>-0.0376765727996826</v>
      </c>
      <c r="P8" s="5" t="n">
        <v>-0.034909725189209</v>
      </c>
      <c r="Q8" s="5" t="n">
        <v>-0.0457406044006348</v>
      </c>
      <c r="R8" s="5" t="n">
        <v>-0.0455226898193359</v>
      </c>
      <c r="S8" s="5" t="n">
        <v>-0.0487604141235352</v>
      </c>
      <c r="T8" s="5" t="n">
        <v>-0.0442032814025879</v>
      </c>
      <c r="U8" s="5" t="n">
        <v>-0.0407423973083496</v>
      </c>
      <c r="V8" s="5" t="n">
        <v>-0.0364713668823242</v>
      </c>
      <c r="W8" s="5" t="n">
        <v>-0.0357141494750977</v>
      </c>
      <c r="X8" s="5" t="n">
        <v>-0.0361757278442383</v>
      </c>
      <c r="Y8" s="5" t="n">
        <v>-0.0347976684570313</v>
      </c>
      <c r="Z8" s="5" t="n">
        <v>-0.0452160835266113</v>
      </c>
      <c r="AA8" s="5" t="n">
        <v>-0.0400733947753906</v>
      </c>
    </row>
    <row r="9" customFormat="false" ht="15" hidden="false" customHeight="false" outlineLevel="0" collapsed="false">
      <c r="A9" s="4" t="n">
        <v>29640</v>
      </c>
      <c r="B9" s="4" t="s">
        <v>44</v>
      </c>
      <c r="C9" s="4" t="s">
        <v>42</v>
      </c>
      <c r="D9" s="5" t="n">
        <v>-0.0429477691650391</v>
      </c>
      <c r="E9" s="5" t="n">
        <v>-0.0385713577270508</v>
      </c>
      <c r="F9" s="5" t="n">
        <v>-0.0342643260955811</v>
      </c>
      <c r="G9" s="5" t="n">
        <v>-0.0330014228820801</v>
      </c>
      <c r="H9" s="5" t="n">
        <v>-0.0327808856964111</v>
      </c>
      <c r="I9" s="5" t="n">
        <v>-0.0273137092590332</v>
      </c>
      <c r="J9" s="5" t="n">
        <v>-0.035158634185791</v>
      </c>
      <c r="K9" s="5" t="n">
        <v>-0.0438508987426758</v>
      </c>
      <c r="L9" s="5" t="n">
        <v>-0.0395259857177734</v>
      </c>
      <c r="M9" s="5" t="n">
        <v>-0.0471725463867188</v>
      </c>
      <c r="N9" s="5" t="n">
        <v>-0.0442249774932861</v>
      </c>
      <c r="O9" s="5" t="n">
        <v>-0.0449578762054443</v>
      </c>
      <c r="P9" s="5" t="n">
        <v>-0.0422768592834473</v>
      </c>
      <c r="Q9" s="5" t="n">
        <v>-0.0530829429626465</v>
      </c>
      <c r="R9" s="5" t="n">
        <v>-0.0528841018676758</v>
      </c>
      <c r="S9" s="5" t="n">
        <v>-0.0566539764404297</v>
      </c>
      <c r="T9" s="5" t="n">
        <v>-0.05242919921875</v>
      </c>
      <c r="U9" s="5" t="n">
        <v>-0.048851490020752</v>
      </c>
      <c r="V9" s="5" t="n">
        <v>-0.0450458526611328</v>
      </c>
      <c r="W9" s="5" t="n">
        <v>-0.0445303916931152</v>
      </c>
      <c r="X9" s="5" t="n">
        <v>-0.0451393127441406</v>
      </c>
      <c r="Y9" s="5" t="n">
        <v>-0.0435810089111328</v>
      </c>
      <c r="Z9" s="5" t="n">
        <v>-0.0536894798278809</v>
      </c>
      <c r="AA9" s="5" t="n">
        <v>-0.0474448204040527</v>
      </c>
    </row>
    <row r="10" customFormat="false" ht="15" hidden="false" customHeight="false" outlineLevel="0" collapsed="false">
      <c r="A10" s="4" t="n">
        <v>29660</v>
      </c>
      <c r="B10" s="4" t="s">
        <v>45</v>
      </c>
      <c r="C10" s="4" t="s">
        <v>42</v>
      </c>
      <c r="D10" s="5" t="n">
        <v>-0.0369944572448731</v>
      </c>
      <c r="E10" s="5" t="n">
        <v>-0.0334358215332031</v>
      </c>
      <c r="F10" s="5" t="n">
        <v>-0.0295403003692627</v>
      </c>
      <c r="G10" s="5" t="n">
        <v>-0.0284566879272461</v>
      </c>
      <c r="H10" s="5" t="n">
        <v>-0.0283482074737549</v>
      </c>
      <c r="I10" s="5" t="n">
        <v>-0.0229337215423584</v>
      </c>
      <c r="J10" s="5" t="n">
        <v>-0.0303230285644531</v>
      </c>
      <c r="K10" s="5" t="n">
        <v>-0.0373716354370117</v>
      </c>
      <c r="L10" s="5" t="n">
        <v>-0.0320878028869629</v>
      </c>
      <c r="M10" s="5" t="n">
        <v>-0.0394449234008789</v>
      </c>
      <c r="N10" s="5" t="n">
        <v>-0.037224292755127</v>
      </c>
      <c r="O10" s="5" t="n">
        <v>-0.0375320911407471</v>
      </c>
      <c r="P10" s="5" t="n">
        <v>-0.0347719192504883</v>
      </c>
      <c r="Q10" s="5" t="n">
        <v>-0.045529842376709</v>
      </c>
      <c r="R10" s="5" t="n">
        <v>-0.045320987701416</v>
      </c>
      <c r="S10" s="5" t="n">
        <v>-0.0485477447509766</v>
      </c>
      <c r="T10" s="5" t="n">
        <v>-0.0439910888671875</v>
      </c>
      <c r="U10" s="5" t="n">
        <v>-0.0405426025390625</v>
      </c>
      <c r="V10" s="5" t="n">
        <v>-0.0363020896911621</v>
      </c>
      <c r="W10" s="5" t="n">
        <v>-0.0355486869812012</v>
      </c>
      <c r="X10" s="5" t="n">
        <v>-0.0360078811645508</v>
      </c>
      <c r="Y10" s="5" t="n">
        <v>-0.034637451171875</v>
      </c>
      <c r="Z10" s="5" t="n">
        <v>-0.0450000762939453</v>
      </c>
      <c r="AA10" s="5" t="n">
        <v>-0.0398850440979004</v>
      </c>
    </row>
    <row r="11" customFormat="false" ht="15" hidden="false" customHeight="false" outlineLevel="0" collapsed="false">
      <c r="A11" s="4" t="n">
        <v>39610</v>
      </c>
      <c r="B11" s="4" t="s">
        <v>46</v>
      </c>
      <c r="C11" s="4" t="s">
        <v>42</v>
      </c>
      <c r="D11" s="5" t="n">
        <v>-0.0380611419677734</v>
      </c>
      <c r="E11" s="5" t="n">
        <v>-0.0343160629272461</v>
      </c>
      <c r="F11" s="5" t="n">
        <v>-0.0303385257720947</v>
      </c>
      <c r="G11" s="5" t="n">
        <v>-0.0292098522186279</v>
      </c>
      <c r="H11" s="5" t="n">
        <v>-0.0291016101837158</v>
      </c>
      <c r="I11" s="5" t="n">
        <v>-0.023653507232666</v>
      </c>
      <c r="J11" s="5" t="n">
        <v>-0.0311307907104492</v>
      </c>
      <c r="K11" s="5" t="n">
        <v>-0.0385756492614746</v>
      </c>
      <c r="L11" s="5" t="n">
        <v>-0.0336427688598633</v>
      </c>
      <c r="M11" s="5" t="n">
        <v>-0.0410985946655273</v>
      </c>
      <c r="N11" s="5" t="n">
        <v>-0.038769006729126</v>
      </c>
      <c r="O11" s="5" t="n">
        <v>-0.0391743183135986</v>
      </c>
      <c r="P11" s="5" t="n">
        <v>-0.036693811416626</v>
      </c>
      <c r="Q11" s="5" t="n">
        <v>-0.0474143028259277</v>
      </c>
      <c r="R11" s="5" t="n">
        <v>-0.0471687316894531</v>
      </c>
      <c r="S11" s="5" t="n">
        <v>-0.0505795478820801</v>
      </c>
      <c r="T11" s="5" t="n">
        <v>-0.0460681915283203</v>
      </c>
      <c r="U11" s="5" t="n">
        <v>-0.0423979759216309</v>
      </c>
      <c r="V11" s="5" t="n">
        <v>-0.0381941795349121</v>
      </c>
      <c r="W11" s="5" t="n">
        <v>-0.0374770164489746</v>
      </c>
      <c r="X11" s="5" t="n">
        <v>-0.0379533767700195</v>
      </c>
      <c r="Y11" s="5" t="n">
        <v>-0.0365548133850098</v>
      </c>
      <c r="Z11" s="5" t="n">
        <v>-0.0472002029418945</v>
      </c>
      <c r="AA11" s="5" t="n">
        <v>-0.0416207313537598</v>
      </c>
    </row>
    <row r="12" customFormat="false" ht="15" hidden="false" customHeight="false" outlineLevel="0" collapsed="false">
      <c r="A12" s="4" t="n">
        <v>39625</v>
      </c>
      <c r="B12" s="4" t="s">
        <v>47</v>
      </c>
      <c r="C12" s="4" t="s">
        <v>42</v>
      </c>
      <c r="D12" s="5" t="n">
        <v>-0.038050651550293</v>
      </c>
      <c r="E12" s="5" t="n">
        <v>-0.0343060493469238</v>
      </c>
      <c r="F12" s="5" t="n">
        <v>-0.0303292274475098</v>
      </c>
      <c r="G12" s="5" t="n">
        <v>-0.0292012691497803</v>
      </c>
      <c r="H12" s="5" t="n">
        <v>-0.0290930271148682</v>
      </c>
      <c r="I12" s="5" t="n">
        <v>-0.0236451625823975</v>
      </c>
      <c r="J12" s="5" t="n">
        <v>-0.0311212539672852</v>
      </c>
      <c r="K12" s="5" t="n">
        <v>-0.0385627746582031</v>
      </c>
      <c r="L12" s="5" t="n">
        <v>-0.0336289405822754</v>
      </c>
      <c r="M12" s="5" t="n">
        <v>-0.0410838127136231</v>
      </c>
      <c r="N12" s="5" t="n">
        <v>-0.0387558937072754</v>
      </c>
      <c r="O12" s="5" t="n">
        <v>-0.0391604900360107</v>
      </c>
      <c r="P12" s="5" t="n">
        <v>-0.0366804599761963</v>
      </c>
      <c r="Q12" s="5" t="n">
        <v>-0.0474009513854981</v>
      </c>
      <c r="R12" s="5" t="n">
        <v>-0.0471549034118652</v>
      </c>
      <c r="S12" s="5" t="n">
        <v>-0.0505647659301758</v>
      </c>
      <c r="T12" s="5" t="n">
        <v>-0.0460529327392578</v>
      </c>
      <c r="U12" s="5" t="n">
        <v>-0.0423822402954102</v>
      </c>
      <c r="V12" s="5" t="n">
        <v>-0.038177490234375</v>
      </c>
      <c r="W12" s="5" t="n">
        <v>-0.0374608039855957</v>
      </c>
      <c r="X12" s="5" t="n">
        <v>-0.0379352569580078</v>
      </c>
      <c r="Y12" s="5" t="n">
        <v>-0.0365381240844727</v>
      </c>
      <c r="Z12" s="5" t="n">
        <v>-0.047184944152832</v>
      </c>
      <c r="AA12" s="5" t="n">
        <v>-0.0416064262390137</v>
      </c>
    </row>
    <row r="13" customFormat="false" ht="15" hidden="false" customHeight="false" outlineLevel="0" collapsed="false">
      <c r="A13" s="4" t="n">
        <v>39635</v>
      </c>
      <c r="B13" s="4" t="s">
        <v>48</v>
      </c>
      <c r="C13" s="4" t="s">
        <v>42</v>
      </c>
      <c r="D13" s="5" t="n">
        <v>-0.0446429252624512</v>
      </c>
      <c r="E13" s="5" t="n">
        <v>-0.0400357246398926</v>
      </c>
      <c r="F13" s="5" t="n">
        <v>-0.0355777740478516</v>
      </c>
      <c r="G13" s="5" t="n">
        <v>-0.0343024730682373</v>
      </c>
      <c r="H13" s="5" t="n">
        <v>-0.0340342521667481</v>
      </c>
      <c r="I13" s="5" t="n">
        <v>-0.0285799503326416</v>
      </c>
      <c r="J13" s="5" t="n">
        <v>-0.0364418029785156</v>
      </c>
      <c r="K13" s="5" t="n">
        <v>-0.0456447601318359</v>
      </c>
      <c r="L13" s="5" t="n">
        <v>-0.0415034294128418</v>
      </c>
      <c r="M13" s="5" t="n">
        <v>-0.0491847991943359</v>
      </c>
      <c r="N13" s="5" t="n">
        <v>-0.0464391708374023</v>
      </c>
      <c r="O13" s="5" t="n">
        <v>-0.0468287467956543</v>
      </c>
      <c r="P13" s="5" t="n">
        <v>-0.0440664291381836</v>
      </c>
      <c r="Q13" s="5" t="n">
        <v>-0.0548996925354004</v>
      </c>
      <c r="R13" s="5" t="n">
        <v>-0.0546503067016602</v>
      </c>
      <c r="S13" s="5" t="n">
        <v>-0.0585660934448242</v>
      </c>
      <c r="T13" s="5" t="n">
        <v>-0.0544352531433106</v>
      </c>
      <c r="U13" s="5" t="n">
        <v>-0.0510153770446777</v>
      </c>
      <c r="V13" s="5" t="n">
        <v>-0.0474138259887695</v>
      </c>
      <c r="W13" s="5" t="n">
        <v>-0.0470795631408691</v>
      </c>
      <c r="X13" s="5" t="n">
        <v>-0.0477781295776367</v>
      </c>
      <c r="Y13" s="5" t="n">
        <v>-0.0461044311523438</v>
      </c>
      <c r="Z13" s="5" t="n">
        <v>-0.0559744834899902</v>
      </c>
      <c r="AA13" s="5" t="n">
        <v>-0.0494232177734375</v>
      </c>
    </row>
    <row r="14" customFormat="false" ht="15" hidden="false" customHeight="false" outlineLevel="0" collapsed="false">
      <c r="A14" s="4" t="n">
        <v>39640</v>
      </c>
      <c r="B14" s="4" t="s">
        <v>49</v>
      </c>
      <c r="C14" s="4" t="s">
        <v>42</v>
      </c>
      <c r="D14" s="5" t="n">
        <v>-0.0429534912109375</v>
      </c>
      <c r="E14" s="5" t="n">
        <v>-0.038576602935791</v>
      </c>
      <c r="F14" s="5" t="n">
        <v>-0.0342679023742676</v>
      </c>
      <c r="G14" s="5" t="n">
        <v>-0.0330049991607666</v>
      </c>
      <c r="H14" s="5" t="n">
        <v>-0.0327856540679932</v>
      </c>
      <c r="I14" s="5" t="n">
        <v>-0.0273172855377197</v>
      </c>
      <c r="J14" s="5" t="n">
        <v>-0.0351619720458984</v>
      </c>
      <c r="K14" s="5" t="n">
        <v>-0.043858528137207</v>
      </c>
      <c r="L14" s="5" t="n">
        <v>-0.0395369529724121</v>
      </c>
      <c r="M14" s="5" t="n">
        <v>-0.0471844673156738</v>
      </c>
      <c r="N14" s="5" t="n">
        <v>-0.0442368984222412</v>
      </c>
      <c r="O14" s="5" t="n">
        <v>-0.0449697971343994</v>
      </c>
      <c r="P14" s="5" t="n">
        <v>-0.0422873497009277</v>
      </c>
      <c r="Q14" s="5" t="n">
        <v>-0.0530929565429688</v>
      </c>
      <c r="R14" s="5" t="n">
        <v>-0.0528931617736816</v>
      </c>
      <c r="S14" s="5" t="n">
        <v>-0.0566635131835938</v>
      </c>
      <c r="T14" s="5" t="n">
        <v>-0.0524392127990723</v>
      </c>
      <c r="U14" s="5" t="n">
        <v>-0.048863410949707</v>
      </c>
      <c r="V14" s="5" t="n">
        <v>-0.0450577735900879</v>
      </c>
      <c r="W14" s="5" t="n">
        <v>-0.0445365905761719</v>
      </c>
      <c r="X14" s="5" t="n">
        <v>-0.0451507568359375</v>
      </c>
      <c r="Y14" s="5" t="n">
        <v>-0.0435929298400879</v>
      </c>
      <c r="Z14" s="5" t="n">
        <v>-0.0536994934082031</v>
      </c>
      <c r="AA14" s="5" t="n">
        <v>-0.0474514961242676</v>
      </c>
    </row>
    <row r="15" customFormat="false" ht="15" hidden="false" customHeight="false" outlineLevel="0" collapsed="false">
      <c r="A15" s="4" t="n">
        <v>39650</v>
      </c>
      <c r="B15" s="4" t="s">
        <v>50</v>
      </c>
      <c r="C15" s="4" t="s">
        <v>42</v>
      </c>
      <c r="D15" s="5" t="n">
        <v>-0.0455193519592285</v>
      </c>
      <c r="E15" s="5" t="n">
        <v>-0.0408554077148438</v>
      </c>
      <c r="F15" s="5" t="n">
        <v>-0.0363190174102783</v>
      </c>
      <c r="G15" s="5" t="n">
        <v>-0.0350246429443359</v>
      </c>
      <c r="H15" s="5" t="n">
        <v>-0.0347299575805664</v>
      </c>
      <c r="I15" s="5" t="n">
        <v>-0.0292646884918213</v>
      </c>
      <c r="J15" s="5" t="n">
        <v>-0.0371365547180176</v>
      </c>
      <c r="K15" s="5" t="n">
        <v>-0.0464811325073242</v>
      </c>
      <c r="L15" s="5" t="n">
        <v>-0.0426454544067383</v>
      </c>
      <c r="M15" s="5" t="n">
        <v>-0.0504388809204102</v>
      </c>
      <c r="N15" s="5" t="n">
        <v>-0.0475809574127197</v>
      </c>
      <c r="O15" s="5" t="n">
        <v>-0.0476996898651123</v>
      </c>
      <c r="P15" s="5" t="n">
        <v>-0.0446696281433106</v>
      </c>
      <c r="Q15" s="5" t="n">
        <v>-0.0553560256958008</v>
      </c>
      <c r="R15" s="5" t="n">
        <v>-0.0554690361022949</v>
      </c>
      <c r="S15" s="5" t="n">
        <v>-0.059563159942627</v>
      </c>
      <c r="T15" s="5" t="n">
        <v>-0.055687427520752</v>
      </c>
      <c r="U15" s="5" t="n">
        <v>-0.0525579452514648</v>
      </c>
      <c r="V15" s="5" t="n">
        <v>-0.0491652488708496</v>
      </c>
      <c r="W15" s="5" t="n">
        <v>-0.0487470626831055</v>
      </c>
      <c r="X15" s="5" t="n">
        <v>-0.0494976043701172</v>
      </c>
      <c r="Y15" s="5" t="n">
        <v>-0.0476875305175781</v>
      </c>
      <c r="Z15" s="5" t="n">
        <v>-0.0573863983154297</v>
      </c>
      <c r="AA15" s="5" t="n">
        <v>-0.0506477355957031</v>
      </c>
    </row>
    <row r="16" customFormat="false" ht="15" hidden="false" customHeight="false" outlineLevel="0" collapsed="false">
      <c r="A16" s="4" t="n">
        <v>39660</v>
      </c>
      <c r="B16" s="4" t="s">
        <v>51</v>
      </c>
      <c r="C16" s="4" t="s">
        <v>42</v>
      </c>
      <c r="D16" s="5" t="n">
        <v>-0.0381731986999512</v>
      </c>
      <c r="E16" s="5" t="n">
        <v>-0.0344119071960449</v>
      </c>
      <c r="F16" s="5" t="n">
        <v>-0.0304276943206787</v>
      </c>
      <c r="G16" s="5" t="n">
        <v>-0.0292973518371582</v>
      </c>
      <c r="H16" s="5" t="n">
        <v>-0.0291867256164551</v>
      </c>
      <c r="I16" s="5" t="n">
        <v>-0.0237386226654053</v>
      </c>
      <c r="J16" s="5" t="n">
        <v>-0.0312175750732422</v>
      </c>
      <c r="K16" s="5" t="n">
        <v>-0.0387043952941895</v>
      </c>
      <c r="L16" s="5" t="n">
        <v>-0.0338010787963867</v>
      </c>
      <c r="M16" s="5" t="n">
        <v>-0.0412583351135254</v>
      </c>
      <c r="N16" s="5" t="n">
        <v>-0.0389149188995361</v>
      </c>
      <c r="O16" s="5" t="n">
        <v>-0.0392837524414063</v>
      </c>
      <c r="P16" s="5" t="n">
        <v>-0.0368008613586426</v>
      </c>
      <c r="Q16" s="5" t="n">
        <v>-0.0474972724914551</v>
      </c>
      <c r="R16" s="5" t="n">
        <v>-0.0472493171691895</v>
      </c>
      <c r="S16" s="5" t="n">
        <v>-0.050689697265625</v>
      </c>
      <c r="T16" s="5" t="n">
        <v>-0.046201229095459</v>
      </c>
      <c r="U16" s="5" t="n">
        <v>-0.0426335334777832</v>
      </c>
      <c r="V16" s="5" t="n">
        <v>-0.0384922027587891</v>
      </c>
      <c r="W16" s="5" t="n">
        <v>-0.0377726554870606</v>
      </c>
      <c r="X16" s="5" t="n">
        <v>-0.0382595062255859</v>
      </c>
      <c r="Y16" s="5" t="n">
        <v>-0.0368418693542481</v>
      </c>
      <c r="Z16" s="5" t="n">
        <v>-0.0473365783691406</v>
      </c>
      <c r="AA16" s="5" t="n">
        <v>-0.041743278503418</v>
      </c>
    </row>
    <row r="17" customFormat="false" ht="15" hidden="false" customHeight="false" outlineLevel="0" collapsed="false">
      <c r="A17" s="4" t="n">
        <v>39670</v>
      </c>
      <c r="B17" s="4" t="s">
        <v>52</v>
      </c>
      <c r="C17" s="4" t="s">
        <v>42</v>
      </c>
      <c r="D17" s="5" t="n">
        <v>-0.0425601005554199</v>
      </c>
      <c r="E17" s="5" t="n">
        <v>-0.0382366180419922</v>
      </c>
      <c r="F17" s="5" t="n">
        <v>-0.0339517593383789</v>
      </c>
      <c r="G17" s="5" t="n">
        <v>-0.032698392868042</v>
      </c>
      <c r="H17" s="5" t="n">
        <v>-0.0324897766113281</v>
      </c>
      <c r="I17" s="5" t="n">
        <v>-0.0270242691040039</v>
      </c>
      <c r="J17" s="5" t="n">
        <v>-0.0348401069641113</v>
      </c>
      <c r="K17" s="5" t="n">
        <v>-0.0434322357177734</v>
      </c>
      <c r="L17" s="5" t="n">
        <v>-0.0390634536743164</v>
      </c>
      <c r="M17" s="5" t="n">
        <v>-0.0466971397399902</v>
      </c>
      <c r="N17" s="5" t="n">
        <v>-0.0438055992126465</v>
      </c>
      <c r="O17" s="5" t="n">
        <v>-0.0444962978363037</v>
      </c>
      <c r="P17" s="5" t="n">
        <v>-0.0418193340301514</v>
      </c>
      <c r="Q17" s="5" t="n">
        <v>-0.0526208877563477</v>
      </c>
      <c r="R17" s="5" t="n">
        <v>-0.0524182319641113</v>
      </c>
      <c r="S17" s="5" t="n">
        <v>-0.0561556816101074</v>
      </c>
      <c r="T17" s="5" t="n">
        <v>-0.0519018173217773</v>
      </c>
      <c r="U17" s="5" t="n">
        <v>-0.0483250617980957</v>
      </c>
      <c r="V17" s="5" t="n">
        <v>-0.0444908142089844</v>
      </c>
      <c r="W17" s="5" t="n">
        <v>-0.0439538955688477</v>
      </c>
      <c r="X17" s="5" t="n">
        <v>-0.0445566177368164</v>
      </c>
      <c r="Y17" s="5" t="n">
        <v>-0.0430140495300293</v>
      </c>
      <c r="Z17" s="5" t="n">
        <v>-0.0531516075134277</v>
      </c>
      <c r="AA17" s="5" t="n">
        <v>-0.046964168548584</v>
      </c>
    </row>
    <row r="18" customFormat="false" ht="15" hidden="false" customHeight="false" outlineLevel="0" collapsed="false">
      <c r="A18" s="4" t="n">
        <v>29715</v>
      </c>
      <c r="B18" s="4" t="s">
        <v>53</v>
      </c>
      <c r="C18" s="4" t="s">
        <v>54</v>
      </c>
      <c r="D18" s="5" t="n">
        <v>-0.0077672004699707</v>
      </c>
      <c r="E18" s="5" t="n">
        <v>-0.00769186019897461</v>
      </c>
      <c r="F18" s="5" t="n">
        <v>-0.00612282752990723</v>
      </c>
      <c r="G18" s="5" t="n">
        <v>-0.00583553314208984</v>
      </c>
      <c r="H18" s="5" t="n">
        <v>-0.0063173770904541</v>
      </c>
      <c r="I18" s="5" t="n">
        <v>-0.00575113296508789</v>
      </c>
      <c r="J18" s="5" t="n">
        <v>-0.00678682327270508</v>
      </c>
      <c r="K18" s="5" t="n">
        <v>-0.00529193878173828</v>
      </c>
      <c r="L18" s="5" t="n">
        <v>-0.00579071044921875</v>
      </c>
      <c r="M18" s="5" t="n">
        <v>-0.0101480484008789</v>
      </c>
      <c r="N18" s="5" t="n">
        <v>-0.00808334350585938</v>
      </c>
      <c r="O18" s="5" t="n">
        <v>-0.00622415542602539</v>
      </c>
      <c r="P18" s="5" t="n">
        <v>-0.00487542152404785</v>
      </c>
      <c r="Q18" s="5" t="n">
        <v>-0.00538015365600586</v>
      </c>
      <c r="R18" s="5" t="n">
        <v>-0.00616788864135742</v>
      </c>
      <c r="S18" s="5" t="n">
        <v>-0.00824165344238281</v>
      </c>
      <c r="T18" s="5" t="n">
        <v>-0.00466394424438477</v>
      </c>
      <c r="U18" s="5" t="n">
        <v>-0.00570535659790039</v>
      </c>
      <c r="V18" s="5" t="n">
        <v>-0.0064544677734375</v>
      </c>
      <c r="W18" s="5" t="n">
        <v>-0.00679349899291992</v>
      </c>
      <c r="X18" s="5" t="n">
        <v>-0.00692176818847656</v>
      </c>
      <c r="Y18" s="5" t="n">
        <v>-0.00665950775146484</v>
      </c>
      <c r="Z18" s="5" t="n">
        <v>-0.00581169128417969</v>
      </c>
      <c r="AA18" s="5" t="n">
        <v>-0.00519275665283203</v>
      </c>
    </row>
    <row r="19" customFormat="false" ht="15" hidden="false" customHeight="false" outlineLevel="0" collapsed="false">
      <c r="A19" s="4" t="n">
        <v>29745</v>
      </c>
      <c r="B19" s="4" t="s">
        <v>55</v>
      </c>
      <c r="C19" s="4" t="s">
        <v>54</v>
      </c>
      <c r="D19" s="5" t="n">
        <v>-0.00841331481933594</v>
      </c>
      <c r="E19" s="5" t="n">
        <v>-0.00832557678222656</v>
      </c>
      <c r="F19" s="5" t="n">
        <v>-0.00667214393615723</v>
      </c>
      <c r="G19" s="5" t="n">
        <v>-0.00636148452758789</v>
      </c>
      <c r="H19" s="5" t="n">
        <v>-0.00684618949890137</v>
      </c>
      <c r="I19" s="5" t="n">
        <v>-0.00629281997680664</v>
      </c>
      <c r="J19" s="5" t="n">
        <v>-0.00743675231933594</v>
      </c>
      <c r="K19" s="5" t="n">
        <v>-0.00612688064575195</v>
      </c>
      <c r="L19" s="5" t="n">
        <v>-0.00669097900390625</v>
      </c>
      <c r="M19" s="5" t="n">
        <v>-0.0106663703918457</v>
      </c>
      <c r="N19" s="5" t="n">
        <v>-0.00809001922607422</v>
      </c>
      <c r="O19" s="5" t="n">
        <v>-0.00619721412658691</v>
      </c>
      <c r="P19" s="5" t="n">
        <v>-0.00472021102905273</v>
      </c>
      <c r="Q19" s="5" t="n">
        <v>-0.00520515441894531</v>
      </c>
      <c r="R19" s="5" t="n">
        <v>-0.00601959228515625</v>
      </c>
      <c r="S19" s="5" t="n">
        <v>-0.00835323333740234</v>
      </c>
      <c r="T19" s="5" t="n">
        <v>-0.005401611328125</v>
      </c>
      <c r="U19" s="5" t="n">
        <v>-0.00667238235473633</v>
      </c>
      <c r="V19" s="5" t="n">
        <v>-0.00746917724609375</v>
      </c>
      <c r="W19" s="5" t="n">
        <v>-0.00781536102294922</v>
      </c>
      <c r="X19" s="5" t="n">
        <v>-0.00794410705566406</v>
      </c>
      <c r="Y19" s="5" t="n">
        <v>-0.00757551193237305</v>
      </c>
      <c r="Z19" s="5" t="n">
        <v>-0.00678825378417969</v>
      </c>
      <c r="AA19" s="5" t="n">
        <v>-0.00600242614746094</v>
      </c>
    </row>
    <row r="20" customFormat="false" ht="15" hidden="false" customHeight="false" outlineLevel="0" collapsed="false">
      <c r="A20" s="4" t="n">
        <v>29750</v>
      </c>
      <c r="B20" s="4" t="s">
        <v>56</v>
      </c>
      <c r="C20" s="4" t="s">
        <v>54</v>
      </c>
      <c r="D20" s="5" t="n">
        <v>-0.00864601135253906</v>
      </c>
      <c r="E20" s="5" t="n">
        <v>-0.00863504409790039</v>
      </c>
      <c r="F20" s="5" t="n">
        <v>-0.00689458847045898</v>
      </c>
      <c r="G20" s="5" t="n">
        <v>-0.00656414031982422</v>
      </c>
      <c r="H20" s="5" t="n">
        <v>-0.00704169273376465</v>
      </c>
      <c r="I20" s="5" t="n">
        <v>-0.00651025772094727</v>
      </c>
      <c r="J20" s="5" t="n">
        <v>-0.00776433944702148</v>
      </c>
      <c r="K20" s="5" t="n">
        <v>-0.00647306442260742</v>
      </c>
      <c r="L20" s="5" t="n">
        <v>-0.00710487365722656</v>
      </c>
      <c r="M20" s="5" t="n">
        <v>-0.0107283592224121</v>
      </c>
      <c r="N20" s="5" t="n">
        <v>-0.00790119171142578</v>
      </c>
      <c r="O20" s="5" t="n">
        <v>-0.00620794296264648</v>
      </c>
      <c r="P20" s="5" t="n">
        <v>-0.00464510917663574</v>
      </c>
      <c r="Q20" s="5" t="n">
        <v>-0.00503683090209961</v>
      </c>
      <c r="R20" s="5" t="n">
        <v>-0.00591516494750977</v>
      </c>
      <c r="S20" s="5" t="n">
        <v>-0.00830459594726563</v>
      </c>
      <c r="T20" s="5" t="n">
        <v>-0.00566339492797852</v>
      </c>
      <c r="U20" s="5" t="n">
        <v>-0.0071864128112793</v>
      </c>
      <c r="V20" s="5" t="n">
        <v>-0.00776147842407227</v>
      </c>
      <c r="W20" s="5" t="n">
        <v>-0.00801181793212891</v>
      </c>
      <c r="X20" s="5" t="n">
        <v>-0.00817489624023438</v>
      </c>
      <c r="Y20" s="5" t="n">
        <v>-0.00768804550170898</v>
      </c>
      <c r="Z20" s="5" t="n">
        <v>-0.00731134414672852</v>
      </c>
      <c r="AA20" s="5" t="n">
        <v>-0.00633811950683594</v>
      </c>
    </row>
    <row r="21" customFormat="false" ht="15" hidden="false" customHeight="false" outlineLevel="0" collapsed="false">
      <c r="A21" s="4" t="n">
        <v>29795</v>
      </c>
      <c r="B21" s="4" t="s">
        <v>57</v>
      </c>
      <c r="C21" s="4" t="s">
        <v>54</v>
      </c>
      <c r="D21" s="5" t="n">
        <v>-0.00730752944946289</v>
      </c>
      <c r="E21" s="5" t="n">
        <v>-0.00727701187133789</v>
      </c>
      <c r="F21" s="5" t="n">
        <v>-0.00571894645690918</v>
      </c>
      <c r="G21" s="5" t="n">
        <v>-0.00545024871826172</v>
      </c>
      <c r="H21" s="5" t="n">
        <v>-0.00594902038574219</v>
      </c>
      <c r="I21" s="5" t="n">
        <v>-0.00538444519042969</v>
      </c>
      <c r="J21" s="5" t="n">
        <v>-0.00637912750244141</v>
      </c>
      <c r="K21" s="5" t="n">
        <v>-0.0047755241394043</v>
      </c>
      <c r="L21" s="5" t="n">
        <v>-0.00521183013916016</v>
      </c>
      <c r="M21" s="5" t="n">
        <v>-0.00968265533447266</v>
      </c>
      <c r="N21" s="5" t="n">
        <v>-0.00768470764160156</v>
      </c>
      <c r="O21" s="5" t="n">
        <v>-0.00605082511901856</v>
      </c>
      <c r="P21" s="5" t="n">
        <v>-0.00475192070007324</v>
      </c>
      <c r="Q21" s="5" t="n">
        <v>-0.00523710250854492</v>
      </c>
      <c r="R21" s="5" t="n">
        <v>-0.00598001480102539</v>
      </c>
      <c r="S21" s="5" t="n">
        <v>-0.00795650482177734</v>
      </c>
      <c r="T21" s="5" t="n">
        <v>-0.00416946411132813</v>
      </c>
      <c r="U21" s="5" t="n">
        <v>-0.00515270233154297</v>
      </c>
      <c r="V21" s="5" t="n">
        <v>-0.00580501556396484</v>
      </c>
      <c r="W21" s="5" t="n">
        <v>-0.00611162185668945</v>
      </c>
      <c r="X21" s="5" t="n">
        <v>-0.00622463226318359</v>
      </c>
      <c r="Y21" s="5" t="n">
        <v>-0.00597953796386719</v>
      </c>
      <c r="Z21" s="5" t="n">
        <v>-0.00522565841674805</v>
      </c>
      <c r="AA21" s="5" t="n">
        <v>-0.00466489791870117</v>
      </c>
    </row>
    <row r="22" customFormat="false" ht="15" hidden="false" customHeight="false" outlineLevel="0" collapsed="false">
      <c r="A22" s="4" t="n">
        <v>29845</v>
      </c>
      <c r="B22" s="4" t="s">
        <v>58</v>
      </c>
      <c r="C22" s="4" t="s">
        <v>54</v>
      </c>
      <c r="D22" s="5" t="n">
        <v>-0.00217056274414063</v>
      </c>
      <c r="E22" s="5" t="n">
        <v>-0.00258255004882813</v>
      </c>
      <c r="F22" s="5" t="n">
        <v>-0.00150322914123535</v>
      </c>
      <c r="G22" s="5" t="n">
        <v>-0.00147128105163574</v>
      </c>
      <c r="H22" s="5" t="n">
        <v>-0.00209569931030273</v>
      </c>
      <c r="I22" s="5" t="n">
        <v>-0.00146770477294922</v>
      </c>
      <c r="J22" s="5" t="n">
        <v>-0.00172615051269531</v>
      </c>
      <c r="K22" s="5" t="n">
        <v>0.00156259536743164</v>
      </c>
      <c r="L22" s="5" t="n">
        <v>0.00175333023071289</v>
      </c>
      <c r="M22" s="5" t="n">
        <v>-0.00427007675170898</v>
      </c>
      <c r="N22" s="5" t="n">
        <v>-0.00422811508178711</v>
      </c>
      <c r="O22" s="5" t="n">
        <v>-0.00384879112243652</v>
      </c>
      <c r="P22" s="5" t="n">
        <v>-0.00330376625061035</v>
      </c>
      <c r="Q22" s="5" t="n">
        <v>-0.00354099273681641</v>
      </c>
      <c r="R22" s="5" t="n">
        <v>-0.00397014617919922</v>
      </c>
      <c r="S22" s="5" t="n">
        <v>-0.00467681884765625</v>
      </c>
      <c r="T22" s="5" t="n">
        <v>0.00215435028076172</v>
      </c>
      <c r="U22" s="5" t="n">
        <v>0.00193309783935547</v>
      </c>
      <c r="V22" s="5" t="n">
        <v>0.00193357467651367</v>
      </c>
      <c r="W22" s="5" t="n">
        <v>0.00167322158813477</v>
      </c>
      <c r="X22" s="5" t="n">
        <v>0.00166034698486328</v>
      </c>
      <c r="Y22" s="5" t="n">
        <v>0.00157880783081055</v>
      </c>
      <c r="Z22" s="5" t="n">
        <v>0.00217580795288086</v>
      </c>
      <c r="AA22" s="5" t="n">
        <v>0.00173044204711914</v>
      </c>
    </row>
    <row r="23" customFormat="false" ht="15" hidden="false" customHeight="false" outlineLevel="0" collapsed="false">
      <c r="A23" s="4" t="n">
        <v>29895</v>
      </c>
      <c r="B23" s="4" t="s">
        <v>59</v>
      </c>
      <c r="C23" s="4" t="s">
        <v>54</v>
      </c>
      <c r="D23" s="5" t="n">
        <v>-0.00391244888305664</v>
      </c>
      <c r="E23" s="5" t="n">
        <v>-0.00406122207641602</v>
      </c>
      <c r="F23" s="5" t="n">
        <v>-0.00255465507507324</v>
      </c>
      <c r="G23" s="5" t="n">
        <v>-0.00235056877136231</v>
      </c>
      <c r="H23" s="5" t="n">
        <v>-0.0029144287109375</v>
      </c>
      <c r="I23" s="5" t="n">
        <v>-0.00235772132873535</v>
      </c>
      <c r="J23" s="5" t="n">
        <v>-0.00302934646606445</v>
      </c>
      <c r="K23" s="5" t="n">
        <v>-0.000973701477050781</v>
      </c>
      <c r="L23" s="5" t="n">
        <v>-0.00103330612182617</v>
      </c>
      <c r="M23" s="5" t="n">
        <v>-0.00696706771850586</v>
      </c>
      <c r="N23" s="5" t="n">
        <v>-0.00646543502807617</v>
      </c>
      <c r="O23" s="5" t="n">
        <v>-0.0060725212097168</v>
      </c>
      <c r="P23" s="5" t="n">
        <v>-0.00522994995117188</v>
      </c>
      <c r="Q23" s="5" t="n">
        <v>-0.0057215690612793</v>
      </c>
      <c r="R23" s="5" t="n">
        <v>-0.00617885589599609</v>
      </c>
      <c r="S23" s="5" t="n">
        <v>-0.00714445114135742</v>
      </c>
      <c r="T23" s="5" t="n">
        <v>-0.00104427337646484</v>
      </c>
      <c r="U23" s="5" t="n">
        <v>-0.00103473663330078</v>
      </c>
      <c r="V23" s="5" t="n">
        <v>-0.00099945068359375</v>
      </c>
      <c r="W23" s="5" t="n">
        <v>-0.000988006591796875</v>
      </c>
      <c r="X23" s="5" t="n">
        <v>-0.000903129577636719</v>
      </c>
      <c r="Y23" s="5" t="n">
        <v>-0.000988006591796875</v>
      </c>
      <c r="Z23" s="5" t="n">
        <v>-0.00107717514038086</v>
      </c>
      <c r="AA23" s="5" t="n">
        <v>-0.000937461853027344</v>
      </c>
    </row>
    <row r="24" customFormat="false" ht="15" hidden="false" customHeight="false" outlineLevel="0" collapsed="false">
      <c r="A24" s="4" t="n">
        <v>29896</v>
      </c>
      <c r="B24" s="4" t="s">
        <v>60</v>
      </c>
      <c r="C24" s="4" t="s">
        <v>54</v>
      </c>
      <c r="D24" s="5" t="n">
        <v>-0.00150060653686523</v>
      </c>
      <c r="E24" s="5" t="n">
        <v>-0.00199365615844727</v>
      </c>
      <c r="F24" s="5" t="n">
        <v>-0.00102806091308594</v>
      </c>
      <c r="G24" s="5" t="n">
        <v>-0.00104570388793945</v>
      </c>
      <c r="H24" s="5" t="n">
        <v>-0.00168609619140625</v>
      </c>
      <c r="I24" s="5" t="n">
        <v>-0.00104379653930664</v>
      </c>
      <c r="J24" s="5" t="n">
        <v>-0.0011749267578125</v>
      </c>
      <c r="K24" s="5" t="n">
        <v>0.00246238708496094</v>
      </c>
      <c r="L24" s="5" t="n">
        <v>0.00274181365966797</v>
      </c>
      <c r="M24" s="5" t="n">
        <v>-0.0033869743347168</v>
      </c>
      <c r="N24" s="5" t="n">
        <v>-0.00355434417724609</v>
      </c>
      <c r="O24" s="5" t="n">
        <v>-0.00325369834899902</v>
      </c>
      <c r="P24" s="5" t="n">
        <v>-0.00280880928039551</v>
      </c>
      <c r="Q24" s="5" t="n">
        <v>-0.00298452377319336</v>
      </c>
      <c r="R24" s="5" t="n">
        <v>-0.0033879280090332</v>
      </c>
      <c r="S24" s="5" t="n">
        <v>-0.00397157669067383</v>
      </c>
      <c r="T24" s="5" t="n">
        <v>0.00317907333374023</v>
      </c>
      <c r="U24" s="5" t="n">
        <v>0.00296401977539063</v>
      </c>
      <c r="V24" s="5" t="n">
        <v>0.00300312042236328</v>
      </c>
      <c r="W24" s="5" t="n">
        <v>0.00269985198974609</v>
      </c>
      <c r="X24" s="5" t="n">
        <v>0.00267887115478516</v>
      </c>
      <c r="Y24" s="5" t="n">
        <v>0.00258111953735352</v>
      </c>
      <c r="Z24" s="5" t="n">
        <v>0.00327777862548828</v>
      </c>
      <c r="AA24" s="5" t="n">
        <v>0.00265359878540039</v>
      </c>
    </row>
    <row r="25" customFormat="false" ht="15" hidden="false" customHeight="false" outlineLevel="0" collapsed="false">
      <c r="A25" s="4" t="n">
        <v>29905</v>
      </c>
      <c r="B25" s="4" t="s">
        <v>61</v>
      </c>
      <c r="C25" s="4" t="s">
        <v>54</v>
      </c>
      <c r="D25" s="5" t="n">
        <v>-0.00497055053710938</v>
      </c>
      <c r="E25" s="5" t="n">
        <v>-0.00499916076660156</v>
      </c>
      <c r="F25" s="5" t="n">
        <v>-0.00332999229431152</v>
      </c>
      <c r="G25" s="5" t="n">
        <v>-0.00306272506713867</v>
      </c>
      <c r="H25" s="5" t="n">
        <v>-0.00360727310180664</v>
      </c>
      <c r="I25" s="5" t="n">
        <v>-0.0030672550201416</v>
      </c>
      <c r="J25" s="5" t="n">
        <v>-0.00389671325683594</v>
      </c>
      <c r="K25" s="5" t="n">
        <v>-0.00234365463256836</v>
      </c>
      <c r="L25" s="5" t="n">
        <v>-0.00249862670898438</v>
      </c>
      <c r="M25" s="5" t="n">
        <v>-0.00864267349243164</v>
      </c>
      <c r="N25" s="5" t="n">
        <v>-0.00817012786865234</v>
      </c>
      <c r="O25" s="5" t="n">
        <v>-0.00782012939453125</v>
      </c>
      <c r="P25" s="5" t="n">
        <v>-0.00692296028137207</v>
      </c>
      <c r="Q25" s="5" t="n">
        <v>-0.00765275955200195</v>
      </c>
      <c r="R25" s="5" t="n">
        <v>-0.00809907913208008</v>
      </c>
      <c r="S25" s="5" t="n">
        <v>-0.00903415679931641</v>
      </c>
      <c r="T25" s="5" t="n">
        <v>-0.00286388397216797</v>
      </c>
      <c r="U25" s="5" t="n">
        <v>-0.00260639190673828</v>
      </c>
      <c r="V25" s="5" t="n">
        <v>-0.0024871826171875</v>
      </c>
      <c r="W25" s="5" t="n">
        <v>-0.00230312347412109</v>
      </c>
      <c r="X25" s="5" t="n">
        <v>-0.00215911865234375</v>
      </c>
      <c r="Y25" s="5" t="n">
        <v>-0.00228643417358398</v>
      </c>
      <c r="Z25" s="5" t="n">
        <v>-0.00279092788696289</v>
      </c>
      <c r="AA25" s="5" t="n">
        <v>-0.00240516662597656</v>
      </c>
    </row>
    <row r="26" customFormat="false" ht="15" hidden="false" customHeight="false" outlineLevel="0" collapsed="false">
      <c r="A26" s="4" t="n">
        <v>29915</v>
      </c>
      <c r="B26" s="4" t="s">
        <v>62</v>
      </c>
      <c r="C26" s="4" t="s">
        <v>54</v>
      </c>
      <c r="D26" s="5" t="n">
        <v>-0.00488567352294922</v>
      </c>
      <c r="E26" s="5" t="n">
        <v>-0.00493860244750977</v>
      </c>
      <c r="F26" s="5" t="n">
        <v>-0.0032496452331543</v>
      </c>
      <c r="G26" s="5" t="n">
        <v>-0.00298261642456055</v>
      </c>
      <c r="H26" s="5" t="n">
        <v>-0.00350022315979004</v>
      </c>
      <c r="I26" s="5" t="n">
        <v>-0.00296330451965332</v>
      </c>
      <c r="J26" s="5" t="n">
        <v>-0.00381994247436523</v>
      </c>
      <c r="K26" s="5" t="n">
        <v>-0.00240373611450195</v>
      </c>
      <c r="L26" s="5" t="n">
        <v>-0.0024113655090332</v>
      </c>
      <c r="M26" s="5" t="n">
        <v>-0.00856256484985352</v>
      </c>
      <c r="N26" s="5" t="n">
        <v>-0.00807046890258789</v>
      </c>
      <c r="O26" s="5" t="n">
        <v>-0.00773882865905762</v>
      </c>
      <c r="P26" s="5" t="n">
        <v>-0.00677728652954102</v>
      </c>
      <c r="Q26" s="5" t="n">
        <v>-0.00769758224487305</v>
      </c>
      <c r="R26" s="5" t="n">
        <v>-0.00812721252441406</v>
      </c>
      <c r="S26" s="5" t="n">
        <v>-0.00914430618286133</v>
      </c>
      <c r="T26" s="5" t="n">
        <v>-0.00301313400268555</v>
      </c>
      <c r="U26" s="5" t="n">
        <v>-0.00247669219970703</v>
      </c>
      <c r="V26" s="5" t="n">
        <v>-0.0021357536315918</v>
      </c>
      <c r="W26" s="5" t="n">
        <v>-0.00176334381103516</v>
      </c>
      <c r="X26" s="5" t="n">
        <v>-0.00152873992919922</v>
      </c>
      <c r="Y26" s="5" t="n">
        <v>-0.00173521041870117</v>
      </c>
      <c r="Z26" s="5" t="n">
        <v>-0.00300168991088867</v>
      </c>
      <c r="AA26" s="5" t="n">
        <v>-0.00252819061279297</v>
      </c>
    </row>
    <row r="27" customFormat="false" ht="15" hidden="false" customHeight="false" outlineLevel="0" collapsed="false">
      <c r="A27" s="4" t="n">
        <v>29925</v>
      </c>
      <c r="B27" s="4" t="s">
        <v>63</v>
      </c>
      <c r="C27" s="4" t="s">
        <v>54</v>
      </c>
      <c r="D27" s="5" t="n">
        <v>-0.00494241714477539</v>
      </c>
      <c r="E27" s="5" t="n">
        <v>-0.00499248504638672</v>
      </c>
      <c r="F27" s="5" t="n">
        <v>-0.00327301025390625</v>
      </c>
      <c r="G27" s="5" t="n">
        <v>-0.00299692153930664</v>
      </c>
      <c r="H27" s="5" t="n">
        <v>-0.00350213050842285</v>
      </c>
      <c r="I27" s="5" t="n">
        <v>-0.00297069549560547</v>
      </c>
      <c r="J27" s="5" t="n">
        <v>-0.00385856628417969</v>
      </c>
      <c r="K27" s="5" t="n">
        <v>-0.00256013870239258</v>
      </c>
      <c r="L27" s="5" t="n">
        <v>-0.00251674652099609</v>
      </c>
      <c r="M27" s="5" t="n">
        <v>-0.0086827278137207</v>
      </c>
      <c r="N27" s="5" t="n">
        <v>-0.00817346572875977</v>
      </c>
      <c r="O27" s="5" t="n">
        <v>-0.00784897804260254</v>
      </c>
      <c r="P27" s="5" t="n">
        <v>-0.00685405731201172</v>
      </c>
      <c r="Q27" s="5" t="n">
        <v>-0.00789070129394531</v>
      </c>
      <c r="R27" s="5" t="n">
        <v>-0.00831174850463867</v>
      </c>
      <c r="S27" s="5" t="n">
        <v>-0.00936174392700195</v>
      </c>
      <c r="T27" s="5" t="n">
        <v>-0.00325298309326172</v>
      </c>
      <c r="U27" s="5" t="n">
        <v>-0.00257301330566406</v>
      </c>
      <c r="V27" s="5" t="n">
        <v>-0.00212287902832031</v>
      </c>
      <c r="W27" s="5" t="n">
        <v>-0.00164985656738281</v>
      </c>
      <c r="X27" s="5" t="n">
        <v>-0.00137233734130859</v>
      </c>
      <c r="Y27" s="5" t="n">
        <v>-0.00161886215209961</v>
      </c>
      <c r="Z27" s="5" t="n">
        <v>-0.00325584411621094</v>
      </c>
      <c r="AA27" s="5" t="n">
        <v>-0.0027165412902832</v>
      </c>
    </row>
    <row r="28" customFormat="false" ht="15" hidden="false" customHeight="false" outlineLevel="0" collapsed="false">
      <c r="A28" s="4" t="n">
        <v>29930</v>
      </c>
      <c r="B28" s="4" t="s">
        <v>64</v>
      </c>
      <c r="C28" s="4" t="s">
        <v>54</v>
      </c>
      <c r="D28" s="5" t="n">
        <v>-0.00777578353881836</v>
      </c>
      <c r="E28" s="5" t="n">
        <v>-0.00769948959350586</v>
      </c>
      <c r="F28" s="5" t="n">
        <v>-0.00613045692443848</v>
      </c>
      <c r="G28" s="5" t="n">
        <v>-0.00584197044372559</v>
      </c>
      <c r="H28" s="5" t="n">
        <v>-0.00632357597351074</v>
      </c>
      <c r="I28" s="5" t="n">
        <v>-0.00575828552246094</v>
      </c>
      <c r="J28" s="5" t="n">
        <v>-0.00679445266723633</v>
      </c>
      <c r="K28" s="5" t="n">
        <v>-0.00530195236206055</v>
      </c>
      <c r="L28" s="5" t="n">
        <v>-0.00580120086669922</v>
      </c>
      <c r="M28" s="5" t="n">
        <v>-0.0101561546325684</v>
      </c>
      <c r="N28" s="5" t="n">
        <v>-0.00809001922607422</v>
      </c>
      <c r="O28" s="5" t="n">
        <v>-0.00622653961181641</v>
      </c>
      <c r="P28" s="5" t="n">
        <v>-0.00487661361694336</v>
      </c>
      <c r="Q28" s="5" t="n">
        <v>-0.00538206100463867</v>
      </c>
      <c r="R28" s="5" t="n">
        <v>-0.00617027282714844</v>
      </c>
      <c r="S28" s="5" t="n">
        <v>-0.00824594497680664</v>
      </c>
      <c r="T28" s="5" t="n">
        <v>-0.00467205047607422</v>
      </c>
      <c r="U28" s="5" t="n">
        <v>-0.00571537017822266</v>
      </c>
      <c r="V28" s="5" t="n">
        <v>-0.00646591186523438</v>
      </c>
      <c r="W28" s="5" t="n">
        <v>-0.006805419921875</v>
      </c>
      <c r="X28" s="5" t="n">
        <v>-0.00693416595458984</v>
      </c>
      <c r="Y28" s="5" t="n">
        <v>-0.00667142868041992</v>
      </c>
      <c r="Z28" s="5" t="n">
        <v>-0.00582170486450195</v>
      </c>
      <c r="AA28" s="5" t="n">
        <v>-0.00520133972167969</v>
      </c>
    </row>
    <row r="29" customFormat="false" ht="15" hidden="false" customHeight="false" outlineLevel="0" collapsed="false">
      <c r="A29" s="4" t="n">
        <v>29935</v>
      </c>
      <c r="B29" s="4" t="s">
        <v>65</v>
      </c>
      <c r="C29" s="4" t="s">
        <v>54</v>
      </c>
      <c r="D29" s="5" t="n">
        <v>-0.00549650192260742</v>
      </c>
      <c r="E29" s="5" t="n">
        <v>-0.00547981262207031</v>
      </c>
      <c r="F29" s="5" t="n">
        <v>-0.00371456146240234</v>
      </c>
      <c r="G29" s="5" t="n">
        <v>-0.00341629981994629</v>
      </c>
      <c r="H29" s="5" t="n">
        <v>-0.00393795967102051</v>
      </c>
      <c r="I29" s="5" t="n">
        <v>-0.00336790084838867</v>
      </c>
      <c r="J29" s="5" t="n">
        <v>-0.00429391860961914</v>
      </c>
      <c r="K29" s="5" t="n">
        <v>-0.00321149826049805</v>
      </c>
      <c r="L29" s="5" t="n">
        <v>-0.00312328338623047</v>
      </c>
      <c r="M29" s="5" t="n">
        <v>-0.0093083381652832</v>
      </c>
      <c r="N29" s="5" t="n">
        <v>-0.00875139236450195</v>
      </c>
      <c r="O29" s="5" t="n">
        <v>-0.00843691825866699</v>
      </c>
      <c r="P29" s="5" t="n">
        <v>-0.00740337371826172</v>
      </c>
      <c r="Q29" s="5" t="n">
        <v>-0.00857400894165039</v>
      </c>
      <c r="R29" s="5" t="n">
        <v>-0.00898933410644531</v>
      </c>
      <c r="S29" s="5" t="n">
        <v>-0.0100893974304199</v>
      </c>
      <c r="T29" s="5" t="n">
        <v>-0.00403451919555664</v>
      </c>
      <c r="U29" s="5" t="n">
        <v>-0.00335693359375</v>
      </c>
      <c r="V29" s="5" t="n">
        <v>-0.00288248062133789</v>
      </c>
      <c r="W29" s="5" t="n">
        <v>-0.0023651123046875</v>
      </c>
      <c r="X29" s="5" t="n">
        <v>-0.002105712890625</v>
      </c>
      <c r="Y29" s="5" t="n">
        <v>-0.00230884552001953</v>
      </c>
      <c r="Z29" s="5" t="n">
        <v>-0.0041041374206543</v>
      </c>
      <c r="AA29" s="5" t="n">
        <v>-0.00339508056640625</v>
      </c>
    </row>
    <row r="30" customFormat="false" ht="15" hidden="false" customHeight="false" outlineLevel="0" collapsed="false">
      <c r="A30" s="4" t="n">
        <v>39705</v>
      </c>
      <c r="B30" s="4" t="s">
        <v>66</v>
      </c>
      <c r="C30" s="4" t="s">
        <v>54</v>
      </c>
      <c r="D30" s="5" t="n">
        <v>-0.00610446929931641</v>
      </c>
      <c r="E30" s="5" t="n">
        <v>-0.00608491897583008</v>
      </c>
      <c r="F30" s="5" t="n">
        <v>-0.00435543060302734</v>
      </c>
      <c r="G30" s="5" t="n">
        <v>-0.00407886505126953</v>
      </c>
      <c r="H30" s="5" t="n">
        <v>-0.00455045700073242</v>
      </c>
      <c r="I30" s="5" t="n">
        <v>-0.00399494171142578</v>
      </c>
      <c r="J30" s="5" t="n">
        <v>-0.00488519668579102</v>
      </c>
      <c r="K30" s="5" t="n">
        <v>-0.00375843048095703</v>
      </c>
      <c r="L30" s="5" t="n">
        <v>-0.00382757186889648</v>
      </c>
      <c r="M30" s="5" t="n">
        <v>-0.0103378295898438</v>
      </c>
      <c r="N30" s="5" t="n">
        <v>-0.0101723670959473</v>
      </c>
      <c r="O30" s="5" t="n">
        <v>-0.00996088981628418</v>
      </c>
      <c r="P30" s="5" t="n">
        <v>-0.00898218154907227</v>
      </c>
      <c r="Q30" s="5" t="n">
        <v>-0.00993442535400391</v>
      </c>
      <c r="R30" s="5" t="n">
        <v>-0.0102877616882324</v>
      </c>
      <c r="S30" s="5" t="n">
        <v>-0.0112619400024414</v>
      </c>
      <c r="T30" s="5" t="n">
        <v>-0.00477361679077148</v>
      </c>
      <c r="U30" s="5" t="n">
        <v>-0.00398111343383789</v>
      </c>
      <c r="V30" s="5" t="n">
        <v>-0.00369882583618164</v>
      </c>
      <c r="W30" s="5" t="n">
        <v>-0.00319862365722656</v>
      </c>
      <c r="X30" s="5" t="n">
        <v>-0.00284576416015625</v>
      </c>
      <c r="Y30" s="5" t="n">
        <v>-0.00308656692504883</v>
      </c>
      <c r="Z30" s="5" t="n">
        <v>-0.00477790832519531</v>
      </c>
      <c r="AA30" s="5" t="n">
        <v>-0.00412511825561523</v>
      </c>
    </row>
    <row r="31" customFormat="false" ht="15" hidden="false" customHeight="false" outlineLevel="0" collapsed="false">
      <c r="A31" s="4" t="n">
        <v>39710</v>
      </c>
      <c r="B31" s="4" t="s">
        <v>67</v>
      </c>
      <c r="C31" s="4" t="s">
        <v>54</v>
      </c>
      <c r="D31" s="5" t="n">
        <v>-0.0100374221801758</v>
      </c>
      <c r="E31" s="5" t="n">
        <v>-0.00974178314208984</v>
      </c>
      <c r="F31" s="5" t="n">
        <v>-0.0081486701965332</v>
      </c>
      <c r="G31" s="5" t="n">
        <v>-0.00777435302734375</v>
      </c>
      <c r="H31" s="5" t="n">
        <v>-0.00814509391784668</v>
      </c>
      <c r="I31" s="5" t="n">
        <v>-0.00755119323730469</v>
      </c>
      <c r="J31" s="5" t="n">
        <v>-0.00878143310546875</v>
      </c>
      <c r="K31" s="5" t="n">
        <v>-0.00784063339233398</v>
      </c>
      <c r="L31" s="5" t="n">
        <v>-0.00871610641479492</v>
      </c>
      <c r="M31" s="5" t="n">
        <v>-0.0123534202575684</v>
      </c>
      <c r="N31" s="5" t="n">
        <v>-0.0100202560424805</v>
      </c>
      <c r="O31" s="5" t="n">
        <v>-0.00703930854797363</v>
      </c>
      <c r="P31" s="5" t="n">
        <v>-0.0054316520690918</v>
      </c>
      <c r="Q31" s="5" t="n">
        <v>-0.00599241256713867</v>
      </c>
      <c r="R31" s="5" t="n">
        <v>-0.00702714920043945</v>
      </c>
      <c r="S31" s="5" t="n">
        <v>-0.00899219512939453</v>
      </c>
      <c r="T31" s="5" t="n">
        <v>-0.00584888458251953</v>
      </c>
      <c r="U31" s="5" t="n">
        <v>-0.00707626342773438</v>
      </c>
      <c r="V31" s="5" t="n">
        <v>-0.00808382034301758</v>
      </c>
      <c r="W31" s="5" t="n">
        <v>-0.00851869583129883</v>
      </c>
      <c r="X31" s="5" t="n">
        <v>-0.0087127685546875</v>
      </c>
      <c r="Y31" s="5" t="n">
        <v>-0.00839042663574219</v>
      </c>
      <c r="Z31" s="5" t="n">
        <v>-0.0072627067565918</v>
      </c>
      <c r="AA31" s="5" t="n">
        <v>-0.00647735595703125</v>
      </c>
    </row>
    <row r="32" customFormat="false" ht="15" hidden="false" customHeight="false" outlineLevel="0" collapsed="false">
      <c r="A32" s="4" t="n">
        <v>39715</v>
      </c>
      <c r="B32" s="4" t="s">
        <v>68</v>
      </c>
      <c r="C32" s="4" t="s">
        <v>54</v>
      </c>
      <c r="D32" s="5" t="n">
        <v>-0.00939321517944336</v>
      </c>
      <c r="E32" s="5" t="n">
        <v>-0.00916910171508789</v>
      </c>
      <c r="F32" s="5" t="n">
        <v>-0.00761055946350098</v>
      </c>
      <c r="G32" s="5" t="n">
        <v>-0.00725722312927246</v>
      </c>
      <c r="H32" s="5" t="n">
        <v>-0.00765323638916016</v>
      </c>
      <c r="I32" s="5" t="n">
        <v>-0.00706648826599121</v>
      </c>
      <c r="J32" s="5" t="n">
        <v>-0.00824832916259766</v>
      </c>
      <c r="K32" s="5" t="n">
        <v>-0.00713777542114258</v>
      </c>
      <c r="L32" s="5" t="n">
        <v>-0.00790071487426758</v>
      </c>
      <c r="M32" s="5" t="n">
        <v>-0.0115532875061035</v>
      </c>
      <c r="N32" s="5" t="n">
        <v>-0.00925397872924805</v>
      </c>
      <c r="O32" s="5" t="n">
        <v>-0.00630521774291992</v>
      </c>
      <c r="P32" s="5" t="n">
        <v>-0.00472092628479004</v>
      </c>
      <c r="Q32" s="5" t="n">
        <v>-0.00527572631835938</v>
      </c>
      <c r="R32" s="5" t="n">
        <v>-0.00631093978881836</v>
      </c>
      <c r="S32" s="5" t="n">
        <v>-0.00825977325439453</v>
      </c>
      <c r="T32" s="5" t="n">
        <v>-0.00506448745727539</v>
      </c>
      <c r="U32" s="5" t="n">
        <v>-0.00625181198120117</v>
      </c>
      <c r="V32" s="5" t="n">
        <v>-0.0071258544921875</v>
      </c>
      <c r="W32" s="5" t="n">
        <v>-0.00751113891601563</v>
      </c>
      <c r="X32" s="5" t="n">
        <v>-0.00768756866455078</v>
      </c>
      <c r="Y32" s="5" t="n">
        <v>-0.00739908218383789</v>
      </c>
      <c r="Z32" s="5" t="n">
        <v>-0.00640964508056641</v>
      </c>
      <c r="AA32" s="5" t="n">
        <v>-0.00571823120117188</v>
      </c>
    </row>
    <row r="33" customFormat="false" ht="15" hidden="false" customHeight="false" outlineLevel="0" collapsed="false">
      <c r="A33" s="4" t="n">
        <v>39720</v>
      </c>
      <c r="B33" s="4" t="s">
        <v>69</v>
      </c>
      <c r="C33" s="4" t="s">
        <v>54</v>
      </c>
      <c r="D33" s="5" t="n">
        <v>-0.0192108154296875</v>
      </c>
      <c r="E33" s="5" t="n">
        <v>-0.0181760787963867</v>
      </c>
      <c r="F33" s="5" t="n">
        <v>-0.0157246589660645</v>
      </c>
      <c r="G33" s="5" t="n">
        <v>-0.0150654315948486</v>
      </c>
      <c r="H33" s="5" t="n">
        <v>-0.0152373313903809</v>
      </c>
      <c r="I33" s="5" t="n">
        <v>-0.0147252082824707</v>
      </c>
      <c r="J33" s="5" t="n">
        <v>-0.0168371200561523</v>
      </c>
      <c r="K33" s="5" t="n">
        <v>-0.0186047554016113</v>
      </c>
      <c r="L33" s="5" t="n">
        <v>-0.0204882621765137</v>
      </c>
      <c r="M33" s="5" t="n">
        <v>-0.020747184753418</v>
      </c>
      <c r="N33" s="5" t="n">
        <v>-0.013430118560791</v>
      </c>
      <c r="O33" s="5" t="n">
        <v>-0.00783920288085938</v>
      </c>
      <c r="P33" s="5" t="n">
        <v>-0.00502347946166992</v>
      </c>
      <c r="Q33" s="5" t="n">
        <v>-0.00605630874633789</v>
      </c>
      <c r="R33" s="5" t="n">
        <v>-0.00779867172241211</v>
      </c>
      <c r="S33" s="5" t="n">
        <v>-0.0133171081542969</v>
      </c>
      <c r="T33" s="5" t="n">
        <v>-0.0176401138305664</v>
      </c>
      <c r="U33" s="5" t="n">
        <v>-0.0205965042114258</v>
      </c>
      <c r="V33" s="5" t="n">
        <v>-0.024235725402832</v>
      </c>
      <c r="W33" s="5" t="n">
        <v>-0.0253520011901856</v>
      </c>
      <c r="X33" s="5" t="n">
        <v>-0.0257558822631836</v>
      </c>
      <c r="Y33" s="5" t="n">
        <v>-0.0244512557983398</v>
      </c>
      <c r="Z33" s="5" t="n">
        <v>-0.0215473175048828</v>
      </c>
      <c r="AA33" s="5" t="n">
        <v>-0.0189146995544434</v>
      </c>
    </row>
    <row r="34" customFormat="false" ht="15" hidden="false" customHeight="false" outlineLevel="0" collapsed="false">
      <c r="A34" s="4" t="n">
        <v>39730</v>
      </c>
      <c r="B34" s="4" t="s">
        <v>70</v>
      </c>
      <c r="C34" s="4" t="s">
        <v>54</v>
      </c>
      <c r="D34" s="5" t="n">
        <v>-0.00851297378540039</v>
      </c>
      <c r="E34" s="5" t="n">
        <v>-0.00835180282592773</v>
      </c>
      <c r="F34" s="5" t="n">
        <v>-0.00651001930236816</v>
      </c>
      <c r="G34" s="5" t="n">
        <v>-0.00620603561401367</v>
      </c>
      <c r="H34" s="5" t="n">
        <v>-0.00668120384216309</v>
      </c>
      <c r="I34" s="5" t="n">
        <v>-0.00609278678894043</v>
      </c>
      <c r="J34" s="5" t="n">
        <v>-0.00709915161132813</v>
      </c>
      <c r="K34" s="5" t="n">
        <v>-0.00656557083129883</v>
      </c>
      <c r="L34" s="5" t="n">
        <v>-0.00685548782348633</v>
      </c>
      <c r="M34" s="5" t="n">
        <v>-0.0134983062744141</v>
      </c>
      <c r="N34" s="5" t="n">
        <v>-0.0132861137390137</v>
      </c>
      <c r="O34" s="5" t="n">
        <v>-0.0129208564758301</v>
      </c>
      <c r="P34" s="5" t="n">
        <v>-0.0118300914764404</v>
      </c>
      <c r="Q34" s="5" t="n">
        <v>-0.012812614440918</v>
      </c>
      <c r="R34" s="5" t="n">
        <v>-0.0131626129150391</v>
      </c>
      <c r="S34" s="5" t="n">
        <v>-0.0142002105712891</v>
      </c>
      <c r="T34" s="5" t="n">
        <v>-0.00806856155395508</v>
      </c>
      <c r="U34" s="5" t="n">
        <v>-0.00728130340576172</v>
      </c>
      <c r="V34" s="5" t="n">
        <v>-0.0073699951171875</v>
      </c>
      <c r="W34" s="5" t="n">
        <v>-0.00678443908691406</v>
      </c>
      <c r="X34" s="5" t="n">
        <v>-0.00642871856689453</v>
      </c>
      <c r="Y34" s="5" t="n">
        <v>-0.00640869140625</v>
      </c>
      <c r="Z34" s="5" t="n">
        <v>-0.00780439376831055</v>
      </c>
      <c r="AA34" s="5" t="n">
        <v>-0.00690126419067383</v>
      </c>
    </row>
    <row r="35" customFormat="false" ht="15" hidden="false" customHeight="false" outlineLevel="0" collapsed="false">
      <c r="A35" s="4" t="n">
        <v>39735</v>
      </c>
      <c r="B35" s="4" t="s">
        <v>71</v>
      </c>
      <c r="C35" s="4" t="s">
        <v>54</v>
      </c>
      <c r="D35" s="5" t="n">
        <v>-0.00708532333374023</v>
      </c>
      <c r="E35" s="5" t="n">
        <v>-0.00710916519165039</v>
      </c>
      <c r="F35" s="5" t="n">
        <v>-0.00582146644592285</v>
      </c>
      <c r="G35" s="5" t="n">
        <v>-0.00572943687438965</v>
      </c>
      <c r="H35" s="5" t="n">
        <v>-0.00633454322814941</v>
      </c>
      <c r="I35" s="5" t="n">
        <v>-0.0056755542755127</v>
      </c>
      <c r="J35" s="5" t="n">
        <v>-0.00616216659545898</v>
      </c>
      <c r="K35" s="5" t="n">
        <v>-0.00368881225585938</v>
      </c>
      <c r="L35" s="5" t="n">
        <v>-0.00372505187988281</v>
      </c>
      <c r="M35" s="5" t="n">
        <v>-0.00899076461791992</v>
      </c>
      <c r="N35" s="5" t="n">
        <v>-0.0070490837097168</v>
      </c>
      <c r="O35" s="5" t="n">
        <v>-0.00552821159362793</v>
      </c>
      <c r="P35" s="5" t="n">
        <v>-0.00445890426635742</v>
      </c>
      <c r="Q35" s="5" t="n">
        <v>-0.00424098968505859</v>
      </c>
      <c r="R35" s="5" t="n">
        <v>-0.00504970550537109</v>
      </c>
      <c r="S35" s="5" t="n">
        <v>-0.00700759887695313</v>
      </c>
      <c r="T35" s="5" t="n">
        <v>-0.00258350372314453</v>
      </c>
      <c r="U35" s="5" t="n">
        <v>-0.00361824035644531</v>
      </c>
      <c r="V35" s="5" t="n">
        <v>-0.00470972061157227</v>
      </c>
      <c r="W35" s="5" t="n">
        <v>-0.00538873672485352</v>
      </c>
      <c r="X35" s="5" t="n">
        <v>-0.00555706024169922</v>
      </c>
      <c r="Y35" s="5" t="n">
        <v>-0.00548982620239258</v>
      </c>
      <c r="Z35" s="5" t="n">
        <v>-0.00369930267333984</v>
      </c>
      <c r="AA35" s="5" t="n">
        <v>-0.00367021560668945</v>
      </c>
    </row>
    <row r="36" customFormat="false" ht="15" hidden="false" customHeight="false" outlineLevel="0" collapsed="false">
      <c r="A36" s="4" t="n">
        <v>39740</v>
      </c>
      <c r="B36" s="4" t="s">
        <v>72</v>
      </c>
      <c r="C36" s="4" t="s">
        <v>54</v>
      </c>
      <c r="D36" s="5" t="n">
        <v>-0.0187358856201172</v>
      </c>
      <c r="E36" s="5" t="n">
        <v>-0.0177316665649414</v>
      </c>
      <c r="F36" s="5" t="n">
        <v>-0.0153191089630127</v>
      </c>
      <c r="G36" s="5" t="n">
        <v>-0.0146806240081787</v>
      </c>
      <c r="H36" s="5" t="n">
        <v>-0.0148911476135254</v>
      </c>
      <c r="I36" s="5" t="n">
        <v>-0.01436448097229</v>
      </c>
      <c r="J36" s="5" t="n">
        <v>-0.0164217948913574</v>
      </c>
      <c r="K36" s="5" t="n">
        <v>-0.0180492401123047</v>
      </c>
      <c r="L36" s="5" t="n">
        <v>-0.0198602676391602</v>
      </c>
      <c r="M36" s="5" t="n">
        <v>-0.0202641487121582</v>
      </c>
      <c r="N36" s="5" t="n">
        <v>-0.0131373405456543</v>
      </c>
      <c r="O36" s="5" t="n">
        <v>-0.00772643089294434</v>
      </c>
      <c r="P36" s="5" t="n">
        <v>-0.00494027137756348</v>
      </c>
      <c r="Q36" s="5" t="n">
        <v>-0.006011962890625</v>
      </c>
      <c r="R36" s="5" t="n">
        <v>-0.00762319564819336</v>
      </c>
      <c r="S36" s="5" t="n">
        <v>-0.0130558013916016</v>
      </c>
      <c r="T36" s="5" t="n">
        <v>-0.0170741081237793</v>
      </c>
      <c r="U36" s="5" t="n">
        <v>-0.0199575424194336</v>
      </c>
      <c r="V36" s="5" t="n">
        <v>-0.0234436988830566</v>
      </c>
      <c r="W36" s="5" t="n">
        <v>-0.024533748626709</v>
      </c>
      <c r="X36" s="5" t="n">
        <v>-0.0249176025390625</v>
      </c>
      <c r="Y36" s="5" t="n">
        <v>-0.0236697196960449</v>
      </c>
      <c r="Z36" s="5" t="n">
        <v>-0.0208697319030762</v>
      </c>
      <c r="AA36" s="5" t="n">
        <v>-0.0183324813842773</v>
      </c>
    </row>
    <row r="37" customFormat="false" ht="15" hidden="false" customHeight="false" outlineLevel="0" collapsed="false">
      <c r="A37" s="4" t="n">
        <v>39750</v>
      </c>
      <c r="B37" s="4" t="s">
        <v>73</v>
      </c>
      <c r="C37" s="4" t="s">
        <v>54</v>
      </c>
      <c r="D37" s="5" t="n">
        <v>-0.00456047058105469</v>
      </c>
      <c r="E37" s="5" t="n">
        <v>-0.00458955764770508</v>
      </c>
      <c r="F37" s="5" t="n">
        <v>-0.0027008056640625</v>
      </c>
      <c r="G37" s="5" t="n">
        <v>-0.00237226486206055</v>
      </c>
      <c r="H37" s="5" t="n">
        <v>-0.0030360221862793</v>
      </c>
      <c r="I37" s="5" t="n">
        <v>-0.00250411033630371</v>
      </c>
      <c r="J37" s="5" t="n">
        <v>-0.00335836410522461</v>
      </c>
      <c r="K37" s="5" t="n">
        <v>-0.00184297561645508</v>
      </c>
      <c r="L37" s="5" t="n">
        <v>-0.0022578239440918</v>
      </c>
      <c r="M37" s="5" t="n">
        <v>-0.00879430770874023</v>
      </c>
      <c r="N37" s="5" t="n">
        <v>-0.00846004486083984</v>
      </c>
      <c r="O37" s="5" t="n">
        <v>-0.00833678245544434</v>
      </c>
      <c r="P37" s="5" t="n">
        <v>-0.00759625434875488</v>
      </c>
      <c r="Q37" s="5" t="n">
        <v>-0.00828981399536133</v>
      </c>
      <c r="R37" s="5" t="n">
        <v>-0.00864362716674805</v>
      </c>
      <c r="S37" s="5" t="n">
        <v>-0.00916862487792969</v>
      </c>
      <c r="T37" s="5" t="n">
        <v>-0.00258541107177734</v>
      </c>
      <c r="U37" s="5" t="n">
        <v>-0.00248479843139648</v>
      </c>
      <c r="V37" s="5" t="n">
        <v>-0.0023951530456543</v>
      </c>
      <c r="W37" s="5" t="n">
        <v>-0.00224399566650391</v>
      </c>
      <c r="X37" s="5" t="n">
        <v>-0.00209808349609375</v>
      </c>
      <c r="Y37" s="5" t="n">
        <v>-0.00219488143920898</v>
      </c>
      <c r="Z37" s="5" t="n">
        <v>-0.00197792053222656</v>
      </c>
      <c r="AA37" s="5" t="n">
        <v>-0.00166082382202148</v>
      </c>
    </row>
    <row r="38" customFormat="false" ht="15" hidden="false" customHeight="false" outlineLevel="0" collapsed="false">
      <c r="A38" s="4" t="n">
        <v>39755</v>
      </c>
      <c r="B38" s="4" t="s">
        <v>74</v>
      </c>
      <c r="C38" s="4" t="s">
        <v>54</v>
      </c>
      <c r="D38" s="5" t="n">
        <v>-0.0110092163085938</v>
      </c>
      <c r="E38" s="5" t="n">
        <v>-0.0107064247131348</v>
      </c>
      <c r="F38" s="5" t="n">
        <v>-0.00893330574035645</v>
      </c>
      <c r="G38" s="5" t="n">
        <v>-0.0085299015045166</v>
      </c>
      <c r="H38" s="5" t="n">
        <v>-0.00899529457092285</v>
      </c>
      <c r="I38" s="5" t="n">
        <v>-0.00842070579528809</v>
      </c>
      <c r="J38" s="5" t="n">
        <v>-0.00985908508300781</v>
      </c>
      <c r="K38" s="5" t="n">
        <v>-0.00933694839477539</v>
      </c>
      <c r="L38" s="5" t="n">
        <v>-0.0101895332336426</v>
      </c>
      <c r="M38" s="5" t="n">
        <v>-0.0129165649414063</v>
      </c>
      <c r="N38" s="5" t="n">
        <v>-0.00880956649780273</v>
      </c>
      <c r="O38" s="5" t="n">
        <v>-0.00583577156066895</v>
      </c>
      <c r="P38" s="5" t="n">
        <v>-0.00390625</v>
      </c>
      <c r="Q38" s="5" t="n">
        <v>-0.00449323654174805</v>
      </c>
      <c r="R38" s="5" t="n">
        <v>-0.00545024871826172</v>
      </c>
      <c r="S38" s="5" t="n">
        <v>-0.00890254974365234</v>
      </c>
      <c r="T38" s="5" t="n">
        <v>-0.00827360153198242</v>
      </c>
      <c r="U38" s="5" t="n">
        <v>-0.0101900100708008</v>
      </c>
      <c r="V38" s="5" t="n">
        <v>-0.0116820335388184</v>
      </c>
      <c r="W38" s="5" t="n">
        <v>-0.0122604370117188</v>
      </c>
      <c r="X38" s="5" t="n">
        <v>-0.0124101638793945</v>
      </c>
      <c r="Y38" s="5" t="n">
        <v>-0.0117740631103516</v>
      </c>
      <c r="Z38" s="5" t="n">
        <v>-0.01043701171875</v>
      </c>
      <c r="AA38" s="5" t="n">
        <v>-0.00918483734130859</v>
      </c>
    </row>
    <row r="39" customFormat="false" ht="15" hidden="false" customHeight="false" outlineLevel="0" collapsed="false">
      <c r="A39" s="4" t="n">
        <v>39760</v>
      </c>
      <c r="B39" s="4" t="s">
        <v>75</v>
      </c>
      <c r="C39" s="4" t="s">
        <v>54</v>
      </c>
      <c r="D39" s="5" t="n">
        <v>-0.00694179534912109</v>
      </c>
      <c r="E39" s="5" t="n">
        <v>-0.00683927536010742</v>
      </c>
      <c r="F39" s="5" t="n">
        <v>-0.00481867790222168</v>
      </c>
      <c r="G39" s="5" t="n">
        <v>-0.00449824333190918</v>
      </c>
      <c r="H39" s="5" t="n">
        <v>-0.00511670112609863</v>
      </c>
      <c r="I39" s="5" t="n">
        <v>-0.00460672378540039</v>
      </c>
      <c r="J39" s="5" t="n">
        <v>-0.00549030303955078</v>
      </c>
      <c r="K39" s="5" t="n">
        <v>-0.00428628921508789</v>
      </c>
      <c r="L39" s="5" t="n">
        <v>-0.00486087799072266</v>
      </c>
      <c r="M39" s="5" t="n">
        <v>-0.0109786987304688</v>
      </c>
      <c r="N39" s="5" t="n">
        <v>-0.0098719596862793</v>
      </c>
      <c r="O39" s="5" t="n">
        <v>-0.00937962532043457</v>
      </c>
      <c r="P39" s="5" t="n">
        <v>-0.00827407836914063</v>
      </c>
      <c r="Q39" s="5" t="n">
        <v>-0.00892353057861328</v>
      </c>
      <c r="R39" s="5" t="n">
        <v>-0.00937509536743164</v>
      </c>
      <c r="S39" s="5" t="n">
        <v>-0.0104284286499023</v>
      </c>
      <c r="T39" s="5" t="n">
        <v>-0.00479936599731445</v>
      </c>
      <c r="U39" s="5" t="n">
        <v>-0.00505161285400391</v>
      </c>
      <c r="V39" s="5" t="n">
        <v>-0.00526571273803711</v>
      </c>
      <c r="W39" s="5" t="n">
        <v>-0.00537252426147461</v>
      </c>
      <c r="X39" s="5" t="n">
        <v>-0.00535011291503906</v>
      </c>
      <c r="Y39" s="5" t="n">
        <v>-0.00535106658935547</v>
      </c>
      <c r="Z39" s="5" t="n">
        <v>-0.00459194183349609</v>
      </c>
      <c r="AA39" s="5" t="n">
        <v>-0.00408267974853516</v>
      </c>
    </row>
    <row r="40" customFormat="false" ht="15" hidden="false" customHeight="false" outlineLevel="0" collapsed="false">
      <c r="A40" s="4" t="n">
        <v>39765</v>
      </c>
      <c r="B40" s="4" t="s">
        <v>76</v>
      </c>
      <c r="C40" s="4" t="s">
        <v>54</v>
      </c>
      <c r="D40" s="5" t="n">
        <v>-0.0063633918762207</v>
      </c>
      <c r="E40" s="5" t="n">
        <v>-0.00632858276367188</v>
      </c>
      <c r="F40" s="5" t="n">
        <v>-0.00459456443786621</v>
      </c>
      <c r="G40" s="5" t="n">
        <v>-0.00429391860961914</v>
      </c>
      <c r="H40" s="5" t="n">
        <v>-0.00477075576782227</v>
      </c>
      <c r="I40" s="5" t="n">
        <v>-0.00420928001403809</v>
      </c>
      <c r="J40" s="5" t="n">
        <v>-0.00513505935668945</v>
      </c>
      <c r="K40" s="5" t="n">
        <v>-0.00416469573974609</v>
      </c>
      <c r="L40" s="5" t="n">
        <v>-0.00420284271240234</v>
      </c>
      <c r="M40" s="5" t="n">
        <v>-0.0105900764465332</v>
      </c>
      <c r="N40" s="5" t="n">
        <v>-0.0102138519287109</v>
      </c>
      <c r="O40" s="5" t="n">
        <v>-0.00991201400756836</v>
      </c>
      <c r="P40" s="5" t="n">
        <v>-0.00879001617431641</v>
      </c>
      <c r="Q40" s="5" t="n">
        <v>-0.00983858108520508</v>
      </c>
      <c r="R40" s="5" t="n">
        <v>-0.010249137878418</v>
      </c>
      <c r="S40" s="5" t="n">
        <v>-0.0113706588745117</v>
      </c>
      <c r="T40" s="5" t="n">
        <v>-0.00512409210205078</v>
      </c>
      <c r="U40" s="5" t="n">
        <v>-0.00429582595825195</v>
      </c>
      <c r="V40" s="5" t="n">
        <v>-0.00402975082397461</v>
      </c>
      <c r="W40" s="5" t="n">
        <v>-0.0034632682800293</v>
      </c>
      <c r="X40" s="5" t="n">
        <v>-0.00311470031738281</v>
      </c>
      <c r="Y40" s="5" t="n">
        <v>-0.00334596633911133</v>
      </c>
      <c r="Z40" s="5" t="n">
        <v>-0.00518560409545898</v>
      </c>
      <c r="AA40" s="5" t="n">
        <v>-0.00447273254394531</v>
      </c>
    </row>
    <row r="41" customFormat="false" ht="15" hidden="false" customHeight="false" outlineLevel="0" collapsed="false">
      <c r="A41" s="4" t="n">
        <v>39770</v>
      </c>
      <c r="B41" s="4" t="s">
        <v>77</v>
      </c>
      <c r="C41" s="4" t="s">
        <v>54</v>
      </c>
      <c r="D41" s="5" t="n">
        <v>-0.0058903694152832</v>
      </c>
      <c r="E41" s="5" t="n">
        <v>-0.00572633743286133</v>
      </c>
      <c r="F41" s="5" t="n">
        <v>-0.00390195846557617</v>
      </c>
      <c r="G41" s="5" t="n">
        <v>-0.00355672836303711</v>
      </c>
      <c r="H41" s="5" t="n">
        <v>-0.00412988662719727</v>
      </c>
      <c r="I41" s="5" t="n">
        <v>-0.00359630584716797</v>
      </c>
      <c r="J41" s="5" t="n">
        <v>-0.00455665588378906</v>
      </c>
      <c r="K41" s="5" t="n">
        <v>-0.00339698791503906</v>
      </c>
      <c r="L41" s="5" t="n">
        <v>-0.00393581390380859</v>
      </c>
      <c r="M41" s="5" t="n">
        <v>-0.0106706619262695</v>
      </c>
      <c r="N41" s="5" t="n">
        <v>-0.0106258392333984</v>
      </c>
      <c r="O41" s="5" t="n">
        <v>-0.0106215476989746</v>
      </c>
      <c r="P41" s="5" t="n">
        <v>-0.00986742973327637</v>
      </c>
      <c r="Q41" s="5" t="n">
        <v>-0.0106387138366699</v>
      </c>
      <c r="R41" s="5" t="n">
        <v>-0.0110435485839844</v>
      </c>
      <c r="S41" s="5" t="n">
        <v>-0.011563777923584</v>
      </c>
      <c r="T41" s="5" t="n">
        <v>-0.0047001838684082</v>
      </c>
      <c r="U41" s="5" t="n">
        <v>-0.0043940544128418</v>
      </c>
      <c r="V41" s="5" t="n">
        <v>-0.00434017181396484</v>
      </c>
      <c r="W41" s="5" t="n">
        <v>-0.00414896011352539</v>
      </c>
      <c r="X41" s="5" t="n">
        <v>-0.00405406951904297</v>
      </c>
      <c r="Y41" s="5" t="n">
        <v>-0.00413608551025391</v>
      </c>
      <c r="Z41" s="5" t="n">
        <v>-0.00412464141845703</v>
      </c>
      <c r="AA41" s="5" t="n">
        <v>-0.00356817245483398</v>
      </c>
    </row>
    <row r="42" customFormat="false" ht="15" hidden="false" customHeight="false" outlineLevel="0" collapsed="false">
      <c r="A42" s="4" t="n">
        <v>39775</v>
      </c>
      <c r="B42" s="4" t="s">
        <v>78</v>
      </c>
      <c r="C42" s="4" t="s">
        <v>54</v>
      </c>
      <c r="D42" s="5" t="n">
        <v>-0.00567293167114258</v>
      </c>
      <c r="E42" s="5" t="n">
        <v>-0.00553607940673828</v>
      </c>
      <c r="F42" s="5" t="n">
        <v>-0.00366878509521484</v>
      </c>
      <c r="G42" s="5" t="n">
        <v>-0.00331711769104004</v>
      </c>
      <c r="H42" s="5" t="n">
        <v>-0.0039219856262207</v>
      </c>
      <c r="I42" s="5" t="n">
        <v>-0.00338530540466309</v>
      </c>
      <c r="J42" s="5" t="n">
        <v>-0.00436019897460938</v>
      </c>
      <c r="K42" s="5" t="n">
        <v>-0.00316190719604492</v>
      </c>
      <c r="L42" s="5" t="n">
        <v>-0.00369167327880859</v>
      </c>
      <c r="M42" s="5" t="n">
        <v>-0.0103940963745117</v>
      </c>
      <c r="N42" s="5" t="n">
        <v>-0.0102949142456055</v>
      </c>
      <c r="O42" s="5" t="n">
        <v>-0.0102620124816895</v>
      </c>
      <c r="P42" s="5" t="n">
        <v>-0.00948357582092285</v>
      </c>
      <c r="Q42" s="5" t="n">
        <v>-0.0102419853210449</v>
      </c>
      <c r="R42" s="5" t="n">
        <v>-0.0106673240661621</v>
      </c>
      <c r="S42" s="5" t="n">
        <v>-0.0111322402954102</v>
      </c>
      <c r="T42" s="5" t="n">
        <v>-0.00435161590576172</v>
      </c>
      <c r="U42" s="5" t="n">
        <v>-0.00412464141845703</v>
      </c>
      <c r="V42" s="5" t="n">
        <v>-0.00411128997802734</v>
      </c>
      <c r="W42" s="5" t="n">
        <v>-0.00393056869506836</v>
      </c>
      <c r="X42" s="5" t="n">
        <v>-0.0038299560546875</v>
      </c>
      <c r="Y42" s="5" t="n">
        <v>-0.00391435623168945</v>
      </c>
      <c r="Z42" s="5" t="n">
        <v>-0.00372743606567383</v>
      </c>
      <c r="AA42" s="5" t="n">
        <v>-0.00321769714355469</v>
      </c>
    </row>
    <row r="43" customFormat="false" ht="15" hidden="false" customHeight="false" outlineLevel="0" collapsed="false">
      <c r="A43" s="4" t="n">
        <v>39780</v>
      </c>
      <c r="B43" s="4" t="s">
        <v>79</v>
      </c>
      <c r="C43" s="4" t="s">
        <v>54</v>
      </c>
      <c r="D43" s="5" t="n">
        <v>-0.0209946632385254</v>
      </c>
      <c r="E43" s="5" t="n">
        <v>-0.0196809768676758</v>
      </c>
      <c r="F43" s="5" t="n">
        <v>-0.0175862312316895</v>
      </c>
      <c r="G43" s="5" t="n">
        <v>-0.0166454315185547</v>
      </c>
      <c r="H43" s="5" t="n">
        <v>-0.017005205154419</v>
      </c>
      <c r="I43" s="5" t="n">
        <v>-0.0166349411010742</v>
      </c>
      <c r="J43" s="5" t="n">
        <v>-0.0189151763916016</v>
      </c>
      <c r="K43" s="5" t="n">
        <v>-0.0203790664672852</v>
      </c>
      <c r="L43" s="5" t="n">
        <v>-0.0222887992858887</v>
      </c>
      <c r="M43" s="5" t="n">
        <v>-0.0226168632507324</v>
      </c>
      <c r="N43" s="5" t="n">
        <v>-0.0150995254516602</v>
      </c>
      <c r="O43" s="5" t="n">
        <v>-0.00935077667236328</v>
      </c>
      <c r="P43" s="5" t="n">
        <v>-0.0060875415802002</v>
      </c>
      <c r="Q43" s="5" t="n">
        <v>-0.00614452362060547</v>
      </c>
      <c r="R43" s="5" t="n">
        <v>-0.00779151916503906</v>
      </c>
      <c r="S43" s="5" t="n">
        <v>-0.0139455795288086</v>
      </c>
      <c r="T43" s="5" t="n">
        <v>-0.0187702178955078</v>
      </c>
      <c r="U43" s="5" t="n">
        <v>-0.0221552848815918</v>
      </c>
      <c r="V43" s="5" t="n">
        <v>-0.0258941650390625</v>
      </c>
      <c r="W43" s="5" t="n">
        <v>-0.027254581451416</v>
      </c>
      <c r="X43" s="5" t="n">
        <v>-0.0272846221923828</v>
      </c>
      <c r="Y43" s="5" t="n">
        <v>-0.0262594223022461</v>
      </c>
      <c r="Z43" s="5" t="n">
        <v>-0.0226869583129883</v>
      </c>
      <c r="AA43" s="5" t="n">
        <v>-0.0203924179077148</v>
      </c>
    </row>
    <row r="44" customFormat="false" ht="15" hidden="false" customHeight="false" outlineLevel="0" collapsed="false">
      <c r="A44" s="4" t="n">
        <v>39785</v>
      </c>
      <c r="B44" s="4" t="s">
        <v>80</v>
      </c>
      <c r="C44" s="4" t="s">
        <v>54</v>
      </c>
      <c r="D44" s="5" t="n">
        <v>-0.0150718688964844</v>
      </c>
      <c r="E44" s="5" t="n">
        <v>-0.0141348838806152</v>
      </c>
      <c r="F44" s="5" t="n">
        <v>-0.012094259262085</v>
      </c>
      <c r="G44" s="5" t="n">
        <v>-0.0116293430328369</v>
      </c>
      <c r="H44" s="5" t="n">
        <v>-0.0118098258972168</v>
      </c>
      <c r="I44" s="5" t="n">
        <v>-0.01120924949646</v>
      </c>
      <c r="J44" s="5" t="n">
        <v>-0.0134315490722656</v>
      </c>
      <c r="K44" s="5" t="n">
        <v>-0.0139384269714356</v>
      </c>
      <c r="L44" s="5" t="n">
        <v>-0.0156979560852051</v>
      </c>
      <c r="M44" s="5" t="n">
        <v>-0.0193076133728027</v>
      </c>
      <c r="N44" s="5" t="n">
        <v>-0.015047550201416</v>
      </c>
      <c r="O44" s="5" t="n">
        <v>-0.012216329574585</v>
      </c>
      <c r="P44" s="5" t="n">
        <v>-0.0102775096893311</v>
      </c>
      <c r="Q44" s="5" t="n">
        <v>-0.0114250183105469</v>
      </c>
      <c r="R44" s="5" t="n">
        <v>-0.0125312805175781</v>
      </c>
      <c r="S44" s="5" t="n">
        <v>-0.0150609016418457</v>
      </c>
      <c r="T44" s="5" t="n">
        <v>-0.0140876770019531</v>
      </c>
      <c r="U44" s="5" t="n">
        <v>-0.0157971382141113</v>
      </c>
      <c r="V44" s="5" t="n">
        <v>-0.0179390907287598</v>
      </c>
      <c r="W44" s="5" t="n">
        <v>-0.0187525749206543</v>
      </c>
      <c r="X44" s="5" t="n">
        <v>-0.0194206237792969</v>
      </c>
      <c r="Y44" s="5" t="n">
        <v>-0.0191469192504883</v>
      </c>
      <c r="Z44" s="5" t="n">
        <v>-0.0160346031188965</v>
      </c>
      <c r="AA44" s="5" t="n">
        <v>-0.0143933296203613</v>
      </c>
    </row>
    <row r="45" customFormat="false" ht="15" hidden="false" customHeight="false" outlineLevel="0" collapsed="false">
      <c r="A45" s="4" t="n">
        <v>39792</v>
      </c>
      <c r="B45" s="4" t="s">
        <v>81</v>
      </c>
      <c r="C45" s="4" t="s">
        <v>54</v>
      </c>
      <c r="D45" s="5" t="n">
        <v>-0.00333929061889648</v>
      </c>
      <c r="E45" s="5" t="n">
        <v>-0.00371074676513672</v>
      </c>
      <c r="F45" s="5" t="n">
        <v>-0.00268816947937012</v>
      </c>
      <c r="G45" s="5" t="n">
        <v>-0.00268864631652832</v>
      </c>
      <c r="H45" s="5" t="n">
        <v>-0.00334334373474121</v>
      </c>
      <c r="I45" s="5" t="n">
        <v>-0.00266838073730469</v>
      </c>
      <c r="J45" s="5" t="n">
        <v>-0.00286054611206055</v>
      </c>
      <c r="K45" s="5" t="n">
        <v>0.000530719757080078</v>
      </c>
      <c r="L45" s="5" t="n">
        <v>0.000765323638916016</v>
      </c>
      <c r="M45" s="5" t="n">
        <v>-0.00510644912719727</v>
      </c>
      <c r="N45" s="5" t="n">
        <v>-0.00490093231201172</v>
      </c>
      <c r="O45" s="5" t="n">
        <v>-0.00433492660522461</v>
      </c>
      <c r="P45" s="5" t="n">
        <v>-0.00377488136291504</v>
      </c>
      <c r="Q45" s="5" t="n">
        <v>-0.00374507904052734</v>
      </c>
      <c r="R45" s="5" t="n">
        <v>-0.00426340103149414</v>
      </c>
      <c r="S45" s="5" t="n">
        <v>-0.00517606735229492</v>
      </c>
      <c r="T45" s="5" t="n">
        <v>0.00140094757080078</v>
      </c>
      <c r="U45" s="5" t="n">
        <v>0.000948905944824219</v>
      </c>
      <c r="V45" s="5" t="n">
        <v>0.000615596771240234</v>
      </c>
      <c r="W45" s="5" t="n">
        <v>0.000152587890625</v>
      </c>
      <c r="X45" s="5" t="n">
        <v>8.48770141601563E-005</v>
      </c>
      <c r="Y45" s="5" t="n">
        <v>5.7220458984375E-006</v>
      </c>
      <c r="Z45" s="5" t="n">
        <v>0.00114202499389648</v>
      </c>
      <c r="AA45" s="5" t="n">
        <v>0.000671863555908203</v>
      </c>
    </row>
    <row r="46" customFormat="false" ht="15" hidden="false" customHeight="false" outlineLevel="0" collapsed="false">
      <c r="A46" s="4" t="n">
        <v>39795</v>
      </c>
      <c r="B46" s="4" t="s">
        <v>82</v>
      </c>
      <c r="C46" s="4" t="s">
        <v>54</v>
      </c>
      <c r="D46" s="5" t="n">
        <v>-0.00334596633911133</v>
      </c>
      <c r="E46" s="5" t="n">
        <v>-0.00371646881103516</v>
      </c>
      <c r="F46" s="5" t="n">
        <v>-0.00269269943237305</v>
      </c>
      <c r="G46" s="5" t="n">
        <v>-0.00269341468811035</v>
      </c>
      <c r="H46" s="5" t="n">
        <v>-0.00334835052490234</v>
      </c>
      <c r="I46" s="5" t="n">
        <v>-0.0026700496673584</v>
      </c>
      <c r="J46" s="5" t="n">
        <v>-0.00286626815795898</v>
      </c>
      <c r="K46" s="5" t="n">
        <v>0.000523090362548828</v>
      </c>
      <c r="L46" s="5" t="n">
        <v>0.000757217407226563</v>
      </c>
      <c r="M46" s="5" t="n">
        <v>-0.00511503219604492</v>
      </c>
      <c r="N46" s="5" t="n">
        <v>-0.00490856170654297</v>
      </c>
      <c r="O46" s="5" t="n">
        <v>-0.00434255599975586</v>
      </c>
      <c r="P46" s="5" t="n">
        <v>-0.00378227233886719</v>
      </c>
      <c r="Q46" s="5" t="n">
        <v>-0.00375270843505859</v>
      </c>
      <c r="R46" s="5" t="n">
        <v>-0.00427055358886719</v>
      </c>
      <c r="S46" s="5" t="n">
        <v>-0.00518417358398438</v>
      </c>
      <c r="T46" s="5" t="n">
        <v>0.00139284133911133</v>
      </c>
      <c r="U46" s="5" t="n">
        <v>0.000940799713134766</v>
      </c>
      <c r="V46" s="5" t="n">
        <v>0.000606536865234375</v>
      </c>
      <c r="W46" s="5" t="n">
        <v>0.000143051147460938</v>
      </c>
      <c r="X46" s="5" t="n">
        <v>7.53402709960938E-005</v>
      </c>
      <c r="Y46" s="5" t="n">
        <v>-3.814697265625E-006</v>
      </c>
      <c r="Z46" s="5" t="n">
        <v>0.00113344192504883</v>
      </c>
      <c r="AA46" s="5" t="n">
        <v>0.000664234161376953</v>
      </c>
    </row>
    <row r="47" customFormat="false" ht="15" hidden="false" customHeight="false" outlineLevel="0" collapsed="false">
      <c r="A47" s="4" t="n">
        <v>39800</v>
      </c>
      <c r="B47" s="4" t="s">
        <v>83</v>
      </c>
      <c r="C47" s="4" t="s">
        <v>54</v>
      </c>
      <c r="D47" s="5" t="n">
        <v>-0.0087275505065918</v>
      </c>
      <c r="E47" s="5" t="n">
        <v>-0.00853919982910156</v>
      </c>
      <c r="F47" s="5" t="n">
        <v>-0.00698065757751465</v>
      </c>
      <c r="G47" s="5" t="n">
        <v>-0.00668883323669434</v>
      </c>
      <c r="H47" s="5" t="n">
        <v>-0.00711536407470703</v>
      </c>
      <c r="I47" s="5" t="n">
        <v>-0.00652885437011719</v>
      </c>
      <c r="J47" s="5" t="n">
        <v>-0.00776767730712891</v>
      </c>
      <c r="K47" s="5" t="n">
        <v>-0.00652027130126953</v>
      </c>
      <c r="L47" s="5" t="n">
        <v>-0.00715923309326172</v>
      </c>
      <c r="M47" s="5" t="n">
        <v>-0.0111083984375</v>
      </c>
      <c r="N47" s="5" t="n">
        <v>-0.00843286514282227</v>
      </c>
      <c r="O47" s="5" t="n">
        <v>-0.00632357597351074</v>
      </c>
      <c r="P47" s="5" t="n">
        <v>-0.00478196144104004</v>
      </c>
      <c r="Q47" s="5" t="n">
        <v>-0.0054316520690918</v>
      </c>
      <c r="R47" s="5" t="n">
        <v>-0.00628185272216797</v>
      </c>
      <c r="S47" s="5" t="n">
        <v>-0.0086512565612793</v>
      </c>
      <c r="T47" s="5" t="n">
        <v>-0.00581169128417969</v>
      </c>
      <c r="U47" s="5" t="n">
        <v>-0.00707530975341797</v>
      </c>
      <c r="V47" s="5" t="n">
        <v>-0.00808000564575195</v>
      </c>
      <c r="W47" s="5" t="n">
        <v>-0.00851821899414063</v>
      </c>
      <c r="X47" s="5" t="n">
        <v>-0.00874900817871094</v>
      </c>
      <c r="Y47" s="5" t="n">
        <v>-0.00845575332641602</v>
      </c>
      <c r="Z47" s="5" t="n">
        <v>-0.00725555419921875</v>
      </c>
      <c r="AA47" s="5" t="n">
        <v>-0.00646257400512695</v>
      </c>
    </row>
    <row r="48" customFormat="false" ht="15" hidden="false" customHeight="false" outlineLevel="0" collapsed="false">
      <c r="A48" s="4" t="n">
        <v>39805</v>
      </c>
      <c r="B48" s="4" t="s">
        <v>84</v>
      </c>
      <c r="C48" s="4" t="s">
        <v>54</v>
      </c>
      <c r="D48" s="5" t="n">
        <v>-0.0120100975036621</v>
      </c>
      <c r="E48" s="5" t="n">
        <v>-0.0115518569946289</v>
      </c>
      <c r="F48" s="5" t="n">
        <v>-0.0099339485168457</v>
      </c>
      <c r="G48" s="5" t="n">
        <v>-0.00963115692138672</v>
      </c>
      <c r="H48" s="5" t="n">
        <v>-0.0101573467254639</v>
      </c>
      <c r="I48" s="5" t="n">
        <v>-0.00957894325256348</v>
      </c>
      <c r="J48" s="5" t="n">
        <v>-0.0106143951416016</v>
      </c>
      <c r="K48" s="5" t="n">
        <v>-0.00956010818481445</v>
      </c>
      <c r="L48" s="5" t="n">
        <v>-0.0100560188293457</v>
      </c>
      <c r="M48" s="5" t="n">
        <v>-0.0129485130310059</v>
      </c>
      <c r="N48" s="5" t="n">
        <v>-0.0083317756652832</v>
      </c>
      <c r="O48" s="5" t="n">
        <v>-0.00486469268798828</v>
      </c>
      <c r="P48" s="5" t="n">
        <v>-0.0030210018157959</v>
      </c>
      <c r="Q48" s="5" t="n">
        <v>-0.00239753723144531</v>
      </c>
      <c r="R48" s="5" t="n">
        <v>-0.0037999153137207</v>
      </c>
      <c r="S48" s="5" t="n">
        <v>-0.00781536102294922</v>
      </c>
      <c r="T48" s="5" t="n">
        <v>-0.00771141052246094</v>
      </c>
      <c r="U48" s="5" t="n">
        <v>-0.00990486145019531</v>
      </c>
      <c r="V48" s="5" t="n">
        <v>-0.0120034217834473</v>
      </c>
      <c r="W48" s="5" t="n">
        <v>-0.0129709243774414</v>
      </c>
      <c r="X48" s="5" t="n">
        <v>-0.0131969451904297</v>
      </c>
      <c r="Y48" s="5" t="n">
        <v>-0.0128955841064453</v>
      </c>
      <c r="Z48" s="5" t="n">
        <v>-0.010380744934082</v>
      </c>
      <c r="AA48" s="5" t="n">
        <v>-0.00960206985473633</v>
      </c>
    </row>
    <row r="49" customFormat="false" ht="15" hidden="false" customHeight="false" outlineLevel="0" collapsed="false">
      <c r="A49" s="4" t="n">
        <v>39810</v>
      </c>
      <c r="B49" s="4" t="s">
        <v>85</v>
      </c>
      <c r="C49" s="4" t="s">
        <v>54</v>
      </c>
      <c r="D49" s="5" t="n">
        <v>-0.012181282043457</v>
      </c>
      <c r="E49" s="5" t="n">
        <v>-0.0117707252502441</v>
      </c>
      <c r="F49" s="5" t="n">
        <v>-0.00990533828735352</v>
      </c>
      <c r="G49" s="5" t="n">
        <v>-0.00945353507995606</v>
      </c>
      <c r="H49" s="5" t="n">
        <v>-0.00992989540100098</v>
      </c>
      <c r="I49" s="5" t="n">
        <v>-0.00934576988220215</v>
      </c>
      <c r="J49" s="5" t="n">
        <v>-0.0109248161315918</v>
      </c>
      <c r="K49" s="5" t="n">
        <v>-0.0108933448791504</v>
      </c>
      <c r="L49" s="5" t="n">
        <v>-0.0119085311889648</v>
      </c>
      <c r="M49" s="5" t="n">
        <v>-0.0142874717712402</v>
      </c>
      <c r="N49" s="5" t="n">
        <v>-0.00963830947875977</v>
      </c>
      <c r="O49" s="5" t="n">
        <v>-0.00631380081176758</v>
      </c>
      <c r="P49" s="5" t="n">
        <v>-0.00422263145446777</v>
      </c>
      <c r="Q49" s="5" t="n">
        <v>-0.00491142272949219</v>
      </c>
      <c r="R49" s="5" t="n">
        <v>-0.00586271286010742</v>
      </c>
      <c r="S49" s="5" t="n">
        <v>-0.00964832305908203</v>
      </c>
      <c r="T49" s="5" t="n">
        <v>-0.00978279113769531</v>
      </c>
      <c r="U49" s="5" t="n">
        <v>-0.0119004249572754</v>
      </c>
      <c r="V49" s="5" t="n">
        <v>-0.0136508941650391</v>
      </c>
      <c r="W49" s="5" t="n">
        <v>-0.0143160820007324</v>
      </c>
      <c r="X49" s="5" t="n">
        <v>-0.0144720077514648</v>
      </c>
      <c r="Y49" s="5" t="n">
        <v>-0.0137181282043457</v>
      </c>
      <c r="Z49" s="5" t="n">
        <v>-0.0121159553527832</v>
      </c>
      <c r="AA49" s="5" t="n">
        <v>-0.010645866394043</v>
      </c>
    </row>
    <row r="50" customFormat="false" ht="15" hidden="false" customHeight="false" outlineLevel="0" collapsed="false">
      <c r="A50" s="4" t="n">
        <v>39815</v>
      </c>
      <c r="B50" s="4" t="s">
        <v>86</v>
      </c>
      <c r="C50" s="4" t="s">
        <v>54</v>
      </c>
      <c r="D50" s="5" t="n">
        <v>-0.00216102600097656</v>
      </c>
      <c r="E50" s="5" t="n">
        <v>-0.00252723693847656</v>
      </c>
      <c r="F50" s="5" t="n">
        <v>-0.00133776664733887</v>
      </c>
      <c r="G50" s="5" t="n">
        <v>-0.00125527381896973</v>
      </c>
      <c r="H50" s="5" t="n">
        <v>-0.00191664695739746</v>
      </c>
      <c r="I50" s="5" t="n">
        <v>-0.00127983093261719</v>
      </c>
      <c r="J50" s="5" t="n">
        <v>-0.00162792205810547</v>
      </c>
      <c r="K50" s="5" t="n">
        <v>0.0012969970703125</v>
      </c>
      <c r="L50" s="5" t="n">
        <v>0.00149250030517578</v>
      </c>
      <c r="M50" s="5" t="n">
        <v>-0.00461387634277344</v>
      </c>
      <c r="N50" s="5" t="n">
        <v>-0.00455999374389648</v>
      </c>
      <c r="O50" s="5" t="n">
        <v>-0.00432682037353516</v>
      </c>
      <c r="P50" s="5" t="n">
        <v>-0.00382351875305176</v>
      </c>
      <c r="Q50" s="5" t="n">
        <v>-0.00400638580322266</v>
      </c>
      <c r="R50" s="5" t="n">
        <v>-0.00443363189697266</v>
      </c>
      <c r="S50" s="5" t="n">
        <v>-0.00514936447143555</v>
      </c>
      <c r="T50" s="5" t="n">
        <v>0.00172805786132813</v>
      </c>
      <c r="U50" s="5" t="n">
        <v>0.0015873908996582</v>
      </c>
      <c r="V50" s="5" t="n">
        <v>0.00160789489746094</v>
      </c>
      <c r="W50" s="5" t="n">
        <v>0.0014348030090332</v>
      </c>
      <c r="X50" s="5" t="n">
        <v>0.00135898590087891</v>
      </c>
      <c r="Y50" s="5" t="n">
        <v>0.001220703125</v>
      </c>
      <c r="Z50" s="5" t="n">
        <v>0.00171327590942383</v>
      </c>
      <c r="AA50" s="5" t="n">
        <v>0.00146198272705078</v>
      </c>
    </row>
    <row r="51" customFormat="false" ht="15" hidden="false" customHeight="false" outlineLevel="0" collapsed="false">
      <c r="A51" s="4" t="n">
        <v>39825</v>
      </c>
      <c r="B51" s="4" t="s">
        <v>87</v>
      </c>
      <c r="C51" s="4" t="s">
        <v>54</v>
      </c>
      <c r="D51" s="5" t="n">
        <v>-0.0159316062927246</v>
      </c>
      <c r="E51" s="5" t="n">
        <v>-0.0150985717773438</v>
      </c>
      <c r="F51" s="5" t="n">
        <v>-0.0129168033599854</v>
      </c>
      <c r="G51" s="5" t="n">
        <v>-0.0123794078826904</v>
      </c>
      <c r="H51" s="5" t="n">
        <v>-0.0127217769622803</v>
      </c>
      <c r="I51" s="5" t="n">
        <v>-0.0121493339538574</v>
      </c>
      <c r="J51" s="5" t="n">
        <v>-0.0139942169189453</v>
      </c>
      <c r="K51" s="5" t="n">
        <v>-0.0148525238037109</v>
      </c>
      <c r="L51" s="5" t="n">
        <v>-0.0162930488586426</v>
      </c>
      <c r="M51" s="5" t="n">
        <v>-0.0174388885498047</v>
      </c>
      <c r="N51" s="5" t="n">
        <v>-0.0114030838012695</v>
      </c>
      <c r="O51" s="5" t="n">
        <v>-0.00687813758850098</v>
      </c>
      <c r="P51" s="5" t="n">
        <v>-0.0044558048248291</v>
      </c>
      <c r="Q51" s="5" t="n">
        <v>-0.0054020881652832</v>
      </c>
      <c r="R51" s="5" t="n">
        <v>-0.00645780563354492</v>
      </c>
      <c r="S51" s="5" t="n">
        <v>-0.0113763809204102</v>
      </c>
      <c r="T51" s="5" t="n">
        <v>-0.0137782096862793</v>
      </c>
      <c r="U51" s="5" t="n">
        <v>-0.0163321495056152</v>
      </c>
      <c r="V51" s="5" t="n">
        <v>-0.0191650390625</v>
      </c>
      <c r="W51" s="5" t="n">
        <v>-0.0200233459472656</v>
      </c>
      <c r="X51" s="5" t="n">
        <v>-0.0202646255493164</v>
      </c>
      <c r="Y51" s="5" t="n">
        <v>-0.0192928314208984</v>
      </c>
      <c r="Z51" s="5" t="n">
        <v>-0.0169744491577148</v>
      </c>
      <c r="AA51" s="5" t="n">
        <v>-0.0149569511413574</v>
      </c>
    </row>
    <row r="52" customFormat="false" ht="15" hidden="false" customHeight="false" outlineLevel="0" collapsed="false">
      <c r="A52" s="4" t="n">
        <v>39831</v>
      </c>
      <c r="B52" s="4" t="s">
        <v>88</v>
      </c>
      <c r="C52" s="4" t="s">
        <v>54</v>
      </c>
      <c r="D52" s="5" t="n">
        <v>-0.0035252571105957</v>
      </c>
      <c r="E52" s="5" t="n">
        <v>-0.00388193130493164</v>
      </c>
      <c r="F52" s="5" t="n">
        <v>-0.00284624099731445</v>
      </c>
      <c r="G52" s="5" t="n">
        <v>-0.00284242630004883</v>
      </c>
      <c r="H52" s="5" t="n">
        <v>-0.0034945011138916</v>
      </c>
      <c r="I52" s="5" t="n">
        <v>-0.00281763076782227</v>
      </c>
      <c r="J52" s="5" t="n">
        <v>-0.003021240234375</v>
      </c>
      <c r="K52" s="5" t="n">
        <v>0.000330924987792969</v>
      </c>
      <c r="L52" s="5" t="n">
        <v>0.000554561614990234</v>
      </c>
      <c r="M52" s="5" t="n">
        <v>-0.00533962249755859</v>
      </c>
      <c r="N52" s="5" t="n">
        <v>-0.00510454177856445</v>
      </c>
      <c r="O52" s="5" t="n">
        <v>-0.00453090667724609</v>
      </c>
      <c r="P52" s="5" t="n">
        <v>-0.00396370887756348</v>
      </c>
      <c r="Q52" s="5" t="n">
        <v>-0.00393867492675781</v>
      </c>
      <c r="R52" s="5" t="n">
        <v>-0.00446319580078125</v>
      </c>
      <c r="S52" s="5" t="n">
        <v>-0.00537443161010742</v>
      </c>
      <c r="T52" s="5" t="n">
        <v>0.00118446350097656</v>
      </c>
      <c r="U52" s="5" t="n">
        <v>0.00072479248046875</v>
      </c>
      <c r="V52" s="5" t="n">
        <v>0.000364780426025391</v>
      </c>
      <c r="W52" s="5" t="n">
        <v>-0.000104904174804688</v>
      </c>
      <c r="X52" s="5" t="n">
        <v>-0.000172615051269531</v>
      </c>
      <c r="Y52" s="5" t="n">
        <v>-0.000250339508056641</v>
      </c>
      <c r="Z52" s="5" t="n">
        <v>0.000909805297851563</v>
      </c>
      <c r="AA52" s="5" t="n">
        <v>0.000461578369140625</v>
      </c>
    </row>
    <row r="53" customFormat="false" ht="15" hidden="false" customHeight="false" outlineLevel="0" collapsed="false">
      <c r="A53" s="4" t="n">
        <v>39835</v>
      </c>
      <c r="B53" s="4" t="s">
        <v>89</v>
      </c>
      <c r="C53" s="4" t="s">
        <v>54</v>
      </c>
      <c r="D53" s="5" t="n">
        <v>-0.0096745491027832</v>
      </c>
      <c r="E53" s="5" t="n">
        <v>-0.00919818878173828</v>
      </c>
      <c r="F53" s="5" t="n">
        <v>-0.00751948356628418</v>
      </c>
      <c r="G53" s="5" t="n">
        <v>-0.00726938247680664</v>
      </c>
      <c r="H53" s="5" t="n">
        <v>-0.00763344764709473</v>
      </c>
      <c r="I53" s="5" t="n">
        <v>-0.00698494911193848</v>
      </c>
      <c r="J53" s="5" t="n">
        <v>-0.0087122917175293</v>
      </c>
      <c r="K53" s="5" t="n">
        <v>-0.00788259506225586</v>
      </c>
      <c r="L53" s="5" t="n">
        <v>-0.00903224945068359</v>
      </c>
      <c r="M53" s="5" t="n">
        <v>-0.0132884979248047</v>
      </c>
      <c r="N53" s="5" t="n">
        <v>-0.0101108551025391</v>
      </c>
      <c r="O53" s="5" t="n">
        <v>-0.00838017463684082</v>
      </c>
      <c r="P53" s="5" t="n">
        <v>-0.00656819343566895</v>
      </c>
      <c r="Q53" s="5" t="n">
        <v>-0.00759029388427734</v>
      </c>
      <c r="R53" s="5" t="n">
        <v>-0.00817728042602539</v>
      </c>
      <c r="S53" s="5" t="n">
        <v>-0.0100870132446289</v>
      </c>
      <c r="T53" s="5" t="n">
        <v>-0.0070805549621582</v>
      </c>
      <c r="U53" s="5" t="n">
        <v>-0.00828647613525391</v>
      </c>
      <c r="V53" s="5" t="n">
        <v>-0.00980329513549805</v>
      </c>
      <c r="W53" s="5" t="n">
        <v>-0.0102419853210449</v>
      </c>
      <c r="X53" s="5" t="n">
        <v>-0.0107822418212891</v>
      </c>
      <c r="Y53" s="5" t="n">
        <v>-0.0107579231262207</v>
      </c>
      <c r="Z53" s="5" t="n">
        <v>-0.00855731964111328</v>
      </c>
      <c r="AA53" s="5" t="n">
        <v>-0.0077519416809082</v>
      </c>
    </row>
    <row r="54" customFormat="false" ht="15" hidden="false" customHeight="false" outlineLevel="0" collapsed="false">
      <c r="A54" s="4" t="n">
        <v>39840</v>
      </c>
      <c r="B54" s="4" t="s">
        <v>90</v>
      </c>
      <c r="C54" s="4" t="s">
        <v>54</v>
      </c>
      <c r="D54" s="5" t="n">
        <v>-0.00577926635742188</v>
      </c>
      <c r="E54" s="5" t="n">
        <v>-0.00561141967773438</v>
      </c>
      <c r="F54" s="5" t="n">
        <v>-0.00370526313781738</v>
      </c>
      <c r="G54" s="5" t="n">
        <v>-0.00334358215332031</v>
      </c>
      <c r="H54" s="5" t="n">
        <v>-0.0039525032043457</v>
      </c>
      <c r="I54" s="5" t="n">
        <v>-0.0034174919128418</v>
      </c>
      <c r="J54" s="5" t="n">
        <v>-0.00440788269042969</v>
      </c>
      <c r="K54" s="5" t="n">
        <v>-0.0032496452331543</v>
      </c>
      <c r="L54" s="5" t="n">
        <v>-0.00380086898803711</v>
      </c>
      <c r="M54" s="5" t="n">
        <v>-0.0105419158935547</v>
      </c>
      <c r="N54" s="5" t="n">
        <v>-0.0104427337646484</v>
      </c>
      <c r="O54" s="5" t="n">
        <v>-0.0104234218597412</v>
      </c>
      <c r="P54" s="5" t="n">
        <v>-0.00965285301208496</v>
      </c>
      <c r="Q54" s="5" t="n">
        <v>-0.0104246139526367</v>
      </c>
      <c r="R54" s="5" t="n">
        <v>-0.0108380317687988</v>
      </c>
      <c r="S54" s="5" t="n">
        <v>-0.0113158226013184</v>
      </c>
      <c r="T54" s="5" t="n">
        <v>-0.00454187393188477</v>
      </c>
      <c r="U54" s="5" t="n">
        <v>-0.00434780120849609</v>
      </c>
      <c r="V54" s="5" t="n">
        <v>-0.00435352325439453</v>
      </c>
      <c r="W54" s="5" t="n">
        <v>-0.00419425964355469</v>
      </c>
      <c r="X54" s="5" t="n">
        <v>-0.00409126281738281</v>
      </c>
      <c r="Y54" s="5" t="n">
        <v>-0.00416326522827148</v>
      </c>
      <c r="Z54" s="5" t="n">
        <v>-0.00385141372680664</v>
      </c>
      <c r="AA54" s="5" t="n">
        <v>-0.00333642959594727</v>
      </c>
    </row>
    <row r="55" customFormat="false" ht="15" hidden="false" customHeight="false" outlineLevel="0" collapsed="false">
      <c r="A55" s="4" t="n">
        <v>39845</v>
      </c>
      <c r="B55" s="4" t="s">
        <v>91</v>
      </c>
      <c r="C55" s="4" t="s">
        <v>54</v>
      </c>
      <c r="D55" s="5" t="n">
        <v>-0.00503444671630859</v>
      </c>
      <c r="E55" s="5" t="n">
        <v>-0.00525903701782227</v>
      </c>
      <c r="F55" s="5" t="n">
        <v>-0.00412273406982422</v>
      </c>
      <c r="G55" s="5" t="n">
        <v>-0.00408005714416504</v>
      </c>
      <c r="H55" s="5" t="n">
        <v>-0.00471735000610352</v>
      </c>
      <c r="I55" s="5" t="n">
        <v>-0.00404834747314453</v>
      </c>
      <c r="J55" s="5" t="n">
        <v>-0.0043792724609375</v>
      </c>
      <c r="K55" s="5" t="n">
        <v>-0.00138473510742188</v>
      </c>
      <c r="L55" s="5" t="n">
        <v>-0.00127267837524414</v>
      </c>
      <c r="M55" s="5" t="n">
        <v>-0.00714206695556641</v>
      </c>
      <c r="N55" s="5" t="n">
        <v>-0.00606393814086914</v>
      </c>
      <c r="O55" s="5" t="n">
        <v>-0.00514721870422363</v>
      </c>
      <c r="P55" s="5" t="n">
        <v>-0.00439238548278809</v>
      </c>
      <c r="Q55" s="5" t="n">
        <v>-0.00427627563476563</v>
      </c>
      <c r="R55" s="5" t="n">
        <v>-0.00491046905517578</v>
      </c>
      <c r="S55" s="5" t="n">
        <v>-0.00621175765991211</v>
      </c>
      <c r="T55" s="5" t="n">
        <v>-0.000459194183349609</v>
      </c>
      <c r="U55" s="5" t="n">
        <v>-0.00112724304199219</v>
      </c>
      <c r="V55" s="5" t="n">
        <v>-0.00178670883178711</v>
      </c>
      <c r="W55" s="5" t="n">
        <v>-0.00232267379760742</v>
      </c>
      <c r="X55" s="5" t="n">
        <v>-0.0024261474609375</v>
      </c>
      <c r="Y55" s="5" t="n">
        <v>-0.00243997573852539</v>
      </c>
      <c r="Z55" s="5" t="n">
        <v>-0.00102329254150391</v>
      </c>
      <c r="AA55" s="5" t="n">
        <v>-0.00128364562988281</v>
      </c>
    </row>
    <row r="56" customFormat="false" ht="15" hidden="false" customHeight="false" outlineLevel="0" collapsed="false">
      <c r="A56" s="4" t="n">
        <v>39850</v>
      </c>
      <c r="B56" s="4" t="s">
        <v>92</v>
      </c>
      <c r="C56" s="4" t="s">
        <v>54</v>
      </c>
      <c r="D56" s="5" t="n">
        <v>-0.00106334686279297</v>
      </c>
      <c r="E56" s="5" t="n">
        <v>-0.001556396484375</v>
      </c>
      <c r="F56" s="5" t="n">
        <v>-0.000525474548339844</v>
      </c>
      <c r="G56" s="5" t="n">
        <v>-0.000514745712280273</v>
      </c>
      <c r="H56" s="5" t="n">
        <v>-0.00118136405944824</v>
      </c>
      <c r="I56" s="5" t="n">
        <v>-0.000517129898071289</v>
      </c>
      <c r="J56" s="5" t="n">
        <v>-0.000718593597412109</v>
      </c>
      <c r="K56" s="5" t="n">
        <v>0.00267267227172852</v>
      </c>
      <c r="L56" s="5" t="n">
        <v>0.0029911994934082</v>
      </c>
      <c r="M56" s="5" t="n">
        <v>-0.00319194793701172</v>
      </c>
      <c r="N56" s="5" t="n">
        <v>-0.00336885452270508</v>
      </c>
      <c r="O56" s="5" t="n">
        <v>-0.00326108932495117</v>
      </c>
      <c r="P56" s="5" t="n">
        <v>-0.00284242630004883</v>
      </c>
      <c r="Q56" s="5" t="n">
        <v>-0.00298070907592773</v>
      </c>
      <c r="R56" s="5" t="n">
        <v>-0.0033717155456543</v>
      </c>
      <c r="S56" s="5" t="n">
        <v>-0.00394725799560547</v>
      </c>
      <c r="T56" s="5" t="n">
        <v>0.00326871871948242</v>
      </c>
      <c r="U56" s="5" t="n">
        <v>0.0031580924987793</v>
      </c>
      <c r="V56" s="5" t="n">
        <v>0.00329685211181641</v>
      </c>
      <c r="W56" s="5" t="n">
        <v>0.00309944152832031</v>
      </c>
      <c r="X56" s="5" t="n">
        <v>0.00303745269775391</v>
      </c>
      <c r="Y56" s="5" t="n">
        <v>0.00286579132080078</v>
      </c>
      <c r="Z56" s="5" t="n">
        <v>0.00332355499267578</v>
      </c>
      <c r="AA56" s="5" t="n">
        <v>0.00284814834594727</v>
      </c>
    </row>
    <row r="57" customFormat="false" ht="15" hidden="false" customHeight="false" outlineLevel="0" collapsed="false">
      <c r="A57" s="4" t="n">
        <v>39855</v>
      </c>
      <c r="B57" s="4" t="s">
        <v>93</v>
      </c>
      <c r="C57" s="4" t="s">
        <v>54</v>
      </c>
      <c r="D57" s="5" t="n">
        <v>-0.00650548934936523</v>
      </c>
      <c r="E57" s="5" t="n">
        <v>-0.00646066665649414</v>
      </c>
      <c r="F57" s="5" t="n">
        <v>-0.00472307205200195</v>
      </c>
      <c r="G57" s="5" t="n">
        <v>-0.00441455841064453</v>
      </c>
      <c r="H57" s="5" t="n">
        <v>-0.00489544868469238</v>
      </c>
      <c r="I57" s="5" t="n">
        <v>-0.00433135032653809</v>
      </c>
      <c r="J57" s="5" t="n">
        <v>-0.00526952743530273</v>
      </c>
      <c r="K57" s="5" t="n">
        <v>-0.00432682037353516</v>
      </c>
      <c r="L57" s="5" t="n">
        <v>-0.00437641143798828</v>
      </c>
      <c r="M57" s="5" t="n">
        <v>-0.0107650756835938</v>
      </c>
      <c r="N57" s="5" t="n">
        <v>-0.0103902816772461</v>
      </c>
      <c r="O57" s="5" t="n">
        <v>-0.0100882053375244</v>
      </c>
      <c r="P57" s="5" t="n">
        <v>-0.00895357131958008</v>
      </c>
      <c r="Q57" s="5" t="n">
        <v>-0.010012149810791</v>
      </c>
      <c r="R57" s="5" t="n">
        <v>-0.0104203224182129</v>
      </c>
      <c r="S57" s="5" t="n">
        <v>-0.0115399360656738</v>
      </c>
      <c r="T57" s="5" t="n">
        <v>-0.00530385971069336</v>
      </c>
      <c r="U57" s="5" t="n">
        <v>-0.00447607040405273</v>
      </c>
      <c r="V57" s="5" t="n">
        <v>-0.00423479080200195</v>
      </c>
      <c r="W57" s="5" t="n">
        <v>-0.00367927551269531</v>
      </c>
      <c r="X57" s="5" t="n">
        <v>-0.00332355499267578</v>
      </c>
      <c r="Y57" s="5" t="n">
        <v>-0.00354766845703125</v>
      </c>
      <c r="Z57" s="5" t="n">
        <v>-0.00536775588989258</v>
      </c>
      <c r="AA57" s="5" t="n">
        <v>-0.00464105606079102</v>
      </c>
    </row>
    <row r="58" customFormat="false" ht="15" hidden="false" customHeight="false" outlineLevel="0" collapsed="false">
      <c r="A58" s="4" t="n">
        <v>39860</v>
      </c>
      <c r="B58" s="4" t="s">
        <v>94</v>
      </c>
      <c r="C58" s="4" t="s">
        <v>54</v>
      </c>
      <c r="D58" s="5" t="n">
        <v>-0.0115756988525391</v>
      </c>
      <c r="E58" s="5" t="n">
        <v>-0.0110912322998047</v>
      </c>
      <c r="F58" s="5" t="n">
        <v>-0.00940299034118652</v>
      </c>
      <c r="G58" s="5" t="n">
        <v>-0.00901412963867188</v>
      </c>
      <c r="H58" s="5" t="n">
        <v>-0.00937700271606445</v>
      </c>
      <c r="I58" s="5" t="n">
        <v>-0.0088191032409668</v>
      </c>
      <c r="J58" s="5" t="n">
        <v>-0.0105485916137695</v>
      </c>
      <c r="K58" s="5" t="n">
        <v>-0.0100517272949219</v>
      </c>
      <c r="L58" s="5" t="n">
        <v>-0.0105242729187012</v>
      </c>
      <c r="M58" s="5" t="n">
        <v>-0.0125193595886231</v>
      </c>
      <c r="N58" s="5" t="n">
        <v>-0.00742244720458984</v>
      </c>
      <c r="O58" s="5" t="n">
        <v>-0.00318455696105957</v>
      </c>
      <c r="P58" s="5" t="n">
        <v>-0.000847339630126953</v>
      </c>
      <c r="Q58" s="5" t="n">
        <v>-0.00193309783935547</v>
      </c>
      <c r="R58" s="5" t="n">
        <v>-0.0034027099609375</v>
      </c>
      <c r="S58" s="5" t="n">
        <v>-0.00751781463623047</v>
      </c>
      <c r="T58" s="5" t="n">
        <v>-0.00841474533081055</v>
      </c>
      <c r="U58" s="5" t="n">
        <v>-0.0105967521667481</v>
      </c>
      <c r="V58" s="5" t="n">
        <v>-0.0124807357788086</v>
      </c>
      <c r="W58" s="5" t="n">
        <v>-0.0131278038024902</v>
      </c>
      <c r="X58" s="5" t="n">
        <v>-0.0133075714111328</v>
      </c>
      <c r="Y58" s="5" t="n">
        <v>-0.0127944946289063</v>
      </c>
      <c r="Z58" s="5" t="n">
        <v>-0.0111517906188965</v>
      </c>
      <c r="AA58" s="5" t="n">
        <v>-0.00991964340209961</v>
      </c>
    </row>
    <row r="59" customFormat="false" ht="15" hidden="false" customHeight="false" outlineLevel="0" collapsed="false">
      <c r="A59" s="4" t="n">
        <v>39865</v>
      </c>
      <c r="B59" s="4" t="s">
        <v>95</v>
      </c>
      <c r="C59" s="4" t="s">
        <v>54</v>
      </c>
      <c r="D59" s="5" t="n">
        <v>-0.00559329986572266</v>
      </c>
      <c r="E59" s="5" t="n">
        <v>-0.0054936408996582</v>
      </c>
      <c r="F59" s="5" t="n">
        <v>-0.00358343124389648</v>
      </c>
      <c r="G59" s="5" t="n">
        <v>-0.00322604179382324</v>
      </c>
      <c r="H59" s="5" t="n">
        <v>-0.00386214256286621</v>
      </c>
      <c r="I59" s="5" t="n">
        <v>-0.00332784652709961</v>
      </c>
      <c r="J59" s="5" t="n">
        <v>-0.00433015823364258</v>
      </c>
      <c r="K59" s="5" t="n">
        <v>-0.00320196151733398</v>
      </c>
      <c r="L59" s="5" t="n">
        <v>-0.00377941131591797</v>
      </c>
      <c r="M59" s="5" t="n">
        <v>-0.0104207992553711</v>
      </c>
      <c r="N59" s="5" t="n">
        <v>-0.010167121887207</v>
      </c>
      <c r="O59" s="5" t="n">
        <v>-0.0100347995758057</v>
      </c>
      <c r="P59" s="5" t="n">
        <v>-0.00926375389099121</v>
      </c>
      <c r="Q59" s="5" t="n">
        <v>-0.00998878479003906</v>
      </c>
      <c r="R59" s="5" t="n">
        <v>-0.0103573799133301</v>
      </c>
      <c r="S59" s="5" t="n">
        <v>-0.0108532905578613</v>
      </c>
      <c r="T59" s="5" t="n">
        <v>-0.00417852401733398</v>
      </c>
      <c r="U59" s="5" t="n">
        <v>-0.00402402877807617</v>
      </c>
      <c r="V59" s="5" t="n">
        <v>-0.00401449203491211</v>
      </c>
      <c r="W59" s="5" t="n">
        <v>-0.00381755828857422</v>
      </c>
      <c r="X59" s="5" t="n">
        <v>-0.00369071960449219</v>
      </c>
      <c r="Y59" s="5" t="n">
        <v>-0.00374412536621094</v>
      </c>
      <c r="Z59" s="5" t="n">
        <v>-0.00345087051391602</v>
      </c>
      <c r="AA59" s="5" t="n">
        <v>-0.00297880172729492</v>
      </c>
    </row>
    <row r="60" customFormat="false" ht="15" hidden="false" customHeight="false" outlineLevel="0" collapsed="false">
      <c r="A60" s="4" t="n">
        <v>39870</v>
      </c>
      <c r="B60" s="4" t="s">
        <v>96</v>
      </c>
      <c r="C60" s="4" t="s">
        <v>54</v>
      </c>
      <c r="D60" s="5" t="n">
        <v>-0.0130634307861328</v>
      </c>
      <c r="E60" s="5" t="n">
        <v>-0.0122790336608887</v>
      </c>
      <c r="F60" s="5" t="n">
        <v>-0.0107142925262451</v>
      </c>
      <c r="G60" s="5" t="n">
        <v>-0.0102145671844482</v>
      </c>
      <c r="H60" s="5" t="n">
        <v>-0.0104830265045166</v>
      </c>
      <c r="I60" s="5" t="n">
        <v>-0.00994229316711426</v>
      </c>
      <c r="J60" s="5" t="n">
        <v>-0.0114073753356934</v>
      </c>
      <c r="K60" s="5" t="n">
        <v>-0.0113840103149414</v>
      </c>
      <c r="L60" s="5" t="n">
        <v>-0.0130443572998047</v>
      </c>
      <c r="M60" s="5" t="n">
        <v>-0.0168542861938477</v>
      </c>
      <c r="N60" s="5" t="n">
        <v>-0.0140776634216309</v>
      </c>
      <c r="O60" s="5" t="n">
        <v>-0.0112547874450684</v>
      </c>
      <c r="P60" s="5" t="n">
        <v>-0.00934171676635742</v>
      </c>
      <c r="Q60" s="5" t="n">
        <v>-0.0101103782653809</v>
      </c>
      <c r="R60" s="5" t="n">
        <v>-0.0110206604003906</v>
      </c>
      <c r="S60" s="5" t="n">
        <v>-0.0132765769958496</v>
      </c>
      <c r="T60" s="5" t="n">
        <v>-0.0106549263000488</v>
      </c>
      <c r="U60" s="5" t="n">
        <v>-0.012056827545166</v>
      </c>
      <c r="V60" s="5" t="n">
        <v>-0.0134625434875488</v>
      </c>
      <c r="W60" s="5" t="n">
        <v>-0.0141901969909668</v>
      </c>
      <c r="X60" s="5" t="n">
        <v>-0.0145854949951172</v>
      </c>
      <c r="Y60" s="5" t="n">
        <v>-0.014157772064209</v>
      </c>
      <c r="Z60" s="5" t="n">
        <v>-0.0121340751647949</v>
      </c>
      <c r="AA60" s="5" t="n">
        <v>-0.0108075141906738</v>
      </c>
    </row>
    <row r="61" customFormat="false" ht="15" hidden="false" customHeight="false" outlineLevel="0" collapsed="false">
      <c r="A61" s="4" t="n">
        <v>39875</v>
      </c>
      <c r="B61" s="4" t="s">
        <v>97</v>
      </c>
      <c r="C61" s="4" t="s">
        <v>54</v>
      </c>
      <c r="D61" s="5" t="n">
        <v>-0.00538444519042969</v>
      </c>
      <c r="E61" s="5" t="n">
        <v>-0.00528573989868164</v>
      </c>
      <c r="F61" s="5" t="n">
        <v>-0.00351047515869141</v>
      </c>
      <c r="G61" s="5" t="n">
        <v>-0.00318765640258789</v>
      </c>
      <c r="H61" s="5" t="n">
        <v>-0.00376772880554199</v>
      </c>
      <c r="I61" s="5" t="n">
        <v>-0.00322771072387695</v>
      </c>
      <c r="J61" s="5" t="n">
        <v>-0.00414323806762695</v>
      </c>
      <c r="K61" s="5" t="n">
        <v>-0.00284194946289063</v>
      </c>
      <c r="L61" s="5" t="n">
        <v>-0.00327730178833008</v>
      </c>
      <c r="M61" s="5" t="n">
        <v>-0.00994062423706055</v>
      </c>
      <c r="N61" s="5" t="n">
        <v>-0.00987815856933594</v>
      </c>
      <c r="O61" s="5" t="n">
        <v>-0.00986027717590332</v>
      </c>
      <c r="P61" s="5" t="n">
        <v>-0.00910663604736328</v>
      </c>
      <c r="Q61" s="5" t="n">
        <v>-0.00984907150268555</v>
      </c>
      <c r="R61" s="5" t="n">
        <v>-0.0102543830871582</v>
      </c>
      <c r="S61" s="5" t="n">
        <v>-0.0107865333557129</v>
      </c>
      <c r="T61" s="5" t="n">
        <v>-0.00394296646118164</v>
      </c>
      <c r="U61" s="5" t="n">
        <v>-0.00363588333129883</v>
      </c>
      <c r="V61" s="5" t="n">
        <v>-0.00354766845703125</v>
      </c>
      <c r="W61" s="5" t="n">
        <v>-0.00335168838500977</v>
      </c>
      <c r="X61" s="5" t="n">
        <v>-0.00325870513916016</v>
      </c>
      <c r="Y61" s="5" t="n">
        <v>-0.00336313247680664</v>
      </c>
      <c r="Z61" s="5" t="n">
        <v>-0.00342702865600586</v>
      </c>
      <c r="AA61" s="5" t="n">
        <v>-0.0029444694519043</v>
      </c>
    </row>
    <row r="62" customFormat="false" ht="15" hidden="false" customHeight="false" outlineLevel="0" collapsed="false">
      <c r="A62" s="4" t="n">
        <v>39880</v>
      </c>
      <c r="B62" s="4" t="s">
        <v>98</v>
      </c>
      <c r="C62" s="4" t="s">
        <v>54</v>
      </c>
      <c r="D62" s="5" t="n">
        <v>-0.0110058784484863</v>
      </c>
      <c r="E62" s="5" t="n">
        <v>-0.0105271339416504</v>
      </c>
      <c r="F62" s="5" t="n">
        <v>-0.00891518592834473</v>
      </c>
      <c r="G62" s="5" t="n">
        <v>-0.00851702690124512</v>
      </c>
      <c r="H62" s="5" t="n">
        <v>-0.00886321067810059</v>
      </c>
      <c r="I62" s="5" t="n">
        <v>-0.00830721855163574</v>
      </c>
      <c r="J62" s="5" t="n">
        <v>-0.009735107421875</v>
      </c>
      <c r="K62" s="5" t="n">
        <v>-0.00919198989868164</v>
      </c>
      <c r="L62" s="5" t="n">
        <v>-0.0102992057800293</v>
      </c>
      <c r="M62" s="5" t="n">
        <v>-0.0139126777648926</v>
      </c>
      <c r="N62" s="5" t="n">
        <v>-0.0110764503479004</v>
      </c>
      <c r="O62" s="5" t="n">
        <v>-0.00833725929260254</v>
      </c>
      <c r="P62" s="5" t="n">
        <v>-0.00650858879089356</v>
      </c>
      <c r="Q62" s="5" t="n">
        <v>-0.00731420516967773</v>
      </c>
      <c r="R62" s="5" t="n">
        <v>-0.00815391540527344</v>
      </c>
      <c r="S62" s="5" t="n">
        <v>-0.0104990005493164</v>
      </c>
      <c r="T62" s="5" t="n">
        <v>-0.00797176361083984</v>
      </c>
      <c r="U62" s="5" t="n">
        <v>-0.0093231201171875</v>
      </c>
      <c r="V62" s="5" t="n">
        <v>-0.0106196403503418</v>
      </c>
      <c r="W62" s="5" t="n">
        <v>-0.0111641883850098</v>
      </c>
      <c r="X62" s="5" t="n">
        <v>-0.0115108489990234</v>
      </c>
      <c r="Y62" s="5" t="n">
        <v>-0.0111370086669922</v>
      </c>
      <c r="Z62" s="5" t="n">
        <v>-0.00949621200561523</v>
      </c>
      <c r="AA62" s="5" t="n">
        <v>-0.00843954086303711</v>
      </c>
    </row>
    <row r="63" customFormat="false" ht="15" hidden="false" customHeight="false" outlineLevel="0" collapsed="false">
      <c r="A63" s="4" t="n">
        <v>39885</v>
      </c>
      <c r="B63" s="4" t="s">
        <v>99</v>
      </c>
      <c r="C63" s="4" t="s">
        <v>54</v>
      </c>
      <c r="D63" s="5" t="n">
        <v>-0.00410842895507813</v>
      </c>
      <c r="E63" s="5" t="n">
        <v>-0.00441932678222656</v>
      </c>
      <c r="F63" s="5" t="n">
        <v>-0.00334739685058594</v>
      </c>
      <c r="G63" s="5" t="n">
        <v>-0.00332713127136231</v>
      </c>
      <c r="H63" s="5" t="n">
        <v>-0.00397515296936035</v>
      </c>
      <c r="I63" s="5" t="n">
        <v>-0.00330376625061035</v>
      </c>
      <c r="J63" s="5" t="n">
        <v>-0.00355863571166992</v>
      </c>
      <c r="K63" s="5" t="n">
        <v>-0.000337123870849609</v>
      </c>
      <c r="L63" s="5" t="n">
        <v>-0.000148296356201172</v>
      </c>
      <c r="M63" s="5" t="n">
        <v>-0.00623607635498047</v>
      </c>
      <c r="N63" s="5" t="n">
        <v>-0.00550222396850586</v>
      </c>
      <c r="O63" s="5" t="n">
        <v>-0.00481581687927246</v>
      </c>
      <c r="P63" s="5" t="n">
        <v>-0.00418710708618164</v>
      </c>
      <c r="Q63" s="5" t="n">
        <v>-0.00412607192993164</v>
      </c>
      <c r="R63" s="5" t="n">
        <v>-0.00468683242797852</v>
      </c>
      <c r="S63" s="5" t="n">
        <v>-0.00573253631591797</v>
      </c>
      <c r="T63" s="5" t="n">
        <v>0.000546455383300781</v>
      </c>
      <c r="U63" s="5" t="n">
        <v>1.66893005371094E-005</v>
      </c>
      <c r="V63" s="5" t="n">
        <v>-0.000443458557128906</v>
      </c>
      <c r="W63" s="5" t="n">
        <v>-0.000943660736083984</v>
      </c>
      <c r="X63" s="5" t="n">
        <v>-0.00102329254150391</v>
      </c>
      <c r="Y63" s="5" t="n">
        <v>-0.00107383728027344</v>
      </c>
      <c r="Z63" s="5" t="n">
        <v>0.000176906585693359</v>
      </c>
      <c r="AA63" s="5" t="n">
        <v>-0.000209808349609375</v>
      </c>
    </row>
    <row r="64" customFormat="false" ht="15" hidden="false" customHeight="false" outlineLevel="0" collapsed="false">
      <c r="A64" s="4" t="n">
        <v>39890</v>
      </c>
      <c r="B64" s="4" t="s">
        <v>100</v>
      </c>
      <c r="C64" s="4" t="s">
        <v>54</v>
      </c>
      <c r="D64" s="5" t="n">
        <v>-0.0234174728393555</v>
      </c>
      <c r="E64" s="5" t="n">
        <v>-0.0217890739440918</v>
      </c>
      <c r="F64" s="5" t="n">
        <v>-0.0196950435638428</v>
      </c>
      <c r="G64" s="5" t="n">
        <v>-0.0187003612518311</v>
      </c>
      <c r="H64" s="5" t="n">
        <v>-0.0190811157226563</v>
      </c>
      <c r="I64" s="5" t="n">
        <v>-0.0186975002288818</v>
      </c>
      <c r="J64" s="5" t="n">
        <v>-0.0211334228515625</v>
      </c>
      <c r="K64" s="5" t="n">
        <v>-0.0230321884155273</v>
      </c>
      <c r="L64" s="5" t="n">
        <v>-0.0250601768493652</v>
      </c>
      <c r="M64" s="5" t="n">
        <v>-0.0241999626159668</v>
      </c>
      <c r="N64" s="5" t="n">
        <v>-0.0152616500854492</v>
      </c>
      <c r="O64" s="5" t="n">
        <v>-0.00827860832214356</v>
      </c>
      <c r="P64" s="5" t="n">
        <v>-0.00439715385437012</v>
      </c>
      <c r="Q64" s="5" t="n">
        <v>-0.00389862060546875</v>
      </c>
      <c r="R64" s="5" t="n">
        <v>-0.0063934326171875</v>
      </c>
      <c r="S64" s="5" t="n">
        <v>-0.0135045051574707</v>
      </c>
      <c r="T64" s="5" t="n">
        <v>-0.020716667175293</v>
      </c>
      <c r="U64" s="5" t="n">
        <v>-0.0247540473937988</v>
      </c>
      <c r="V64" s="5" t="n">
        <v>-0.0292258262634277</v>
      </c>
      <c r="W64" s="5" t="n">
        <v>-0.0309066772460938</v>
      </c>
      <c r="X64" s="5" t="n">
        <v>-0.0309772491455078</v>
      </c>
      <c r="Y64" s="5" t="n">
        <v>-0.0297956466674805</v>
      </c>
      <c r="Z64" s="5" t="n">
        <v>-0.0255680084228516</v>
      </c>
      <c r="AA64" s="5" t="n">
        <v>-0.0230088233947754</v>
      </c>
    </row>
    <row r="65" customFormat="false" ht="15" hidden="false" customHeight="false" outlineLevel="0" collapsed="false">
      <c r="A65" s="4" t="n">
        <v>39891</v>
      </c>
      <c r="B65" s="4" t="s">
        <v>101</v>
      </c>
      <c r="C65" s="4" t="s">
        <v>54</v>
      </c>
      <c r="D65" s="5" t="n">
        <v>-0.00355625152587891</v>
      </c>
      <c r="E65" s="5" t="n">
        <v>-0.00372552871704102</v>
      </c>
      <c r="F65" s="5" t="n">
        <v>-0.00184273719787598</v>
      </c>
      <c r="G65" s="5" t="n">
        <v>-0.00155186653137207</v>
      </c>
      <c r="H65" s="5" t="n">
        <v>-0.00223875045776367</v>
      </c>
      <c r="I65" s="5" t="n">
        <v>-0.00170755386352539</v>
      </c>
      <c r="J65" s="5" t="n">
        <v>-0.00240707397460938</v>
      </c>
      <c r="K65" s="5" t="n">
        <v>-0.000561237335205078</v>
      </c>
      <c r="L65" s="5" t="n">
        <v>-0.000800609588623047</v>
      </c>
      <c r="M65" s="5" t="n">
        <v>-0.00717592239379883</v>
      </c>
      <c r="N65" s="5" t="n">
        <v>-0.00666379928588867</v>
      </c>
      <c r="O65" s="5" t="n">
        <v>-0.00649523735046387</v>
      </c>
      <c r="P65" s="5" t="n">
        <v>-0.00570511817932129</v>
      </c>
      <c r="Q65" s="5" t="n">
        <v>-0.00633478164672852</v>
      </c>
      <c r="R65" s="5" t="n">
        <v>-0.00672435760498047</v>
      </c>
      <c r="S65" s="5" t="n">
        <v>-0.00741243362426758</v>
      </c>
      <c r="T65" s="5" t="n">
        <v>-0.00104427337646484</v>
      </c>
      <c r="U65" s="5" t="n">
        <v>-0.00103616714477539</v>
      </c>
      <c r="V65" s="5" t="n">
        <v>-0.00087738037109375</v>
      </c>
      <c r="W65" s="5" t="n">
        <v>-0.000795364379882813</v>
      </c>
      <c r="X65" s="5" t="n">
        <v>-0.000651359558105469</v>
      </c>
      <c r="Y65" s="5" t="n">
        <v>-0.000782489776611328</v>
      </c>
      <c r="Z65" s="5" t="n">
        <v>-0.000631332397460938</v>
      </c>
      <c r="AA65" s="5" t="n">
        <v>-0.000466346740722656</v>
      </c>
    </row>
    <row r="66" customFormat="false" ht="15" hidden="false" customHeight="false" outlineLevel="0" collapsed="false">
      <c r="A66" s="4" t="n">
        <v>39900</v>
      </c>
      <c r="B66" s="4" t="s">
        <v>102</v>
      </c>
      <c r="C66" s="4" t="s">
        <v>54</v>
      </c>
      <c r="D66" s="5" t="n">
        <v>-0.00337362289428711</v>
      </c>
      <c r="E66" s="5" t="n">
        <v>-0.00355720520019531</v>
      </c>
      <c r="F66" s="5" t="n">
        <v>-0.00168609619140625</v>
      </c>
      <c r="G66" s="5" t="n">
        <v>-0.00139999389648438</v>
      </c>
      <c r="H66" s="5" t="n">
        <v>-0.00208783149719238</v>
      </c>
      <c r="I66" s="5" t="n">
        <v>-0.0015559196472168</v>
      </c>
      <c r="J66" s="5" t="n">
        <v>-0.00224733352661133</v>
      </c>
      <c r="K66" s="5" t="n">
        <v>-0.000357151031494141</v>
      </c>
      <c r="L66" s="5" t="n">
        <v>-0.000584602355957031</v>
      </c>
      <c r="M66" s="5" t="n">
        <v>-0.00699853897094727</v>
      </c>
      <c r="N66" s="5" t="n">
        <v>-0.0065770149230957</v>
      </c>
      <c r="O66" s="5" t="n">
        <v>-0.00645303726196289</v>
      </c>
      <c r="P66" s="5" t="n">
        <v>-0.00567245483398438</v>
      </c>
      <c r="Q66" s="5" t="n">
        <v>-0.00632143020629883</v>
      </c>
      <c r="R66" s="5" t="n">
        <v>-0.00669193267822266</v>
      </c>
      <c r="S66" s="5" t="n">
        <v>-0.00731945037841797</v>
      </c>
      <c r="T66" s="5" t="n">
        <v>-0.000843048095703125</v>
      </c>
      <c r="U66" s="5" t="n">
        <v>-0.000810623168945313</v>
      </c>
      <c r="V66" s="5" t="n">
        <v>-0.000627040863037109</v>
      </c>
      <c r="W66" s="5" t="n">
        <v>-0.000535964965820313</v>
      </c>
      <c r="X66" s="5" t="n">
        <v>-0.000383377075195313</v>
      </c>
      <c r="Y66" s="5" t="n">
        <v>-0.000524997711181641</v>
      </c>
      <c r="Z66" s="5" t="n">
        <v>-0.000409603118896484</v>
      </c>
      <c r="AA66" s="5" t="n">
        <v>-0.000264167785644531</v>
      </c>
    </row>
    <row r="67" customFormat="false" ht="15" hidden="false" customHeight="false" outlineLevel="0" collapsed="false">
      <c r="A67" s="4" t="n">
        <v>39905</v>
      </c>
      <c r="B67" s="4" t="s">
        <v>103</v>
      </c>
      <c r="C67" s="4" t="s">
        <v>54</v>
      </c>
      <c r="D67" s="5" t="n">
        <v>-0.00535774230957031</v>
      </c>
      <c r="E67" s="5" t="n">
        <v>-0.00526189804077148</v>
      </c>
      <c r="F67" s="5" t="n">
        <v>-0.00348901748657227</v>
      </c>
      <c r="G67" s="5" t="n">
        <v>-0.00316739082336426</v>
      </c>
      <c r="H67" s="5" t="n">
        <v>-0.00375080108642578</v>
      </c>
      <c r="I67" s="5" t="n">
        <v>-0.00320720672607422</v>
      </c>
      <c r="J67" s="5" t="n">
        <v>-0.0041203498840332</v>
      </c>
      <c r="K67" s="5" t="n">
        <v>-0.00281000137329102</v>
      </c>
      <c r="L67" s="5" t="n">
        <v>-0.00324010848999023</v>
      </c>
      <c r="M67" s="5" t="n">
        <v>-0.00990390777587891</v>
      </c>
      <c r="N67" s="5" t="n">
        <v>-0.00984477996826172</v>
      </c>
      <c r="O67" s="5" t="n">
        <v>-0.00982975959777832</v>
      </c>
      <c r="P67" s="5" t="n">
        <v>-0.00907683372497559</v>
      </c>
      <c r="Q67" s="5" t="n">
        <v>-0.00981950759887695</v>
      </c>
      <c r="R67" s="5" t="n">
        <v>-0.0102238655090332</v>
      </c>
      <c r="S67" s="5" t="n">
        <v>-0.0107550621032715</v>
      </c>
      <c r="T67" s="5" t="n">
        <v>-0.00390768051147461</v>
      </c>
      <c r="U67" s="5" t="n">
        <v>-0.00359869003295898</v>
      </c>
      <c r="V67" s="5" t="n">
        <v>-0.00350618362426758</v>
      </c>
      <c r="W67" s="5" t="n">
        <v>-0.00330877304077148</v>
      </c>
      <c r="X67" s="5" t="n">
        <v>-0.00320816040039063</v>
      </c>
      <c r="Y67" s="5" t="n">
        <v>-0.00331974029541016</v>
      </c>
      <c r="Z67" s="5" t="n">
        <v>-0.00339174270629883</v>
      </c>
      <c r="AA67" s="5" t="n">
        <v>-0.00291204452514648</v>
      </c>
    </row>
    <row r="68" customFormat="false" ht="15" hidden="false" customHeight="false" outlineLevel="0" collapsed="false">
      <c r="A68" s="4" t="n">
        <v>39910</v>
      </c>
      <c r="B68" s="4" t="s">
        <v>104</v>
      </c>
      <c r="C68" s="4" t="s">
        <v>54</v>
      </c>
      <c r="D68" s="5" t="n">
        <v>-0.00574541091918945</v>
      </c>
      <c r="E68" s="5" t="n">
        <v>-0.00559663772583008</v>
      </c>
      <c r="F68" s="5" t="n">
        <v>-0.00377440452575684</v>
      </c>
      <c r="G68" s="5" t="n">
        <v>-0.00343203544616699</v>
      </c>
      <c r="H68" s="5" t="n">
        <v>-0.0040135383605957</v>
      </c>
      <c r="I68" s="5" t="n">
        <v>-0.00347757339477539</v>
      </c>
      <c r="J68" s="5" t="n">
        <v>-0.00443267822265625</v>
      </c>
      <c r="K68" s="5" t="n">
        <v>-0.00324010848999023</v>
      </c>
      <c r="L68" s="5" t="n">
        <v>-0.00375604629516602</v>
      </c>
      <c r="M68" s="5" t="n">
        <v>-0.0104751586914063</v>
      </c>
      <c r="N68" s="5" t="n">
        <v>-0.0104188919067383</v>
      </c>
      <c r="O68" s="5" t="n">
        <v>-0.0104081630706787</v>
      </c>
      <c r="P68" s="5" t="n">
        <v>-0.00965285301208496</v>
      </c>
      <c r="Q68" s="5" t="n">
        <v>-0.0104160308837891</v>
      </c>
      <c r="R68" s="5" t="n">
        <v>-0.0108227729797363</v>
      </c>
      <c r="S68" s="5" t="n">
        <v>-0.0113310813903809</v>
      </c>
      <c r="T68" s="5" t="n">
        <v>-0.00448083877563477</v>
      </c>
      <c r="U68" s="5" t="n">
        <v>-0.00418710708618164</v>
      </c>
      <c r="V68" s="5" t="n">
        <v>-0.0041356086730957</v>
      </c>
      <c r="W68" s="5" t="n">
        <v>-0.00394487380981445</v>
      </c>
      <c r="X68" s="5" t="n">
        <v>-0.00385570526123047</v>
      </c>
      <c r="Y68" s="5" t="n">
        <v>-0.00394678115844727</v>
      </c>
      <c r="Z68" s="5" t="n">
        <v>-0.00390481948852539</v>
      </c>
      <c r="AA68" s="5" t="n">
        <v>-0.00337314605712891</v>
      </c>
    </row>
    <row r="69" customFormat="false" ht="15" hidden="false" customHeight="false" outlineLevel="0" collapsed="false">
      <c r="A69" s="4" t="n">
        <v>39920</v>
      </c>
      <c r="B69" s="4" t="s">
        <v>105</v>
      </c>
      <c r="C69" s="4" t="s">
        <v>54</v>
      </c>
      <c r="D69" s="5" t="n">
        <v>-0.00423669815063477</v>
      </c>
      <c r="E69" s="5" t="n">
        <v>-0.00437164306640625</v>
      </c>
      <c r="F69" s="5" t="n">
        <v>-0.00275802612304688</v>
      </c>
      <c r="G69" s="5" t="n">
        <v>-0.00253081321716309</v>
      </c>
      <c r="H69" s="5" t="n">
        <v>-0.00303936004638672</v>
      </c>
      <c r="I69" s="5" t="n">
        <v>-0.00247335433959961</v>
      </c>
      <c r="J69" s="5" t="n">
        <v>-0.00324296951293945</v>
      </c>
      <c r="K69" s="5" t="n">
        <v>-0.00171422958374023</v>
      </c>
      <c r="L69" s="5" t="n">
        <v>-0.0015873908996582</v>
      </c>
      <c r="M69" s="5" t="n">
        <v>-0.00801324844360352</v>
      </c>
      <c r="N69" s="5" t="n">
        <v>-0.00792264938354492</v>
      </c>
      <c r="O69" s="5" t="n">
        <v>-0.00785970687866211</v>
      </c>
      <c r="P69" s="5" t="n">
        <v>-0.00697636604309082</v>
      </c>
      <c r="Q69" s="5" t="n">
        <v>-0.00792169570922852</v>
      </c>
      <c r="R69" s="5" t="n">
        <v>-0.00827360153198242</v>
      </c>
      <c r="S69" s="5" t="n">
        <v>-0.00914382934570313</v>
      </c>
      <c r="T69" s="5" t="n">
        <v>-0.00251483917236328</v>
      </c>
      <c r="U69" s="5" t="n">
        <v>-0.00169229507446289</v>
      </c>
      <c r="V69" s="5" t="n">
        <v>-0.00115442276000977</v>
      </c>
      <c r="W69" s="5" t="n">
        <v>-0.000620365142822266</v>
      </c>
      <c r="X69" s="5" t="n">
        <v>-0.000299453735351563</v>
      </c>
      <c r="Y69" s="5" t="n">
        <v>-0.000555992126464844</v>
      </c>
      <c r="Z69" s="5" t="n">
        <v>-0.00238704681396484</v>
      </c>
      <c r="AA69" s="5" t="n">
        <v>-0.00194549560546875</v>
      </c>
    </row>
    <row r="70" customFormat="false" ht="15" hidden="false" customHeight="false" outlineLevel="0" collapsed="false">
      <c r="A70" s="4" t="n">
        <v>39925</v>
      </c>
      <c r="B70" s="4" t="s">
        <v>106</v>
      </c>
      <c r="C70" s="4" t="s">
        <v>54</v>
      </c>
      <c r="D70" s="5" t="n">
        <v>-0.0154285430908203</v>
      </c>
      <c r="E70" s="5" t="n">
        <v>-0.0144443511962891</v>
      </c>
      <c r="F70" s="5" t="n">
        <v>-0.0123693943023682</v>
      </c>
      <c r="G70" s="5" t="n">
        <v>-0.0118975639343262</v>
      </c>
      <c r="H70" s="5" t="n">
        <v>-0.0120627880096436</v>
      </c>
      <c r="I70" s="5" t="n">
        <v>-0.0114679336547852</v>
      </c>
      <c r="J70" s="5" t="n">
        <v>-0.0137443542480469</v>
      </c>
      <c r="K70" s="5" t="n">
        <v>-0.0143961906433106</v>
      </c>
      <c r="L70" s="5" t="n">
        <v>-0.016232967376709</v>
      </c>
      <c r="M70" s="5" t="n">
        <v>-0.0196828842163086</v>
      </c>
      <c r="N70" s="5" t="n">
        <v>-0.0151448249816895</v>
      </c>
      <c r="O70" s="5" t="n">
        <v>-0.0121021270751953</v>
      </c>
      <c r="P70" s="5" t="n">
        <v>-0.0100719928741455</v>
      </c>
      <c r="Q70" s="5" t="n">
        <v>-0.0112943649291992</v>
      </c>
      <c r="R70" s="5" t="n">
        <v>-0.0124268531799316</v>
      </c>
      <c r="S70" s="5" t="n">
        <v>-0.0150952339172363</v>
      </c>
      <c r="T70" s="5" t="n">
        <v>-0.0144410133361816</v>
      </c>
      <c r="U70" s="5" t="n">
        <v>-0.0162272453308106</v>
      </c>
      <c r="V70" s="5" t="n">
        <v>-0.0184783935546875</v>
      </c>
      <c r="W70" s="5" t="n">
        <v>-0.0193147659301758</v>
      </c>
      <c r="X70" s="5" t="n">
        <v>-0.0200223922729492</v>
      </c>
      <c r="Y70" s="5" t="n">
        <v>-0.0197639465332031</v>
      </c>
      <c r="Z70" s="5" t="n">
        <v>-0.0165090560913086</v>
      </c>
      <c r="AA70" s="5" t="n">
        <v>-0.0148286819458008</v>
      </c>
    </row>
    <row r="71" customFormat="false" ht="15" hidden="false" customHeight="false" outlineLevel="0" collapsed="false">
      <c r="A71" s="4" t="n">
        <v>39930</v>
      </c>
      <c r="B71" s="4" t="s">
        <v>107</v>
      </c>
      <c r="C71" s="4" t="s">
        <v>54</v>
      </c>
      <c r="D71" s="5" t="n">
        <v>-0.0127944946289063</v>
      </c>
      <c r="E71" s="5" t="n">
        <v>-0.0122942924499512</v>
      </c>
      <c r="F71" s="5" t="n">
        <v>-0.0100579261779785</v>
      </c>
      <c r="G71" s="5" t="n">
        <v>-0.00965023040771484</v>
      </c>
      <c r="H71" s="5" t="n">
        <v>-0.0102367401123047</v>
      </c>
      <c r="I71" s="5" t="n">
        <v>-0.00972294807434082</v>
      </c>
      <c r="J71" s="5" t="n">
        <v>-0.0108094215393066</v>
      </c>
      <c r="K71" s="5" t="n">
        <v>-0.0105371475219727</v>
      </c>
      <c r="L71" s="5" t="n">
        <v>-0.0116739273071289</v>
      </c>
      <c r="M71" s="5" t="n">
        <v>-0.018310546875</v>
      </c>
      <c r="N71" s="5" t="n">
        <v>-0.0171370506286621</v>
      </c>
      <c r="O71" s="5" t="n">
        <v>-0.0167162418365479</v>
      </c>
      <c r="P71" s="5" t="n">
        <v>-0.0153651237487793</v>
      </c>
      <c r="Q71" s="5" t="n">
        <v>-0.0159273147583008</v>
      </c>
      <c r="R71" s="5" t="n">
        <v>-0.016355037689209</v>
      </c>
      <c r="S71" s="5" t="n">
        <v>-0.0174341201782227</v>
      </c>
      <c r="T71" s="5" t="n">
        <v>-0.0113248825073242</v>
      </c>
      <c r="U71" s="5" t="n">
        <v>-0.0116925239562988</v>
      </c>
      <c r="V71" s="5" t="n">
        <v>-0.0121273994445801</v>
      </c>
      <c r="W71" s="5" t="n">
        <v>-0.0124630928039551</v>
      </c>
      <c r="X71" s="5" t="n">
        <v>-0.0125875473022461</v>
      </c>
      <c r="Y71" s="5" t="n">
        <v>-0.0124077796936035</v>
      </c>
      <c r="Z71" s="5" t="n">
        <v>-0.0109314918518066</v>
      </c>
      <c r="AA71" s="5" t="n">
        <v>-0.00992918014526367</v>
      </c>
    </row>
    <row r="72" customFormat="false" ht="15" hidden="false" customHeight="false" outlineLevel="0" collapsed="false">
      <c r="A72" s="4" t="n">
        <v>39940</v>
      </c>
      <c r="B72" s="4" t="s">
        <v>108</v>
      </c>
      <c r="C72" s="4" t="s">
        <v>54</v>
      </c>
      <c r="D72" s="5" t="n">
        <v>-0.0116171836853027</v>
      </c>
      <c r="E72" s="5" t="n">
        <v>-0.0111865997314453</v>
      </c>
      <c r="F72" s="5" t="n">
        <v>-0.00957465171813965</v>
      </c>
      <c r="G72" s="5" t="n">
        <v>-0.00931978225708008</v>
      </c>
      <c r="H72" s="5" t="n">
        <v>-0.00982427597045898</v>
      </c>
      <c r="I72" s="5" t="n">
        <v>-0.00926375389099121</v>
      </c>
      <c r="J72" s="5" t="n">
        <v>-0.01019287109375</v>
      </c>
      <c r="K72" s="5" t="n">
        <v>-0.00889825820922852</v>
      </c>
      <c r="L72" s="5" t="n">
        <v>-0.00922870635986328</v>
      </c>
      <c r="M72" s="5" t="n">
        <v>-0.0118875503540039</v>
      </c>
      <c r="N72" s="5" t="n">
        <v>-0.00682687759399414</v>
      </c>
      <c r="O72" s="5" t="n">
        <v>-0.00298595428466797</v>
      </c>
      <c r="P72" s="5" t="n">
        <v>-0.00078582763671875</v>
      </c>
      <c r="Q72" s="5" t="n">
        <v>-0.000151157379150391</v>
      </c>
      <c r="R72" s="5" t="n">
        <v>-0.00176858901977539</v>
      </c>
      <c r="S72" s="5" t="n">
        <v>-0.00613927841186523</v>
      </c>
      <c r="T72" s="5" t="n">
        <v>-0.00682687759399414</v>
      </c>
      <c r="U72" s="5" t="n">
        <v>-0.00910329818725586</v>
      </c>
      <c r="V72" s="5" t="n">
        <v>-0.011204719543457</v>
      </c>
      <c r="W72" s="5" t="n">
        <v>-0.0121860504150391</v>
      </c>
      <c r="X72" s="5" t="n">
        <v>-0.0124588012695313</v>
      </c>
      <c r="Y72" s="5" t="n">
        <v>-0.0121912956237793</v>
      </c>
      <c r="Z72" s="5" t="n">
        <v>-0.0097503662109375</v>
      </c>
      <c r="AA72" s="5" t="n">
        <v>-0.00906229019165039</v>
      </c>
    </row>
    <row r="73" customFormat="false" ht="15" hidden="false" customHeight="false" outlineLevel="0" collapsed="false">
      <c r="A73" s="4" t="n">
        <v>39945</v>
      </c>
      <c r="B73" s="4" t="s">
        <v>109</v>
      </c>
      <c r="C73" s="4" t="s">
        <v>54</v>
      </c>
      <c r="D73" s="5" t="n">
        <v>-0.00616836547851563</v>
      </c>
      <c r="E73" s="5" t="n">
        <v>-0.00615215301513672</v>
      </c>
      <c r="F73" s="5" t="n">
        <v>-0.00442624092102051</v>
      </c>
      <c r="G73" s="5" t="n">
        <v>-0.00412964820861816</v>
      </c>
      <c r="H73" s="5" t="n">
        <v>-0.00461173057556152</v>
      </c>
      <c r="I73" s="5" t="n">
        <v>-0.00404977798461914</v>
      </c>
      <c r="J73" s="5" t="n">
        <v>-0.00496530532836914</v>
      </c>
      <c r="K73" s="5" t="n">
        <v>-0.00395441055297852</v>
      </c>
      <c r="L73" s="5" t="n">
        <v>-0.00396823883056641</v>
      </c>
      <c r="M73" s="5" t="n">
        <v>-0.0103421211242676</v>
      </c>
      <c r="N73" s="5" t="n">
        <v>-0.00997352600097656</v>
      </c>
      <c r="O73" s="5" t="n">
        <v>-0.00968003273010254</v>
      </c>
      <c r="P73" s="5" t="n">
        <v>-0.00857162475585938</v>
      </c>
      <c r="Q73" s="5" t="n">
        <v>-0.00962352752685547</v>
      </c>
      <c r="R73" s="5" t="n">
        <v>-0.0100307464599609</v>
      </c>
      <c r="S73" s="5" t="n">
        <v>-0.0111417770385742</v>
      </c>
      <c r="T73" s="5" t="n">
        <v>-0.00489234924316406</v>
      </c>
      <c r="U73" s="5" t="n">
        <v>-0.0040583610534668</v>
      </c>
      <c r="V73" s="5" t="n">
        <v>-0.00375938415527344</v>
      </c>
      <c r="W73" s="5" t="n">
        <v>-0.00319242477416992</v>
      </c>
      <c r="X73" s="5" t="n">
        <v>-0.00284385681152344</v>
      </c>
      <c r="Y73" s="5" t="n">
        <v>-0.00307416915893555</v>
      </c>
      <c r="Z73" s="5" t="n">
        <v>-0.0049443244934082</v>
      </c>
      <c r="AA73" s="5" t="n">
        <v>-0.00425052642822266</v>
      </c>
    </row>
    <row r="74" customFormat="false" ht="15" hidden="false" customHeight="false" outlineLevel="0" collapsed="false">
      <c r="A74" s="4" t="n">
        <v>29955</v>
      </c>
      <c r="B74" s="4" t="s">
        <v>110</v>
      </c>
      <c r="C74" s="4" t="s">
        <v>111</v>
      </c>
      <c r="D74" s="5" t="n">
        <v>-0.0138621330261231</v>
      </c>
      <c r="E74" s="5" t="n">
        <v>-0.0156874656677246</v>
      </c>
      <c r="F74" s="5" t="n">
        <v>-0.0119576454162598</v>
      </c>
      <c r="G74" s="5" t="n">
        <v>-0.0112404823303223</v>
      </c>
      <c r="H74" s="5" t="n">
        <v>-0.0114715099334717</v>
      </c>
      <c r="I74" s="5" t="n">
        <v>-0.0115964412689209</v>
      </c>
      <c r="J74" s="5" t="n">
        <v>-0.0152988433837891</v>
      </c>
      <c r="K74" s="5" t="n">
        <v>-0.0140342712402344</v>
      </c>
      <c r="L74" s="5" t="n">
        <v>-0.0159907341003418</v>
      </c>
      <c r="M74" s="5" t="n">
        <v>-0.0120654106140137</v>
      </c>
      <c r="N74" s="5" t="n">
        <v>-0.00374031066894531</v>
      </c>
      <c r="O74" s="5" t="n">
        <v>-0.00643062591552734</v>
      </c>
      <c r="P74" s="5" t="n">
        <v>-0.00299072265625</v>
      </c>
      <c r="Q74" s="5" t="n">
        <v>-0.00128507614135742</v>
      </c>
      <c r="R74" s="5" t="n">
        <v>-0.00357913970947266</v>
      </c>
      <c r="S74" s="5" t="n">
        <v>-0.00720310211181641</v>
      </c>
      <c r="T74" s="5" t="n">
        <v>-0.0113296508789063</v>
      </c>
      <c r="U74" s="5" t="n">
        <v>-0.0181093215942383</v>
      </c>
      <c r="V74" s="5" t="n">
        <v>-0.0138916969299316</v>
      </c>
      <c r="W74" s="5" t="n">
        <v>-0.0121707916259766</v>
      </c>
      <c r="X74" s="5" t="n">
        <v>-0.0130319595336914</v>
      </c>
      <c r="Y74" s="5" t="n">
        <v>-0.0100665092468262</v>
      </c>
      <c r="Z74" s="5" t="n">
        <v>-0.0185427665710449</v>
      </c>
      <c r="AA74" s="5" t="n">
        <v>-0.0137419700622559</v>
      </c>
    </row>
    <row r="75" customFormat="false" ht="15" hidden="false" customHeight="false" outlineLevel="0" collapsed="false">
      <c r="A75" s="4" t="n">
        <v>29960</v>
      </c>
      <c r="B75" s="4" t="s">
        <v>112</v>
      </c>
      <c r="C75" s="4" t="s">
        <v>111</v>
      </c>
      <c r="D75" s="5" t="n">
        <v>-0.012420654296875</v>
      </c>
      <c r="E75" s="5" t="n">
        <v>-0.015073299407959</v>
      </c>
      <c r="F75" s="5" t="n">
        <v>-0.0109391212463379</v>
      </c>
      <c r="G75" s="5" t="n">
        <v>-0.0101816654205322</v>
      </c>
      <c r="H75" s="5" t="n">
        <v>-0.0103549957275391</v>
      </c>
      <c r="I75" s="5" t="n">
        <v>-0.0105295181274414</v>
      </c>
      <c r="J75" s="5" t="n">
        <v>-0.0146231651306152</v>
      </c>
      <c r="K75" s="5" t="n">
        <v>-0.0122613906860352</v>
      </c>
      <c r="L75" s="5" t="n">
        <v>-0.0147256851196289</v>
      </c>
      <c r="M75" s="5" t="n">
        <v>-0.011629581451416</v>
      </c>
      <c r="N75" s="5" t="n">
        <v>-0.0035710334777832</v>
      </c>
      <c r="O75" s="5" t="n">
        <v>-0.00809884071350098</v>
      </c>
      <c r="P75" s="5" t="n">
        <v>-0.00332331657409668</v>
      </c>
      <c r="Q75" s="5" t="n">
        <v>-0.000970840454101563</v>
      </c>
      <c r="R75" s="5" t="n">
        <v>-0.00349712371826172</v>
      </c>
      <c r="S75" s="5" t="n">
        <v>-0.00736236572265625</v>
      </c>
      <c r="T75" s="5" t="n">
        <v>-0.0104947090148926</v>
      </c>
      <c r="U75" s="5" t="n">
        <v>-0.0176777839660645</v>
      </c>
      <c r="V75" s="5" t="n">
        <v>-0.0110073089599609</v>
      </c>
      <c r="W75" s="5" t="n">
        <v>-0.00850152969360352</v>
      </c>
      <c r="X75" s="5" t="n">
        <v>-0.00958728790283203</v>
      </c>
      <c r="Y75" s="5" t="n">
        <v>-0.00594091415405273</v>
      </c>
      <c r="Z75" s="5" t="n">
        <v>-0.0177826881408691</v>
      </c>
      <c r="AA75" s="5" t="n">
        <v>-0.0122227668762207</v>
      </c>
    </row>
    <row r="76" customFormat="false" ht="15" hidden="false" customHeight="false" outlineLevel="0" collapsed="false">
      <c r="A76" s="4" t="n">
        <v>29966</v>
      </c>
      <c r="B76" s="4" t="s">
        <v>113</v>
      </c>
      <c r="C76" s="4" t="s">
        <v>111</v>
      </c>
      <c r="D76" s="5" t="n">
        <v>-0.0121283531188965</v>
      </c>
      <c r="E76" s="5" t="n">
        <v>-0.0148329734802246</v>
      </c>
      <c r="F76" s="5" t="n">
        <v>-0.0106961727142334</v>
      </c>
      <c r="G76" s="5" t="n">
        <v>-0.00993990898132324</v>
      </c>
      <c r="H76" s="5" t="n">
        <v>-0.0101099014282227</v>
      </c>
      <c r="I76" s="5" t="n">
        <v>-0.0102887153625488</v>
      </c>
      <c r="J76" s="5" t="n">
        <v>-0.0143699645996094</v>
      </c>
      <c r="K76" s="5" t="n">
        <v>-0.0118880271911621</v>
      </c>
      <c r="L76" s="5" t="n">
        <v>-0.014338493347168</v>
      </c>
      <c r="M76" s="5" t="n">
        <v>-0.0112948417663574</v>
      </c>
      <c r="N76" s="5" t="n">
        <v>-0.00327634811401367</v>
      </c>
      <c r="O76" s="5" t="n">
        <v>-0.00791406631469727</v>
      </c>
      <c r="P76" s="5" t="n">
        <v>-0.00309896469116211</v>
      </c>
      <c r="Q76" s="5" t="n">
        <v>-0.000713348388671875</v>
      </c>
      <c r="R76" s="5" t="n">
        <v>-0.00324487686157227</v>
      </c>
      <c r="S76" s="5" t="n">
        <v>-0.00711393356323242</v>
      </c>
      <c r="T76" s="5" t="n">
        <v>-0.0101628303527832</v>
      </c>
      <c r="U76" s="5" t="n">
        <v>-0.0173506736755371</v>
      </c>
      <c r="V76" s="5" t="n">
        <v>-0.0105381011962891</v>
      </c>
      <c r="W76" s="5" t="n">
        <v>-0.00800275802612305</v>
      </c>
      <c r="X76" s="5" t="n">
        <v>-0.00908851623535156</v>
      </c>
      <c r="Y76" s="5" t="n">
        <v>-0.00543022155761719</v>
      </c>
      <c r="Z76" s="5" t="n">
        <v>-0.0174546241760254</v>
      </c>
      <c r="AA76" s="5" t="n">
        <v>-0.0118932723999023</v>
      </c>
    </row>
    <row r="77" customFormat="false" ht="15" hidden="false" customHeight="false" outlineLevel="0" collapsed="false">
      <c r="A77" s="4" t="n">
        <v>29975</v>
      </c>
      <c r="B77" s="4" t="s">
        <v>114</v>
      </c>
      <c r="C77" s="4" t="s">
        <v>111</v>
      </c>
      <c r="D77" s="5" t="n">
        <v>-0.0138297080993652</v>
      </c>
      <c r="E77" s="5" t="n">
        <v>-0.0160984992980957</v>
      </c>
      <c r="F77" s="5" t="n">
        <v>-0.0120673179626465</v>
      </c>
      <c r="G77" s="5" t="n">
        <v>-0.0112776756286621</v>
      </c>
      <c r="H77" s="5" t="n">
        <v>-0.0115041732788086</v>
      </c>
      <c r="I77" s="5" t="n">
        <v>-0.0116724967956543</v>
      </c>
      <c r="J77" s="5" t="n">
        <v>-0.0156726837158203</v>
      </c>
      <c r="K77" s="5" t="n">
        <v>-0.0141282081604004</v>
      </c>
      <c r="L77" s="5" t="n">
        <v>-0.0164961814880371</v>
      </c>
      <c r="M77" s="5" t="n">
        <v>-0.0127940177917481</v>
      </c>
      <c r="N77" s="5" t="n">
        <v>-0.00438880920410156</v>
      </c>
      <c r="O77" s="5" t="n">
        <v>-0.00803303718566895</v>
      </c>
      <c r="P77" s="5" t="n">
        <v>-0.00381660461425781</v>
      </c>
      <c r="Q77" s="5" t="n">
        <v>-0.00176191329956055</v>
      </c>
      <c r="R77" s="5" t="n">
        <v>-0.00421142578125</v>
      </c>
      <c r="S77" s="5" t="n">
        <v>-0.00796985626220703</v>
      </c>
      <c r="T77" s="5" t="n">
        <v>-0.0117945671081543</v>
      </c>
      <c r="U77" s="5" t="n">
        <v>-0.0188798904418945</v>
      </c>
      <c r="V77" s="5" t="n">
        <v>-0.0134654045104981</v>
      </c>
      <c r="W77" s="5" t="n">
        <v>-0.0113186836242676</v>
      </c>
      <c r="X77" s="5" t="n">
        <v>-0.012354850769043</v>
      </c>
      <c r="Y77" s="5" t="n">
        <v>-0.0089421272277832</v>
      </c>
      <c r="Z77" s="5" t="n">
        <v>-0.0191764831542969</v>
      </c>
      <c r="AA77" s="5" t="n">
        <v>-0.0138177871704102</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6T02:01:16Z</dcterms:created>
  <dc:creator/>
  <dc:description/>
  <dc:language>en-US</dc:language>
  <cp:lastModifiedBy>Operacion</cp:lastModifiedBy>
  <dcterms:modified xsi:type="dcterms:W3CDTF">2024-11-16T02:01:16Z</dcterms:modified>
  <cp:revision>0</cp:revision>
  <dc:subject/>
  <dc:title/>
</cp:coreProperties>
</file>