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11/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0916595458984</v>
      </c>
      <c r="E3" s="5" t="n">
        <v>-0.0330405235290527</v>
      </c>
      <c r="F3" s="5" t="n">
        <v>-0.0308632850646973</v>
      </c>
      <c r="G3" s="5" t="n">
        <v>-0.0290811061859131</v>
      </c>
      <c r="H3" s="5" t="n">
        <v>-0.0275237560272217</v>
      </c>
      <c r="I3" s="5" t="n">
        <v>-0.027355432510376</v>
      </c>
      <c r="J3" s="5" t="n">
        <v>-0.0293292999267578</v>
      </c>
      <c r="K3" s="5" t="n">
        <v>-0.0346317291259766</v>
      </c>
      <c r="L3" s="5" t="n">
        <v>-0.0240693092346191</v>
      </c>
      <c r="M3" s="5" t="n">
        <v>-0.0413851737976074</v>
      </c>
      <c r="N3" s="5" t="n">
        <v>-0.036440372467041</v>
      </c>
      <c r="O3" s="5" t="n">
        <v>-0.02732253074646</v>
      </c>
      <c r="P3" s="5" t="n">
        <v>-0.0208203792572022</v>
      </c>
      <c r="Q3" s="5" t="n">
        <v>-0.0338501930236816</v>
      </c>
      <c r="R3" s="5" t="n">
        <v>-0.035454273223877</v>
      </c>
      <c r="S3" s="5" t="n">
        <v>-0.0348672866821289</v>
      </c>
      <c r="T3" s="5" t="n">
        <v>-0.0366449356079102</v>
      </c>
      <c r="U3" s="5" t="n">
        <v>-0.0317630767822266</v>
      </c>
      <c r="V3" s="5" t="n">
        <v>-0.0346994400024414</v>
      </c>
      <c r="W3" s="5" t="n">
        <v>-0.0365991592407227</v>
      </c>
      <c r="X3" s="5" t="n">
        <v>-0.0375633239746094</v>
      </c>
      <c r="Y3" s="5" t="n">
        <v>-0.0368232727050781</v>
      </c>
      <c r="Z3" s="5" t="n">
        <v>-0.0320310592651367</v>
      </c>
      <c r="AA3" s="5" t="n">
        <v>-0.0354123115539551</v>
      </c>
    </row>
    <row r="4" customFormat="false" ht="15" hidden="false" customHeight="false" outlineLevel="0" collapsed="false">
      <c r="A4" s="4" t="n">
        <v>29600</v>
      </c>
      <c r="B4" s="4" t="s">
        <v>38</v>
      </c>
      <c r="C4" s="4" t="s">
        <v>37</v>
      </c>
      <c r="D4" s="5" t="n">
        <v>-0.0393352508544922</v>
      </c>
      <c r="E4" s="5" t="n">
        <v>-0.0342793464660645</v>
      </c>
      <c r="F4" s="5" t="n">
        <v>-0.0319733619689941</v>
      </c>
      <c r="G4" s="5" t="n">
        <v>-0.0300452709197998</v>
      </c>
      <c r="H4" s="5" t="n">
        <v>-0.0285534858703613</v>
      </c>
      <c r="I4" s="5" t="n">
        <v>-0.0284895896911621</v>
      </c>
      <c r="J4" s="5" t="n">
        <v>-0.0303606986999512</v>
      </c>
      <c r="K4" s="5" t="n">
        <v>-0.0358967781066895</v>
      </c>
      <c r="L4" s="5" t="n">
        <v>-0.0253133773803711</v>
      </c>
      <c r="M4" s="5" t="n">
        <v>-0.0428061485290527</v>
      </c>
      <c r="N4" s="5" t="n">
        <v>-0.0395417213439941</v>
      </c>
      <c r="O4" s="5" t="n">
        <v>-0.0307340621948242</v>
      </c>
      <c r="P4" s="5" t="n">
        <v>-0.0241656303405762</v>
      </c>
      <c r="Q4" s="5" t="n">
        <v>-0.0375514030456543</v>
      </c>
      <c r="R4" s="5" t="n">
        <v>-0.038477897644043</v>
      </c>
      <c r="S4" s="5" t="n">
        <v>-0.0379471778869629</v>
      </c>
      <c r="T4" s="5" t="n">
        <v>-0.0396227836608887</v>
      </c>
      <c r="U4" s="5" t="n">
        <v>-0.0345649719238281</v>
      </c>
      <c r="V4" s="5" t="n">
        <v>-0.0376143455505371</v>
      </c>
      <c r="W4" s="5" t="n">
        <v>-0.0391407012939453</v>
      </c>
      <c r="X4" s="5" t="n">
        <v>-0.0402469635009766</v>
      </c>
      <c r="Y4" s="5" t="n">
        <v>-0.0394268035888672</v>
      </c>
      <c r="Z4" s="5" t="n">
        <v>-0.0347795486450195</v>
      </c>
      <c r="AA4" s="5" t="n">
        <v>-0.0379362106323242</v>
      </c>
    </row>
    <row r="5" customFormat="false" ht="15" hidden="false" customHeight="false" outlineLevel="0" collapsed="false">
      <c r="A5" s="4" t="n">
        <v>29602</v>
      </c>
      <c r="B5" s="4" t="s">
        <v>39</v>
      </c>
      <c r="C5" s="4" t="s">
        <v>37</v>
      </c>
      <c r="D5" s="5" t="n">
        <v>1.04904174804688E-005</v>
      </c>
      <c r="E5" s="5" t="n">
        <v>2.6702880859375E-005</v>
      </c>
      <c r="F5" s="5" t="n">
        <v>-5.96046447753906E-006</v>
      </c>
      <c r="G5" s="5" t="n">
        <v>9.29832458496094E-005</v>
      </c>
      <c r="H5" s="5" t="n">
        <v>-4.29153442382813E-005</v>
      </c>
      <c r="I5" s="5" t="n">
        <v>-0.000452518463134766</v>
      </c>
      <c r="J5" s="5" t="n">
        <v>-1.38282775878906E-005</v>
      </c>
      <c r="K5" s="5" t="n">
        <v>3.95774841308594E-005</v>
      </c>
      <c r="L5" s="5" t="n">
        <v>0</v>
      </c>
      <c r="M5" s="5" t="n">
        <v>0</v>
      </c>
      <c r="N5" s="5" t="n">
        <v>-0.0395407676696777</v>
      </c>
      <c r="O5" s="5" t="n">
        <v>-0.0307338237762451</v>
      </c>
      <c r="P5" s="5" t="n">
        <v>-0.0241656303405762</v>
      </c>
      <c r="Q5" s="5" t="n">
        <v>-0.0375514030456543</v>
      </c>
      <c r="R5" s="5" t="n">
        <v>-0.0384769439697266</v>
      </c>
      <c r="S5" s="5" t="n">
        <v>-0.0379462242126465</v>
      </c>
      <c r="T5" s="5" t="n">
        <v>-0.0396218299865723</v>
      </c>
      <c r="U5" s="5" t="n">
        <v>-0.0345630645751953</v>
      </c>
      <c r="V5" s="5" t="n">
        <v>-0.0376124382019043</v>
      </c>
      <c r="W5" s="5" t="n">
        <v>-0.0391378402709961</v>
      </c>
      <c r="X5" s="5" t="n">
        <v>-0.0402441024780273</v>
      </c>
      <c r="Y5" s="5" t="n">
        <v>-0.039423942565918</v>
      </c>
      <c r="Z5" s="5" t="n">
        <v>-0.0347776412963867</v>
      </c>
      <c r="AA5" s="5" t="n">
        <v>-0.0379343032836914</v>
      </c>
    </row>
    <row r="6" customFormat="false" ht="15" hidden="false" customHeight="false" outlineLevel="0" collapsed="false">
      <c r="A6" s="4" t="n">
        <v>29604</v>
      </c>
      <c r="B6" s="4" t="s">
        <v>40</v>
      </c>
      <c r="C6" s="4" t="s">
        <v>37</v>
      </c>
      <c r="D6" s="5" t="n">
        <v>-0.0393295288085938</v>
      </c>
      <c r="E6" s="5" t="n">
        <v>-0.0342741012573242</v>
      </c>
      <c r="F6" s="5" t="n">
        <v>-0.0319693088531494</v>
      </c>
      <c r="G6" s="5" t="n">
        <v>-0.0300407409667969</v>
      </c>
      <c r="H6" s="5" t="n">
        <v>-0.0285499095916748</v>
      </c>
      <c r="I6" s="5" t="n">
        <v>-0.0284867286682129</v>
      </c>
      <c r="J6" s="5" t="n">
        <v>-0.0303559303283691</v>
      </c>
      <c r="K6" s="5" t="n">
        <v>-0.0358915328979492</v>
      </c>
      <c r="L6" s="5" t="n">
        <v>-0.0253071784973145</v>
      </c>
      <c r="M6" s="5" t="n">
        <v>-0.0427999496459961</v>
      </c>
      <c r="N6" s="5" t="n">
        <v>-0.0395407676696777</v>
      </c>
      <c r="O6" s="5" t="n">
        <v>-0.0307338237762451</v>
      </c>
      <c r="P6" s="5" t="n">
        <v>-0.0241656303405762</v>
      </c>
      <c r="Q6" s="5" t="n">
        <v>-0.0375514030456543</v>
      </c>
      <c r="R6" s="5" t="n">
        <v>-0.0384769439697266</v>
      </c>
      <c r="S6" s="5" t="n">
        <v>-0.0379462242126465</v>
      </c>
      <c r="T6" s="5" t="n">
        <v>-0.0396218299865723</v>
      </c>
      <c r="U6" s="5" t="n">
        <v>-0.0345635414123535</v>
      </c>
      <c r="V6" s="5" t="n">
        <v>-0.0376124382019043</v>
      </c>
      <c r="W6" s="5" t="n">
        <v>-0.0391378402709961</v>
      </c>
      <c r="X6" s="5" t="n">
        <v>-0.0402441024780273</v>
      </c>
      <c r="Y6" s="5" t="n">
        <v>-0.039423942565918</v>
      </c>
      <c r="Z6" s="5" t="n">
        <v>-0.0347776412963867</v>
      </c>
      <c r="AA6" s="5" t="n">
        <v>-0.0379343032836914</v>
      </c>
    </row>
    <row r="7" customFormat="false" ht="15" hidden="false" customHeight="false" outlineLevel="0" collapsed="false">
      <c r="A7" s="4" t="n">
        <v>9645</v>
      </c>
      <c r="B7" s="4" t="s">
        <v>41</v>
      </c>
      <c r="C7" s="4" t="s">
        <v>42</v>
      </c>
      <c r="D7" s="5" t="n">
        <v>-0.0446863174438477</v>
      </c>
      <c r="E7" s="5" t="n">
        <v>-0.0389738082885742</v>
      </c>
      <c r="F7" s="5" t="n">
        <v>-0.0361323356628418</v>
      </c>
      <c r="G7" s="5" t="n">
        <v>-0.0338835716247559</v>
      </c>
      <c r="H7" s="5" t="n">
        <v>-0.0322263240814209</v>
      </c>
      <c r="I7" s="5" t="n">
        <v>-0.0321652889251709</v>
      </c>
      <c r="J7" s="5" t="n">
        <v>-0.0342526435852051</v>
      </c>
      <c r="K7" s="5" t="n">
        <v>-0.0411577224731445</v>
      </c>
      <c r="L7" s="5" t="n">
        <v>-0.0317659378051758</v>
      </c>
      <c r="M7" s="5" t="n">
        <v>-0.0492095947265625</v>
      </c>
      <c r="N7" s="5" t="n">
        <v>-0.0480704307556152</v>
      </c>
      <c r="O7" s="5" t="n">
        <v>-0.039614200592041</v>
      </c>
      <c r="P7" s="5" t="n">
        <v>-0.0325319766998291</v>
      </c>
      <c r="Q7" s="5" t="n">
        <v>-0.0462932586669922</v>
      </c>
      <c r="R7" s="5" t="n">
        <v>-0.046959400177002</v>
      </c>
      <c r="S7" s="5" t="n">
        <v>-0.0465259552001953</v>
      </c>
      <c r="T7" s="5" t="n">
        <v>-0.0482063293457031</v>
      </c>
      <c r="U7" s="5" t="n">
        <v>-0.0432286262512207</v>
      </c>
      <c r="V7" s="5" t="n">
        <v>-0.0470342636108398</v>
      </c>
      <c r="W7" s="5" t="n">
        <v>-0.0487451553344727</v>
      </c>
      <c r="X7" s="5" t="n">
        <v>-0.0502834320068359</v>
      </c>
      <c r="Y7" s="5" t="n">
        <v>-0.0490245819091797</v>
      </c>
      <c r="Z7" s="5" t="n">
        <v>-0.043513298034668</v>
      </c>
      <c r="AA7" s="5" t="n">
        <v>-0.0457978248596191</v>
      </c>
    </row>
    <row r="8" customFormat="false" ht="15" hidden="false" customHeight="false" outlineLevel="0" collapsed="false">
      <c r="A8" s="4" t="n">
        <v>29610</v>
      </c>
      <c r="B8" s="4" t="s">
        <v>43</v>
      </c>
      <c r="C8" s="4" t="s">
        <v>42</v>
      </c>
      <c r="D8" s="5" t="n">
        <v>-0.0377573966979981</v>
      </c>
      <c r="E8" s="5" t="n">
        <v>-0.0328688621520996</v>
      </c>
      <c r="F8" s="5" t="n">
        <v>-0.0306758880615234</v>
      </c>
      <c r="G8" s="5" t="n">
        <v>-0.0287659168243408</v>
      </c>
      <c r="H8" s="5" t="n">
        <v>-0.0273411273956299</v>
      </c>
      <c r="I8" s="5" t="n">
        <v>-0.0273284912109375</v>
      </c>
      <c r="J8" s="5" t="n">
        <v>-0.029080867767334</v>
      </c>
      <c r="K8" s="5" t="n">
        <v>-0.0343527793884277</v>
      </c>
      <c r="L8" s="5" t="n">
        <v>-0.0234942436218262</v>
      </c>
      <c r="M8" s="5" t="n">
        <v>-0.0409374237060547</v>
      </c>
      <c r="N8" s="5" t="n">
        <v>-0.0388755798339844</v>
      </c>
      <c r="O8" s="5" t="n">
        <v>-0.0300602912902832</v>
      </c>
      <c r="P8" s="5" t="n">
        <v>-0.02353835105896</v>
      </c>
      <c r="Q8" s="5" t="n">
        <v>-0.0370087623596191</v>
      </c>
      <c r="R8" s="5" t="n">
        <v>-0.0378141403198242</v>
      </c>
      <c r="S8" s="5" t="n">
        <v>-0.0372805595397949</v>
      </c>
      <c r="T8" s="5" t="n">
        <v>-0.0389308929443359</v>
      </c>
      <c r="U8" s="5" t="n">
        <v>-0.0337862968444824</v>
      </c>
      <c r="V8" s="5" t="n">
        <v>-0.0367527008056641</v>
      </c>
      <c r="W8" s="5" t="n">
        <v>-0.0381698608398438</v>
      </c>
      <c r="X8" s="5" t="n">
        <v>-0.0392599105834961</v>
      </c>
      <c r="Y8" s="5" t="n">
        <v>-0.0384654998779297</v>
      </c>
      <c r="Z8" s="5" t="n">
        <v>-0.0339541435241699</v>
      </c>
      <c r="AA8" s="5" t="n">
        <v>-0.0372262001037598</v>
      </c>
    </row>
    <row r="9" customFormat="false" ht="15" hidden="false" customHeight="false" outlineLevel="0" collapsed="false">
      <c r="A9" s="4" t="n">
        <v>29640</v>
      </c>
      <c r="B9" s="4" t="s">
        <v>44</v>
      </c>
      <c r="C9" s="4" t="s">
        <v>42</v>
      </c>
      <c r="D9" s="5" t="n">
        <v>-0.0439448356628418</v>
      </c>
      <c r="E9" s="5" t="n">
        <v>-0.0382919311523438</v>
      </c>
      <c r="F9" s="5" t="n">
        <v>-0.0355768203735352</v>
      </c>
      <c r="G9" s="5" t="n">
        <v>-0.0334441661834717</v>
      </c>
      <c r="H9" s="5" t="n">
        <v>-0.031764030456543</v>
      </c>
      <c r="I9" s="5" t="n">
        <v>-0.031665563583374</v>
      </c>
      <c r="J9" s="5" t="n">
        <v>-0.0337820053100586</v>
      </c>
      <c r="K9" s="5" t="n">
        <v>-0.0403594970703125</v>
      </c>
      <c r="L9" s="5" t="n">
        <v>-0.0308279991149902</v>
      </c>
      <c r="M9" s="5" t="n">
        <v>-0.0482177734375</v>
      </c>
      <c r="N9" s="5" t="n">
        <v>-0.0462427139282227</v>
      </c>
      <c r="O9" s="5" t="n">
        <v>-0.0375716686248779</v>
      </c>
      <c r="P9" s="5" t="n">
        <v>-0.0305988788604736</v>
      </c>
      <c r="Q9" s="5" t="n">
        <v>-0.0442237854003906</v>
      </c>
      <c r="R9" s="5" t="n">
        <v>-0.045189380645752</v>
      </c>
      <c r="S9" s="5" t="n">
        <v>-0.0447049140930176</v>
      </c>
      <c r="T9" s="5" t="n">
        <v>-0.0464315414428711</v>
      </c>
      <c r="U9" s="5" t="n">
        <v>-0.0415077209472656</v>
      </c>
      <c r="V9" s="5" t="n">
        <v>-0.04510498046875</v>
      </c>
      <c r="W9" s="5" t="n">
        <v>-0.0469751358032227</v>
      </c>
      <c r="X9" s="5" t="n">
        <v>-0.048426628112793</v>
      </c>
      <c r="Y9" s="5" t="n">
        <v>-0.0472655296325684</v>
      </c>
      <c r="Z9" s="5" t="n">
        <v>-0.0418004989624023</v>
      </c>
      <c r="AA9" s="5" t="n">
        <v>-0.044281005859375</v>
      </c>
    </row>
    <row r="10" customFormat="false" ht="15" hidden="false" customHeight="false" outlineLevel="0" collapsed="false">
      <c r="A10" s="4" t="n">
        <v>29660</v>
      </c>
      <c r="B10" s="4" t="s">
        <v>45</v>
      </c>
      <c r="C10" s="4" t="s">
        <v>42</v>
      </c>
      <c r="D10" s="5" t="n">
        <v>-0.0375871658325195</v>
      </c>
      <c r="E10" s="5" t="n">
        <v>-0.0327186584472656</v>
      </c>
      <c r="F10" s="5" t="n">
        <v>-0.0305380821228027</v>
      </c>
      <c r="G10" s="5" t="n">
        <v>-0.0286340713500977</v>
      </c>
      <c r="H10" s="5" t="n">
        <v>-0.027209997177124</v>
      </c>
      <c r="I10" s="5" t="n">
        <v>-0.0272059440612793</v>
      </c>
      <c r="J10" s="5" t="n">
        <v>-0.0289492607116699</v>
      </c>
      <c r="K10" s="5" t="n">
        <v>-0.034184455871582</v>
      </c>
      <c r="L10" s="5" t="n">
        <v>-0.0232911109924316</v>
      </c>
      <c r="M10" s="5" t="n">
        <v>-0.0407862663269043</v>
      </c>
      <c r="N10" s="5" t="n">
        <v>-0.0387296676635742</v>
      </c>
      <c r="O10" s="5" t="n">
        <v>-0.0299651622772217</v>
      </c>
      <c r="P10" s="5" t="n">
        <v>-0.0234775543212891</v>
      </c>
      <c r="Q10" s="5" t="n">
        <v>-0.0368638038635254</v>
      </c>
      <c r="R10" s="5" t="n">
        <v>-0.0376706123352051</v>
      </c>
      <c r="S10" s="5" t="n">
        <v>-0.0371394157409668</v>
      </c>
      <c r="T10" s="5" t="n">
        <v>-0.038787841796875</v>
      </c>
      <c r="U10" s="5" t="n">
        <v>-0.0336394309997559</v>
      </c>
      <c r="V10" s="5" t="n">
        <v>-0.0365891456604004</v>
      </c>
      <c r="W10" s="5" t="n">
        <v>-0.0379962921142578</v>
      </c>
      <c r="X10" s="5" t="n">
        <v>-0.0390825271606445</v>
      </c>
      <c r="Y10" s="5" t="n">
        <v>-0.0382981300354004</v>
      </c>
      <c r="Z10" s="5" t="n">
        <v>-0.0338091850280762</v>
      </c>
      <c r="AA10" s="5" t="n">
        <v>-0.037053108215332</v>
      </c>
    </row>
    <row r="11" customFormat="false" ht="15" hidden="false" customHeight="false" outlineLevel="0" collapsed="false">
      <c r="A11" s="4" t="n">
        <v>39610</v>
      </c>
      <c r="B11" s="4" t="s">
        <v>46</v>
      </c>
      <c r="C11" s="4" t="s">
        <v>42</v>
      </c>
      <c r="D11" s="5" t="n">
        <v>-0.0389165878295898</v>
      </c>
      <c r="E11" s="5" t="n">
        <v>-0.0338506698608398</v>
      </c>
      <c r="F11" s="5" t="n">
        <v>-0.0315573215484619</v>
      </c>
      <c r="G11" s="5" t="n">
        <v>-0.0295822620391846</v>
      </c>
      <c r="H11" s="5" t="n">
        <v>-0.0280609130859375</v>
      </c>
      <c r="I11" s="5" t="n">
        <v>-0.0280463695526123</v>
      </c>
      <c r="J11" s="5" t="n">
        <v>-0.0298442840576172</v>
      </c>
      <c r="K11" s="5" t="n">
        <v>-0.0354518890380859</v>
      </c>
      <c r="L11" s="5" t="n">
        <v>-0.0249791145324707</v>
      </c>
      <c r="M11" s="5" t="n">
        <v>-0.0423259735107422</v>
      </c>
      <c r="N11" s="5" t="n">
        <v>-0.0403690338134766</v>
      </c>
      <c r="O11" s="5" t="n">
        <v>-0.0316777229309082</v>
      </c>
      <c r="P11" s="5" t="n">
        <v>-0.0250532627105713</v>
      </c>
      <c r="Q11" s="5" t="n">
        <v>-0.0385394096374512</v>
      </c>
      <c r="R11" s="5" t="n">
        <v>-0.0392708778381348</v>
      </c>
      <c r="S11" s="5" t="n">
        <v>-0.0387554168701172</v>
      </c>
      <c r="T11" s="5" t="n">
        <v>-0.0404276847839356</v>
      </c>
      <c r="U11" s="5" t="n">
        <v>-0.035308837890625</v>
      </c>
      <c r="V11" s="5" t="n">
        <v>-0.0384078025817871</v>
      </c>
      <c r="W11" s="5" t="n">
        <v>-0.0399160385131836</v>
      </c>
      <c r="X11" s="5" t="n">
        <v>-0.0410728454589844</v>
      </c>
      <c r="Y11" s="5" t="n">
        <v>-0.0401573181152344</v>
      </c>
      <c r="Z11" s="5" t="n">
        <v>-0.0354299545288086</v>
      </c>
      <c r="AA11" s="5" t="n">
        <v>-0.0385794639587402</v>
      </c>
    </row>
    <row r="12" customFormat="false" ht="15" hidden="false" customHeight="false" outlineLevel="0" collapsed="false">
      <c r="A12" s="4" t="n">
        <v>39625</v>
      </c>
      <c r="B12" s="4" t="s">
        <v>47</v>
      </c>
      <c r="C12" s="4" t="s">
        <v>42</v>
      </c>
      <c r="D12" s="5" t="n">
        <v>-0.0389046669006348</v>
      </c>
      <c r="E12" s="5" t="n">
        <v>-0.033839225769043</v>
      </c>
      <c r="F12" s="5" t="n">
        <v>-0.0315475463867188</v>
      </c>
      <c r="G12" s="5" t="n">
        <v>-0.0295729637145996</v>
      </c>
      <c r="H12" s="5" t="n">
        <v>-0.0280535221099854</v>
      </c>
      <c r="I12" s="5" t="n">
        <v>-0.0280377864837647</v>
      </c>
      <c r="J12" s="5" t="n">
        <v>-0.0298347473144531</v>
      </c>
      <c r="K12" s="5" t="n">
        <v>-0.0354404449462891</v>
      </c>
      <c r="L12" s="5" t="n">
        <v>-0.0249652862548828</v>
      </c>
      <c r="M12" s="5" t="n">
        <v>-0.0423116683959961</v>
      </c>
      <c r="N12" s="5" t="n">
        <v>-0.0403547286987305</v>
      </c>
      <c r="O12" s="5" t="n">
        <v>-0.0316634178161621</v>
      </c>
      <c r="P12" s="5" t="n">
        <v>-0.0250399112701416</v>
      </c>
      <c r="Q12" s="5" t="n">
        <v>-0.0385255813598633</v>
      </c>
      <c r="R12" s="5" t="n">
        <v>-0.0392565727233887</v>
      </c>
      <c r="S12" s="5" t="n">
        <v>-0.0387406349182129</v>
      </c>
      <c r="T12" s="5" t="n">
        <v>-0.0404133796691895</v>
      </c>
      <c r="U12" s="5" t="n">
        <v>-0.0352935791015625</v>
      </c>
      <c r="V12" s="5" t="n">
        <v>-0.0383915901184082</v>
      </c>
      <c r="W12" s="5" t="n">
        <v>-0.0398988723754883</v>
      </c>
      <c r="X12" s="5" t="n">
        <v>-0.0410547256469727</v>
      </c>
      <c r="Y12" s="5" t="n">
        <v>-0.0401401519775391</v>
      </c>
      <c r="Z12" s="5" t="n">
        <v>-0.0354146957397461</v>
      </c>
      <c r="AA12" s="5" t="n">
        <v>-0.0385656356811523</v>
      </c>
    </row>
    <row r="13" customFormat="false" ht="15" hidden="false" customHeight="false" outlineLevel="0" collapsed="false">
      <c r="A13" s="4" t="n">
        <v>39635</v>
      </c>
      <c r="B13" s="4" t="s">
        <v>48</v>
      </c>
      <c r="C13" s="4" t="s">
        <v>42</v>
      </c>
      <c r="D13" s="5" t="n">
        <v>-0.0457925796508789</v>
      </c>
      <c r="E13" s="5" t="n">
        <v>-0.0398659706115723</v>
      </c>
      <c r="F13" s="5" t="n">
        <v>-0.0370423793792725</v>
      </c>
      <c r="G13" s="5" t="n">
        <v>-0.0348942279815674</v>
      </c>
      <c r="H13" s="5" t="n">
        <v>-0.03310227394104</v>
      </c>
      <c r="I13" s="5" t="n">
        <v>-0.0330078601837158</v>
      </c>
      <c r="J13" s="5" t="n">
        <v>-0.0352158546447754</v>
      </c>
      <c r="K13" s="5" t="n">
        <v>-0.0421209335327148</v>
      </c>
      <c r="L13" s="5" t="n">
        <v>-0.032860279083252</v>
      </c>
      <c r="M13" s="5" t="n">
        <v>-0.0503649711608887</v>
      </c>
      <c r="N13" s="5" t="n">
        <v>-0.0483407974243164</v>
      </c>
      <c r="O13" s="5" t="n">
        <v>-0.0395679473876953</v>
      </c>
      <c r="P13" s="5" t="n">
        <v>-0.0325248241424561</v>
      </c>
      <c r="Q13" s="5" t="n">
        <v>-0.0461816787719727</v>
      </c>
      <c r="R13" s="5" t="n">
        <v>-0.047147274017334</v>
      </c>
      <c r="S13" s="5" t="n">
        <v>-0.046658992767334</v>
      </c>
      <c r="T13" s="5" t="n">
        <v>-0.0483922958374023</v>
      </c>
      <c r="U13" s="5" t="n">
        <v>-0.0435962677001953</v>
      </c>
      <c r="V13" s="5" t="n">
        <v>-0.0474390983581543</v>
      </c>
      <c r="W13" s="5" t="n">
        <v>-0.049560546875</v>
      </c>
      <c r="X13" s="5" t="n">
        <v>-0.0510435104370117</v>
      </c>
      <c r="Y13" s="5" t="n">
        <v>-0.0498266220092773</v>
      </c>
      <c r="Z13" s="5" t="n">
        <v>-0.0440263748168945</v>
      </c>
      <c r="AA13" s="5" t="n">
        <v>-0.0462770462036133</v>
      </c>
    </row>
    <row r="14" customFormat="false" ht="15" hidden="false" customHeight="false" outlineLevel="0" collapsed="false">
      <c r="A14" s="4" t="n">
        <v>39640</v>
      </c>
      <c r="B14" s="4" t="s">
        <v>49</v>
      </c>
      <c r="C14" s="4" t="s">
        <v>42</v>
      </c>
      <c r="D14" s="5" t="n">
        <v>-0.0439567565917969</v>
      </c>
      <c r="E14" s="5" t="n">
        <v>-0.0383024215698242</v>
      </c>
      <c r="F14" s="5" t="n">
        <v>-0.0355875492095947</v>
      </c>
      <c r="G14" s="5" t="n">
        <v>-0.0334603786468506</v>
      </c>
      <c r="H14" s="5" t="n">
        <v>-0.0317718982696533</v>
      </c>
      <c r="I14" s="5" t="n">
        <v>-0.0316743850708008</v>
      </c>
      <c r="J14" s="5" t="n">
        <v>-0.0337905883789063</v>
      </c>
      <c r="K14" s="5" t="n">
        <v>-0.0403704643249512</v>
      </c>
      <c r="L14" s="5" t="n">
        <v>-0.0308413505554199</v>
      </c>
      <c r="M14" s="5" t="n">
        <v>-0.0482330322265625</v>
      </c>
      <c r="N14" s="5" t="n">
        <v>-0.0462546348571777</v>
      </c>
      <c r="O14" s="5" t="n">
        <v>-0.0375843048095703</v>
      </c>
      <c r="P14" s="5" t="n">
        <v>-0.0306112766265869</v>
      </c>
      <c r="Q14" s="5" t="n">
        <v>-0.0442357063293457</v>
      </c>
      <c r="R14" s="5" t="n">
        <v>-0.045201301574707</v>
      </c>
      <c r="S14" s="5" t="n">
        <v>-0.0447168350219727</v>
      </c>
      <c r="T14" s="5" t="n">
        <v>-0.0464439392089844</v>
      </c>
      <c r="U14" s="5" t="n">
        <v>-0.0415196418762207</v>
      </c>
      <c r="V14" s="5" t="n">
        <v>-0.0451169013977051</v>
      </c>
      <c r="W14" s="5" t="n">
        <v>-0.0469884872436523</v>
      </c>
      <c r="X14" s="5" t="n">
        <v>-0.0484390258789063</v>
      </c>
      <c r="Y14" s="5" t="n">
        <v>-0.0472769737243652</v>
      </c>
      <c r="Z14" s="5" t="n">
        <v>-0.0418109893798828</v>
      </c>
      <c r="AA14" s="5" t="n">
        <v>-0.0442914962768555</v>
      </c>
    </row>
    <row r="15" customFormat="false" ht="15" hidden="false" customHeight="false" outlineLevel="0" collapsed="false">
      <c r="A15" s="4" t="n">
        <v>39650</v>
      </c>
      <c r="B15" s="4" t="s">
        <v>50</v>
      </c>
      <c r="C15" s="4" t="s">
        <v>42</v>
      </c>
      <c r="D15" s="5" t="n">
        <v>-0.0467600822448731</v>
      </c>
      <c r="E15" s="5" t="n">
        <v>-0.0407834053039551</v>
      </c>
      <c r="F15" s="5" t="n">
        <v>-0.0378432273864746</v>
      </c>
      <c r="G15" s="5" t="n">
        <v>-0.0356705188751221</v>
      </c>
      <c r="H15" s="5" t="n">
        <v>-0.0338211059570313</v>
      </c>
      <c r="I15" s="5" t="n">
        <v>-0.0336999893188477</v>
      </c>
      <c r="J15" s="5" t="n">
        <v>-0.0359396934509277</v>
      </c>
      <c r="K15" s="5" t="n">
        <v>-0.0429205894470215</v>
      </c>
      <c r="L15" s="5" t="n">
        <v>-0.0339837074279785</v>
      </c>
      <c r="M15" s="5" t="n">
        <v>-0.0515503883361816</v>
      </c>
      <c r="N15" s="5" t="n">
        <v>-0.0495371818542481</v>
      </c>
      <c r="O15" s="5" t="n">
        <v>-0.04062819480896</v>
      </c>
      <c r="P15" s="5" t="n">
        <v>-0.0335609912872315</v>
      </c>
      <c r="Q15" s="5" t="n">
        <v>-0.0476727485656738</v>
      </c>
      <c r="R15" s="5" t="n">
        <v>-0.0480556488037109</v>
      </c>
      <c r="S15" s="5" t="n">
        <v>-0.0478167533874512</v>
      </c>
      <c r="T15" s="5" t="n">
        <v>-0.0494561195373535</v>
      </c>
      <c r="U15" s="5" t="n">
        <v>-0.0446553230285645</v>
      </c>
      <c r="V15" s="5" t="n">
        <v>-0.0488286018371582</v>
      </c>
      <c r="W15" s="5" t="n">
        <v>-0.0510387420654297</v>
      </c>
      <c r="X15" s="5" t="n">
        <v>-0.0524511337280273</v>
      </c>
      <c r="Y15" s="5" t="n">
        <v>-0.0511069297790527</v>
      </c>
      <c r="Z15" s="5" t="n">
        <v>-0.0451679229736328</v>
      </c>
      <c r="AA15" s="5" t="n">
        <v>-0.0472903251647949</v>
      </c>
    </row>
    <row r="16" customFormat="false" ht="15" hidden="false" customHeight="false" outlineLevel="0" collapsed="false">
      <c r="A16" s="4" t="n">
        <v>39660</v>
      </c>
      <c r="B16" s="4" t="s">
        <v>51</v>
      </c>
      <c r="C16" s="4" t="s">
        <v>42</v>
      </c>
      <c r="D16" s="5" t="n">
        <v>-0.0390462875366211</v>
      </c>
      <c r="E16" s="5" t="n">
        <v>-0.033963680267334</v>
      </c>
      <c r="F16" s="5" t="n">
        <v>-0.031663179397583</v>
      </c>
      <c r="G16" s="5" t="n">
        <v>-0.0296859741210938</v>
      </c>
      <c r="H16" s="5" t="n">
        <v>-0.0281503200531006</v>
      </c>
      <c r="I16" s="5" t="n">
        <v>-0.0281369686126709</v>
      </c>
      <c r="J16" s="5" t="n">
        <v>-0.029930591583252</v>
      </c>
      <c r="K16" s="5" t="n">
        <v>-0.0355758666992188</v>
      </c>
      <c r="L16" s="5" t="n">
        <v>-0.0251431465148926</v>
      </c>
      <c r="M16" s="5" t="n">
        <v>-0.0425000190734863</v>
      </c>
      <c r="N16" s="5" t="n">
        <v>-0.0405206680297852</v>
      </c>
      <c r="O16" s="5" t="n">
        <v>-0.0318412780761719</v>
      </c>
      <c r="P16" s="5" t="n">
        <v>-0.0251753330230713</v>
      </c>
      <c r="Q16" s="5" t="n">
        <v>-0.038701057434082</v>
      </c>
      <c r="R16" s="5" t="n">
        <v>-0.0393991470336914</v>
      </c>
      <c r="S16" s="5" t="n">
        <v>-0.038884162902832</v>
      </c>
      <c r="T16" s="5" t="n">
        <v>-0.0405669212341309</v>
      </c>
      <c r="U16" s="5" t="n">
        <v>-0.0354671478271484</v>
      </c>
      <c r="V16" s="5" t="n">
        <v>-0.0385861396789551</v>
      </c>
      <c r="W16" s="5" t="n">
        <v>-0.040104866027832</v>
      </c>
      <c r="X16" s="5" t="n">
        <v>-0.0412578582763672</v>
      </c>
      <c r="Y16" s="5" t="n">
        <v>-0.0403308868408203</v>
      </c>
      <c r="Z16" s="5" t="n">
        <v>-0.0355868339538574</v>
      </c>
      <c r="AA16" s="5" t="n">
        <v>-0.0387206077575684</v>
      </c>
    </row>
    <row r="17" customFormat="false" ht="15" hidden="false" customHeight="false" outlineLevel="0" collapsed="false">
      <c r="A17" s="4" t="n">
        <v>39670</v>
      </c>
      <c r="B17" s="4" t="s">
        <v>52</v>
      </c>
      <c r="C17" s="4" t="s">
        <v>42</v>
      </c>
      <c r="D17" s="5" t="n">
        <v>-0.0435605049133301</v>
      </c>
      <c r="E17" s="5" t="n">
        <v>-0.0379490852355957</v>
      </c>
      <c r="F17" s="5" t="n">
        <v>-0.0352702140808106</v>
      </c>
      <c r="G17" s="5" t="n">
        <v>-0.0331473350524902</v>
      </c>
      <c r="H17" s="5" t="n">
        <v>-0.0314807891845703</v>
      </c>
      <c r="I17" s="5" t="n">
        <v>-0.031388521194458</v>
      </c>
      <c r="J17" s="5" t="n">
        <v>-0.0334811210632324</v>
      </c>
      <c r="K17" s="5" t="n">
        <v>-0.039980411529541</v>
      </c>
      <c r="L17" s="5" t="n">
        <v>-0.0303835868835449</v>
      </c>
      <c r="M17" s="5" t="n">
        <v>-0.047764778137207</v>
      </c>
      <c r="N17" s="5" t="n">
        <v>-0.0457825660705566</v>
      </c>
      <c r="O17" s="5" t="n">
        <v>-0.0371110439300537</v>
      </c>
      <c r="P17" s="5" t="n">
        <v>-0.0301640033721924</v>
      </c>
      <c r="Q17" s="5" t="n">
        <v>-0.0437798500061035</v>
      </c>
      <c r="R17" s="5" t="n">
        <v>-0.044731616973877</v>
      </c>
      <c r="S17" s="5" t="n">
        <v>-0.0442419052124023</v>
      </c>
      <c r="T17" s="5" t="n">
        <v>-0.045961856842041</v>
      </c>
      <c r="U17" s="5" t="n">
        <v>-0.0410289764404297</v>
      </c>
      <c r="V17" s="5" t="n">
        <v>-0.0445785522460938</v>
      </c>
      <c r="W17" s="5" t="n">
        <v>-0.0464210510253906</v>
      </c>
      <c r="X17" s="5" t="n">
        <v>-0.0478525161743164</v>
      </c>
      <c r="Y17" s="5" t="n">
        <v>-0.0467143058776856</v>
      </c>
      <c r="Z17" s="5" t="n">
        <v>-0.0413050651550293</v>
      </c>
      <c r="AA17" s="5" t="n">
        <v>-0.0438356399536133</v>
      </c>
    </row>
    <row r="18" customFormat="false" ht="15" hidden="false" customHeight="false" outlineLevel="0" collapsed="false">
      <c r="A18" s="4" t="n">
        <v>29715</v>
      </c>
      <c r="B18" s="4" t="s">
        <v>53</v>
      </c>
      <c r="C18" s="4" t="s">
        <v>54</v>
      </c>
      <c r="D18" s="5" t="n">
        <v>-0.00765037536621094</v>
      </c>
      <c r="E18" s="5" t="n">
        <v>-0.0065155029296875</v>
      </c>
      <c r="F18" s="5" t="n">
        <v>-0.00657272338867188</v>
      </c>
      <c r="G18" s="5" t="n">
        <v>-0.00568556785583496</v>
      </c>
      <c r="H18" s="5" t="n">
        <v>-0.00551223754882813</v>
      </c>
      <c r="I18" s="5" t="n">
        <v>-0.00598573684692383</v>
      </c>
      <c r="J18" s="5" t="n">
        <v>-0.00607490539550781</v>
      </c>
      <c r="K18" s="5" t="n">
        <v>-0.00518083572387695</v>
      </c>
      <c r="L18" s="5" t="n">
        <v>0.0114045143127441</v>
      </c>
      <c r="M18" s="5" t="n">
        <v>-0.0106768608093262</v>
      </c>
      <c r="N18" s="5" t="n">
        <v>-0.00920009613037109</v>
      </c>
      <c r="O18" s="5" t="n">
        <v>-0.00761985778808594</v>
      </c>
      <c r="P18" s="5" t="n">
        <v>-0.00683212280273438</v>
      </c>
      <c r="Q18" s="5" t="n">
        <v>-0.00748682022094727</v>
      </c>
      <c r="R18" s="5" t="n">
        <v>-0.00708246231079102</v>
      </c>
      <c r="S18" s="5" t="n">
        <v>-0.00763082504272461</v>
      </c>
      <c r="T18" s="5" t="n">
        <v>-0.0108771324157715</v>
      </c>
      <c r="U18" s="5" t="n">
        <v>-0.00612163543701172</v>
      </c>
      <c r="V18" s="5" t="n">
        <v>-0.0068821907043457</v>
      </c>
      <c r="W18" s="5" t="n">
        <v>-0.00738048553466797</v>
      </c>
      <c r="X18" s="5" t="n">
        <v>-0.00732421875</v>
      </c>
      <c r="Y18" s="5" t="n">
        <v>-0.00623893737792969</v>
      </c>
      <c r="Z18" s="5" t="n">
        <v>-0.00592947006225586</v>
      </c>
      <c r="AA18" s="5" t="n">
        <v>-0.00536870956420898</v>
      </c>
    </row>
    <row r="19" customFormat="false" ht="15" hidden="false" customHeight="false" outlineLevel="0" collapsed="false">
      <c r="A19" s="4" t="n">
        <v>29745</v>
      </c>
      <c r="B19" s="4" t="s">
        <v>55</v>
      </c>
      <c r="C19" s="4" t="s">
        <v>54</v>
      </c>
      <c r="D19" s="5" t="n">
        <v>-0.00835514068603516</v>
      </c>
      <c r="E19" s="5" t="n">
        <v>-0.00714349746704102</v>
      </c>
      <c r="F19" s="5" t="n">
        <v>-0.0070953369140625</v>
      </c>
      <c r="G19" s="5" t="n">
        <v>-0.00618720054626465</v>
      </c>
      <c r="H19" s="5" t="n">
        <v>-0.00603032112121582</v>
      </c>
      <c r="I19" s="5" t="n">
        <v>-0.00649380683898926</v>
      </c>
      <c r="J19" s="5" t="n">
        <v>-0.00668001174926758</v>
      </c>
      <c r="K19" s="5" t="n">
        <v>-0.00599336624145508</v>
      </c>
      <c r="L19" s="5" t="n">
        <v>0.0105376243591309</v>
      </c>
      <c r="M19" s="5" t="n">
        <v>-0.0112276077270508</v>
      </c>
      <c r="N19" s="5" t="n">
        <v>-0.00953912734985352</v>
      </c>
      <c r="O19" s="5" t="n">
        <v>-0.00799083709716797</v>
      </c>
      <c r="P19" s="5" t="n">
        <v>-0.00678181648254395</v>
      </c>
      <c r="Q19" s="5" t="n">
        <v>-0.00761699676513672</v>
      </c>
      <c r="R19" s="5" t="n">
        <v>-0.00716352462768555</v>
      </c>
      <c r="S19" s="5" t="n">
        <v>-0.00789833068847656</v>
      </c>
      <c r="T19" s="5" t="n">
        <v>-0.0115780830383301</v>
      </c>
      <c r="U19" s="5" t="n">
        <v>-0.0071253776550293</v>
      </c>
      <c r="V19" s="5" t="n">
        <v>-0.00796079635620117</v>
      </c>
      <c r="W19" s="5" t="n">
        <v>-0.00847148895263672</v>
      </c>
      <c r="X19" s="5" t="n">
        <v>-0.00841236114501953</v>
      </c>
      <c r="Y19" s="5" t="n">
        <v>-0.00715303421020508</v>
      </c>
      <c r="Z19" s="5" t="n">
        <v>-0.00673532485961914</v>
      </c>
      <c r="AA19" s="5" t="n">
        <v>-0.00614356994628906</v>
      </c>
    </row>
    <row r="20" customFormat="false" ht="15" hidden="false" customHeight="false" outlineLevel="0" collapsed="false">
      <c r="A20" s="4" t="n">
        <v>29750</v>
      </c>
      <c r="B20" s="4" t="s">
        <v>56</v>
      </c>
      <c r="C20" s="4" t="s">
        <v>54</v>
      </c>
      <c r="D20" s="5" t="n">
        <v>-0.0087127685546875</v>
      </c>
      <c r="E20" s="5" t="n">
        <v>-0.00746440887451172</v>
      </c>
      <c r="F20" s="5" t="n">
        <v>-0.00729560852050781</v>
      </c>
      <c r="G20" s="5" t="n">
        <v>-0.00636601448059082</v>
      </c>
      <c r="H20" s="5" t="n">
        <v>-0.0062098503112793</v>
      </c>
      <c r="I20" s="5" t="n">
        <v>-0.00666618347167969</v>
      </c>
      <c r="J20" s="5" t="n">
        <v>-0.00695276260375977</v>
      </c>
      <c r="K20" s="5" t="n">
        <v>-0.00639629364013672</v>
      </c>
      <c r="L20" s="5" t="n">
        <v>0.010096549987793</v>
      </c>
      <c r="M20" s="5" t="n">
        <v>-0.0112500190734863</v>
      </c>
      <c r="N20" s="5" t="n">
        <v>-0.00936079025268555</v>
      </c>
      <c r="O20" s="5" t="n">
        <v>-0.00783967971801758</v>
      </c>
      <c r="P20" s="5" t="n">
        <v>-0.00660991668701172</v>
      </c>
      <c r="Q20" s="5" t="n">
        <v>-0.00741147994995117</v>
      </c>
      <c r="R20" s="5" t="n">
        <v>-0.00695896148681641</v>
      </c>
      <c r="S20" s="5" t="n">
        <v>-0.00774574279785156</v>
      </c>
      <c r="T20" s="5" t="n">
        <v>-0.0118904113769531</v>
      </c>
      <c r="U20" s="5" t="n">
        <v>-0.00763559341430664</v>
      </c>
      <c r="V20" s="5" t="n">
        <v>-0.00842857360839844</v>
      </c>
      <c r="W20" s="5" t="n">
        <v>-0.00891208648681641</v>
      </c>
      <c r="X20" s="5" t="n">
        <v>-0.00879669189453125</v>
      </c>
      <c r="Y20" s="5" t="n">
        <v>-0.00731277465820313</v>
      </c>
      <c r="Z20" s="5" t="n">
        <v>-0.00682830810546875</v>
      </c>
      <c r="AA20" s="5" t="n">
        <v>-0.0064244270324707</v>
      </c>
    </row>
    <row r="21" customFormat="false" ht="15" hidden="false" customHeight="false" outlineLevel="0" collapsed="false">
      <c r="A21" s="4" t="n">
        <v>29795</v>
      </c>
      <c r="B21" s="4" t="s">
        <v>57</v>
      </c>
      <c r="C21" s="4" t="s">
        <v>54</v>
      </c>
      <c r="D21" s="5" t="n">
        <v>-0.00718927383422852</v>
      </c>
      <c r="E21" s="5" t="n">
        <v>-0.00609254837036133</v>
      </c>
      <c r="F21" s="5" t="n">
        <v>-0.00615978240966797</v>
      </c>
      <c r="G21" s="5" t="n">
        <v>-0.00529336929321289</v>
      </c>
      <c r="H21" s="5" t="n">
        <v>-0.00514817237854004</v>
      </c>
      <c r="I21" s="5" t="n">
        <v>-0.00562500953674316</v>
      </c>
      <c r="J21" s="5" t="n">
        <v>-0.0056767463684082</v>
      </c>
      <c r="K21" s="5" t="n">
        <v>-0.00470685958862305</v>
      </c>
      <c r="L21" s="5" t="n">
        <v>0.011960506439209</v>
      </c>
      <c r="M21" s="5" t="n">
        <v>-0.0101604461669922</v>
      </c>
      <c r="N21" s="5" t="n">
        <v>-0.00869894027709961</v>
      </c>
      <c r="O21" s="5" t="n">
        <v>-0.00730752944946289</v>
      </c>
      <c r="P21" s="5" t="n">
        <v>-0.00642013549804688</v>
      </c>
      <c r="Q21" s="5" t="n">
        <v>-0.00711250305175781</v>
      </c>
      <c r="R21" s="5" t="n">
        <v>-0.00679874420166016</v>
      </c>
      <c r="S21" s="5" t="n">
        <v>-0.00732660293579102</v>
      </c>
      <c r="T21" s="5" t="n">
        <v>-0.0103840827941895</v>
      </c>
      <c r="U21" s="5" t="n">
        <v>-0.00554037094116211</v>
      </c>
      <c r="V21" s="5" t="n">
        <v>-0.00621843338012695</v>
      </c>
      <c r="W21" s="5" t="n">
        <v>-0.00668048858642578</v>
      </c>
      <c r="X21" s="5" t="n">
        <v>-0.0066070556640625</v>
      </c>
      <c r="Y21" s="5" t="n">
        <v>-0.00556182861328125</v>
      </c>
      <c r="Z21" s="5" t="n">
        <v>-0.00531148910522461</v>
      </c>
      <c r="AA21" s="5" t="n">
        <v>-0.00483322143554688</v>
      </c>
    </row>
    <row r="22" customFormat="false" ht="15" hidden="false" customHeight="false" outlineLevel="0" collapsed="false">
      <c r="A22" s="4" t="n">
        <v>29845</v>
      </c>
      <c r="B22" s="4" t="s">
        <v>58</v>
      </c>
      <c r="C22" s="4" t="s">
        <v>54</v>
      </c>
      <c r="D22" s="5" t="n">
        <v>-0.00202083587646484</v>
      </c>
      <c r="E22" s="5" t="n">
        <v>-0.00159263610839844</v>
      </c>
      <c r="F22" s="5" t="n">
        <v>-0.00204801559448242</v>
      </c>
      <c r="G22" s="5" t="n">
        <v>-0.00147438049316406</v>
      </c>
      <c r="H22" s="5" t="n">
        <v>-0.00149703025817871</v>
      </c>
      <c r="I22" s="5" t="n">
        <v>-0.00200438499450684</v>
      </c>
      <c r="J22" s="5" t="n">
        <v>-0.00145339965820313</v>
      </c>
      <c r="K22" s="5" t="n">
        <v>0.000895500183105469</v>
      </c>
      <c r="L22" s="5" t="n">
        <v>0.0184659957885742</v>
      </c>
      <c r="M22" s="5" t="n">
        <v>-0.00445079803466797</v>
      </c>
      <c r="N22" s="5" t="n">
        <v>-0.00376033782958984</v>
      </c>
      <c r="O22" s="5" t="n">
        <v>-0.0036158561706543</v>
      </c>
      <c r="P22" s="5" t="n">
        <v>-0.00324606895446777</v>
      </c>
      <c r="Q22" s="5" t="n">
        <v>-0.00355100631713867</v>
      </c>
      <c r="R22" s="5" t="n">
        <v>-0.00359582901000977</v>
      </c>
      <c r="S22" s="5" t="n">
        <v>-0.00364208221435547</v>
      </c>
      <c r="T22" s="5" t="n">
        <v>-0.00447225570678711</v>
      </c>
      <c r="U22" s="5" t="n">
        <v>0.00150966644287109</v>
      </c>
      <c r="V22" s="5" t="n">
        <v>0.00153541564941406</v>
      </c>
      <c r="W22" s="5" t="n">
        <v>0.00113964080810547</v>
      </c>
      <c r="X22" s="5" t="n">
        <v>0.00149631500244141</v>
      </c>
      <c r="Y22" s="5" t="n">
        <v>0.00216579437255859</v>
      </c>
      <c r="Z22" s="5" t="n">
        <v>0.0015254020690918</v>
      </c>
      <c r="AA22" s="5" t="n">
        <v>0.00132894515991211</v>
      </c>
    </row>
    <row r="23" customFormat="false" ht="15" hidden="false" customHeight="false" outlineLevel="0" collapsed="false">
      <c r="A23" s="4" t="n">
        <v>29895</v>
      </c>
      <c r="B23" s="4" t="s">
        <v>59</v>
      </c>
      <c r="C23" s="4" t="s">
        <v>54</v>
      </c>
      <c r="D23" s="5" t="n">
        <v>-0.0035243034362793</v>
      </c>
      <c r="E23" s="5" t="n">
        <v>-0.00255918502807617</v>
      </c>
      <c r="F23" s="5" t="n">
        <v>-0.00279641151428223</v>
      </c>
      <c r="G23" s="5" t="n">
        <v>-0.00202298164367676</v>
      </c>
      <c r="H23" s="5" t="n">
        <v>-0.0019381046295166</v>
      </c>
      <c r="I23" s="5" t="n">
        <v>-0.00250148773193359</v>
      </c>
      <c r="J23" s="5" t="n">
        <v>-0.00229454040527344</v>
      </c>
      <c r="K23" s="5" t="n">
        <v>-0.0008392333984375</v>
      </c>
      <c r="L23" s="5" t="n">
        <v>0.0161876678466797</v>
      </c>
      <c r="M23" s="5" t="n">
        <v>-0.0070343017578125</v>
      </c>
      <c r="N23" s="5" t="n">
        <v>-0.0062413215637207</v>
      </c>
      <c r="O23" s="5" t="n">
        <v>-0.0052800178527832</v>
      </c>
      <c r="P23" s="5" t="n">
        <v>-0.00475716590881348</v>
      </c>
      <c r="Q23" s="5" t="n">
        <v>-0.00546979904174805</v>
      </c>
      <c r="R23" s="5" t="n">
        <v>-0.00572967529296875</v>
      </c>
      <c r="S23" s="5" t="n">
        <v>-0.00569248199462891</v>
      </c>
      <c r="T23" s="5" t="n">
        <v>-0.00697231292724609</v>
      </c>
      <c r="U23" s="5" t="n">
        <v>-0.0009307861328125</v>
      </c>
      <c r="V23" s="5" t="n">
        <v>-0.000955104827880859</v>
      </c>
      <c r="W23" s="5" t="n">
        <v>-0.000918388366699219</v>
      </c>
      <c r="X23" s="5" t="n">
        <v>-0.000894546508789063</v>
      </c>
      <c r="Y23" s="5" t="n">
        <v>-0.000797748565673828</v>
      </c>
      <c r="Z23" s="5" t="n">
        <v>-0.000821590423583984</v>
      </c>
      <c r="AA23" s="5" t="n">
        <v>-0.000891685485839844</v>
      </c>
    </row>
    <row r="24" customFormat="false" ht="15" hidden="false" customHeight="false" outlineLevel="0" collapsed="false">
      <c r="A24" s="4" t="n">
        <v>29896</v>
      </c>
      <c r="B24" s="4" t="s">
        <v>60</v>
      </c>
      <c r="C24" s="4" t="s">
        <v>54</v>
      </c>
      <c r="D24" s="5" t="n">
        <v>-0.00139951705932617</v>
      </c>
      <c r="E24" s="5" t="n">
        <v>-0.00111770629882813</v>
      </c>
      <c r="F24" s="5" t="n">
        <v>-0.00163364410400391</v>
      </c>
      <c r="G24" s="5" t="n">
        <v>-0.00111889839172363</v>
      </c>
      <c r="H24" s="5" t="n">
        <v>-0.0011749267578125</v>
      </c>
      <c r="I24" s="5" t="n">
        <v>-0.00167727470397949</v>
      </c>
      <c r="J24" s="5" t="n">
        <v>-0.00101804733276367</v>
      </c>
      <c r="K24" s="5" t="n">
        <v>0.00158596038818359</v>
      </c>
      <c r="L24" s="5" t="n">
        <v>0.0193262100219727</v>
      </c>
      <c r="M24" s="5" t="n">
        <v>-0.00357770919799805</v>
      </c>
      <c r="N24" s="5" t="n">
        <v>-0.00295305252075195</v>
      </c>
      <c r="O24" s="5" t="n">
        <v>-0.00303459167480469</v>
      </c>
      <c r="P24" s="5" t="n">
        <v>-0.00270605087280273</v>
      </c>
      <c r="Q24" s="5" t="n">
        <v>-0.00293445587158203</v>
      </c>
      <c r="R24" s="5" t="n">
        <v>-0.00294351577758789</v>
      </c>
      <c r="S24" s="5" t="n">
        <v>-0.00298357009887695</v>
      </c>
      <c r="T24" s="5" t="n">
        <v>-0.00359725952148438</v>
      </c>
      <c r="U24" s="5" t="n">
        <v>0.00243616104125977</v>
      </c>
      <c r="V24" s="5" t="n">
        <v>0.00251960754394531</v>
      </c>
      <c r="W24" s="5" t="n">
        <v>0.00204849243164063</v>
      </c>
      <c r="X24" s="5" t="n">
        <v>0.00249195098876953</v>
      </c>
      <c r="Y24" s="5" t="n">
        <v>0.00324392318725586</v>
      </c>
      <c r="Z24" s="5" t="n">
        <v>0.00243377685546875</v>
      </c>
      <c r="AA24" s="5" t="n">
        <v>0.00215864181518555</v>
      </c>
    </row>
    <row r="25" customFormat="false" ht="15" hidden="false" customHeight="false" outlineLevel="0" collapsed="false">
      <c r="A25" s="4" t="n">
        <v>29905</v>
      </c>
      <c r="B25" s="4" t="s">
        <v>61</v>
      </c>
      <c r="C25" s="4" t="s">
        <v>54</v>
      </c>
      <c r="D25" s="5" t="n">
        <v>-0.00445318222045898</v>
      </c>
      <c r="E25" s="5" t="n">
        <v>-0.00327062606811523</v>
      </c>
      <c r="F25" s="5" t="n">
        <v>-0.00341558456420898</v>
      </c>
      <c r="G25" s="5" t="n">
        <v>-0.0025629997253418</v>
      </c>
      <c r="H25" s="5" t="n">
        <v>-0.00241804122924805</v>
      </c>
      <c r="I25" s="5" t="n">
        <v>-0.00300693511962891</v>
      </c>
      <c r="J25" s="5" t="n">
        <v>-0.00292253494262695</v>
      </c>
      <c r="K25" s="5" t="n">
        <v>-0.00179481506347656</v>
      </c>
      <c r="L25" s="5" t="n">
        <v>0.014976978302002</v>
      </c>
      <c r="M25" s="5" t="n">
        <v>-0.00855493545532227</v>
      </c>
      <c r="N25" s="5" t="n">
        <v>-0.00784444808959961</v>
      </c>
      <c r="O25" s="5" t="n">
        <v>-0.00663518905639648</v>
      </c>
      <c r="P25" s="5" t="n">
        <v>-0.00607109069824219</v>
      </c>
      <c r="Q25" s="5" t="n">
        <v>-0.00699138641357422</v>
      </c>
      <c r="R25" s="5" t="n">
        <v>-0.00740242004394531</v>
      </c>
      <c r="S25" s="5" t="n">
        <v>-0.00724363327026367</v>
      </c>
      <c r="T25" s="5" t="n">
        <v>-0.00846290588378906</v>
      </c>
      <c r="U25" s="5" t="n">
        <v>-0.00219106674194336</v>
      </c>
      <c r="V25" s="5" t="n">
        <v>-0.002166748046875</v>
      </c>
      <c r="W25" s="5" t="n">
        <v>-0.00188255310058594</v>
      </c>
      <c r="X25" s="5" t="n">
        <v>-0.00199699401855469</v>
      </c>
      <c r="Y25" s="5" t="n">
        <v>-0.00223588943481445</v>
      </c>
      <c r="Z25" s="5" t="n">
        <v>-0.00203895568847656</v>
      </c>
      <c r="AA25" s="5" t="n">
        <v>-0.00211286544799805</v>
      </c>
    </row>
    <row r="26" customFormat="false" ht="15" hidden="false" customHeight="false" outlineLevel="0" collapsed="false">
      <c r="A26" s="4" t="n">
        <v>29915</v>
      </c>
      <c r="B26" s="4" t="s">
        <v>62</v>
      </c>
      <c r="C26" s="4" t="s">
        <v>54</v>
      </c>
      <c r="D26" s="5" t="n">
        <v>-0.00428342819213867</v>
      </c>
      <c r="E26" s="5" t="n">
        <v>-0.00304174423217773</v>
      </c>
      <c r="F26" s="5" t="n">
        <v>-0.00314927101135254</v>
      </c>
      <c r="G26" s="5" t="n">
        <v>-0.00229167938232422</v>
      </c>
      <c r="H26" s="5" t="n">
        <v>-0.00213813781738281</v>
      </c>
      <c r="I26" s="5" t="n">
        <v>-0.00272440910339356</v>
      </c>
      <c r="J26" s="5" t="n">
        <v>-0.00266122817993164</v>
      </c>
      <c r="K26" s="5" t="n">
        <v>-0.00155544281005859</v>
      </c>
      <c r="L26" s="5" t="n">
        <v>0.0152769088745117</v>
      </c>
      <c r="M26" s="5" t="n">
        <v>-0.00841665267944336</v>
      </c>
      <c r="N26" s="5" t="n">
        <v>-0.0076904296875</v>
      </c>
      <c r="O26" s="5" t="n">
        <v>-0.00622081756591797</v>
      </c>
      <c r="P26" s="5" t="n">
        <v>-0.0054924488067627</v>
      </c>
      <c r="Q26" s="5" t="n">
        <v>-0.00667905807495117</v>
      </c>
      <c r="R26" s="5" t="n">
        <v>-0.00717592239379883</v>
      </c>
      <c r="S26" s="5" t="n">
        <v>-0.00696563720703125</v>
      </c>
      <c r="T26" s="5" t="n">
        <v>-0.00816822052001953</v>
      </c>
      <c r="U26" s="5" t="n">
        <v>-0.00174236297607422</v>
      </c>
      <c r="V26" s="5" t="n">
        <v>-0.00155067443847656</v>
      </c>
      <c r="W26" s="5" t="n">
        <v>-0.000947952270507813</v>
      </c>
      <c r="X26" s="5" t="n">
        <v>-0.00112056732177734</v>
      </c>
      <c r="Y26" s="5" t="n">
        <v>-0.00183486938476563</v>
      </c>
      <c r="Z26" s="5" t="n">
        <v>-0.00166606903076172</v>
      </c>
      <c r="AA26" s="5" t="n">
        <v>-0.00196075439453125</v>
      </c>
    </row>
    <row r="27" customFormat="false" ht="15" hidden="false" customHeight="false" outlineLevel="0" collapsed="false">
      <c r="A27" s="4" t="n">
        <v>29925</v>
      </c>
      <c r="B27" s="4" t="s">
        <v>63</v>
      </c>
      <c r="C27" s="4" t="s">
        <v>54</v>
      </c>
      <c r="D27" s="5" t="n">
        <v>-0.00428533554077148</v>
      </c>
      <c r="E27" s="5" t="n">
        <v>-0.00299406051635742</v>
      </c>
      <c r="F27" s="5" t="n">
        <v>-0.00307273864746094</v>
      </c>
      <c r="G27" s="5" t="n">
        <v>-0.00220417976379395</v>
      </c>
      <c r="H27" s="5" t="n">
        <v>-0.00204706192016602</v>
      </c>
      <c r="I27" s="5" t="n">
        <v>-0.00263071060180664</v>
      </c>
      <c r="J27" s="5" t="n">
        <v>-0.00259304046630859</v>
      </c>
      <c r="K27" s="5" t="n">
        <v>-0.00153636932373047</v>
      </c>
      <c r="L27" s="5" t="n">
        <v>0.0152921676635742</v>
      </c>
      <c r="M27" s="5" t="n">
        <v>-0.00849246978759766</v>
      </c>
      <c r="N27" s="5" t="n">
        <v>-0.00776815414428711</v>
      </c>
      <c r="O27" s="5" t="n">
        <v>-0.00615453720092773</v>
      </c>
      <c r="P27" s="5" t="n">
        <v>-0.0053560733795166</v>
      </c>
      <c r="Q27" s="5" t="n">
        <v>-0.00668096542358398</v>
      </c>
      <c r="R27" s="5" t="n">
        <v>-0.007232666015625</v>
      </c>
      <c r="S27" s="5" t="n">
        <v>-0.00697660446166992</v>
      </c>
      <c r="T27" s="5" t="n">
        <v>-0.00817680358886719</v>
      </c>
      <c r="U27" s="5" t="n">
        <v>-0.00166988372802734</v>
      </c>
      <c r="V27" s="5" t="n">
        <v>-0.00139808654785156</v>
      </c>
      <c r="W27" s="5" t="n">
        <v>-0.000629425048828125</v>
      </c>
      <c r="X27" s="5" t="n">
        <v>-0.000844001770019531</v>
      </c>
      <c r="Y27" s="5" t="n">
        <v>-0.0018010139465332</v>
      </c>
      <c r="Z27" s="5" t="n">
        <v>-0.00161647796630859</v>
      </c>
      <c r="AA27" s="5" t="n">
        <v>-0.00200557708740234</v>
      </c>
    </row>
    <row r="28" customFormat="false" ht="15" hidden="false" customHeight="false" outlineLevel="0" collapsed="false">
      <c r="A28" s="4" t="n">
        <v>29930</v>
      </c>
      <c r="B28" s="4" t="s">
        <v>64</v>
      </c>
      <c r="C28" s="4" t="s">
        <v>54</v>
      </c>
      <c r="D28" s="5" t="n">
        <v>-0.00765848159790039</v>
      </c>
      <c r="E28" s="5" t="n">
        <v>-0.00652313232421875</v>
      </c>
      <c r="F28" s="5" t="n">
        <v>-0.00658035278320313</v>
      </c>
      <c r="G28" s="5" t="n">
        <v>-0.00569272041320801</v>
      </c>
      <c r="H28" s="5" t="n">
        <v>-0.00551891326904297</v>
      </c>
      <c r="I28" s="5" t="n">
        <v>-0.00599241256713867</v>
      </c>
      <c r="J28" s="5" t="n">
        <v>-0.00608253479003906</v>
      </c>
      <c r="K28" s="5" t="n">
        <v>-0.00518941879272461</v>
      </c>
      <c r="L28" s="5" t="n">
        <v>0.0113940238952637</v>
      </c>
      <c r="M28" s="5" t="n">
        <v>-0.0106863975524902</v>
      </c>
      <c r="N28" s="5" t="n">
        <v>-0.00920915603637695</v>
      </c>
      <c r="O28" s="5" t="n">
        <v>-0.00762510299682617</v>
      </c>
      <c r="P28" s="5" t="n">
        <v>-0.00683951377868652</v>
      </c>
      <c r="Q28" s="5" t="n">
        <v>-0.00749349594116211</v>
      </c>
      <c r="R28" s="5" t="n">
        <v>-0.00708675384521484</v>
      </c>
      <c r="S28" s="5" t="n">
        <v>-0.00763559341430664</v>
      </c>
      <c r="T28" s="5" t="n">
        <v>-0.0108861923217773</v>
      </c>
      <c r="U28" s="5" t="n">
        <v>-0.00613260269165039</v>
      </c>
      <c r="V28" s="5" t="n">
        <v>-0.00689506530761719</v>
      </c>
      <c r="W28" s="5" t="n">
        <v>-0.00739383697509766</v>
      </c>
      <c r="X28" s="5" t="n">
        <v>-0.00733757019042969</v>
      </c>
      <c r="Y28" s="5" t="n">
        <v>-0.00625181198120117</v>
      </c>
      <c r="Z28" s="5" t="n">
        <v>-0.00594091415405273</v>
      </c>
      <c r="AA28" s="5" t="n">
        <v>-0.00537872314453125</v>
      </c>
    </row>
    <row r="29" customFormat="false" ht="15" hidden="false" customHeight="false" outlineLevel="0" collapsed="false">
      <c r="A29" s="4" t="n">
        <v>29935</v>
      </c>
      <c r="B29" s="4" t="s">
        <v>65</v>
      </c>
      <c r="C29" s="4" t="s">
        <v>54</v>
      </c>
      <c r="D29" s="5" t="n">
        <v>-0.00489377975463867</v>
      </c>
      <c r="E29" s="5" t="n">
        <v>-0.00351953506469727</v>
      </c>
      <c r="F29" s="5" t="n">
        <v>-0.00356554985046387</v>
      </c>
      <c r="G29" s="5" t="n">
        <v>-0.00266838073730469</v>
      </c>
      <c r="H29" s="5" t="n">
        <v>-0.00242137908935547</v>
      </c>
      <c r="I29" s="5" t="n">
        <v>-0.0030057430267334</v>
      </c>
      <c r="J29" s="5" t="n">
        <v>-0.00298166275024414</v>
      </c>
      <c r="K29" s="5" t="n">
        <v>-0.0020604133605957</v>
      </c>
      <c r="L29" s="5" t="n">
        <v>0.0146036148071289</v>
      </c>
      <c r="M29" s="5" t="n">
        <v>-0.00907516479492188</v>
      </c>
      <c r="N29" s="5" t="n">
        <v>-0.00839471817016602</v>
      </c>
      <c r="O29" s="5" t="n">
        <v>-0.00665426254272461</v>
      </c>
      <c r="P29" s="5" t="n">
        <v>-0.0057368278503418</v>
      </c>
      <c r="Q29" s="5" t="n">
        <v>-0.007293701171875</v>
      </c>
      <c r="R29" s="5" t="n">
        <v>-0.00784206390380859</v>
      </c>
      <c r="S29" s="5" t="n">
        <v>-0.00758886337280273</v>
      </c>
      <c r="T29" s="5" t="n">
        <v>-0.00880622863769531</v>
      </c>
      <c r="U29" s="5" t="n">
        <v>-0.00234889984130859</v>
      </c>
      <c r="V29" s="5" t="n">
        <v>-0.00211048126220703</v>
      </c>
      <c r="W29" s="5" t="n">
        <v>-0.00142002105712891</v>
      </c>
      <c r="X29" s="5" t="n">
        <v>-0.00165271759033203</v>
      </c>
      <c r="Y29" s="5" t="n">
        <v>-0.00252914428710938</v>
      </c>
      <c r="Z29" s="5" t="n">
        <v>-0.00224447250366211</v>
      </c>
      <c r="AA29" s="5" t="n">
        <v>-0.00273466110229492</v>
      </c>
    </row>
    <row r="30" customFormat="false" ht="15" hidden="false" customHeight="false" outlineLevel="0" collapsed="false">
      <c r="A30" s="4" t="n">
        <v>39705</v>
      </c>
      <c r="B30" s="4" t="s">
        <v>66</v>
      </c>
      <c r="C30" s="4" t="s">
        <v>54</v>
      </c>
      <c r="D30" s="5" t="n">
        <v>-0.00560903549194336</v>
      </c>
      <c r="E30" s="5" t="n">
        <v>-0.00423097610473633</v>
      </c>
      <c r="F30" s="5" t="n">
        <v>-0.00427842140197754</v>
      </c>
      <c r="G30" s="5" t="n">
        <v>-0.0033574104309082</v>
      </c>
      <c r="H30" s="5" t="n">
        <v>-0.0028688907623291</v>
      </c>
      <c r="I30" s="5" t="n">
        <v>-0.00367164611816406</v>
      </c>
      <c r="J30" s="5" t="n">
        <v>-0.00362157821655273</v>
      </c>
      <c r="K30" s="5" t="n">
        <v>-0.00266027450561523</v>
      </c>
      <c r="L30" s="5" t="n">
        <v>0.0139851570129395</v>
      </c>
      <c r="M30" s="5" t="n">
        <v>-0.0101509094238281</v>
      </c>
      <c r="N30" s="5" t="n">
        <v>-0.00951623916625977</v>
      </c>
      <c r="O30" s="5" t="n">
        <v>-0.00794553756713867</v>
      </c>
      <c r="P30" s="5" t="n">
        <v>-0.0070500373840332</v>
      </c>
      <c r="Q30" s="5" t="n">
        <v>-0.00844764709472656</v>
      </c>
      <c r="R30" s="5" t="n">
        <v>-0.00894689559936523</v>
      </c>
      <c r="S30" s="5" t="n">
        <v>-0.00875949859619141</v>
      </c>
      <c r="T30" s="5" t="n">
        <v>-0.00960731506347656</v>
      </c>
      <c r="U30" s="5" t="n">
        <v>-0.00297737121582031</v>
      </c>
      <c r="V30" s="5" t="n">
        <v>-0.0027775764465332</v>
      </c>
      <c r="W30" s="5" t="n">
        <v>-0.00208377838134766</v>
      </c>
      <c r="X30" s="5" t="n">
        <v>-0.00232601165771484</v>
      </c>
      <c r="Y30" s="5" t="n">
        <v>-0.00323867797851563</v>
      </c>
      <c r="Z30" s="5" t="n">
        <v>-0.0030059814453125</v>
      </c>
      <c r="AA30" s="5" t="n">
        <v>-0.00332355499267578</v>
      </c>
    </row>
    <row r="31" customFormat="false" ht="15" hidden="false" customHeight="false" outlineLevel="0" collapsed="false">
      <c r="A31" s="4" t="n">
        <v>39710</v>
      </c>
      <c r="B31" s="4" t="s">
        <v>67</v>
      </c>
      <c r="C31" s="4" t="s">
        <v>54</v>
      </c>
      <c r="D31" s="5" t="n">
        <v>-0.009979248046875</v>
      </c>
      <c r="E31" s="5" t="n">
        <v>-0.0086669921875</v>
      </c>
      <c r="F31" s="5" t="n">
        <v>-0.00867390632629395</v>
      </c>
      <c r="G31" s="5" t="n">
        <v>-0.00767803192138672</v>
      </c>
      <c r="H31" s="5" t="n">
        <v>-0.00739645957946777</v>
      </c>
      <c r="I31" s="5" t="n">
        <v>-0.00780391693115234</v>
      </c>
      <c r="J31" s="5" t="n">
        <v>-0.0080723762512207</v>
      </c>
      <c r="K31" s="5" t="n">
        <v>-0.00757884979248047</v>
      </c>
      <c r="L31" s="5" t="n">
        <v>0.00858831405639648</v>
      </c>
      <c r="M31" s="5" t="n">
        <v>-0.0132570266723633</v>
      </c>
      <c r="N31" s="5" t="n">
        <v>-0.011815071105957</v>
      </c>
      <c r="O31" s="5" t="n">
        <v>-0.0091557502746582</v>
      </c>
      <c r="P31" s="5" t="n">
        <v>-0.00899171829223633</v>
      </c>
      <c r="Q31" s="5" t="n">
        <v>-0.00934362411499023</v>
      </c>
      <c r="R31" s="5" t="n">
        <v>-0.00839376449584961</v>
      </c>
      <c r="S31" s="5" t="n">
        <v>-0.00902080535888672</v>
      </c>
      <c r="T31" s="5" t="n">
        <v>-0.0132899284362793</v>
      </c>
      <c r="U31" s="5" t="n">
        <v>-0.00903415679931641</v>
      </c>
      <c r="V31" s="5" t="n">
        <v>-0.0103020668029785</v>
      </c>
      <c r="W31" s="5" t="n">
        <v>-0.0110864639282227</v>
      </c>
      <c r="X31" s="5" t="n">
        <v>-0.0110664367675781</v>
      </c>
      <c r="Y31" s="5" t="n">
        <v>-0.00975370407104492</v>
      </c>
      <c r="Z31" s="5" t="n">
        <v>-0.00911188125610352</v>
      </c>
      <c r="AA31" s="5" t="n">
        <v>-0.00810480117797852</v>
      </c>
    </row>
    <row r="32" customFormat="false" ht="15" hidden="false" customHeight="false" outlineLevel="0" collapsed="false">
      <c r="A32" s="4" t="n">
        <v>39715</v>
      </c>
      <c r="B32" s="4" t="s">
        <v>68</v>
      </c>
      <c r="C32" s="4" t="s">
        <v>54</v>
      </c>
      <c r="D32" s="5" t="n">
        <v>-0.00934219360351563</v>
      </c>
      <c r="E32" s="5" t="n">
        <v>-0.00810337066650391</v>
      </c>
      <c r="F32" s="5" t="n">
        <v>-0.00813627243041992</v>
      </c>
      <c r="G32" s="5" t="n">
        <v>-0.00716185569763184</v>
      </c>
      <c r="H32" s="5" t="n">
        <v>-0.0069119930267334</v>
      </c>
      <c r="I32" s="5" t="n">
        <v>-0.00731992721557617</v>
      </c>
      <c r="J32" s="5" t="n">
        <v>-0.00754117965698242</v>
      </c>
      <c r="K32" s="5" t="n">
        <v>-0.0069279670715332</v>
      </c>
      <c r="L32" s="5" t="n">
        <v>0.00935888290405273</v>
      </c>
      <c r="M32" s="5" t="n">
        <v>-0.0124592781066895</v>
      </c>
      <c r="N32" s="5" t="n">
        <v>-0.0109624862670898</v>
      </c>
      <c r="O32" s="5" t="n">
        <v>-0.00835704803466797</v>
      </c>
      <c r="P32" s="5" t="n">
        <v>-0.00819039344787598</v>
      </c>
      <c r="Q32" s="5" t="n">
        <v>-0.00859689712524414</v>
      </c>
      <c r="R32" s="5" t="n">
        <v>-0.00765037536621094</v>
      </c>
      <c r="S32" s="5" t="n">
        <v>-0.00829172134399414</v>
      </c>
      <c r="T32" s="5" t="n">
        <v>-0.0125036239624023</v>
      </c>
      <c r="U32" s="5" t="n">
        <v>-0.00821590423583984</v>
      </c>
      <c r="V32" s="5" t="n">
        <v>-0.00937032699584961</v>
      </c>
      <c r="W32" s="5" t="n">
        <v>-0.0100860595703125</v>
      </c>
      <c r="X32" s="5" t="n">
        <v>-0.0100421905517578</v>
      </c>
      <c r="Y32" s="5" t="n">
        <v>-0.00876617431640625</v>
      </c>
      <c r="Z32" s="5" t="n">
        <v>-0.00823354721069336</v>
      </c>
      <c r="AA32" s="5" t="n">
        <v>-0.00734090805053711</v>
      </c>
    </row>
    <row r="33" customFormat="false" ht="15" hidden="false" customHeight="false" outlineLevel="0" collapsed="false">
      <c r="A33" s="4" t="n">
        <v>39720</v>
      </c>
      <c r="B33" s="4" t="s">
        <v>69</v>
      </c>
      <c r="C33" s="4" t="s">
        <v>54</v>
      </c>
      <c r="D33" s="5" t="n">
        <v>-0.0193142890930176</v>
      </c>
      <c r="E33" s="5" t="n">
        <v>-0.0167489051818848</v>
      </c>
      <c r="F33" s="5" t="n">
        <v>-0.0160675048828125</v>
      </c>
      <c r="G33" s="5" t="n">
        <v>-0.0148944854736328</v>
      </c>
      <c r="H33" s="5" t="n">
        <v>-0.0143651962280273</v>
      </c>
      <c r="I33" s="5" t="n">
        <v>-0.0147042274475098</v>
      </c>
      <c r="J33" s="5" t="n">
        <v>-0.0157108306884766</v>
      </c>
      <c r="K33" s="5" t="n">
        <v>-0.0174188613891602</v>
      </c>
      <c r="L33" s="5" t="n">
        <v>-0.002777099609375</v>
      </c>
      <c r="M33" s="5" t="n">
        <v>-0.0235500335693359</v>
      </c>
      <c r="N33" s="5" t="n">
        <v>-0.0211234092712402</v>
      </c>
      <c r="O33" s="5" t="n">
        <v>-0.0156302452087402</v>
      </c>
      <c r="P33" s="5" t="n">
        <v>-0.0124268531799316</v>
      </c>
      <c r="Q33" s="5" t="n">
        <v>-0.0146126747131348</v>
      </c>
      <c r="R33" s="5" t="n">
        <v>-0.0123972892761231</v>
      </c>
      <c r="S33" s="5" t="n">
        <v>-0.0151753425598145</v>
      </c>
      <c r="T33" s="5" t="n">
        <v>-0.0226883888244629</v>
      </c>
      <c r="U33" s="5" t="n">
        <v>-0.021820068359375</v>
      </c>
      <c r="V33" s="5" t="n">
        <v>-0.0245904922485352</v>
      </c>
      <c r="W33" s="5" t="n">
        <v>-0.0260171890258789</v>
      </c>
      <c r="X33" s="5" t="n">
        <v>-0.0263261795043945</v>
      </c>
      <c r="Y33" s="5" t="n">
        <v>-0.0239353179931641</v>
      </c>
      <c r="Z33" s="5" t="n">
        <v>-0.0217800140380859</v>
      </c>
      <c r="AA33" s="5" t="n">
        <v>-0.0189909934997559</v>
      </c>
    </row>
    <row r="34" customFormat="false" ht="15" hidden="false" customHeight="false" outlineLevel="0" collapsed="false">
      <c r="A34" s="4" t="n">
        <v>39730</v>
      </c>
      <c r="B34" s="4" t="s">
        <v>70</v>
      </c>
      <c r="C34" s="4" t="s">
        <v>54</v>
      </c>
      <c r="D34" s="5" t="n">
        <v>-0.00790596008300781</v>
      </c>
      <c r="E34" s="5" t="n">
        <v>-0.00636482238769531</v>
      </c>
      <c r="F34" s="5" t="n">
        <v>-0.00632882118225098</v>
      </c>
      <c r="G34" s="5" t="n">
        <v>-0.00536036491394043</v>
      </c>
      <c r="H34" s="5" t="n">
        <v>-0.00494551658630371</v>
      </c>
      <c r="I34" s="5" t="n">
        <v>-0.00559639930725098</v>
      </c>
      <c r="J34" s="5" t="n">
        <v>-0.00568675994873047</v>
      </c>
      <c r="K34" s="5" t="n">
        <v>-0.00502729415893555</v>
      </c>
      <c r="L34" s="5" t="n">
        <v>0.0112681388854981</v>
      </c>
      <c r="M34" s="5" t="n">
        <v>-0.0134477615356445</v>
      </c>
      <c r="N34" s="5" t="n">
        <v>-0.0128154754638672</v>
      </c>
      <c r="O34" s="5" t="n">
        <v>-0.0109529495239258</v>
      </c>
      <c r="P34" s="5" t="n">
        <v>-0.00993680953979492</v>
      </c>
      <c r="Q34" s="5" t="n">
        <v>-0.0112762451171875</v>
      </c>
      <c r="R34" s="5" t="n">
        <v>-0.0118670463562012</v>
      </c>
      <c r="S34" s="5" t="n">
        <v>-0.0117945671081543</v>
      </c>
      <c r="T34" s="5" t="n">
        <v>-0.0125823020935059</v>
      </c>
      <c r="U34" s="5" t="n">
        <v>-0.00606727600097656</v>
      </c>
      <c r="V34" s="5" t="n">
        <v>-0.00627231597900391</v>
      </c>
      <c r="W34" s="5" t="n">
        <v>-0.00564289093017578</v>
      </c>
      <c r="X34" s="5" t="n">
        <v>-0.00584506988525391</v>
      </c>
      <c r="Y34" s="5" t="n">
        <v>-0.00658845901489258</v>
      </c>
      <c r="Z34" s="5" t="n">
        <v>-0.00598669052124023</v>
      </c>
      <c r="AA34" s="5" t="n">
        <v>-0.00613164901733398</v>
      </c>
    </row>
    <row r="35" customFormat="false" ht="15" hidden="false" customHeight="false" outlineLevel="0" collapsed="false">
      <c r="A35" s="4" t="n">
        <v>39735</v>
      </c>
      <c r="B35" s="4" t="s">
        <v>71</v>
      </c>
      <c r="C35" s="4" t="s">
        <v>54</v>
      </c>
      <c r="D35" s="5" t="n">
        <v>-0.00691986083984375</v>
      </c>
      <c r="E35" s="5" t="n">
        <v>-0.00621509552001953</v>
      </c>
      <c r="F35" s="5" t="n">
        <v>-0.00631546974182129</v>
      </c>
      <c r="G35" s="5" t="n">
        <v>-0.00568342208862305</v>
      </c>
      <c r="H35" s="5" t="n">
        <v>-0.00569272041320801</v>
      </c>
      <c r="I35" s="5" t="n">
        <v>-0.00619196891784668</v>
      </c>
      <c r="J35" s="5" t="n">
        <v>-0.00591373443603516</v>
      </c>
      <c r="K35" s="5" t="n">
        <v>-0.00417613983154297</v>
      </c>
      <c r="L35" s="5" t="n">
        <v>0.013524055480957</v>
      </c>
      <c r="M35" s="5" t="n">
        <v>-0.00864219665527344</v>
      </c>
      <c r="N35" s="5" t="n">
        <v>-0.00762319564819336</v>
      </c>
      <c r="O35" s="5" t="n">
        <v>-0.00701045989990234</v>
      </c>
      <c r="P35" s="5" t="n">
        <v>-0.00549507141113281</v>
      </c>
      <c r="Q35" s="5" t="n">
        <v>-0.00644350051879883</v>
      </c>
      <c r="R35" s="5" t="n">
        <v>-0.00622844696044922</v>
      </c>
      <c r="S35" s="5" t="n">
        <v>-0.00713205337524414</v>
      </c>
      <c r="T35" s="5" t="n">
        <v>-0.00946712493896484</v>
      </c>
      <c r="U35" s="5" t="n">
        <v>-0.00426530838012695</v>
      </c>
      <c r="V35" s="5" t="n">
        <v>-0.00516605377197266</v>
      </c>
      <c r="W35" s="5" t="n">
        <v>-0.00616359710693359</v>
      </c>
      <c r="X35" s="5" t="n">
        <v>-0.00582790374755859</v>
      </c>
      <c r="Y35" s="5" t="n">
        <v>-0.00466060638427734</v>
      </c>
      <c r="Z35" s="5" t="n">
        <v>-0.00489997863769531</v>
      </c>
      <c r="AA35" s="5" t="n">
        <v>-0.00430774688720703</v>
      </c>
    </row>
    <row r="36" customFormat="false" ht="15" hidden="false" customHeight="false" outlineLevel="0" collapsed="false">
      <c r="A36" s="4" t="n">
        <v>39740</v>
      </c>
      <c r="B36" s="4" t="s">
        <v>72</v>
      </c>
      <c r="C36" s="4" t="s">
        <v>54</v>
      </c>
      <c r="D36" s="5" t="n">
        <v>-0.0188302993774414</v>
      </c>
      <c r="E36" s="5" t="n">
        <v>-0.0163407325744629</v>
      </c>
      <c r="F36" s="5" t="n">
        <v>-0.0156779289245606</v>
      </c>
      <c r="G36" s="5" t="n">
        <v>-0.0145168304443359</v>
      </c>
      <c r="H36" s="5" t="n">
        <v>-0.0140037536621094</v>
      </c>
      <c r="I36" s="5" t="n">
        <v>-0.0143532752990723</v>
      </c>
      <c r="J36" s="5" t="n">
        <v>-0.0153374671936035</v>
      </c>
      <c r="K36" s="5" t="n">
        <v>-0.0169210433959961</v>
      </c>
      <c r="L36" s="5" t="n">
        <v>-0.00215911865234375</v>
      </c>
      <c r="M36" s="5" t="n">
        <v>-0.0229315757751465</v>
      </c>
      <c r="N36" s="5" t="n">
        <v>-0.0205035209655762</v>
      </c>
      <c r="O36" s="5" t="n">
        <v>-0.0152716636657715</v>
      </c>
      <c r="P36" s="5" t="n">
        <v>-0.0120270252227783</v>
      </c>
      <c r="Q36" s="5" t="n">
        <v>-0.0143389701843262</v>
      </c>
      <c r="R36" s="5" t="n">
        <v>-0.0121192932128906</v>
      </c>
      <c r="S36" s="5" t="n">
        <v>-0.0148148536682129</v>
      </c>
      <c r="T36" s="5" t="n">
        <v>-0.0221834182739258</v>
      </c>
      <c r="U36" s="5" t="n">
        <v>-0.0211553573608398</v>
      </c>
      <c r="V36" s="5" t="n">
        <v>-0.0238118171691895</v>
      </c>
      <c r="W36" s="5" t="n">
        <v>-0.0252065658569336</v>
      </c>
      <c r="X36" s="5" t="n">
        <v>-0.0255060195922852</v>
      </c>
      <c r="Y36" s="5" t="n">
        <v>-0.0231547355651856</v>
      </c>
      <c r="Z36" s="5" t="n">
        <v>-0.0211000442504883</v>
      </c>
      <c r="AA36" s="5" t="n">
        <v>-0.018402099609375</v>
      </c>
    </row>
    <row r="37" customFormat="false" ht="15" hidden="false" customHeight="false" outlineLevel="0" collapsed="false">
      <c r="A37" s="4" t="n">
        <v>39750</v>
      </c>
      <c r="B37" s="4" t="s">
        <v>73</v>
      </c>
      <c r="C37" s="4" t="s">
        <v>54</v>
      </c>
      <c r="D37" s="5" t="n">
        <v>-0.00396108627319336</v>
      </c>
      <c r="E37" s="5" t="n">
        <v>-0.0027012825012207</v>
      </c>
      <c r="F37" s="5" t="n">
        <v>-0.00297069549560547</v>
      </c>
      <c r="G37" s="5" t="n">
        <v>-0.00208330154418945</v>
      </c>
      <c r="H37" s="5" t="n">
        <v>-0.00192594528198242</v>
      </c>
      <c r="I37" s="5" t="n">
        <v>-0.00257253646850586</v>
      </c>
      <c r="J37" s="5" t="n">
        <v>-0.00244855880737305</v>
      </c>
      <c r="K37" s="5" t="n">
        <v>-0.00150632858276367</v>
      </c>
      <c r="L37" s="5" t="n">
        <v>0.0149860382080078</v>
      </c>
      <c r="M37" s="5" t="n">
        <v>-0.00862979888916016</v>
      </c>
      <c r="N37" s="5" t="n">
        <v>-0.008087158203125</v>
      </c>
      <c r="O37" s="5" t="n">
        <v>-0.00701045989990234</v>
      </c>
      <c r="P37" s="5" t="n">
        <v>-0.00690913200378418</v>
      </c>
      <c r="Q37" s="5" t="n">
        <v>-0.00743389129638672</v>
      </c>
      <c r="R37" s="5" t="n">
        <v>-0.00795221328735352</v>
      </c>
      <c r="S37" s="5" t="n">
        <v>-0.00768280029296875</v>
      </c>
      <c r="T37" s="5" t="n">
        <v>-0.00867080688476563</v>
      </c>
      <c r="U37" s="5" t="n">
        <v>-0.00229597091674805</v>
      </c>
      <c r="V37" s="5" t="n">
        <v>-0.00217962265014648</v>
      </c>
      <c r="W37" s="5" t="n">
        <v>-0.00205039978027344</v>
      </c>
      <c r="X37" s="5" t="n">
        <v>-0.00220584869384766</v>
      </c>
      <c r="Y37" s="5" t="n">
        <v>-0.00211095809936523</v>
      </c>
      <c r="Z37" s="5" t="n">
        <v>-0.00166463851928711</v>
      </c>
      <c r="AA37" s="5" t="n">
        <v>-0.00171995162963867</v>
      </c>
    </row>
    <row r="38" customFormat="false" ht="15" hidden="false" customHeight="false" outlineLevel="0" collapsed="false">
      <c r="A38" s="4" t="n">
        <v>39755</v>
      </c>
      <c r="B38" s="4" t="s">
        <v>74</v>
      </c>
      <c r="C38" s="4" t="s">
        <v>54</v>
      </c>
      <c r="D38" s="5" t="n">
        <v>-0.0110330581665039</v>
      </c>
      <c r="E38" s="5" t="n">
        <v>-0.00956916809082031</v>
      </c>
      <c r="F38" s="5" t="n">
        <v>-0.00933694839477539</v>
      </c>
      <c r="G38" s="5" t="n">
        <v>-0.00835108757019043</v>
      </c>
      <c r="H38" s="5" t="n">
        <v>-0.00815582275390625</v>
      </c>
      <c r="I38" s="5" t="n">
        <v>-0.00859570503234863</v>
      </c>
      <c r="J38" s="5" t="n">
        <v>-0.0090179443359375</v>
      </c>
      <c r="K38" s="5" t="n">
        <v>-0.00894594192504883</v>
      </c>
      <c r="L38" s="5" t="n">
        <v>0.0072331428527832</v>
      </c>
      <c r="M38" s="5" t="n">
        <v>-0.0138473510742188</v>
      </c>
      <c r="N38" s="5" t="n">
        <v>-0.0116701126098633</v>
      </c>
      <c r="O38" s="5" t="n">
        <v>-0.00963687896728516</v>
      </c>
      <c r="P38" s="5" t="n">
        <v>-0.00734162330627441</v>
      </c>
      <c r="Q38" s="5" t="n">
        <v>-0.00869417190551758</v>
      </c>
      <c r="R38" s="5" t="n">
        <v>-0.00771808624267578</v>
      </c>
      <c r="S38" s="5" t="n">
        <v>-0.00906276702880859</v>
      </c>
      <c r="T38" s="5" t="n">
        <v>-0.0141868591308594</v>
      </c>
      <c r="U38" s="5" t="n">
        <v>-0.0108332633972168</v>
      </c>
      <c r="V38" s="5" t="n">
        <v>-0.0121808052062988</v>
      </c>
      <c r="W38" s="5" t="n">
        <v>-0.0128927230834961</v>
      </c>
      <c r="X38" s="5" t="n">
        <v>-0.0128765106201172</v>
      </c>
      <c r="Y38" s="5" t="n">
        <v>-0.0111727714538574</v>
      </c>
      <c r="Z38" s="5" t="n">
        <v>-0.0103878974914551</v>
      </c>
      <c r="AA38" s="5" t="n">
        <v>-0.00927209854125977</v>
      </c>
    </row>
    <row r="39" customFormat="false" ht="15" hidden="false" customHeight="false" outlineLevel="0" collapsed="false">
      <c r="A39" s="4" t="n">
        <v>39760</v>
      </c>
      <c r="B39" s="4" t="s">
        <v>75</v>
      </c>
      <c r="C39" s="4" t="s">
        <v>54</v>
      </c>
      <c r="D39" s="5" t="n">
        <v>-0.00638723373413086</v>
      </c>
      <c r="E39" s="5" t="n">
        <v>-0.00499057769775391</v>
      </c>
      <c r="F39" s="5" t="n">
        <v>-0.00516510009765625</v>
      </c>
      <c r="G39" s="5" t="n">
        <v>-0.00417923927307129</v>
      </c>
      <c r="H39" s="5" t="n">
        <v>-0.00397658348083496</v>
      </c>
      <c r="I39" s="5" t="n">
        <v>-0.00456023216247559</v>
      </c>
      <c r="J39" s="5" t="n">
        <v>-0.00452327728271484</v>
      </c>
      <c r="K39" s="5" t="n">
        <v>-0.0037689208984375</v>
      </c>
      <c r="L39" s="5" t="n">
        <v>0.0125632286071777</v>
      </c>
      <c r="M39" s="5" t="n">
        <v>-0.0107259750366211</v>
      </c>
      <c r="N39" s="5" t="n">
        <v>-0.00989913940429688</v>
      </c>
      <c r="O39" s="5" t="n">
        <v>-0.00833034515380859</v>
      </c>
      <c r="P39" s="5" t="n">
        <v>-0.00849604606628418</v>
      </c>
      <c r="Q39" s="5" t="n">
        <v>-0.00846672058105469</v>
      </c>
      <c r="R39" s="5" t="n">
        <v>-0.00912857055664063</v>
      </c>
      <c r="S39" s="5" t="n">
        <v>-0.00918340682983398</v>
      </c>
      <c r="T39" s="5" t="n">
        <v>-0.0109920501708984</v>
      </c>
      <c r="U39" s="5" t="n">
        <v>-0.00491714477539063</v>
      </c>
      <c r="V39" s="5" t="n">
        <v>-0.00511884689331055</v>
      </c>
      <c r="W39" s="5" t="n">
        <v>-0.00529289245605469</v>
      </c>
      <c r="X39" s="5" t="n">
        <v>-0.00563430786132813</v>
      </c>
      <c r="Y39" s="5" t="n">
        <v>-0.00532341003417969</v>
      </c>
      <c r="Z39" s="5" t="n">
        <v>-0.00463294982910156</v>
      </c>
      <c r="AA39" s="5" t="n">
        <v>-0.00440502166748047</v>
      </c>
    </row>
    <row r="40" customFormat="false" ht="15" hidden="false" customHeight="false" outlineLevel="0" collapsed="false">
      <c r="A40" s="4" t="n">
        <v>39765</v>
      </c>
      <c r="B40" s="4" t="s">
        <v>76</v>
      </c>
      <c r="C40" s="4" t="s">
        <v>54</v>
      </c>
      <c r="D40" s="5" t="n">
        <v>-0.0056920051574707</v>
      </c>
      <c r="E40" s="5" t="n">
        <v>-0.00430631637573242</v>
      </c>
      <c r="F40" s="5" t="n">
        <v>-0.00432491302490234</v>
      </c>
      <c r="G40" s="5" t="n">
        <v>-0.00339102745056152</v>
      </c>
      <c r="H40" s="5" t="n">
        <v>-0.00310540199279785</v>
      </c>
      <c r="I40" s="5" t="n">
        <v>-0.00372123718261719</v>
      </c>
      <c r="J40" s="5" t="n">
        <v>-0.00371313095092773</v>
      </c>
      <c r="K40" s="5" t="n">
        <v>-0.00276756286621094</v>
      </c>
      <c r="L40" s="5" t="n">
        <v>0.0138983726501465</v>
      </c>
      <c r="M40" s="5" t="n">
        <v>-0.0102286338806152</v>
      </c>
      <c r="N40" s="5" t="n">
        <v>-0.00956535339355469</v>
      </c>
      <c r="O40" s="5" t="n">
        <v>-0.00797128677368164</v>
      </c>
      <c r="P40" s="5" t="n">
        <v>-0.00707268714904785</v>
      </c>
      <c r="Q40" s="5" t="n">
        <v>-0.00838851928710938</v>
      </c>
      <c r="R40" s="5" t="n">
        <v>-0.00896549224853516</v>
      </c>
      <c r="S40" s="5" t="n">
        <v>-0.00887489318847656</v>
      </c>
      <c r="T40" s="5" t="n">
        <v>-0.00976896286010742</v>
      </c>
      <c r="U40" s="5" t="n">
        <v>-0.00317287445068359</v>
      </c>
      <c r="V40" s="5" t="n">
        <v>-0.00305271148681641</v>
      </c>
      <c r="W40" s="5" t="n">
        <v>-0.00223159790039063</v>
      </c>
      <c r="X40" s="5" t="n">
        <v>-0.00252437591552734</v>
      </c>
      <c r="Y40" s="5" t="n">
        <v>-0.0035252571105957</v>
      </c>
      <c r="Z40" s="5" t="n">
        <v>-0.00322151184082031</v>
      </c>
      <c r="AA40" s="5" t="n">
        <v>-0.00364494323730469</v>
      </c>
    </row>
    <row r="41" customFormat="false" ht="15" hidden="false" customHeight="false" outlineLevel="0" collapsed="false">
      <c r="A41" s="4" t="n">
        <v>39770</v>
      </c>
      <c r="B41" s="4" t="s">
        <v>77</v>
      </c>
      <c r="C41" s="4" t="s">
        <v>54</v>
      </c>
      <c r="D41" s="5" t="n">
        <v>-0.00532627105712891</v>
      </c>
      <c r="E41" s="5" t="n">
        <v>-0.00393390655517578</v>
      </c>
      <c r="F41" s="5" t="n">
        <v>-0.00404810905456543</v>
      </c>
      <c r="G41" s="5" t="n">
        <v>-0.00311946868896484</v>
      </c>
      <c r="H41" s="5" t="n">
        <v>-0.00291228294372559</v>
      </c>
      <c r="I41" s="5" t="n">
        <v>-0.00355148315429688</v>
      </c>
      <c r="J41" s="5" t="n">
        <v>-0.00354909896850586</v>
      </c>
      <c r="K41" s="5" t="n">
        <v>-0.00276470184326172</v>
      </c>
      <c r="L41" s="5" t="n">
        <v>0.0135536193847656</v>
      </c>
      <c r="M41" s="5" t="n">
        <v>-0.0103578567504883</v>
      </c>
      <c r="N41" s="5" t="n">
        <v>-0.00997495651245117</v>
      </c>
      <c r="O41" s="5" t="n">
        <v>-0.00902509689331055</v>
      </c>
      <c r="P41" s="5" t="n">
        <v>-0.00873422622680664</v>
      </c>
      <c r="Q41" s="5" t="n">
        <v>-0.009552001953125</v>
      </c>
      <c r="R41" s="5" t="n">
        <v>-0.0100932121276856</v>
      </c>
      <c r="S41" s="5" t="n">
        <v>-0.00969028472900391</v>
      </c>
      <c r="T41" s="5" t="n">
        <v>-0.0105557441711426</v>
      </c>
      <c r="U41" s="5" t="n">
        <v>-0.00397062301635742</v>
      </c>
      <c r="V41" s="5" t="n">
        <v>-0.00399446487426758</v>
      </c>
      <c r="W41" s="5" t="n">
        <v>-0.00379657745361328</v>
      </c>
      <c r="X41" s="5" t="n">
        <v>-0.00397014617919922</v>
      </c>
      <c r="Y41" s="5" t="n">
        <v>-0.00400018692016602</v>
      </c>
      <c r="Z41" s="5" t="n">
        <v>-0.00348234176635742</v>
      </c>
      <c r="AA41" s="5" t="n">
        <v>-0.00331735610961914</v>
      </c>
    </row>
    <row r="42" customFormat="false" ht="15" hidden="false" customHeight="false" outlineLevel="0" collapsed="false">
      <c r="A42" s="4" t="n">
        <v>39775</v>
      </c>
      <c r="B42" s="4" t="s">
        <v>78</v>
      </c>
      <c r="C42" s="4" t="s">
        <v>54</v>
      </c>
      <c r="D42" s="5" t="n">
        <v>-0.00509977340698242</v>
      </c>
      <c r="E42" s="5" t="n">
        <v>-0.00371265411376953</v>
      </c>
      <c r="F42" s="5" t="n">
        <v>-0.00388813018798828</v>
      </c>
      <c r="G42" s="5" t="n">
        <v>-0.00293278694152832</v>
      </c>
      <c r="H42" s="5" t="n">
        <v>-0.00272846221923828</v>
      </c>
      <c r="I42" s="5" t="n">
        <v>-0.0033726692199707</v>
      </c>
      <c r="J42" s="5" t="n">
        <v>-0.00337648391723633</v>
      </c>
      <c r="K42" s="5" t="n">
        <v>-0.00258970260620117</v>
      </c>
      <c r="L42" s="5" t="n">
        <v>0.0136919021606445</v>
      </c>
      <c r="M42" s="5" t="n">
        <v>-0.0101084709167481</v>
      </c>
      <c r="N42" s="5" t="n">
        <v>-0.00969362258911133</v>
      </c>
      <c r="O42" s="5" t="n">
        <v>-0.00870895385742188</v>
      </c>
      <c r="P42" s="5" t="n">
        <v>-0.00850224494934082</v>
      </c>
      <c r="Q42" s="5" t="n">
        <v>-0.00922298431396484</v>
      </c>
      <c r="R42" s="5" t="n">
        <v>-0.00977182388305664</v>
      </c>
      <c r="S42" s="5" t="n">
        <v>-0.00938940048217773</v>
      </c>
      <c r="T42" s="5" t="n">
        <v>-0.0102944374084473</v>
      </c>
      <c r="U42" s="5" t="n">
        <v>-0.00377845764160156</v>
      </c>
      <c r="V42" s="5" t="n">
        <v>-0.00379276275634766</v>
      </c>
      <c r="W42" s="5" t="n">
        <v>-0.00364589691162109</v>
      </c>
      <c r="X42" s="5" t="n">
        <v>-0.00387859344482422</v>
      </c>
      <c r="Y42" s="5" t="n">
        <v>-0.00379037857055664</v>
      </c>
      <c r="Z42" s="5" t="n">
        <v>-0.00321722030639648</v>
      </c>
      <c r="AA42" s="5" t="n">
        <v>-0.00306558609008789</v>
      </c>
    </row>
    <row r="43" customFormat="false" ht="15" hidden="false" customHeight="false" outlineLevel="0" collapsed="false">
      <c r="A43" s="4" t="n">
        <v>39780</v>
      </c>
      <c r="B43" s="4" t="s">
        <v>79</v>
      </c>
      <c r="C43" s="4" t="s">
        <v>54</v>
      </c>
      <c r="D43" s="5" t="n">
        <v>-0.0205826759338379</v>
      </c>
      <c r="E43" s="5" t="n">
        <v>-0.0183224678039551</v>
      </c>
      <c r="F43" s="5" t="n">
        <v>-0.0175967216491699</v>
      </c>
      <c r="G43" s="5" t="n">
        <v>-0.0163540840148926</v>
      </c>
      <c r="H43" s="5" t="n">
        <v>-0.0159974098205566</v>
      </c>
      <c r="I43" s="5" t="n">
        <v>-0.0166013240814209</v>
      </c>
      <c r="J43" s="5" t="n">
        <v>-0.0175795555114746</v>
      </c>
      <c r="K43" s="5" t="n">
        <v>-0.0190954208374023</v>
      </c>
      <c r="L43" s="5" t="n">
        <v>-0.00350570678710938</v>
      </c>
      <c r="M43" s="5" t="n">
        <v>-0.0232534408569336</v>
      </c>
      <c r="N43" s="5" t="n">
        <v>-0.0202183723449707</v>
      </c>
      <c r="O43" s="5" t="n">
        <v>-0.0179228782653809</v>
      </c>
      <c r="P43" s="5" t="n">
        <v>-0.0122931003570557</v>
      </c>
      <c r="Q43" s="5" t="n">
        <v>-0.0139584541320801</v>
      </c>
      <c r="R43" s="5" t="n">
        <v>-0.0128817558288574</v>
      </c>
      <c r="S43" s="5" t="n">
        <v>-0.0153846740722656</v>
      </c>
      <c r="T43" s="5" t="n">
        <v>-0.0240550041198731</v>
      </c>
      <c r="U43" s="5" t="n">
        <v>-0.0231318473815918</v>
      </c>
      <c r="V43" s="5" t="n">
        <v>-0.0263423919677734</v>
      </c>
      <c r="W43" s="5" t="n">
        <v>-0.0277605056762695</v>
      </c>
      <c r="X43" s="5" t="n">
        <v>-0.028071403503418</v>
      </c>
      <c r="Y43" s="5" t="n">
        <v>-0.0255422592163086</v>
      </c>
      <c r="Z43" s="5" t="n">
        <v>-0.0233678817749023</v>
      </c>
      <c r="AA43" s="5" t="n">
        <v>-0.0204625129699707</v>
      </c>
    </row>
    <row r="44" customFormat="false" ht="15" hidden="false" customHeight="false" outlineLevel="0" collapsed="false">
      <c r="A44" s="4" t="n">
        <v>39785</v>
      </c>
      <c r="B44" s="4" t="s">
        <v>80</v>
      </c>
      <c r="C44" s="4" t="s">
        <v>54</v>
      </c>
      <c r="D44" s="5" t="n">
        <v>-0.0150399208068848</v>
      </c>
      <c r="E44" s="5" t="n">
        <v>-0.0130510330200195</v>
      </c>
      <c r="F44" s="5" t="n">
        <v>-0.0131740570068359</v>
      </c>
      <c r="G44" s="5" t="n">
        <v>-0.0117347240447998</v>
      </c>
      <c r="H44" s="5" t="n">
        <v>-0.0111320018768311</v>
      </c>
      <c r="I44" s="5" t="n">
        <v>-0.011472225189209</v>
      </c>
      <c r="J44" s="5" t="n">
        <v>-0.0120916366577148</v>
      </c>
      <c r="K44" s="5" t="n">
        <v>-0.0126895904541016</v>
      </c>
      <c r="L44" s="5" t="n">
        <v>0.00197410583496094</v>
      </c>
      <c r="M44" s="5" t="n">
        <v>-0.0199031829833984</v>
      </c>
      <c r="N44" s="5" t="n">
        <v>-0.0173177719116211</v>
      </c>
      <c r="O44" s="5" t="n">
        <v>-0.0147919654846191</v>
      </c>
      <c r="P44" s="5" t="n">
        <v>-0.0160782337188721</v>
      </c>
      <c r="Q44" s="5" t="n">
        <v>-0.0148558616638184</v>
      </c>
      <c r="R44" s="5" t="n">
        <v>-0.0161914825439453</v>
      </c>
      <c r="S44" s="5" t="n">
        <v>-0.0160098075866699</v>
      </c>
      <c r="T44" s="5" t="n">
        <v>-0.0204372406005859</v>
      </c>
      <c r="U44" s="5" t="n">
        <v>-0.0159940719604492</v>
      </c>
      <c r="V44" s="5" t="n">
        <v>-0.0178861618041992</v>
      </c>
      <c r="W44" s="5" t="n">
        <v>-0.0192365646362305</v>
      </c>
      <c r="X44" s="5" t="n">
        <v>-0.0201053619384766</v>
      </c>
      <c r="Y44" s="5" t="n">
        <v>-0.018244743347168</v>
      </c>
      <c r="Z44" s="5" t="n">
        <v>-0.0170035362243652</v>
      </c>
      <c r="AA44" s="5" t="n">
        <v>-0.0142903327941895</v>
      </c>
    </row>
    <row r="45" customFormat="false" ht="15" hidden="false" customHeight="false" outlineLevel="0" collapsed="false">
      <c r="A45" s="4" t="n">
        <v>39792</v>
      </c>
      <c r="B45" s="4" t="s">
        <v>81</v>
      </c>
      <c r="C45" s="4" t="s">
        <v>54</v>
      </c>
      <c r="D45" s="5" t="n">
        <v>-0.00322246551513672</v>
      </c>
      <c r="E45" s="5" t="n">
        <v>-0.0028843879699707</v>
      </c>
      <c r="F45" s="5" t="n">
        <v>-0.00325465202331543</v>
      </c>
      <c r="G45" s="5" t="n">
        <v>-0.00274896621704102</v>
      </c>
      <c r="H45" s="5" t="n">
        <v>-0.00281262397766113</v>
      </c>
      <c r="I45" s="5" t="n">
        <v>-0.00330543518066406</v>
      </c>
      <c r="J45" s="5" t="n">
        <v>-0.00272512435913086</v>
      </c>
      <c r="K45" s="5" t="n">
        <v>-0.000284194946289063</v>
      </c>
      <c r="L45" s="5" t="n">
        <v>0.0175924301147461</v>
      </c>
      <c r="M45" s="5" t="n">
        <v>-0.00513029098510742</v>
      </c>
      <c r="N45" s="5" t="n">
        <v>-0.00448226928710938</v>
      </c>
      <c r="O45" s="5" t="n">
        <v>-0.00455236434936523</v>
      </c>
      <c r="P45" s="5" t="n">
        <v>-0.00386953353881836</v>
      </c>
      <c r="Q45" s="5" t="n">
        <v>-0.00429582595825195</v>
      </c>
      <c r="R45" s="5" t="n">
        <v>-0.00422430038452148</v>
      </c>
      <c r="S45" s="5" t="n">
        <v>-0.00449943542480469</v>
      </c>
      <c r="T45" s="5" t="n">
        <v>-0.00546026229858398</v>
      </c>
      <c r="U45" s="5" t="n">
        <v>0.0003814697265625</v>
      </c>
      <c r="V45" s="5" t="n">
        <v>0.000142097473144531</v>
      </c>
      <c r="W45" s="5" t="n">
        <v>-0.000555992126464844</v>
      </c>
      <c r="X45" s="5" t="n">
        <v>-8.10623168945313E-005</v>
      </c>
      <c r="Y45" s="5" t="n">
        <v>0.000785350799560547</v>
      </c>
      <c r="Z45" s="5" t="n">
        <v>6.91413879394531E-005</v>
      </c>
      <c r="AA45" s="5" t="n">
        <v>7.91549682617188E-005</v>
      </c>
    </row>
    <row r="46" customFormat="false" ht="15" hidden="false" customHeight="false" outlineLevel="0" collapsed="false">
      <c r="A46" s="4" t="n">
        <v>39795</v>
      </c>
      <c r="B46" s="4" t="s">
        <v>82</v>
      </c>
      <c r="C46" s="4" t="s">
        <v>54</v>
      </c>
      <c r="D46" s="5" t="n">
        <v>-0.00322818756103516</v>
      </c>
      <c r="E46" s="5" t="n">
        <v>-0.00288963317871094</v>
      </c>
      <c r="F46" s="5" t="n">
        <v>-0.00325918197631836</v>
      </c>
      <c r="G46" s="5" t="n">
        <v>-0.00275349617004395</v>
      </c>
      <c r="H46" s="5" t="n">
        <v>-0.00281739234924316</v>
      </c>
      <c r="I46" s="5" t="n">
        <v>-0.00330948829650879</v>
      </c>
      <c r="J46" s="5" t="n">
        <v>-0.00273036956787109</v>
      </c>
      <c r="K46" s="5" t="n">
        <v>-0.000291347503662109</v>
      </c>
      <c r="L46" s="5" t="n">
        <v>0.0175852775573731</v>
      </c>
      <c r="M46" s="5" t="n">
        <v>-0.00513839721679688</v>
      </c>
      <c r="N46" s="5" t="n">
        <v>-0.00449037551879883</v>
      </c>
      <c r="O46" s="5" t="n">
        <v>-0.00456047058105469</v>
      </c>
      <c r="P46" s="5" t="n">
        <v>-0.00387740135192871</v>
      </c>
      <c r="Q46" s="5" t="n">
        <v>-0.0043034553527832</v>
      </c>
      <c r="R46" s="5" t="n">
        <v>-0.00423240661621094</v>
      </c>
      <c r="S46" s="5" t="n">
        <v>-0.00450706481933594</v>
      </c>
      <c r="T46" s="5" t="n">
        <v>-0.00546836853027344</v>
      </c>
      <c r="U46" s="5" t="n">
        <v>0.000373363494873047</v>
      </c>
      <c r="V46" s="5" t="n">
        <v>0.000133037567138672</v>
      </c>
      <c r="W46" s="5" t="n">
        <v>-0.000565528869628906</v>
      </c>
      <c r="X46" s="5" t="n">
        <v>-9.05990600585938E-005</v>
      </c>
      <c r="Y46" s="5" t="n">
        <v>0.000775814056396484</v>
      </c>
      <c r="Z46" s="5" t="n">
        <v>6.05583190917969E-005</v>
      </c>
      <c r="AA46" s="5" t="n">
        <v>7.20024108886719E-005</v>
      </c>
    </row>
    <row r="47" customFormat="false" ht="15" hidden="false" customHeight="false" outlineLevel="0" collapsed="false">
      <c r="A47" s="4" t="n">
        <v>39800</v>
      </c>
      <c r="B47" s="4" t="s">
        <v>83</v>
      </c>
      <c r="C47" s="4" t="s">
        <v>54</v>
      </c>
      <c r="D47" s="5" t="n">
        <v>-0.00869607925415039</v>
      </c>
      <c r="E47" s="5" t="n">
        <v>-0.00749778747558594</v>
      </c>
      <c r="F47" s="5" t="n">
        <v>-0.00758743286132813</v>
      </c>
      <c r="G47" s="5" t="n">
        <v>-0.00661134719848633</v>
      </c>
      <c r="H47" s="5" t="n">
        <v>-0.00638246536254883</v>
      </c>
      <c r="I47" s="5" t="n">
        <v>-0.00680232048034668</v>
      </c>
      <c r="J47" s="5" t="n">
        <v>-0.00696516036987305</v>
      </c>
      <c r="K47" s="5" t="n">
        <v>-0.00625753402709961</v>
      </c>
      <c r="L47" s="5" t="n">
        <v>0.0100631713867188</v>
      </c>
      <c r="M47" s="5" t="n">
        <v>-0.0117888450622559</v>
      </c>
      <c r="N47" s="5" t="n">
        <v>-0.00983762741088867</v>
      </c>
      <c r="O47" s="5" t="n">
        <v>-0.00823402404785156</v>
      </c>
      <c r="P47" s="5" t="n">
        <v>-0.00756120681762695</v>
      </c>
      <c r="Q47" s="5" t="n">
        <v>-0.0080876350402832</v>
      </c>
      <c r="R47" s="5" t="n">
        <v>-0.00779819488525391</v>
      </c>
      <c r="S47" s="5" t="n">
        <v>-0.00834417343139648</v>
      </c>
      <c r="T47" s="5" t="n">
        <v>-0.0119962692260742</v>
      </c>
      <c r="U47" s="5" t="n">
        <v>-0.00750827789306641</v>
      </c>
      <c r="V47" s="5" t="n">
        <v>-0.00849533081054688</v>
      </c>
      <c r="W47" s="5" t="n">
        <v>-0.00914764404296875</v>
      </c>
      <c r="X47" s="5" t="n">
        <v>-0.00919055938720703</v>
      </c>
      <c r="Y47" s="5" t="n">
        <v>-0.00787878036499023</v>
      </c>
      <c r="Z47" s="5" t="n">
        <v>-0.0074915885925293</v>
      </c>
      <c r="AA47" s="5" t="n">
        <v>-0.00660610198974609</v>
      </c>
    </row>
    <row r="48" customFormat="false" ht="15" hidden="false" customHeight="false" outlineLevel="0" collapsed="false">
      <c r="A48" s="4" t="n">
        <v>39805</v>
      </c>
      <c r="B48" s="4" t="s">
        <v>84</v>
      </c>
      <c r="C48" s="4" t="s">
        <v>54</v>
      </c>
      <c r="D48" s="5" t="n">
        <v>-0.0117950439453125</v>
      </c>
      <c r="E48" s="5" t="n">
        <v>-0.0106053352355957</v>
      </c>
      <c r="F48" s="5" t="n">
        <v>-0.0103447437286377</v>
      </c>
      <c r="G48" s="5" t="n">
        <v>-0.0095674991607666</v>
      </c>
      <c r="H48" s="5" t="n">
        <v>-0.00943827629089356</v>
      </c>
      <c r="I48" s="5" t="n">
        <v>-0.00988936424255371</v>
      </c>
      <c r="J48" s="5" t="n">
        <v>-0.0100865364074707</v>
      </c>
      <c r="K48" s="5" t="n">
        <v>-0.00947666168212891</v>
      </c>
      <c r="L48" s="5" t="n">
        <v>0.00784683227539063</v>
      </c>
      <c r="M48" s="5" t="n">
        <v>-0.0128793716430664</v>
      </c>
      <c r="N48" s="5" t="n">
        <v>-0.0109448432922363</v>
      </c>
      <c r="O48" s="5" t="n">
        <v>-0.0093231201171875</v>
      </c>
      <c r="P48" s="5" t="n">
        <v>-0.00597882270812988</v>
      </c>
      <c r="Q48" s="5" t="n">
        <v>-0.0075230598449707</v>
      </c>
      <c r="R48" s="5" t="n">
        <v>-0.00721311569213867</v>
      </c>
      <c r="S48" s="5" t="n">
        <v>-0.00925683975219727</v>
      </c>
      <c r="T48" s="5" t="n">
        <v>-0.0144128799438477</v>
      </c>
      <c r="U48" s="5" t="n">
        <v>-0.0105471611022949</v>
      </c>
      <c r="V48" s="5" t="n">
        <v>-0.0123834609985352</v>
      </c>
      <c r="W48" s="5" t="n">
        <v>-0.0137395858764648</v>
      </c>
      <c r="X48" s="5" t="n">
        <v>-0.0136003494262695</v>
      </c>
      <c r="Y48" s="5" t="n">
        <v>-0.0120878219604492</v>
      </c>
      <c r="Z48" s="5" t="n">
        <v>-0.011509895324707</v>
      </c>
      <c r="AA48" s="5" t="n">
        <v>-0.0101356506347656</v>
      </c>
    </row>
    <row r="49" customFormat="false" ht="15" hidden="false" customHeight="false" outlineLevel="0" collapsed="false">
      <c r="A49" s="4" t="n">
        <v>39810</v>
      </c>
      <c r="B49" s="4" t="s">
        <v>85</v>
      </c>
      <c r="C49" s="4" t="s">
        <v>54</v>
      </c>
      <c r="D49" s="5" t="n">
        <v>-0.0122222900390625</v>
      </c>
      <c r="E49" s="5" t="n">
        <v>-0.0106239318847656</v>
      </c>
      <c r="F49" s="5" t="n">
        <v>-0.0103013515472412</v>
      </c>
      <c r="G49" s="5" t="n">
        <v>-0.00925683975219727</v>
      </c>
      <c r="H49" s="5" t="n">
        <v>-0.00905394554138184</v>
      </c>
      <c r="I49" s="5" t="n">
        <v>-0.00948262214660645</v>
      </c>
      <c r="J49" s="5" t="n">
        <v>-0.0100440979003906</v>
      </c>
      <c r="K49" s="5" t="n">
        <v>-0.0103526115417481</v>
      </c>
      <c r="L49" s="5" t="n">
        <v>0.00560569763183594</v>
      </c>
      <c r="M49" s="5" t="n">
        <v>-0.0153117179870606</v>
      </c>
      <c r="N49" s="5" t="n">
        <v>-0.0129766464233398</v>
      </c>
      <c r="O49" s="5" t="n">
        <v>-0.0108771324157715</v>
      </c>
      <c r="P49" s="5" t="n">
        <v>-0.0081787109375</v>
      </c>
      <c r="Q49" s="5" t="n">
        <v>-0.00973320007324219</v>
      </c>
      <c r="R49" s="5" t="n">
        <v>-0.00854063034057617</v>
      </c>
      <c r="S49" s="5" t="n">
        <v>-0.0100703239440918</v>
      </c>
      <c r="T49" s="5" t="n">
        <v>-0.0156841278076172</v>
      </c>
      <c r="U49" s="5" t="n">
        <v>-0.0126309394836426</v>
      </c>
      <c r="V49" s="5" t="n">
        <v>-0.0141763687133789</v>
      </c>
      <c r="W49" s="5" t="n">
        <v>-0.0149297714233398</v>
      </c>
      <c r="X49" s="5" t="n">
        <v>-0.0149707794189453</v>
      </c>
      <c r="Y49" s="5" t="n">
        <v>-0.0130925178527832</v>
      </c>
      <c r="Z49" s="5" t="n">
        <v>-0.0121207237243652</v>
      </c>
      <c r="AA49" s="5" t="n">
        <v>-0.0107369422912598</v>
      </c>
    </row>
    <row r="50" customFormat="false" ht="15" hidden="false" customHeight="false" outlineLevel="0" collapsed="false">
      <c r="A50" s="4" t="n">
        <v>39815</v>
      </c>
      <c r="B50" s="4" t="s">
        <v>86</v>
      </c>
      <c r="C50" s="4" t="s">
        <v>54</v>
      </c>
      <c r="D50" s="5" t="n">
        <v>-0.00192451477050781</v>
      </c>
      <c r="E50" s="5" t="n">
        <v>-0.00135040283203125</v>
      </c>
      <c r="F50" s="5" t="n">
        <v>-0.00183796882629395</v>
      </c>
      <c r="G50" s="5" t="n">
        <v>-0.00118827819824219</v>
      </c>
      <c r="H50" s="5" t="n">
        <v>-0.00119233131408691</v>
      </c>
      <c r="I50" s="5" t="n">
        <v>-0.00175023078918457</v>
      </c>
      <c r="J50" s="5" t="n">
        <v>-0.00123739242553711</v>
      </c>
      <c r="K50" s="5" t="n">
        <v>0.0008697509765625</v>
      </c>
      <c r="L50" s="5" t="n">
        <v>0.0183734893798828</v>
      </c>
      <c r="M50" s="5" t="n">
        <v>-0.00464344024658203</v>
      </c>
      <c r="N50" s="5" t="n">
        <v>-0.00407123565673828</v>
      </c>
      <c r="O50" s="5" t="n">
        <v>-0.00383663177490234</v>
      </c>
      <c r="P50" s="5" t="n">
        <v>-0.00369858741760254</v>
      </c>
      <c r="Q50" s="5" t="n">
        <v>-0.00375032424926758</v>
      </c>
      <c r="R50" s="5" t="n">
        <v>-0.00413370132446289</v>
      </c>
      <c r="S50" s="5" t="n">
        <v>-0.00399398803710938</v>
      </c>
      <c r="T50" s="5" t="n">
        <v>-0.00479507446289063</v>
      </c>
      <c r="U50" s="5" t="n">
        <v>0.00138378143310547</v>
      </c>
      <c r="V50" s="5" t="n">
        <v>0.0014338493347168</v>
      </c>
      <c r="W50" s="5" t="n">
        <v>0.00118255615234375</v>
      </c>
      <c r="X50" s="5" t="n">
        <v>0.00138092041015625</v>
      </c>
      <c r="Y50" s="5" t="n">
        <v>0.00188016891479492</v>
      </c>
      <c r="Z50" s="5" t="n">
        <v>0.00129079818725586</v>
      </c>
      <c r="AA50" s="5" t="n">
        <v>0.00118398666381836</v>
      </c>
    </row>
    <row r="51" customFormat="false" ht="15" hidden="false" customHeight="false" outlineLevel="0" collapsed="false">
      <c r="A51" s="4" t="n">
        <v>39825</v>
      </c>
      <c r="B51" s="4" t="s">
        <v>87</v>
      </c>
      <c r="C51" s="4" t="s">
        <v>54</v>
      </c>
      <c r="D51" s="5" t="n">
        <v>-0.0159487724304199</v>
      </c>
      <c r="E51" s="5" t="n">
        <v>-0.0138349533081055</v>
      </c>
      <c r="F51" s="5" t="n">
        <v>-0.0133216381072998</v>
      </c>
      <c r="G51" s="5" t="n">
        <v>-0.0122246742248535</v>
      </c>
      <c r="H51" s="5" t="n">
        <v>-0.0118229389190674</v>
      </c>
      <c r="I51" s="5" t="n">
        <v>-0.0122387409210205</v>
      </c>
      <c r="J51" s="5" t="n">
        <v>-0.0130209922790527</v>
      </c>
      <c r="K51" s="5" t="n">
        <v>-0.0139837265014648</v>
      </c>
      <c r="L51" s="5" t="n">
        <v>0.00135993957519531</v>
      </c>
      <c r="M51" s="5" t="n">
        <v>-0.0192499160766602</v>
      </c>
      <c r="N51" s="5" t="n">
        <v>-0.0171899795532227</v>
      </c>
      <c r="O51" s="5" t="n">
        <v>-0.0127840042114258</v>
      </c>
      <c r="P51" s="5" t="n">
        <v>-0.00969076156616211</v>
      </c>
      <c r="Q51" s="5" t="n">
        <v>-0.0119538307189941</v>
      </c>
      <c r="R51" s="5" t="n">
        <v>-0.010401725769043</v>
      </c>
      <c r="S51" s="5" t="n">
        <v>-0.0124969482421875</v>
      </c>
      <c r="T51" s="5" t="n">
        <v>-0.0191020965576172</v>
      </c>
      <c r="U51" s="5" t="n">
        <v>-0.0173501968383789</v>
      </c>
      <c r="V51" s="5" t="n">
        <v>-0.0195474624633789</v>
      </c>
      <c r="W51" s="5" t="n">
        <v>-0.0207118988037109</v>
      </c>
      <c r="X51" s="5" t="n">
        <v>-0.0208349227905273</v>
      </c>
      <c r="Y51" s="5" t="n">
        <v>-0.0187292098999023</v>
      </c>
      <c r="Z51" s="5" t="n">
        <v>-0.0171055793762207</v>
      </c>
      <c r="AA51" s="5" t="n">
        <v>-0.0149884223937988</v>
      </c>
    </row>
    <row r="52" customFormat="false" ht="15" hidden="false" customHeight="false" outlineLevel="0" collapsed="false">
      <c r="A52" s="4" t="n">
        <v>39831</v>
      </c>
      <c r="B52" s="4" t="s">
        <v>88</v>
      </c>
      <c r="C52" s="4" t="s">
        <v>54</v>
      </c>
      <c r="D52" s="5" t="n">
        <v>-0.00340461730957031</v>
      </c>
      <c r="E52" s="5" t="n">
        <v>-0.00305271148681641</v>
      </c>
      <c r="F52" s="5" t="n">
        <v>-0.00340962409973145</v>
      </c>
      <c r="G52" s="5" t="n">
        <v>-0.00289821624755859</v>
      </c>
      <c r="H52" s="5" t="n">
        <v>-0.00296187400817871</v>
      </c>
      <c r="I52" s="5" t="n">
        <v>-0.00345110893249512</v>
      </c>
      <c r="J52" s="5" t="n">
        <v>-0.00288629531860352</v>
      </c>
      <c r="K52" s="5" t="n">
        <v>-0.000473499298095703</v>
      </c>
      <c r="L52" s="5" t="n">
        <v>0.017397403717041</v>
      </c>
      <c r="M52" s="5" t="n">
        <v>-0.00533103942871094</v>
      </c>
      <c r="N52" s="5" t="n">
        <v>-0.00468778610229492</v>
      </c>
      <c r="O52" s="5" t="n">
        <v>-0.00475692749023438</v>
      </c>
      <c r="P52" s="5" t="n">
        <v>-0.00406670570373535</v>
      </c>
      <c r="Q52" s="5" t="n">
        <v>-0.00450420379638672</v>
      </c>
      <c r="R52" s="5" t="n">
        <v>-0.00443172454833984</v>
      </c>
      <c r="S52" s="5" t="n">
        <v>-0.00470781326293945</v>
      </c>
      <c r="T52" s="5" t="n">
        <v>-0.00567865371704102</v>
      </c>
      <c r="U52" s="5" t="n">
        <v>0.000155925750732422</v>
      </c>
      <c r="V52" s="5" t="n">
        <v>-0.000106334686279297</v>
      </c>
      <c r="W52" s="5" t="n">
        <v>-0.000815391540527344</v>
      </c>
      <c r="X52" s="5" t="n">
        <v>-0.00034332275390625</v>
      </c>
      <c r="Y52" s="5" t="n">
        <v>0.000531196594238281</v>
      </c>
      <c r="Z52" s="5" t="n">
        <v>-0.000167369842529297</v>
      </c>
      <c r="AA52" s="5" t="n">
        <v>-0.000131607055664063</v>
      </c>
    </row>
    <row r="53" customFormat="false" ht="15" hidden="false" customHeight="false" outlineLevel="0" collapsed="false">
      <c r="A53" s="4" t="n">
        <v>39835</v>
      </c>
      <c r="B53" s="4" t="s">
        <v>89</v>
      </c>
      <c r="C53" s="4" t="s">
        <v>54</v>
      </c>
      <c r="D53" s="5" t="n">
        <v>-0.00952243804931641</v>
      </c>
      <c r="E53" s="5" t="n">
        <v>-0.00818014144897461</v>
      </c>
      <c r="F53" s="5" t="n">
        <v>-0.00887322425842285</v>
      </c>
      <c r="G53" s="5" t="n">
        <v>-0.00754761695861816</v>
      </c>
      <c r="H53" s="5" t="n">
        <v>-0.00697231292724609</v>
      </c>
      <c r="I53" s="5" t="n">
        <v>-0.00743293762207031</v>
      </c>
      <c r="J53" s="5" t="n">
        <v>-0.00763702392578125</v>
      </c>
      <c r="K53" s="5" t="n">
        <v>-0.00741481781005859</v>
      </c>
      <c r="L53" s="5" t="n">
        <v>0.00786876678466797</v>
      </c>
      <c r="M53" s="5" t="n">
        <v>-0.0140290260314941</v>
      </c>
      <c r="N53" s="5" t="n">
        <v>-0.0114154815673828</v>
      </c>
      <c r="O53" s="5" t="n">
        <v>-0.00976228713989258</v>
      </c>
      <c r="P53" s="5" t="n">
        <v>-0.0113918781280518</v>
      </c>
      <c r="Q53" s="5" t="n">
        <v>-0.00940275192260742</v>
      </c>
      <c r="R53" s="5" t="n">
        <v>-0.011469841003418</v>
      </c>
      <c r="S53" s="5" t="n">
        <v>-0.0111532211303711</v>
      </c>
      <c r="T53" s="5" t="n">
        <v>-0.0140838623046875</v>
      </c>
      <c r="U53" s="5" t="n">
        <v>-0.00867795944213867</v>
      </c>
      <c r="V53" s="5" t="n">
        <v>-0.00988197326660156</v>
      </c>
      <c r="W53" s="5" t="n">
        <v>-0.0108375549316406</v>
      </c>
      <c r="X53" s="5" t="n">
        <v>-0.0114431381225586</v>
      </c>
      <c r="Y53" s="5" t="n">
        <v>-0.00979185104370117</v>
      </c>
      <c r="Z53" s="5" t="n">
        <v>-0.00966787338256836</v>
      </c>
      <c r="AA53" s="5" t="n">
        <v>-0.00780963897705078</v>
      </c>
    </row>
    <row r="54" customFormat="false" ht="15" hidden="false" customHeight="false" outlineLevel="0" collapsed="false">
      <c r="A54" s="4" t="n">
        <v>39840</v>
      </c>
      <c r="B54" s="4" t="s">
        <v>90</v>
      </c>
      <c r="C54" s="4" t="s">
        <v>54</v>
      </c>
      <c r="D54" s="5" t="n">
        <v>-0.00518798828125</v>
      </c>
      <c r="E54" s="5" t="n">
        <v>-0.00377655029296875</v>
      </c>
      <c r="F54" s="5" t="n">
        <v>-0.00392985343933106</v>
      </c>
      <c r="G54" s="5" t="n">
        <v>-0.00296258926391602</v>
      </c>
      <c r="H54" s="5" t="n">
        <v>-0.00275945663452148</v>
      </c>
      <c r="I54" s="5" t="n">
        <v>-0.00340890884399414</v>
      </c>
      <c r="J54" s="5" t="n">
        <v>-0.00342988967895508</v>
      </c>
      <c r="K54" s="5" t="n">
        <v>-0.00267887115478516</v>
      </c>
      <c r="L54" s="5" t="n">
        <v>0.0135550498962402</v>
      </c>
      <c r="M54" s="5" t="n">
        <v>-0.0102505683898926</v>
      </c>
      <c r="N54" s="5" t="n">
        <v>-0.00986051559448242</v>
      </c>
      <c r="O54" s="5" t="n">
        <v>-0.00887918472290039</v>
      </c>
      <c r="P54" s="5" t="n">
        <v>-0.00871109962463379</v>
      </c>
      <c r="Q54" s="5" t="n">
        <v>-0.00941801071166992</v>
      </c>
      <c r="R54" s="5" t="n">
        <v>-0.00995969772338867</v>
      </c>
      <c r="S54" s="5" t="n">
        <v>-0.00958824157714844</v>
      </c>
      <c r="T54" s="5" t="n">
        <v>-0.0104985237121582</v>
      </c>
      <c r="U54" s="5" t="n">
        <v>-0.00400733947753906</v>
      </c>
      <c r="V54" s="5" t="n">
        <v>-0.00404262542724609</v>
      </c>
      <c r="W54" s="5" t="n">
        <v>-0.00394058227539063</v>
      </c>
      <c r="X54" s="5" t="n">
        <v>-0.00417709350585938</v>
      </c>
      <c r="Y54" s="5" t="n">
        <v>-0.00405693054199219</v>
      </c>
      <c r="Z54" s="5" t="n">
        <v>-0.00338649749755859</v>
      </c>
      <c r="AA54" s="5" t="n">
        <v>-0.00320339202880859</v>
      </c>
    </row>
    <row r="55" customFormat="false" ht="15" hidden="false" customHeight="false" outlineLevel="0" collapsed="false">
      <c r="A55" s="4" t="n">
        <v>39845</v>
      </c>
      <c r="B55" s="4" t="s">
        <v>91</v>
      </c>
      <c r="C55" s="4" t="s">
        <v>54</v>
      </c>
      <c r="D55" s="5" t="n">
        <v>-0.00489139556884766</v>
      </c>
      <c r="E55" s="5" t="n">
        <v>-0.00439882278442383</v>
      </c>
      <c r="F55" s="5" t="n">
        <v>-0.00464582443237305</v>
      </c>
      <c r="G55" s="5" t="n">
        <v>-0.00409054756164551</v>
      </c>
      <c r="H55" s="5" t="n">
        <v>-0.00413846969604492</v>
      </c>
      <c r="I55" s="5" t="n">
        <v>-0.00462770462036133</v>
      </c>
      <c r="J55" s="5" t="n">
        <v>-0.00418519973754883</v>
      </c>
      <c r="K55" s="5" t="n">
        <v>-0.00205802917480469</v>
      </c>
      <c r="L55" s="5" t="n">
        <v>0.0157394409179688</v>
      </c>
      <c r="M55" s="5" t="n">
        <v>-0.00679206848144531</v>
      </c>
      <c r="N55" s="5" t="n">
        <v>-0.00602579116821289</v>
      </c>
      <c r="O55" s="5" t="n">
        <v>-0.00583219528198242</v>
      </c>
      <c r="P55" s="5" t="n">
        <v>-0.0048372745513916</v>
      </c>
      <c r="Q55" s="5" t="n">
        <v>-0.0054779052734375</v>
      </c>
      <c r="R55" s="5" t="n">
        <v>-0.00533533096313477</v>
      </c>
      <c r="S55" s="5" t="n">
        <v>-0.00583600997924805</v>
      </c>
      <c r="T55" s="5" t="n">
        <v>-0.00731992721557617</v>
      </c>
      <c r="U55" s="5" t="n">
        <v>-0.00171327590942383</v>
      </c>
      <c r="V55" s="5" t="n">
        <v>-0.00223684310913086</v>
      </c>
      <c r="W55" s="5" t="n">
        <v>-0.00305080413818359</v>
      </c>
      <c r="X55" s="5" t="n">
        <v>-0.00262355804443359</v>
      </c>
      <c r="Y55" s="5" t="n">
        <v>-0.00164413452148438</v>
      </c>
      <c r="Z55" s="5" t="n">
        <v>-0.00215721130371094</v>
      </c>
      <c r="AA55" s="5" t="n">
        <v>-0.00189113616943359</v>
      </c>
    </row>
    <row r="56" customFormat="false" ht="15" hidden="false" customHeight="false" outlineLevel="0" collapsed="false">
      <c r="A56" s="4" t="n">
        <v>39850</v>
      </c>
      <c r="B56" s="4" t="s">
        <v>92</v>
      </c>
      <c r="C56" s="4" t="s">
        <v>54</v>
      </c>
      <c r="D56" s="5" t="n">
        <v>-0.000902175903320313</v>
      </c>
      <c r="E56" s="5" t="n">
        <v>-0.000525951385498047</v>
      </c>
      <c r="F56" s="5" t="n">
        <v>-0.00109314918518066</v>
      </c>
      <c r="G56" s="5" t="n">
        <v>-0.000520229339599609</v>
      </c>
      <c r="H56" s="5" t="n">
        <v>-0.000555038452148438</v>
      </c>
      <c r="I56" s="5" t="n">
        <v>-0.00109148025512695</v>
      </c>
      <c r="J56" s="5" t="n">
        <v>-0.000444889068603516</v>
      </c>
      <c r="K56" s="5" t="n">
        <v>0.00202178955078125</v>
      </c>
      <c r="L56" s="5" t="n">
        <v>0.0197148323059082</v>
      </c>
      <c r="M56" s="5" t="n">
        <v>-0.00326633453369141</v>
      </c>
      <c r="N56" s="5" t="n">
        <v>-0.00268888473510742</v>
      </c>
      <c r="O56" s="5" t="n">
        <v>-0.00268697738647461</v>
      </c>
      <c r="P56" s="5" t="n">
        <v>-0.00258803367614746</v>
      </c>
      <c r="Q56" s="5" t="n">
        <v>-0.00260257720947266</v>
      </c>
      <c r="R56" s="5" t="n">
        <v>-0.00293493270874023</v>
      </c>
      <c r="S56" s="5" t="n">
        <v>-0.0027918815612793</v>
      </c>
      <c r="T56" s="5" t="n">
        <v>-0.00335121154785156</v>
      </c>
      <c r="U56" s="5" t="n">
        <v>0.00288152694702148</v>
      </c>
      <c r="V56" s="5" t="n">
        <v>0.00304794311523438</v>
      </c>
      <c r="W56" s="5" t="n">
        <v>0.00274848937988281</v>
      </c>
      <c r="X56" s="5" t="n">
        <v>0.00306320190429688</v>
      </c>
      <c r="Y56" s="5" t="n">
        <v>0.00360631942749023</v>
      </c>
      <c r="Z56" s="5" t="n">
        <v>0.00278139114379883</v>
      </c>
      <c r="AA56" s="5" t="n">
        <v>0.00251340866088867</v>
      </c>
    </row>
    <row r="57" customFormat="false" ht="15" hidden="false" customHeight="false" outlineLevel="0" collapsed="false">
      <c r="A57" s="4" t="n">
        <v>39855</v>
      </c>
      <c r="B57" s="4" t="s">
        <v>93</v>
      </c>
      <c r="C57" s="4" t="s">
        <v>54</v>
      </c>
      <c r="D57" s="5" t="n">
        <v>-0.00583648681640625</v>
      </c>
      <c r="E57" s="5" t="n">
        <v>-0.00444126129150391</v>
      </c>
      <c r="F57" s="5" t="n">
        <v>-0.00445342063903809</v>
      </c>
      <c r="G57" s="5" t="n">
        <v>-0.00351500511169434</v>
      </c>
      <c r="H57" s="5" t="n">
        <v>-0.00322914123535156</v>
      </c>
      <c r="I57" s="5" t="n">
        <v>-0.00383973121643066</v>
      </c>
      <c r="J57" s="5" t="n">
        <v>-0.00384044647216797</v>
      </c>
      <c r="K57" s="5" t="n">
        <v>-0.00290822982788086</v>
      </c>
      <c r="L57" s="5" t="n">
        <v>0.0137348175048828</v>
      </c>
      <c r="M57" s="5" t="n">
        <v>-0.0103974342346191</v>
      </c>
      <c r="N57" s="5" t="n">
        <v>-0.00975275039672852</v>
      </c>
      <c r="O57" s="5" t="n">
        <v>-0.00815296173095703</v>
      </c>
      <c r="P57" s="5" t="n">
        <v>-0.00725388526916504</v>
      </c>
      <c r="Q57" s="5" t="n">
        <v>-0.00856590270996094</v>
      </c>
      <c r="R57" s="5" t="n">
        <v>-0.00914430618286133</v>
      </c>
      <c r="S57" s="5" t="n">
        <v>-0.0090489387512207</v>
      </c>
      <c r="T57" s="5" t="n">
        <v>-0.00994157791137695</v>
      </c>
      <c r="U57" s="5" t="n">
        <v>-0.00334978103637695</v>
      </c>
      <c r="V57" s="5" t="n">
        <v>-0.00325345993041992</v>
      </c>
      <c r="W57" s="5" t="n">
        <v>-0.00244617462158203</v>
      </c>
      <c r="X57" s="5" t="n">
        <v>-0.00274562835693359</v>
      </c>
      <c r="Y57" s="5" t="n">
        <v>-0.00372791290283203</v>
      </c>
      <c r="Z57" s="5" t="n">
        <v>-0.00340795516967773</v>
      </c>
      <c r="AA57" s="5" t="n">
        <v>-0.00381612777709961</v>
      </c>
    </row>
    <row r="58" customFormat="false" ht="15" hidden="false" customHeight="false" outlineLevel="0" collapsed="false">
      <c r="A58" s="4" t="n">
        <v>39860</v>
      </c>
      <c r="B58" s="4" t="s">
        <v>94</v>
      </c>
      <c r="C58" s="4" t="s">
        <v>54</v>
      </c>
      <c r="D58" s="5" t="n">
        <v>-0.0115489959716797</v>
      </c>
      <c r="E58" s="5" t="n">
        <v>-0.0100221633911133</v>
      </c>
      <c r="F58" s="5" t="n">
        <v>-0.0099489688873291</v>
      </c>
      <c r="G58" s="5" t="n">
        <v>-0.00885081291198731</v>
      </c>
      <c r="H58" s="5" t="n">
        <v>-0.00861549377441406</v>
      </c>
      <c r="I58" s="5" t="n">
        <v>-0.00900554656982422</v>
      </c>
      <c r="J58" s="5" t="n">
        <v>-0.00951337814331055</v>
      </c>
      <c r="K58" s="5" t="n">
        <v>-0.00934791564941406</v>
      </c>
      <c r="L58" s="5" t="n">
        <v>0.00666666030883789</v>
      </c>
      <c r="M58" s="5" t="n">
        <v>-0.0142068862915039</v>
      </c>
      <c r="N58" s="5" t="n">
        <v>-0.0103969573974609</v>
      </c>
      <c r="O58" s="5" t="n">
        <v>-0.00800037384033203</v>
      </c>
      <c r="P58" s="5" t="n">
        <v>-0.00611114501953125</v>
      </c>
      <c r="Q58" s="5" t="n">
        <v>-0.00759172439575195</v>
      </c>
      <c r="R58" s="5" t="n">
        <v>-0.00649356842041016</v>
      </c>
      <c r="S58" s="5" t="n">
        <v>-0.00831079483032227</v>
      </c>
      <c r="T58" s="5" t="n">
        <v>-0.0140838623046875</v>
      </c>
      <c r="U58" s="5" t="n">
        <v>-0.0112466812133789</v>
      </c>
      <c r="V58" s="5" t="n">
        <v>-0.0128498077392578</v>
      </c>
      <c r="W58" s="5" t="n">
        <v>-0.01361083984375</v>
      </c>
      <c r="X58" s="5" t="n">
        <v>-0.0137538909912109</v>
      </c>
      <c r="Y58" s="5" t="n">
        <v>-0.0121169090270996</v>
      </c>
      <c r="Z58" s="5" t="n">
        <v>-0.0113191604614258</v>
      </c>
      <c r="AA58" s="5" t="n">
        <v>-0.0100092887878418</v>
      </c>
    </row>
    <row r="59" customFormat="false" ht="15" hidden="false" customHeight="false" outlineLevel="0" collapsed="false">
      <c r="A59" s="4" t="n">
        <v>39865</v>
      </c>
      <c r="B59" s="4" t="s">
        <v>95</v>
      </c>
      <c r="C59" s="4" t="s">
        <v>54</v>
      </c>
      <c r="D59" s="5" t="n">
        <v>-0.00500345230102539</v>
      </c>
      <c r="E59" s="5" t="n">
        <v>-0.00362920761108398</v>
      </c>
      <c r="F59" s="5" t="n">
        <v>-0.00382256507873535</v>
      </c>
      <c r="G59" s="5" t="n">
        <v>-0.00289058685302734</v>
      </c>
      <c r="H59" s="5" t="n">
        <v>-0.00268650054931641</v>
      </c>
      <c r="I59" s="5" t="n">
        <v>-0.00334954261779785</v>
      </c>
      <c r="J59" s="5" t="n">
        <v>-0.00336503982543945</v>
      </c>
      <c r="K59" s="5" t="n">
        <v>-0.00267553329467773</v>
      </c>
      <c r="L59" s="5" t="n">
        <v>0.0135936737060547</v>
      </c>
      <c r="M59" s="5" t="n">
        <v>-0.0101733207702637</v>
      </c>
      <c r="N59" s="5" t="n">
        <v>-0.00970649719238281</v>
      </c>
      <c r="O59" s="5" t="n">
        <v>-0.00864934921264648</v>
      </c>
      <c r="P59" s="5" t="n">
        <v>-0.00853371620178223</v>
      </c>
      <c r="Q59" s="5" t="n">
        <v>-0.00911283493041992</v>
      </c>
      <c r="R59" s="5" t="n">
        <v>-0.00963068008422852</v>
      </c>
      <c r="S59" s="5" t="n">
        <v>-0.00930500030517578</v>
      </c>
      <c r="T59" s="5" t="n">
        <v>-0.0102505683898926</v>
      </c>
      <c r="U59" s="5" t="n">
        <v>-0.00378656387329102</v>
      </c>
      <c r="V59" s="5" t="n">
        <v>-0.00376987457275391</v>
      </c>
      <c r="W59" s="5" t="n">
        <v>-0.00360965728759766</v>
      </c>
      <c r="X59" s="5" t="n">
        <v>-0.00378990173339844</v>
      </c>
      <c r="Y59" s="5" t="n">
        <v>-0.0036473274230957</v>
      </c>
      <c r="Z59" s="5" t="n">
        <v>-0.00307416915893555</v>
      </c>
      <c r="AA59" s="5" t="n">
        <v>-0.00294589996337891</v>
      </c>
    </row>
    <row r="60" customFormat="false" ht="15" hidden="false" customHeight="false" outlineLevel="0" collapsed="false">
      <c r="A60" s="4" t="n">
        <v>39870</v>
      </c>
      <c r="B60" s="4" t="s">
        <v>96</v>
      </c>
      <c r="C60" s="4" t="s">
        <v>54</v>
      </c>
      <c r="D60" s="5" t="n">
        <v>-0.0130033493041992</v>
      </c>
      <c r="E60" s="5" t="n">
        <v>-0.0114026069641113</v>
      </c>
      <c r="F60" s="5" t="n">
        <v>-0.0113723278045654</v>
      </c>
      <c r="G60" s="5" t="n">
        <v>-0.0102405548095703</v>
      </c>
      <c r="H60" s="5" t="n">
        <v>-0.00972294807434082</v>
      </c>
      <c r="I60" s="5" t="n">
        <v>-0.0100831985473633</v>
      </c>
      <c r="J60" s="5" t="n">
        <v>-0.0104613304138184</v>
      </c>
      <c r="K60" s="5" t="n">
        <v>-0.0108141899108887</v>
      </c>
      <c r="L60" s="5" t="n">
        <v>0.00447893142700195</v>
      </c>
      <c r="M60" s="5" t="n">
        <v>-0.0176610946655273</v>
      </c>
      <c r="N60" s="5" t="n">
        <v>-0.0158257484436035</v>
      </c>
      <c r="O60" s="5" t="n">
        <v>-0.013577938079834</v>
      </c>
      <c r="P60" s="5" t="n">
        <v>-0.012948751449585</v>
      </c>
      <c r="Q60" s="5" t="n">
        <v>-0.0135569572448731</v>
      </c>
      <c r="R60" s="5" t="n">
        <v>-0.0128283500671387</v>
      </c>
      <c r="S60" s="5" t="n">
        <v>-0.0133090019226074</v>
      </c>
      <c r="T60" s="5" t="n">
        <v>-0.0176372528076172</v>
      </c>
      <c r="U60" s="5" t="n">
        <v>-0.0133194923400879</v>
      </c>
      <c r="V60" s="5" t="n">
        <v>-0.0150566101074219</v>
      </c>
      <c r="W60" s="5" t="n">
        <v>-0.0160551071166992</v>
      </c>
      <c r="X60" s="5" t="n">
        <v>-0.0162334442138672</v>
      </c>
      <c r="Y60" s="5" t="n">
        <v>-0.0146656036376953</v>
      </c>
      <c r="Z60" s="5" t="n">
        <v>-0.0134401321411133</v>
      </c>
      <c r="AA60" s="5" t="n">
        <v>-0.0117993354797363</v>
      </c>
    </row>
    <row r="61" customFormat="false" ht="15" hidden="false" customHeight="false" outlineLevel="0" collapsed="false">
      <c r="A61" s="4" t="n">
        <v>39875</v>
      </c>
      <c r="B61" s="4" t="s">
        <v>97</v>
      </c>
      <c r="C61" s="4" t="s">
        <v>54</v>
      </c>
      <c r="D61" s="5" t="n">
        <v>-0.00483798980712891</v>
      </c>
      <c r="E61" s="5" t="n">
        <v>-0.00351619720458984</v>
      </c>
      <c r="F61" s="5" t="n">
        <v>-0.00366377830505371</v>
      </c>
      <c r="G61" s="5" t="n">
        <v>-0.00275588035583496</v>
      </c>
      <c r="H61" s="5" t="n">
        <v>-0.00257372856140137</v>
      </c>
      <c r="I61" s="5" t="n">
        <v>-0.00320243835449219</v>
      </c>
      <c r="J61" s="5" t="n">
        <v>-0.00316143035888672</v>
      </c>
      <c r="K61" s="5" t="n">
        <v>-0.00226593017578125</v>
      </c>
      <c r="L61" s="5" t="n">
        <v>0.014162540435791</v>
      </c>
      <c r="M61" s="5" t="n">
        <v>-0.00965595245361328</v>
      </c>
      <c r="N61" s="5" t="n">
        <v>-0.00922966003417969</v>
      </c>
      <c r="O61" s="5" t="n">
        <v>-0.00827646255493164</v>
      </c>
      <c r="P61" s="5" t="n">
        <v>-0.00799298286437988</v>
      </c>
      <c r="Q61" s="5" t="n">
        <v>-0.00877666473388672</v>
      </c>
      <c r="R61" s="5" t="n">
        <v>-0.009307861328125</v>
      </c>
      <c r="S61" s="5" t="n">
        <v>-0.00893115997314453</v>
      </c>
      <c r="T61" s="5" t="n">
        <v>-0.00978946685791016</v>
      </c>
      <c r="U61" s="5" t="n">
        <v>-0.00323390960693359</v>
      </c>
      <c r="V61" s="5" t="n">
        <v>-0.00321245193481445</v>
      </c>
      <c r="W61" s="5" t="n">
        <v>-0.00301170349121094</v>
      </c>
      <c r="X61" s="5" t="n">
        <v>-0.00317287445068359</v>
      </c>
      <c r="Y61" s="5" t="n">
        <v>-0.00323295593261719</v>
      </c>
      <c r="Z61" s="5" t="n">
        <v>-0.00280952453613281</v>
      </c>
      <c r="AA61" s="5" t="n">
        <v>-0.00271415710449219</v>
      </c>
    </row>
    <row r="62" customFormat="false" ht="15" hidden="false" customHeight="false" outlineLevel="0" collapsed="false">
      <c r="A62" s="4" t="n">
        <v>39880</v>
      </c>
      <c r="B62" s="4" t="s">
        <v>98</v>
      </c>
      <c r="C62" s="4" t="s">
        <v>54</v>
      </c>
      <c r="D62" s="5" t="n">
        <v>-0.0109453201293945</v>
      </c>
      <c r="E62" s="5" t="n">
        <v>-0.00959014892578125</v>
      </c>
      <c r="F62" s="5" t="n">
        <v>-0.00965094566345215</v>
      </c>
      <c r="G62" s="5" t="n">
        <v>-0.0084991455078125</v>
      </c>
      <c r="H62" s="5" t="n">
        <v>-0.00814104080200195</v>
      </c>
      <c r="I62" s="5" t="n">
        <v>-0.00850296020507813</v>
      </c>
      <c r="J62" s="5" t="n">
        <v>-0.0088658332824707</v>
      </c>
      <c r="K62" s="5" t="n">
        <v>-0.00874042510986328</v>
      </c>
      <c r="L62" s="5" t="n">
        <v>0.00709962844848633</v>
      </c>
      <c r="M62" s="5" t="n">
        <v>-0.0147452354431152</v>
      </c>
      <c r="N62" s="5" t="n">
        <v>-0.0128774642944336</v>
      </c>
      <c r="O62" s="5" t="n">
        <v>-0.0106239318847656</v>
      </c>
      <c r="P62" s="5" t="n">
        <v>-0.0102269649505615</v>
      </c>
      <c r="Q62" s="5" t="n">
        <v>-0.0108346939086914</v>
      </c>
      <c r="R62" s="5" t="n">
        <v>-0.00999164581298828</v>
      </c>
      <c r="S62" s="5" t="n">
        <v>-0.0104742050170898</v>
      </c>
      <c r="T62" s="5" t="n">
        <v>-0.0148386955261231</v>
      </c>
      <c r="U62" s="5" t="n">
        <v>-0.0106015205383301</v>
      </c>
      <c r="V62" s="5" t="n">
        <v>-0.0120902061462402</v>
      </c>
      <c r="W62" s="5" t="n">
        <v>-0.0128946304321289</v>
      </c>
      <c r="X62" s="5" t="n">
        <v>-0.0130167007446289</v>
      </c>
      <c r="Y62" s="5" t="n">
        <v>-0.0115113258361816</v>
      </c>
      <c r="Z62" s="5" t="n">
        <v>-0.0107202529907227</v>
      </c>
      <c r="AA62" s="5" t="n">
        <v>-0.00936985015869141</v>
      </c>
    </row>
    <row r="63" customFormat="false" ht="15" hidden="false" customHeight="false" outlineLevel="0" collapsed="false">
      <c r="A63" s="4" t="n">
        <v>39885</v>
      </c>
      <c r="B63" s="4" t="s">
        <v>99</v>
      </c>
      <c r="C63" s="4" t="s">
        <v>54</v>
      </c>
      <c r="D63" s="5" t="n">
        <v>-0.00397682189941406</v>
      </c>
      <c r="E63" s="5" t="n">
        <v>-0.00357484817504883</v>
      </c>
      <c r="F63" s="5" t="n">
        <v>-0.00388717651367188</v>
      </c>
      <c r="G63" s="5" t="n">
        <v>-0.00336503982543945</v>
      </c>
      <c r="H63" s="5" t="n">
        <v>-0.00342154502868652</v>
      </c>
      <c r="I63" s="5" t="n">
        <v>-0.00391244888305664</v>
      </c>
      <c r="J63" s="5" t="n">
        <v>-0.00339651107788086</v>
      </c>
      <c r="K63" s="5" t="n">
        <v>-0.00108528137207031</v>
      </c>
      <c r="L63" s="5" t="n">
        <v>0.0167608261108398</v>
      </c>
      <c r="M63" s="5" t="n">
        <v>-0.00590991973876953</v>
      </c>
      <c r="N63" s="5" t="n">
        <v>-0.00522232055664063</v>
      </c>
      <c r="O63" s="5" t="n">
        <v>-0.00519466400146484</v>
      </c>
      <c r="P63" s="5" t="n">
        <v>-0.00440239906311035</v>
      </c>
      <c r="Q63" s="5" t="n">
        <v>-0.00490665435791016</v>
      </c>
      <c r="R63" s="5" t="n">
        <v>-0.00480413436889648</v>
      </c>
      <c r="S63" s="5" t="n">
        <v>-0.005157470703125</v>
      </c>
      <c r="T63" s="5" t="n">
        <v>-0.00631093978881836</v>
      </c>
      <c r="U63" s="5" t="n">
        <v>-0.00054931640625</v>
      </c>
      <c r="V63" s="5" t="n">
        <v>-0.000905513763427734</v>
      </c>
      <c r="W63" s="5" t="n">
        <v>-0.00164794921875</v>
      </c>
      <c r="X63" s="5" t="n">
        <v>-0.00119113922119141</v>
      </c>
      <c r="Y63" s="5" t="n">
        <v>-0.000291347503662109</v>
      </c>
      <c r="Z63" s="5" t="n">
        <v>-0.000925064086914063</v>
      </c>
      <c r="AA63" s="5" t="n">
        <v>-0.000801563262939453</v>
      </c>
    </row>
    <row r="64" customFormat="false" ht="15" hidden="false" customHeight="false" outlineLevel="0" collapsed="false">
      <c r="A64" s="4" t="n">
        <v>39890</v>
      </c>
      <c r="B64" s="4" t="s">
        <v>100</v>
      </c>
      <c r="C64" s="4" t="s">
        <v>54</v>
      </c>
      <c r="D64" s="5" t="n">
        <v>-0.0228853225708008</v>
      </c>
      <c r="E64" s="5" t="n">
        <v>-0.0205817222595215</v>
      </c>
      <c r="F64" s="5" t="n">
        <v>-0.0195698738098145</v>
      </c>
      <c r="G64" s="5" t="n">
        <v>-0.0183787345886231</v>
      </c>
      <c r="H64" s="5" t="n">
        <v>-0.0179545879364014</v>
      </c>
      <c r="I64" s="5" t="n">
        <v>-0.0185403823852539</v>
      </c>
      <c r="J64" s="5" t="n">
        <v>-0.0196943283081055</v>
      </c>
      <c r="K64" s="5" t="n">
        <v>-0.0214872360229492</v>
      </c>
      <c r="L64" s="5" t="n">
        <v>-0.00576972961425781</v>
      </c>
      <c r="M64" s="5" t="n">
        <v>-0.0245780944824219</v>
      </c>
      <c r="N64" s="5" t="n">
        <v>-0.0212135314941406</v>
      </c>
      <c r="O64" s="5" t="n">
        <v>-0.0183463096618652</v>
      </c>
      <c r="P64" s="5" t="n">
        <v>-0.0115664005279541</v>
      </c>
      <c r="Q64" s="5" t="n">
        <v>-0.0129570960998535</v>
      </c>
      <c r="R64" s="5" t="n">
        <v>-0.0126190185546875</v>
      </c>
      <c r="S64" s="5" t="n">
        <v>-0.0154557228088379</v>
      </c>
      <c r="T64" s="5" t="n">
        <v>-0.0259609222412109</v>
      </c>
      <c r="U64" s="5" t="n">
        <v>-0.0257019996643066</v>
      </c>
      <c r="V64" s="5" t="n">
        <v>-0.0296506881713867</v>
      </c>
      <c r="W64" s="5" t="n">
        <v>-0.0313377380371094</v>
      </c>
      <c r="X64" s="5" t="n">
        <v>-0.0317983627319336</v>
      </c>
      <c r="Y64" s="5" t="n">
        <v>-0.0289416313171387</v>
      </c>
      <c r="Z64" s="5" t="n">
        <v>-0.0264663696289063</v>
      </c>
      <c r="AA64" s="5" t="n">
        <v>-0.0231537818908691</v>
      </c>
    </row>
    <row r="65" customFormat="false" ht="15" hidden="false" customHeight="false" outlineLevel="0" collapsed="false">
      <c r="A65" s="4" t="n">
        <v>39891</v>
      </c>
      <c r="B65" s="4" t="s">
        <v>101</v>
      </c>
      <c r="C65" s="4" t="s">
        <v>54</v>
      </c>
      <c r="D65" s="5" t="n">
        <v>-0.00294733047485352</v>
      </c>
      <c r="E65" s="5" t="n">
        <v>-0.00179624557495117</v>
      </c>
      <c r="F65" s="5" t="n">
        <v>-0.00205612182617188</v>
      </c>
      <c r="G65" s="5" t="n">
        <v>-0.00121688842773438</v>
      </c>
      <c r="H65" s="5" t="n">
        <v>-0.00110197067260742</v>
      </c>
      <c r="I65" s="5" t="n">
        <v>-0.00174403190612793</v>
      </c>
      <c r="J65" s="5" t="n">
        <v>-0.00155019760131836</v>
      </c>
      <c r="K65" s="5" t="n">
        <v>-0.000329494476318359</v>
      </c>
      <c r="L65" s="5" t="n">
        <v>0.0164070129394531</v>
      </c>
      <c r="M65" s="5" t="n">
        <v>-0.0070042610168457</v>
      </c>
      <c r="N65" s="5" t="n">
        <v>-0.00634908676147461</v>
      </c>
      <c r="O65" s="5" t="n">
        <v>-0.00516939163208008</v>
      </c>
      <c r="P65" s="5" t="n">
        <v>-0.0051262378692627</v>
      </c>
      <c r="Q65" s="5" t="n">
        <v>-0.0055088996887207</v>
      </c>
      <c r="R65" s="5" t="n">
        <v>-0.00608730316162109</v>
      </c>
      <c r="S65" s="5" t="n">
        <v>-0.00593185424804688</v>
      </c>
      <c r="T65" s="5" t="n">
        <v>-0.00706100463867188</v>
      </c>
      <c r="U65" s="5" t="n">
        <v>-0.000802516937255859</v>
      </c>
      <c r="V65" s="5" t="n">
        <v>-0.000676631927490234</v>
      </c>
      <c r="W65" s="5" t="n">
        <v>-0.000597000122070313</v>
      </c>
      <c r="X65" s="5" t="n">
        <v>-0.000750541687011719</v>
      </c>
      <c r="Y65" s="5" t="n">
        <v>-0.000718593597412109</v>
      </c>
      <c r="Z65" s="5" t="n">
        <v>-0.000364303588867188</v>
      </c>
      <c r="AA65" s="5" t="n">
        <v>-0.000529766082763672</v>
      </c>
    </row>
    <row r="66" customFormat="false" ht="15" hidden="false" customHeight="false" outlineLevel="0" collapsed="false">
      <c r="A66" s="4" t="n">
        <v>39900</v>
      </c>
      <c r="B66" s="4" t="s">
        <v>102</v>
      </c>
      <c r="C66" s="4" t="s">
        <v>54</v>
      </c>
      <c r="D66" s="5" t="n">
        <v>-0.00276613235473633</v>
      </c>
      <c r="E66" s="5" t="n">
        <v>-0.00163030624389648</v>
      </c>
      <c r="F66" s="5" t="n">
        <v>-0.00189638137817383</v>
      </c>
      <c r="G66" s="5" t="n">
        <v>-0.00106525421142578</v>
      </c>
      <c r="H66" s="5" t="n">
        <v>-0.000957012176513672</v>
      </c>
      <c r="I66" s="5" t="n">
        <v>-0.00159835815429688</v>
      </c>
      <c r="J66" s="5" t="n">
        <v>-0.00139760971069336</v>
      </c>
      <c r="K66" s="5" t="n">
        <v>-0.000145435333251953</v>
      </c>
      <c r="L66" s="5" t="n">
        <v>0.0166091918945313</v>
      </c>
      <c r="M66" s="5" t="n">
        <v>-0.00683069229125977</v>
      </c>
      <c r="N66" s="5" t="n">
        <v>-0.0062098503112793</v>
      </c>
      <c r="O66" s="5" t="n">
        <v>-0.00509309768676758</v>
      </c>
      <c r="P66" s="5" t="n">
        <v>-0.00501108169555664</v>
      </c>
      <c r="Q66" s="5" t="n">
        <v>-0.00546884536743164</v>
      </c>
      <c r="R66" s="5" t="n">
        <v>-0.00599384307861328</v>
      </c>
      <c r="S66" s="5" t="n">
        <v>-0.00580072402954102</v>
      </c>
      <c r="T66" s="5" t="n">
        <v>-0.00685024261474609</v>
      </c>
      <c r="U66" s="5" t="n">
        <v>-0.000578403472900391</v>
      </c>
      <c r="V66" s="5" t="n">
        <v>-0.000436782836914063</v>
      </c>
      <c r="W66" s="5" t="n">
        <v>-0.00034332275390625</v>
      </c>
      <c r="X66" s="5" t="n">
        <v>-0.000487327575683594</v>
      </c>
      <c r="Y66" s="5" t="n">
        <v>-0.000463962554931641</v>
      </c>
      <c r="Z66" s="5" t="n">
        <v>-0.0001373291015625</v>
      </c>
      <c r="AA66" s="5" t="n">
        <v>-0.000321388244628906</v>
      </c>
    </row>
    <row r="67" customFormat="false" ht="15" hidden="false" customHeight="false" outlineLevel="0" collapsed="false">
      <c r="A67" s="4" t="n">
        <v>39905</v>
      </c>
      <c r="B67" s="4" t="s">
        <v>103</v>
      </c>
      <c r="C67" s="4" t="s">
        <v>54</v>
      </c>
      <c r="D67" s="5" t="n">
        <v>-0.00481128692626953</v>
      </c>
      <c r="E67" s="5" t="n">
        <v>-0.00349235534667969</v>
      </c>
      <c r="F67" s="5" t="n">
        <v>-0.00364208221435547</v>
      </c>
      <c r="G67" s="5" t="n">
        <v>-0.00273561477661133</v>
      </c>
      <c r="H67" s="5" t="n">
        <v>-0.00255584716796875</v>
      </c>
      <c r="I67" s="5" t="n">
        <v>-0.00318169593811035</v>
      </c>
      <c r="J67" s="5" t="n">
        <v>-0.00314521789550781</v>
      </c>
      <c r="K67" s="5" t="n">
        <v>-0.00223684310913086</v>
      </c>
      <c r="L67" s="5" t="n">
        <v>0.0141973495483398</v>
      </c>
      <c r="M67" s="5" t="n">
        <v>-0.00962066650390625</v>
      </c>
      <c r="N67" s="5" t="n">
        <v>-0.00919437408447266</v>
      </c>
      <c r="O67" s="5" t="n">
        <v>-0.00824260711669922</v>
      </c>
      <c r="P67" s="5" t="n">
        <v>-0.00795793533325195</v>
      </c>
      <c r="Q67" s="5" t="n">
        <v>-0.0087428092956543</v>
      </c>
      <c r="R67" s="5" t="n">
        <v>-0.00927352905273438</v>
      </c>
      <c r="S67" s="5" t="n">
        <v>-0.0088963508605957</v>
      </c>
      <c r="T67" s="5" t="n">
        <v>-0.00975179672241211</v>
      </c>
      <c r="U67" s="5" t="n">
        <v>-0.00319528579711914</v>
      </c>
      <c r="V67" s="5" t="n">
        <v>-0.00316953659057617</v>
      </c>
      <c r="W67" s="5" t="n">
        <v>-0.00296592712402344</v>
      </c>
      <c r="X67" s="5" t="n">
        <v>-0.00312709808349609</v>
      </c>
      <c r="Y67" s="5" t="n">
        <v>-0.00318336486816406</v>
      </c>
      <c r="Z67" s="5" t="n">
        <v>-0.00276994705200195</v>
      </c>
      <c r="AA67" s="5" t="n">
        <v>-0.00268125534057617</v>
      </c>
    </row>
    <row r="68" customFormat="false" ht="15" hidden="false" customHeight="false" outlineLevel="0" collapsed="false">
      <c r="A68" s="4" t="n">
        <v>39910</v>
      </c>
      <c r="B68" s="4" t="s">
        <v>104</v>
      </c>
      <c r="C68" s="4" t="s">
        <v>54</v>
      </c>
      <c r="D68" s="5" t="n">
        <v>-0.00518274307250977</v>
      </c>
      <c r="E68" s="5" t="n">
        <v>-0.00380325317382813</v>
      </c>
      <c r="F68" s="5" t="n">
        <v>-0.00393462181091309</v>
      </c>
      <c r="G68" s="5" t="n">
        <v>-0.0030059814453125</v>
      </c>
      <c r="H68" s="5" t="n">
        <v>-0.00280642509460449</v>
      </c>
      <c r="I68" s="5" t="n">
        <v>-0.00344443321228027</v>
      </c>
      <c r="J68" s="5" t="n">
        <v>-0.00343179702758789</v>
      </c>
      <c r="K68" s="5" t="n">
        <v>-0.00263357162475586</v>
      </c>
      <c r="L68" s="5" t="n">
        <v>0.0137014389038086</v>
      </c>
      <c r="M68" s="5" t="n">
        <v>-0.0101680755615234</v>
      </c>
      <c r="N68" s="5" t="n">
        <v>-0.00977325439453125</v>
      </c>
      <c r="O68" s="5" t="n">
        <v>-0.0088191032409668</v>
      </c>
      <c r="P68" s="5" t="n">
        <v>-0.00854849815368652</v>
      </c>
      <c r="Q68" s="5" t="n">
        <v>-0.00933980941772461</v>
      </c>
      <c r="R68" s="5" t="n">
        <v>-0.00987958908081055</v>
      </c>
      <c r="S68" s="5" t="n">
        <v>-0.00948715209960938</v>
      </c>
      <c r="T68" s="5" t="n">
        <v>-0.0103511810302734</v>
      </c>
      <c r="U68" s="5" t="n">
        <v>-0.00379276275634766</v>
      </c>
      <c r="V68" s="5" t="n">
        <v>-0.00380134582519531</v>
      </c>
      <c r="W68" s="5" t="n">
        <v>-0.00361537933349609</v>
      </c>
      <c r="X68" s="5" t="n">
        <v>-0.00379848480224609</v>
      </c>
      <c r="Y68" s="5" t="n">
        <v>-0.00380897521972656</v>
      </c>
      <c r="Z68" s="5" t="n">
        <v>-0.00329971313476563</v>
      </c>
      <c r="AA68" s="5" t="n">
        <v>-0.00314760208129883</v>
      </c>
    </row>
    <row r="69" customFormat="false" ht="15" hidden="false" customHeight="false" outlineLevel="0" collapsed="false">
      <c r="A69" s="4" t="n">
        <v>39920</v>
      </c>
      <c r="B69" s="4" t="s">
        <v>105</v>
      </c>
      <c r="C69" s="4" t="s">
        <v>54</v>
      </c>
      <c r="D69" s="5" t="n">
        <v>-0.00367259979248047</v>
      </c>
      <c r="E69" s="5" t="n">
        <v>-0.00247955322265625</v>
      </c>
      <c r="F69" s="5" t="n">
        <v>-0.00260043144226074</v>
      </c>
      <c r="G69" s="5" t="n">
        <v>-0.00177359580993652</v>
      </c>
      <c r="H69" s="5" t="n">
        <v>-0.00153970718383789</v>
      </c>
      <c r="I69" s="5" t="n">
        <v>-0.0021824836730957</v>
      </c>
      <c r="J69" s="5" t="n">
        <v>-0.00203990936279297</v>
      </c>
      <c r="K69" s="5" t="n">
        <v>-0.000764369964599609</v>
      </c>
      <c r="L69" s="5" t="n">
        <v>0.0161647796630859</v>
      </c>
      <c r="M69" s="5" t="n">
        <v>-0.00783205032348633</v>
      </c>
      <c r="N69" s="5" t="n">
        <v>-0.00722408294677734</v>
      </c>
      <c r="O69" s="5" t="n">
        <v>-0.0057988166809082</v>
      </c>
      <c r="P69" s="5" t="n">
        <v>-0.00498318672180176</v>
      </c>
      <c r="Q69" s="5" t="n">
        <v>-0.00634193420410156</v>
      </c>
      <c r="R69" s="5" t="n">
        <v>-0.00686264038085938</v>
      </c>
      <c r="S69" s="5" t="n">
        <v>-0.00657463073730469</v>
      </c>
      <c r="T69" s="5" t="n">
        <v>-0.00737476348876953</v>
      </c>
      <c r="U69" s="5" t="n">
        <v>-0.000720977783203125</v>
      </c>
      <c r="V69" s="5" t="n">
        <v>-0.00032806396484375</v>
      </c>
      <c r="W69" s="5" t="n">
        <v>0.000452995300292969</v>
      </c>
      <c r="X69" s="5" t="n">
        <v>0.000315666198730469</v>
      </c>
      <c r="Y69" s="5" t="n">
        <v>-0.000681400299072266</v>
      </c>
      <c r="Z69" s="5" t="n">
        <v>-0.000646591186523438</v>
      </c>
      <c r="AA69" s="5" t="n">
        <v>-0.00119543075561523</v>
      </c>
    </row>
    <row r="70" customFormat="false" ht="15" hidden="false" customHeight="false" outlineLevel="0" collapsed="false">
      <c r="A70" s="4" t="n">
        <v>39925</v>
      </c>
      <c r="B70" s="4" t="s">
        <v>106</v>
      </c>
      <c r="C70" s="4" t="s">
        <v>54</v>
      </c>
      <c r="D70" s="5" t="n">
        <v>-0.0153884887695313</v>
      </c>
      <c r="E70" s="5" t="n">
        <v>-0.013369083404541</v>
      </c>
      <c r="F70" s="5" t="n">
        <v>-0.0134851932525635</v>
      </c>
      <c r="G70" s="5" t="n">
        <v>-0.012014627456665</v>
      </c>
      <c r="H70" s="5" t="n">
        <v>-0.0113844871520996</v>
      </c>
      <c r="I70" s="5" t="n">
        <v>-0.0117433071136475</v>
      </c>
      <c r="J70" s="5" t="n">
        <v>-0.0123805999755859</v>
      </c>
      <c r="K70" s="5" t="n">
        <v>-0.0130758285522461</v>
      </c>
      <c r="L70" s="5" t="n">
        <v>0.0014958381652832</v>
      </c>
      <c r="M70" s="5" t="n">
        <v>-0.0203194618225098</v>
      </c>
      <c r="N70" s="5" t="n">
        <v>-0.0175395011901856</v>
      </c>
      <c r="O70" s="5" t="n">
        <v>-0.0148849487304688</v>
      </c>
      <c r="P70" s="5" t="n">
        <v>-0.0165185928344727</v>
      </c>
      <c r="Q70" s="5" t="n">
        <v>-0.0148992538452148</v>
      </c>
      <c r="R70" s="5" t="n">
        <v>-0.0165410041809082</v>
      </c>
      <c r="S70" s="5" t="n">
        <v>-0.0162034034729004</v>
      </c>
      <c r="T70" s="5" t="n">
        <v>-0.0208268165588379</v>
      </c>
      <c r="U70" s="5" t="n">
        <v>-0.0164766311645508</v>
      </c>
      <c r="V70" s="5" t="n">
        <v>-0.0184311866760254</v>
      </c>
      <c r="W70" s="5" t="n">
        <v>-0.0198507308959961</v>
      </c>
      <c r="X70" s="5" t="n">
        <v>-0.0207757949829102</v>
      </c>
      <c r="Y70" s="5" t="n">
        <v>-0.0188794136047363</v>
      </c>
      <c r="Z70" s="5" t="n">
        <v>-0.017582893371582</v>
      </c>
      <c r="AA70" s="5" t="n">
        <v>-0.0147209167480469</v>
      </c>
    </row>
    <row r="71" customFormat="false" ht="15" hidden="false" customHeight="false" outlineLevel="0" collapsed="false">
      <c r="A71" s="4" t="n">
        <v>39930</v>
      </c>
      <c r="B71" s="4" t="s">
        <v>107</v>
      </c>
      <c r="C71" s="4" t="s">
        <v>54</v>
      </c>
      <c r="D71" s="5" t="n">
        <v>-0.0121779441833496</v>
      </c>
      <c r="E71" s="5" t="n">
        <v>-0.0104775428771973</v>
      </c>
      <c r="F71" s="5" t="n">
        <v>-0.010521411895752</v>
      </c>
      <c r="G71" s="5" t="n">
        <v>-0.00936508178710938</v>
      </c>
      <c r="H71" s="5" t="n">
        <v>-0.00900363922119141</v>
      </c>
      <c r="I71" s="5" t="n">
        <v>-0.00951790809631348</v>
      </c>
      <c r="J71" s="5" t="n">
        <v>-0.00975799560546875</v>
      </c>
      <c r="K71" s="5" t="n">
        <v>-0.00964689254760742</v>
      </c>
      <c r="L71" s="5" t="n">
        <v>0.00607585906982422</v>
      </c>
      <c r="M71" s="5" t="n">
        <v>-0.0175747871398926</v>
      </c>
      <c r="N71" s="5" t="n">
        <v>-0.0169534683227539</v>
      </c>
      <c r="O71" s="5" t="n">
        <v>-0.0153508186340332</v>
      </c>
      <c r="P71" s="5" t="n">
        <v>-0.0148646831512451</v>
      </c>
      <c r="Q71" s="5" t="n">
        <v>-0.0153303146362305</v>
      </c>
      <c r="R71" s="5" t="n">
        <v>-0.0158915519714356</v>
      </c>
      <c r="S71" s="5" t="n">
        <v>-0.0161137580871582</v>
      </c>
      <c r="T71" s="5" t="n">
        <v>-0.0181365013122559</v>
      </c>
      <c r="U71" s="5" t="n">
        <v>-0.0118808746337891</v>
      </c>
      <c r="V71" s="5" t="n">
        <v>-0.0122900009155273</v>
      </c>
      <c r="W71" s="5" t="n">
        <v>-0.0127363204956055</v>
      </c>
      <c r="X71" s="5" t="n">
        <v>-0.0133800506591797</v>
      </c>
      <c r="Y71" s="5" t="n">
        <v>-0.0127167701721191</v>
      </c>
      <c r="Z71" s="5" t="n">
        <v>-0.0114860534667969</v>
      </c>
      <c r="AA71" s="5" t="n">
        <v>-0.0109076499938965</v>
      </c>
    </row>
    <row r="72" customFormat="false" ht="15" hidden="false" customHeight="false" outlineLevel="0" collapsed="false">
      <c r="A72" s="4" t="n">
        <v>39940</v>
      </c>
      <c r="B72" s="4" t="s">
        <v>108</v>
      </c>
      <c r="C72" s="4" t="s">
        <v>54</v>
      </c>
      <c r="D72" s="5" t="n">
        <v>-0.0113525390625</v>
      </c>
      <c r="E72" s="5" t="n">
        <v>-0.0102376937866211</v>
      </c>
      <c r="F72" s="5" t="n">
        <v>-0.00999784469604492</v>
      </c>
      <c r="G72" s="5" t="n">
        <v>-0.00921511650085449</v>
      </c>
      <c r="H72" s="5" t="n">
        <v>-0.00911164283752441</v>
      </c>
      <c r="I72" s="5" t="n">
        <v>-0.00955367088317871</v>
      </c>
      <c r="J72" s="5" t="n">
        <v>-0.00969886779785156</v>
      </c>
      <c r="K72" s="5" t="n">
        <v>-0.00893831253051758</v>
      </c>
      <c r="L72" s="5" t="n">
        <v>0.00860309600830078</v>
      </c>
      <c r="M72" s="5" t="n">
        <v>-0.0119032859802246</v>
      </c>
      <c r="N72" s="5" t="n">
        <v>-0.00994873046875</v>
      </c>
      <c r="O72" s="5" t="n">
        <v>-0.00760459899902344</v>
      </c>
      <c r="P72" s="5" t="n">
        <v>-0.00375938415527344</v>
      </c>
      <c r="Q72" s="5" t="n">
        <v>-0.00584888458251953</v>
      </c>
      <c r="R72" s="5" t="n">
        <v>-0.00563764572143555</v>
      </c>
      <c r="S72" s="5" t="n">
        <v>-0.00820350646972656</v>
      </c>
      <c r="T72" s="5" t="n">
        <v>-0.0135998725891113</v>
      </c>
      <c r="U72" s="5" t="n">
        <v>-0.00970792770385742</v>
      </c>
      <c r="V72" s="5" t="n">
        <v>-0.0115914344787598</v>
      </c>
      <c r="W72" s="5" t="n">
        <v>-0.0129947662353516</v>
      </c>
      <c r="X72" s="5" t="n">
        <v>-0.0128402709960938</v>
      </c>
      <c r="Y72" s="5" t="n">
        <v>-0.0114202499389648</v>
      </c>
      <c r="Z72" s="5" t="n">
        <v>-0.0109429359436035</v>
      </c>
      <c r="AA72" s="5" t="n">
        <v>-0.00964117050170898</v>
      </c>
    </row>
    <row r="73" customFormat="false" ht="15" hidden="false" customHeight="false" outlineLevel="0" collapsed="false">
      <c r="A73" s="4" t="n">
        <v>39945</v>
      </c>
      <c r="B73" s="4" t="s">
        <v>109</v>
      </c>
      <c r="C73" s="4" t="s">
        <v>54</v>
      </c>
      <c r="D73" s="5" t="n">
        <v>-0.00550031661987305</v>
      </c>
      <c r="E73" s="5" t="n">
        <v>-0.00412988662719727</v>
      </c>
      <c r="F73" s="5" t="n">
        <v>-0.00415515899658203</v>
      </c>
      <c r="G73" s="5" t="n">
        <v>-0.00323748588562012</v>
      </c>
      <c r="H73" s="5" t="n">
        <v>-0.00295829772949219</v>
      </c>
      <c r="I73" s="5" t="n">
        <v>-0.00356841087341309</v>
      </c>
      <c r="J73" s="5" t="n">
        <v>-0.00355100631713867</v>
      </c>
      <c r="K73" s="5" t="n">
        <v>-0.0025782585144043</v>
      </c>
      <c r="L73" s="5" t="n">
        <v>0.0141153335571289</v>
      </c>
      <c r="M73" s="5" t="n">
        <v>-0.00999259948730469</v>
      </c>
      <c r="N73" s="5" t="n">
        <v>-0.00933408737182617</v>
      </c>
      <c r="O73" s="5" t="n">
        <v>-0.00773286819458008</v>
      </c>
      <c r="P73" s="5" t="n">
        <v>-0.00683259963989258</v>
      </c>
      <c r="Q73" s="5" t="n">
        <v>-0.00816440582275391</v>
      </c>
      <c r="R73" s="5" t="n">
        <v>-0.00873994827270508</v>
      </c>
      <c r="S73" s="5" t="n">
        <v>-0.00862979888916016</v>
      </c>
      <c r="T73" s="5" t="n">
        <v>-0.00953388214111328</v>
      </c>
      <c r="U73" s="5" t="n">
        <v>-0.00293684005737305</v>
      </c>
      <c r="V73" s="5" t="n">
        <v>-0.00278615951538086</v>
      </c>
      <c r="W73" s="5" t="n">
        <v>-0.00195503234863281</v>
      </c>
      <c r="X73" s="5" t="n">
        <v>-0.00223636627197266</v>
      </c>
      <c r="Y73" s="5" t="n">
        <v>-0.00325679779052734</v>
      </c>
      <c r="Z73" s="5" t="n">
        <v>-0.00297641754150391</v>
      </c>
      <c r="AA73" s="5" t="n">
        <v>-0.00342178344726563</v>
      </c>
    </row>
    <row r="74" customFormat="false" ht="15" hidden="false" customHeight="false" outlineLevel="0" collapsed="false">
      <c r="A74" s="4" t="n">
        <v>29955</v>
      </c>
      <c r="B74" s="4" t="s">
        <v>110</v>
      </c>
      <c r="C74" s="4" t="s">
        <v>111</v>
      </c>
      <c r="D74" s="5" t="n">
        <v>-0.0166902542114258</v>
      </c>
      <c r="E74" s="5" t="n">
        <v>-0.0147113800048828</v>
      </c>
      <c r="F74" s="5" t="n">
        <v>-0.0118112564086914</v>
      </c>
      <c r="G74" s="5" t="n">
        <v>-0.0104289054870606</v>
      </c>
      <c r="H74" s="5" t="n">
        <v>-0.010650634765625</v>
      </c>
      <c r="I74" s="5" t="n">
        <v>-0.0107612609863281</v>
      </c>
      <c r="J74" s="5" t="n">
        <v>-0.0135016441345215</v>
      </c>
      <c r="K74" s="5" t="n">
        <v>-0.015923023223877</v>
      </c>
      <c r="L74" s="5" t="n">
        <v>5.86509704589844E-005</v>
      </c>
      <c r="M74" s="5" t="n">
        <v>-0.0118231773376465</v>
      </c>
      <c r="N74" s="5" t="n">
        <v>-0.00537919998168945</v>
      </c>
      <c r="O74" s="5" t="n">
        <v>-0.00450468063354492</v>
      </c>
      <c r="P74" s="5" t="n">
        <v>-0.00281167030334473</v>
      </c>
      <c r="Q74" s="5" t="n">
        <v>-0.00284433364868164</v>
      </c>
      <c r="R74" s="5" t="n">
        <v>-0.0023951530456543</v>
      </c>
      <c r="S74" s="5" t="n">
        <v>-0.00436210632324219</v>
      </c>
      <c r="T74" s="5" t="n">
        <v>-0.0187187194824219</v>
      </c>
      <c r="U74" s="5" t="n">
        <v>-0.0186433792114258</v>
      </c>
      <c r="V74" s="5" t="n">
        <v>-0.0185203552246094</v>
      </c>
      <c r="W74" s="5" t="n">
        <v>-0.0182247161865234</v>
      </c>
      <c r="X74" s="5" t="n">
        <v>-0.0169878005981445</v>
      </c>
      <c r="Y74" s="5" t="n">
        <v>-0.0107908248901367</v>
      </c>
      <c r="Z74" s="5" t="n">
        <v>-0.00887966156005859</v>
      </c>
      <c r="AA74" s="5" t="n">
        <v>-0.0124907493591309</v>
      </c>
    </row>
    <row r="75" customFormat="false" ht="15" hidden="false" customHeight="false" outlineLevel="0" collapsed="false">
      <c r="A75" s="4" t="n">
        <v>29960</v>
      </c>
      <c r="B75" s="4" t="s">
        <v>112</v>
      </c>
      <c r="C75" s="4" t="s">
        <v>111</v>
      </c>
      <c r="D75" s="5" t="n">
        <v>-0.0159893035888672</v>
      </c>
      <c r="E75" s="5" t="n">
        <v>-0.0141515731811523</v>
      </c>
      <c r="F75" s="5" t="n">
        <v>-0.0105657577514648</v>
      </c>
      <c r="G75" s="5" t="n">
        <v>-0.00911116600036621</v>
      </c>
      <c r="H75" s="5" t="n">
        <v>-0.00950288772583008</v>
      </c>
      <c r="I75" s="5" t="n">
        <v>-0.00948882102966309</v>
      </c>
      <c r="J75" s="5" t="n">
        <v>-0.0124931335449219</v>
      </c>
      <c r="K75" s="5" t="n">
        <v>-0.0149874687194824</v>
      </c>
      <c r="L75" s="5" t="n">
        <v>0.00161504745483398</v>
      </c>
      <c r="M75" s="5" t="n">
        <v>-0.0105738639831543</v>
      </c>
      <c r="N75" s="5" t="n">
        <v>-0.0064845085144043</v>
      </c>
      <c r="O75" s="5" t="n">
        <v>-0.00531959533691406</v>
      </c>
      <c r="P75" s="5" t="n">
        <v>-0.00337839126586914</v>
      </c>
      <c r="Q75" s="5" t="n">
        <v>-0.00309038162231445</v>
      </c>
      <c r="R75" s="5" t="n">
        <v>-0.00251388549804688</v>
      </c>
      <c r="S75" s="5" t="n">
        <v>-0.00469112396240234</v>
      </c>
      <c r="T75" s="5" t="n">
        <v>-0.019679069519043</v>
      </c>
      <c r="U75" s="5" t="n">
        <v>-0.0178689956665039</v>
      </c>
      <c r="V75" s="5" t="n">
        <v>-0.0168237686157227</v>
      </c>
      <c r="W75" s="5" t="n">
        <v>-0.0161237716674805</v>
      </c>
      <c r="X75" s="5" t="n">
        <v>-0.0143890380859375</v>
      </c>
      <c r="Y75" s="5" t="n">
        <v>-0.00690698623657227</v>
      </c>
      <c r="Z75" s="5" t="n">
        <v>-0.00518512725830078</v>
      </c>
      <c r="AA75" s="5" t="n">
        <v>-0.0108623504638672</v>
      </c>
    </row>
    <row r="76" customFormat="false" ht="15" hidden="false" customHeight="false" outlineLevel="0" collapsed="false">
      <c r="A76" s="4" t="n">
        <v>29966</v>
      </c>
      <c r="B76" s="4" t="s">
        <v>113</v>
      </c>
      <c r="C76" s="4" t="s">
        <v>111</v>
      </c>
      <c r="D76" s="5" t="n">
        <v>-0.0157299041748047</v>
      </c>
      <c r="E76" s="5" t="n">
        <v>-0.0139164924621582</v>
      </c>
      <c r="F76" s="5" t="n">
        <v>-0.0103161334991455</v>
      </c>
      <c r="G76" s="5" t="n">
        <v>-0.00886964797973633</v>
      </c>
      <c r="H76" s="5" t="n">
        <v>-0.00926065444946289</v>
      </c>
      <c r="I76" s="5" t="n">
        <v>-0.00923967361450195</v>
      </c>
      <c r="J76" s="5" t="n">
        <v>-0.012232780456543</v>
      </c>
      <c r="K76" s="5" t="n">
        <v>-0.0146570205688477</v>
      </c>
      <c r="L76" s="5" t="n">
        <v>0.00201511383056641</v>
      </c>
      <c r="M76" s="5" t="n">
        <v>-0.0101981163024902</v>
      </c>
      <c r="N76" s="5" t="n">
        <v>-0.00625276565551758</v>
      </c>
      <c r="O76" s="5" t="n">
        <v>-0.00508403778076172</v>
      </c>
      <c r="P76" s="5" t="n">
        <v>-0.00314593315124512</v>
      </c>
      <c r="Q76" s="5" t="n">
        <v>-0.00285053253173828</v>
      </c>
      <c r="R76" s="5" t="n">
        <v>-0.00226402282714844</v>
      </c>
      <c r="S76" s="5" t="n">
        <v>-0.00444507598876953</v>
      </c>
      <c r="T76" s="5" t="n">
        <v>-0.019439697265625</v>
      </c>
      <c r="U76" s="5" t="n">
        <v>-0.0175247192382813</v>
      </c>
      <c r="V76" s="5" t="n">
        <v>-0.0164022445678711</v>
      </c>
      <c r="W76" s="5" t="n">
        <v>-0.0156755447387695</v>
      </c>
      <c r="X76" s="5" t="n">
        <v>-0.0139169692993164</v>
      </c>
      <c r="Y76" s="5" t="n">
        <v>-0.00639438629150391</v>
      </c>
      <c r="Z76" s="5" t="n">
        <v>-0.00471735000610352</v>
      </c>
      <c r="AA76" s="5" t="n">
        <v>-0.0105352401733398</v>
      </c>
    </row>
    <row r="77" customFormat="false" ht="15" hidden="false" customHeight="false" outlineLevel="0" collapsed="false">
      <c r="A77" s="4" t="n">
        <v>29975</v>
      </c>
      <c r="B77" s="4" t="s">
        <v>114</v>
      </c>
      <c r="C77" s="4" t="s">
        <v>111</v>
      </c>
      <c r="D77" s="5" t="n">
        <v>-0.0170688629150391</v>
      </c>
      <c r="E77" s="5" t="n">
        <v>-0.0151190757751465</v>
      </c>
      <c r="F77" s="5" t="n">
        <v>-0.0118000507354736</v>
      </c>
      <c r="G77" s="5" t="n">
        <v>-0.0103611946105957</v>
      </c>
      <c r="H77" s="5" t="n">
        <v>-0.0106539726257324</v>
      </c>
      <c r="I77" s="5" t="n">
        <v>-0.0107176303863525</v>
      </c>
      <c r="J77" s="5" t="n">
        <v>-0.0137214660644531</v>
      </c>
      <c r="K77" s="5" t="n">
        <v>-0.0164647102355957</v>
      </c>
      <c r="L77" s="5" t="n">
        <v>-0.000254154205322266</v>
      </c>
      <c r="M77" s="5" t="n">
        <v>-0.0121097564697266</v>
      </c>
      <c r="N77" s="5" t="n">
        <v>-0.00664186477661133</v>
      </c>
      <c r="O77" s="5" t="n">
        <v>-0.00572490692138672</v>
      </c>
      <c r="P77" s="5" t="n">
        <v>-0.00376009941101074</v>
      </c>
      <c r="Q77" s="5" t="n">
        <v>-0.00365352630615234</v>
      </c>
      <c r="R77" s="5" t="n">
        <v>-0.00312709808349609</v>
      </c>
      <c r="S77" s="5" t="n">
        <v>-0.00520515441894531</v>
      </c>
      <c r="T77" s="5" t="n">
        <v>-0.0200810432434082</v>
      </c>
      <c r="U77" s="5" t="n">
        <v>-0.0192203521728516</v>
      </c>
      <c r="V77" s="5" t="n">
        <v>-0.0187716484069824</v>
      </c>
      <c r="W77" s="5" t="n">
        <v>-0.0182695388793945</v>
      </c>
      <c r="X77" s="5" t="n">
        <v>-0.0167932510375977</v>
      </c>
      <c r="Y77" s="5" t="n">
        <v>-0.00986909866333008</v>
      </c>
      <c r="Z77" s="5" t="n">
        <v>-0.00792837142944336</v>
      </c>
      <c r="AA77" s="5" t="n">
        <v>-0.012476444244384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02:01:19Z</dcterms:created>
  <dc:creator/>
  <dc:description/>
  <dc:language>en-US</dc:language>
  <cp:lastModifiedBy>Operacion</cp:lastModifiedBy>
  <dcterms:modified xsi:type="dcterms:W3CDTF">2024-11-15T02:01:19Z</dcterms:modified>
  <cp:revision>0</cp:revision>
  <dc:subject/>
  <dc:title/>
</cp:coreProperties>
</file>