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156853199005127</v>
      </c>
      <c r="E3" s="5" t="n">
        <v>-0.0255794525146484</v>
      </c>
      <c r="F3" s="5" t="n">
        <v>-0.0219511985778809</v>
      </c>
      <c r="G3" s="5" t="n">
        <v>-0.0207424163818359</v>
      </c>
      <c r="H3" s="5" t="n">
        <v>-0.0201883316040039</v>
      </c>
      <c r="I3" s="5" t="n">
        <v>-0.0205061435699463</v>
      </c>
      <c r="J3" s="5" t="n">
        <v>-0.0221972465515137</v>
      </c>
      <c r="K3" s="5" t="n">
        <v>-0.0208845138549805</v>
      </c>
      <c r="L3" s="5" t="n">
        <v>-0.0261645317077637</v>
      </c>
      <c r="M3" s="5" t="n">
        <v>-0.0361247062683106</v>
      </c>
      <c r="N3" s="5" t="n">
        <v>-0.0328822135925293</v>
      </c>
      <c r="O3" s="5" t="n">
        <v>-0.020453691482544</v>
      </c>
      <c r="P3" s="5" t="n">
        <v>-0.0152087211608887</v>
      </c>
      <c r="Q3" s="5" t="n">
        <v>-0.0335164070129395</v>
      </c>
      <c r="R3" s="5" t="n">
        <v>-0.034691333770752</v>
      </c>
      <c r="S3" s="5" t="n">
        <v>-0.0350565910339356</v>
      </c>
      <c r="T3" s="5" t="n">
        <v>-0.035118579864502</v>
      </c>
      <c r="U3" s="5" t="n">
        <v>-0.0395417213439941</v>
      </c>
      <c r="V3" s="5" t="n">
        <v>-0.0299468040466309</v>
      </c>
      <c r="W3" s="5" t="n">
        <v>-0.0114736557006836</v>
      </c>
      <c r="X3" s="5" t="n">
        <v>-0.0333042144775391</v>
      </c>
      <c r="Y3" s="5" t="n">
        <v>-0.0329961776733398</v>
      </c>
      <c r="Z3" s="5" t="n">
        <v>-0.0361170768737793</v>
      </c>
      <c r="AA3" s="5" t="n">
        <v>-0.0395350456237793</v>
      </c>
    </row>
    <row r="4" customFormat="false" ht="15" hidden="false" customHeight="false" outlineLevel="0" collapsed="false">
      <c r="A4" s="4" t="n">
        <v>29600</v>
      </c>
      <c r="B4" s="4" t="s">
        <v>38</v>
      </c>
      <c r="C4" s="4" t="s">
        <v>37</v>
      </c>
      <c r="D4" s="5" t="n">
        <v>-0.015268087387085</v>
      </c>
      <c r="E4" s="5" t="n">
        <v>-0.0247972011566162</v>
      </c>
      <c r="F4" s="5" t="n">
        <v>-0.0212304592132568</v>
      </c>
      <c r="G4" s="5" t="n">
        <v>-0.0200269222259522</v>
      </c>
      <c r="H4" s="5" t="n">
        <v>-0.0194554328918457</v>
      </c>
      <c r="I4" s="5" t="n">
        <v>-0.0195789337158203</v>
      </c>
      <c r="J4" s="5" t="n">
        <v>-0.0213801860809326</v>
      </c>
      <c r="K4" s="5" t="n">
        <v>-0.019989013671875</v>
      </c>
      <c r="L4" s="5" t="n">
        <v>-0.0257487297058106</v>
      </c>
      <c r="M4" s="5" t="n">
        <v>-0.0359659194946289</v>
      </c>
      <c r="N4" s="5" t="n">
        <v>-0.0336370468139648</v>
      </c>
      <c r="O4" s="5" t="n">
        <v>-0.0214924812316895</v>
      </c>
      <c r="P4" s="5" t="n">
        <v>-0.0160048007965088</v>
      </c>
      <c r="Q4" s="5" t="n">
        <v>-0.0357351303100586</v>
      </c>
      <c r="R4" s="5" t="n">
        <v>-0.0370879173278809</v>
      </c>
      <c r="S4" s="5" t="n">
        <v>-0.037233829498291</v>
      </c>
      <c r="T4" s="5" t="n">
        <v>-0.0371780395507813</v>
      </c>
      <c r="U4" s="5" t="n">
        <v>-0.0413312911987305</v>
      </c>
      <c r="V4" s="5" t="n">
        <v>-0.0314526557922363</v>
      </c>
      <c r="W4" s="5" t="n">
        <v>-0.0131359100341797</v>
      </c>
      <c r="X4" s="5" t="n">
        <v>-0.0349111557006836</v>
      </c>
      <c r="Y4" s="5" t="n">
        <v>-0.0346803665161133</v>
      </c>
      <c r="Z4" s="5" t="n">
        <v>-0.0376362800598145</v>
      </c>
      <c r="AA4" s="5" t="n">
        <v>-0.0407514572143555</v>
      </c>
    </row>
    <row r="5" customFormat="false" ht="15" hidden="false" customHeight="false" outlineLevel="0" collapsed="false">
      <c r="A5" s="4" t="n">
        <v>29602</v>
      </c>
      <c r="B5" s="4" t="s">
        <v>39</v>
      </c>
      <c r="C5" s="4" t="s">
        <v>37</v>
      </c>
      <c r="D5" s="5" t="n">
        <v>1.12056732177734E-005</v>
      </c>
      <c r="E5" s="5" t="n">
        <v>2.07424163818359E-005</v>
      </c>
      <c r="F5" s="5" t="n">
        <v>2.6702880859375E-005</v>
      </c>
      <c r="G5" s="5" t="n">
        <v>-1.43051147460938E-006</v>
      </c>
      <c r="H5" s="5" t="n">
        <v>-1.9073486328125E-006</v>
      </c>
      <c r="I5" s="5" t="n">
        <v>-1.9073486328125E-006</v>
      </c>
      <c r="J5" s="5" t="n">
        <v>-2.86102294921875E-006</v>
      </c>
      <c r="K5" s="5" t="n">
        <v>-0.000199794769287109</v>
      </c>
      <c r="L5" s="5" t="n">
        <v>0</v>
      </c>
      <c r="M5" s="5" t="n">
        <v>1.43051147460938E-006</v>
      </c>
      <c r="N5" s="5" t="n">
        <v>1.9073486328125E-006</v>
      </c>
      <c r="O5" s="5" t="n">
        <v>1.9073486328125E-006</v>
      </c>
      <c r="P5" s="5" t="n">
        <v>-4.05311584472656E-006</v>
      </c>
      <c r="Q5" s="5" t="n">
        <v>-3.33786010742188E-006</v>
      </c>
      <c r="R5" s="5" t="n">
        <v>1.38282775878906E-005</v>
      </c>
      <c r="S5" s="5" t="n">
        <v>-1.00135803222656E-005</v>
      </c>
      <c r="T5" s="5" t="n">
        <v>-5.24520874023438E-006</v>
      </c>
      <c r="U5" s="5" t="n">
        <v>-9.5367431640625E-007</v>
      </c>
      <c r="V5" s="5" t="n">
        <v>2.38418579101563E-006</v>
      </c>
      <c r="W5" s="5" t="n">
        <v>3.814697265625E-006</v>
      </c>
      <c r="X5" s="5" t="n">
        <v>9.5367431640625E-007</v>
      </c>
      <c r="Y5" s="5" t="n">
        <v>2.86102294921875E-006</v>
      </c>
      <c r="Z5" s="5" t="n">
        <v>-7.15255737304688E-006</v>
      </c>
      <c r="AA5" s="5" t="n">
        <v>-9.5367431640625E-007</v>
      </c>
    </row>
    <row r="6" customFormat="false" ht="15" hidden="false" customHeight="false" outlineLevel="0" collapsed="false">
      <c r="A6" s="4" t="n">
        <v>29604</v>
      </c>
      <c r="B6" s="4" t="s">
        <v>40</v>
      </c>
      <c r="C6" s="4" t="s">
        <v>37</v>
      </c>
      <c r="D6" s="5" t="n">
        <v>-0.0152604579925537</v>
      </c>
      <c r="E6" s="5" t="n">
        <v>-0.0247886180877686</v>
      </c>
      <c r="F6" s="5" t="n">
        <v>-0.0212228298187256</v>
      </c>
      <c r="G6" s="5" t="n">
        <v>-0.0200192928314209</v>
      </c>
      <c r="H6" s="5" t="n">
        <v>-0.0194478034973145</v>
      </c>
      <c r="I6" s="5" t="n">
        <v>-0.0195679664611816</v>
      </c>
      <c r="J6" s="5" t="n">
        <v>-0.0213723182678223</v>
      </c>
      <c r="K6" s="5" t="n">
        <v>-0.0199799537658691</v>
      </c>
      <c r="L6" s="5" t="n">
        <v>-0.0257401466369629</v>
      </c>
      <c r="M6" s="5" t="n">
        <v>-0.0359630584716797</v>
      </c>
      <c r="N6" s="5" t="n">
        <v>-0.0336313247680664</v>
      </c>
      <c r="O6" s="5" t="n">
        <v>-0.0214877128601074</v>
      </c>
      <c r="P6" s="5" t="n">
        <v>-0.0160002708435059</v>
      </c>
      <c r="Q6" s="5" t="n">
        <v>-0.0357327461242676</v>
      </c>
      <c r="R6" s="5" t="n">
        <v>-0.0370860099792481</v>
      </c>
      <c r="S6" s="5" t="n">
        <v>-0.0372309684753418</v>
      </c>
      <c r="T6" s="5" t="n">
        <v>-0.037175178527832</v>
      </c>
      <c r="U6" s="5" t="n">
        <v>-0.0413260459899902</v>
      </c>
      <c r="V6" s="5" t="n">
        <v>-0.0314459800720215</v>
      </c>
      <c r="W6" s="5" t="n">
        <v>-0.0131292343139648</v>
      </c>
      <c r="X6" s="5" t="n">
        <v>-0.0349035263061523</v>
      </c>
      <c r="Y6" s="5" t="n">
        <v>-0.034672737121582</v>
      </c>
      <c r="Z6" s="5" t="n">
        <v>-0.0376296043395996</v>
      </c>
      <c r="AA6" s="5" t="n">
        <v>-0.0407452583312988</v>
      </c>
    </row>
    <row r="7" customFormat="false" ht="15" hidden="false" customHeight="false" outlineLevel="0" collapsed="false">
      <c r="A7" s="4" t="n">
        <v>9645</v>
      </c>
      <c r="B7" s="4" t="s">
        <v>41</v>
      </c>
      <c r="C7" s="4" t="s">
        <v>42</v>
      </c>
      <c r="D7" s="5" t="n">
        <v>-0.0188450813293457</v>
      </c>
      <c r="E7" s="5" t="n">
        <v>-0.0274815559387207</v>
      </c>
      <c r="F7" s="5" t="n">
        <v>-0.0235905647277832</v>
      </c>
      <c r="G7" s="5" t="n">
        <v>-0.0222861766815186</v>
      </c>
      <c r="H7" s="5" t="n">
        <v>-0.0215837955474854</v>
      </c>
      <c r="I7" s="5" t="n">
        <v>-0.021538257598877</v>
      </c>
      <c r="J7" s="5" t="n">
        <v>-0.0237576961517334</v>
      </c>
      <c r="K7" s="5" t="n">
        <v>-0.0232381820678711</v>
      </c>
      <c r="L7" s="5" t="n">
        <v>-0.0301890373229981</v>
      </c>
      <c r="M7" s="5" t="n">
        <v>-0.0412120819091797</v>
      </c>
      <c r="N7" s="5" t="n">
        <v>-0.0399656295776367</v>
      </c>
      <c r="O7" s="5" t="n">
        <v>-0.0275964736938477</v>
      </c>
      <c r="P7" s="5" t="n">
        <v>-0.0214104652404785</v>
      </c>
      <c r="Q7" s="5" t="n">
        <v>-0.0426497459411621</v>
      </c>
      <c r="R7" s="5" t="n">
        <v>-0.0442986488342285</v>
      </c>
      <c r="S7" s="5" t="n">
        <v>-0.0444812774658203</v>
      </c>
      <c r="T7" s="5" t="n">
        <v>-0.0442962646484375</v>
      </c>
      <c r="U7" s="5" t="n">
        <v>-0.0488948822021484</v>
      </c>
      <c r="V7" s="5" t="n">
        <v>-0.0391988754272461</v>
      </c>
      <c r="W7" s="5" t="n">
        <v>-0.0215167999267578</v>
      </c>
      <c r="X7" s="5" t="n">
        <v>-0.0435190200805664</v>
      </c>
      <c r="Y7" s="5" t="n">
        <v>-0.0434417724609375</v>
      </c>
      <c r="Z7" s="5" t="n">
        <v>-0.0451507568359375</v>
      </c>
      <c r="AA7" s="5" t="n">
        <v>-0.046781063079834</v>
      </c>
    </row>
    <row r="8" customFormat="false" ht="15" hidden="false" customHeight="false" outlineLevel="0" collapsed="false">
      <c r="A8" s="4" t="n">
        <v>29610</v>
      </c>
      <c r="B8" s="4" t="s">
        <v>43</v>
      </c>
      <c r="C8" s="4" t="s">
        <v>42</v>
      </c>
      <c r="D8" s="5" t="n">
        <v>-0.0139095783233643</v>
      </c>
      <c r="E8" s="5" t="n">
        <v>-0.0235235691070557</v>
      </c>
      <c r="F8" s="5" t="n">
        <v>-0.0200843811035156</v>
      </c>
      <c r="G8" s="5" t="n">
        <v>-0.0189154148101807</v>
      </c>
      <c r="H8" s="5" t="n">
        <v>-0.0183734893798828</v>
      </c>
      <c r="I8" s="5" t="n">
        <v>-0.0184550285339356</v>
      </c>
      <c r="J8" s="5" t="n">
        <v>-0.0202217102050781</v>
      </c>
      <c r="K8" s="5" t="n">
        <v>-0.0184845924377441</v>
      </c>
      <c r="L8" s="5" t="n">
        <v>-0.0241084098815918</v>
      </c>
      <c r="M8" s="5" t="n">
        <v>-0.0341591835021973</v>
      </c>
      <c r="N8" s="5" t="n">
        <v>-0.032102108001709</v>
      </c>
      <c r="O8" s="5" t="n">
        <v>-0.0200042724609375</v>
      </c>
      <c r="P8" s="5" t="n">
        <v>-0.0146613121032715</v>
      </c>
      <c r="Q8" s="5" t="n">
        <v>-0.0343551635742188</v>
      </c>
      <c r="R8" s="5" t="n">
        <v>-0.0356631278991699</v>
      </c>
      <c r="S8" s="5" t="n">
        <v>-0.0357060432434082</v>
      </c>
      <c r="T8" s="5" t="n">
        <v>-0.0356030464172363</v>
      </c>
      <c r="U8" s="5" t="n">
        <v>-0.0394258499145508</v>
      </c>
      <c r="V8" s="5" t="n">
        <v>-0.029289722442627</v>
      </c>
      <c r="W8" s="5" t="n">
        <v>-0.0108633041381836</v>
      </c>
      <c r="X8" s="5" t="n">
        <v>-0.0325069427490234</v>
      </c>
      <c r="Y8" s="5" t="n">
        <v>-0.0322885513305664</v>
      </c>
      <c r="Z8" s="5" t="n">
        <v>-0.0355567932128906</v>
      </c>
      <c r="AA8" s="5" t="n">
        <v>-0.0389871597290039</v>
      </c>
    </row>
    <row r="9" customFormat="false" ht="15" hidden="false" customHeight="false" outlineLevel="0" collapsed="false">
      <c r="A9" s="4" t="n">
        <v>29640</v>
      </c>
      <c r="B9" s="4" t="s">
        <v>44</v>
      </c>
      <c r="C9" s="4" t="s">
        <v>42</v>
      </c>
      <c r="D9" s="5" t="n">
        <v>-0.01912522315979</v>
      </c>
      <c r="E9" s="5" t="n">
        <v>-0.0280313491821289</v>
      </c>
      <c r="F9" s="5" t="n">
        <v>-0.0241389274597168</v>
      </c>
      <c r="G9" s="5" t="n">
        <v>-0.0228636264801025</v>
      </c>
      <c r="H9" s="5" t="n">
        <v>-0.0221827030181885</v>
      </c>
      <c r="I9" s="5" t="n">
        <v>-0.0222384929656982</v>
      </c>
      <c r="J9" s="5" t="n">
        <v>-0.024397611618042</v>
      </c>
      <c r="K9" s="5" t="n">
        <v>-0.0237550735473633</v>
      </c>
      <c r="L9" s="5" t="n">
        <v>-0.0303654670715332</v>
      </c>
      <c r="M9" s="5" t="n">
        <v>-0.041142463684082</v>
      </c>
      <c r="N9" s="5" t="n">
        <v>-0.0394425392150879</v>
      </c>
      <c r="O9" s="5" t="n">
        <v>-0.0269193649291992</v>
      </c>
      <c r="P9" s="5" t="n">
        <v>-0.0209717750549316</v>
      </c>
      <c r="Q9" s="5" t="n">
        <v>-0.0413627624511719</v>
      </c>
      <c r="R9" s="5" t="n">
        <v>-0.0429048538208008</v>
      </c>
      <c r="S9" s="5" t="n">
        <v>-0.0431652069091797</v>
      </c>
      <c r="T9" s="5" t="n">
        <v>-0.0430436134338379</v>
      </c>
      <c r="U9" s="5" t="n">
        <v>-0.0475659370422363</v>
      </c>
      <c r="V9" s="5" t="n">
        <v>-0.0379314422607422</v>
      </c>
      <c r="W9" s="5" t="n">
        <v>-0.0200815200805664</v>
      </c>
      <c r="X9" s="5" t="n">
        <v>-0.0420951843261719</v>
      </c>
      <c r="Y9" s="5" t="n">
        <v>-0.0419473648071289</v>
      </c>
      <c r="Z9" s="5" t="n">
        <v>-0.0439386367797852</v>
      </c>
      <c r="AA9" s="5" t="n">
        <v>-0.0459408760070801</v>
      </c>
    </row>
    <row r="10" customFormat="false" ht="15" hidden="false" customHeight="false" outlineLevel="0" collapsed="false">
      <c r="A10" s="4" t="n">
        <v>29660</v>
      </c>
      <c r="B10" s="4" t="s">
        <v>45</v>
      </c>
      <c r="C10" s="4" t="s">
        <v>42</v>
      </c>
      <c r="D10" s="5" t="n">
        <v>-0.0138731002807617</v>
      </c>
      <c r="E10" s="5" t="n">
        <v>-0.0234239101409912</v>
      </c>
      <c r="F10" s="5" t="n">
        <v>-0.0199956893920898</v>
      </c>
      <c r="G10" s="5" t="n">
        <v>-0.0188305377960205</v>
      </c>
      <c r="H10" s="5" t="n">
        <v>-0.0182931423187256</v>
      </c>
      <c r="I10" s="5" t="n">
        <v>-0.018373966217041</v>
      </c>
      <c r="J10" s="5" t="n">
        <v>-0.0201339721679688</v>
      </c>
      <c r="K10" s="5" t="n">
        <v>-0.0184135437011719</v>
      </c>
      <c r="L10" s="5" t="n">
        <v>-0.0240058898925781</v>
      </c>
      <c r="M10" s="5" t="n">
        <v>-0.0340366363525391</v>
      </c>
      <c r="N10" s="5" t="n">
        <v>-0.0319876670837402</v>
      </c>
      <c r="O10" s="5" t="n">
        <v>-0.0199604034423828</v>
      </c>
      <c r="P10" s="5" t="n">
        <v>-0.0146441459655762</v>
      </c>
      <c r="Q10" s="5" t="n">
        <v>-0.0342173576354981</v>
      </c>
      <c r="R10" s="5" t="n">
        <v>-0.0355181694030762</v>
      </c>
      <c r="S10" s="5" t="n">
        <v>-0.0355610847473145</v>
      </c>
      <c r="T10" s="5" t="n">
        <v>-0.0354595184326172</v>
      </c>
      <c r="U10" s="5" t="n">
        <v>-0.0392651557922363</v>
      </c>
      <c r="V10" s="5" t="n">
        <v>-0.0291714668273926</v>
      </c>
      <c r="W10" s="5" t="n">
        <v>-0.010737419128418</v>
      </c>
      <c r="X10" s="5" t="n">
        <v>-0.0323753356933594</v>
      </c>
      <c r="Y10" s="5" t="n">
        <v>-0.0321578979492188</v>
      </c>
      <c r="Z10" s="5" t="n">
        <v>-0.0353999137878418</v>
      </c>
      <c r="AA10" s="5" t="n">
        <v>-0.0387964248657227</v>
      </c>
    </row>
    <row r="11" customFormat="false" ht="15" hidden="false" customHeight="false" outlineLevel="0" collapsed="false">
      <c r="A11" s="4" t="n">
        <v>39610</v>
      </c>
      <c r="B11" s="4" t="s">
        <v>46</v>
      </c>
      <c r="C11" s="4" t="s">
        <v>42</v>
      </c>
      <c r="D11" s="5" t="n">
        <v>-0.0143346786499023</v>
      </c>
      <c r="E11" s="5" t="n">
        <v>-0.0238132476806641</v>
      </c>
      <c r="F11" s="5" t="n">
        <v>-0.0203089714050293</v>
      </c>
      <c r="G11" s="5" t="n">
        <v>-0.0191278457641602</v>
      </c>
      <c r="H11" s="5" t="n">
        <v>-0.0185627937316895</v>
      </c>
      <c r="I11" s="5" t="n">
        <v>-0.0186173915863037</v>
      </c>
      <c r="J11" s="5" t="n">
        <v>-0.0204424858093262</v>
      </c>
      <c r="K11" s="5" t="n">
        <v>-0.0189414024353027</v>
      </c>
      <c r="L11" s="5" t="n">
        <v>-0.0248012542724609</v>
      </c>
      <c r="M11" s="5" t="n">
        <v>-0.03509521484375</v>
      </c>
      <c r="N11" s="5" t="n">
        <v>-0.0331048965454102</v>
      </c>
      <c r="O11" s="5" t="n">
        <v>-0.0210704803466797</v>
      </c>
      <c r="P11" s="5" t="n">
        <v>-0.0155642032623291</v>
      </c>
      <c r="Q11" s="5" t="n">
        <v>-0.035881519317627</v>
      </c>
      <c r="R11" s="5" t="n">
        <v>-0.0372653007507324</v>
      </c>
      <c r="S11" s="5" t="n">
        <v>-0.0373320579528809</v>
      </c>
      <c r="T11" s="5" t="n">
        <v>-0.0372405052185059</v>
      </c>
      <c r="U11" s="5" t="n">
        <v>-0.0412559509277344</v>
      </c>
      <c r="V11" s="5" t="n">
        <v>-0.0312137603759766</v>
      </c>
      <c r="W11" s="5" t="n">
        <v>-0.0128984451293945</v>
      </c>
      <c r="X11" s="5" t="n">
        <v>-0.0346031188964844</v>
      </c>
      <c r="Y11" s="5" t="n">
        <v>-0.0344104766845703</v>
      </c>
      <c r="Z11" s="5" t="n">
        <v>-0.0373373031616211</v>
      </c>
      <c r="AA11" s="5" t="n">
        <v>-0.0403852462768555</v>
      </c>
    </row>
    <row r="12" customFormat="false" ht="15" hidden="false" customHeight="false" outlineLevel="0" collapsed="false">
      <c r="A12" s="4" t="n">
        <v>39625</v>
      </c>
      <c r="B12" s="4" t="s">
        <v>47</v>
      </c>
      <c r="C12" s="4" t="s">
        <v>42</v>
      </c>
      <c r="D12" s="5" t="n">
        <v>-0.0143232345581055</v>
      </c>
      <c r="E12" s="5" t="n">
        <v>-0.0238029956817627</v>
      </c>
      <c r="F12" s="5" t="n">
        <v>-0.0202996730804443</v>
      </c>
      <c r="G12" s="5" t="n">
        <v>-0.0191187858581543</v>
      </c>
      <c r="H12" s="5" t="n">
        <v>-0.0185539722442627</v>
      </c>
      <c r="I12" s="5" t="n">
        <v>-0.018608570098877</v>
      </c>
      <c r="J12" s="5" t="n">
        <v>-0.0204329490661621</v>
      </c>
      <c r="K12" s="5" t="n">
        <v>-0.0189299583435059</v>
      </c>
      <c r="L12" s="5" t="n">
        <v>-0.0247879028320313</v>
      </c>
      <c r="M12" s="5" t="n">
        <v>-0.0350809097290039</v>
      </c>
      <c r="N12" s="5" t="n">
        <v>-0.0330891609191895</v>
      </c>
      <c r="O12" s="5" t="n">
        <v>-0.0210564136505127</v>
      </c>
      <c r="P12" s="5" t="n">
        <v>-0.0155510902404785</v>
      </c>
      <c r="Q12" s="5" t="n">
        <v>-0.0358686447143555</v>
      </c>
      <c r="R12" s="5" t="n">
        <v>-0.0372514724731445</v>
      </c>
      <c r="S12" s="5" t="n">
        <v>-0.0373177528381348</v>
      </c>
      <c r="T12" s="5" t="n">
        <v>-0.0372262001037598</v>
      </c>
      <c r="U12" s="5" t="n">
        <v>-0.0412406921386719</v>
      </c>
      <c r="V12" s="5" t="n">
        <v>-0.0311975479125977</v>
      </c>
      <c r="W12" s="5" t="n">
        <v>-0.0128803253173828</v>
      </c>
      <c r="X12" s="5" t="n">
        <v>-0.0345849990844727</v>
      </c>
      <c r="Y12" s="5" t="n">
        <v>-0.0343923568725586</v>
      </c>
      <c r="Z12" s="5" t="n">
        <v>-0.0373215675354004</v>
      </c>
      <c r="AA12" s="5" t="n">
        <v>-0.0403714179992676</v>
      </c>
    </row>
    <row r="13" customFormat="false" ht="15" hidden="false" customHeight="false" outlineLevel="0" collapsed="false">
      <c r="A13" s="4" t="n">
        <v>39635</v>
      </c>
      <c r="B13" s="4" t="s">
        <v>48</v>
      </c>
      <c r="C13" s="4" t="s">
        <v>42</v>
      </c>
      <c r="D13" s="5" t="n">
        <v>-0.0208086967468262</v>
      </c>
      <c r="E13" s="5" t="n">
        <v>-0.0297973155975342</v>
      </c>
      <c r="F13" s="5" t="n">
        <v>-0.0257933139801025</v>
      </c>
      <c r="G13" s="5" t="n">
        <v>-0.0244667530059815</v>
      </c>
      <c r="H13" s="5" t="n">
        <v>-0.0237610340118408</v>
      </c>
      <c r="I13" s="5" t="n">
        <v>-0.0238204002380371</v>
      </c>
      <c r="J13" s="5" t="n">
        <v>-0.0260837078094482</v>
      </c>
      <c r="K13" s="5" t="n">
        <v>-0.0257940292358398</v>
      </c>
      <c r="L13" s="5" t="n">
        <v>-0.0326724052429199</v>
      </c>
      <c r="M13" s="5" t="n">
        <v>-0.0437183380126953</v>
      </c>
      <c r="N13" s="5" t="n">
        <v>-0.04205322265625</v>
      </c>
      <c r="O13" s="5" t="n">
        <v>-0.0293707847595215</v>
      </c>
      <c r="P13" s="5" t="n">
        <v>-0.0232172012329102</v>
      </c>
      <c r="Q13" s="5" t="n">
        <v>-0.0435562133789063</v>
      </c>
      <c r="R13" s="5" t="n">
        <v>-0.0450844764709473</v>
      </c>
      <c r="S13" s="5" t="n">
        <v>-0.0454001426696777</v>
      </c>
      <c r="T13" s="5" t="n">
        <v>-0.0453624725341797</v>
      </c>
      <c r="U13" s="5" t="n">
        <v>-0.050135612487793</v>
      </c>
      <c r="V13" s="5" t="n">
        <v>-0.0406870841979981</v>
      </c>
      <c r="W13" s="5" t="n">
        <v>-0.0231132507324219</v>
      </c>
      <c r="X13" s="5" t="n">
        <v>-0.045196533203125</v>
      </c>
      <c r="Y13" s="5" t="n">
        <v>-0.045048713684082</v>
      </c>
      <c r="Z13" s="5" t="n">
        <v>-0.0467061996459961</v>
      </c>
      <c r="AA13" s="5" t="n">
        <v>-0.0482645034790039</v>
      </c>
    </row>
    <row r="14" customFormat="false" ht="15" hidden="false" customHeight="false" outlineLevel="0" collapsed="false">
      <c r="A14" s="4" t="n">
        <v>39640</v>
      </c>
      <c r="B14" s="4" t="s">
        <v>49</v>
      </c>
      <c r="C14" s="4" t="s">
        <v>42</v>
      </c>
      <c r="D14" s="5" t="n">
        <v>-0.0191383361816406</v>
      </c>
      <c r="E14" s="5" t="n">
        <v>-0.0280439853668213</v>
      </c>
      <c r="F14" s="5" t="n">
        <v>-0.0241513252258301</v>
      </c>
      <c r="G14" s="5" t="n">
        <v>-0.0228760242462158</v>
      </c>
      <c r="H14" s="5" t="n">
        <v>-0.0221946239471436</v>
      </c>
      <c r="I14" s="5" t="n">
        <v>-0.0222508907318115</v>
      </c>
      <c r="J14" s="5" t="n">
        <v>-0.0244102478027344</v>
      </c>
      <c r="K14" s="5" t="n">
        <v>-0.0237689018249512</v>
      </c>
      <c r="L14" s="5" t="n">
        <v>-0.0303797721862793</v>
      </c>
      <c r="M14" s="5" t="n">
        <v>-0.0411581993103027</v>
      </c>
      <c r="N14" s="5" t="n">
        <v>-0.0394587516784668</v>
      </c>
      <c r="O14" s="5" t="n">
        <v>-0.0269351005554199</v>
      </c>
      <c r="P14" s="5" t="n">
        <v>-0.0209870338439941</v>
      </c>
      <c r="Q14" s="5" t="n">
        <v>-0.0413780212402344</v>
      </c>
      <c r="R14" s="5" t="n">
        <v>-0.0429201126098633</v>
      </c>
      <c r="S14" s="5" t="n">
        <v>-0.0431804656982422</v>
      </c>
      <c r="T14" s="5" t="n">
        <v>-0.0430593490600586</v>
      </c>
      <c r="U14" s="5" t="n">
        <v>-0.0475826263427734</v>
      </c>
      <c r="V14" s="5" t="n">
        <v>-0.0379481315612793</v>
      </c>
      <c r="W14" s="5" t="n">
        <v>-0.0200977325439453</v>
      </c>
      <c r="X14" s="5" t="n">
        <v>-0.0421113967895508</v>
      </c>
      <c r="Y14" s="5" t="n">
        <v>-0.0419635772705078</v>
      </c>
      <c r="Z14" s="5" t="n">
        <v>-0.0439596176147461</v>
      </c>
      <c r="AA14" s="5" t="n">
        <v>-0.045954704284668</v>
      </c>
    </row>
    <row r="15" customFormat="false" ht="15" hidden="false" customHeight="false" outlineLevel="0" collapsed="false">
      <c r="A15" s="4" t="n">
        <v>39650</v>
      </c>
      <c r="B15" s="4" t="s">
        <v>50</v>
      </c>
      <c r="C15" s="4" t="s">
        <v>42</v>
      </c>
      <c r="D15" s="5" t="n">
        <v>-0.0224359035491943</v>
      </c>
      <c r="E15" s="5" t="n">
        <v>-0.0311846733093262</v>
      </c>
      <c r="F15" s="5" t="n">
        <v>-0.0271782875061035</v>
      </c>
      <c r="G15" s="5" t="n">
        <v>-0.0258073806762695</v>
      </c>
      <c r="H15" s="5" t="n">
        <v>-0.0250484943389893</v>
      </c>
      <c r="I15" s="5" t="n">
        <v>-0.0251772403717041</v>
      </c>
      <c r="J15" s="5" t="n">
        <v>-0.0273160934448242</v>
      </c>
      <c r="K15" s="5" t="n">
        <v>-0.0271039009094238</v>
      </c>
      <c r="L15" s="5" t="n">
        <v>-0.0344228744506836</v>
      </c>
      <c r="M15" s="5" t="n">
        <v>-0.0456795692443848</v>
      </c>
      <c r="N15" s="5" t="n">
        <v>-0.0436844825744629</v>
      </c>
      <c r="O15" s="5" t="n">
        <v>-0.0309638977050781</v>
      </c>
      <c r="P15" s="5" t="n">
        <v>-0.0244956016540527</v>
      </c>
      <c r="Q15" s="5" t="n">
        <v>-0.0444321632385254</v>
      </c>
      <c r="R15" s="5" t="n">
        <v>-0.0465188026428223</v>
      </c>
      <c r="S15" s="5" t="n">
        <v>-0.0464911460876465</v>
      </c>
      <c r="T15" s="5" t="n">
        <v>-0.0465273857116699</v>
      </c>
      <c r="U15" s="5" t="n">
        <v>-0.0514698028564453</v>
      </c>
      <c r="V15" s="5" t="n">
        <v>-0.0421962738037109</v>
      </c>
      <c r="W15" s="5" t="n">
        <v>-0.0245361328125</v>
      </c>
      <c r="X15" s="5" t="n">
        <v>-0.0467987060546875</v>
      </c>
      <c r="Y15" s="5" t="n">
        <v>-0.0464048385620117</v>
      </c>
      <c r="Z15" s="5" t="n">
        <v>-0.0479536056518555</v>
      </c>
      <c r="AA15" s="5" t="n">
        <v>-0.0491518974304199</v>
      </c>
    </row>
    <row r="16" customFormat="false" ht="15" hidden="false" customHeight="false" outlineLevel="0" collapsed="false">
      <c r="A16" s="4" t="n">
        <v>39660</v>
      </c>
      <c r="B16" s="4" t="s">
        <v>51</v>
      </c>
      <c r="C16" s="4" t="s">
        <v>42</v>
      </c>
      <c r="D16" s="5" t="n">
        <v>-0.0147371292114258</v>
      </c>
      <c r="E16" s="5" t="n">
        <v>-0.0241854190826416</v>
      </c>
      <c r="F16" s="5" t="n">
        <v>-0.0206680297851563</v>
      </c>
      <c r="G16" s="5" t="n">
        <v>-0.0194718837738037</v>
      </c>
      <c r="H16" s="5" t="n">
        <v>-0.0189001560211182</v>
      </c>
      <c r="I16" s="5" t="n">
        <v>-0.0189669132232666</v>
      </c>
      <c r="J16" s="5" t="n">
        <v>-0.0208001136779785</v>
      </c>
      <c r="K16" s="5" t="n">
        <v>-0.0193324089050293</v>
      </c>
      <c r="L16" s="5" t="n">
        <v>-0.0252313613891602</v>
      </c>
      <c r="M16" s="5" t="n">
        <v>-0.0355343818664551</v>
      </c>
      <c r="N16" s="5" t="n">
        <v>-0.0335249900817871</v>
      </c>
      <c r="O16" s="5" t="n">
        <v>-0.0214424133300781</v>
      </c>
      <c r="P16" s="5" t="n">
        <v>-0.0158712863922119</v>
      </c>
      <c r="Q16" s="5" t="n">
        <v>-0.0359921455383301</v>
      </c>
      <c r="R16" s="5" t="n">
        <v>-0.037416934967041</v>
      </c>
      <c r="S16" s="5" t="n">
        <v>-0.0374665260314941</v>
      </c>
      <c r="T16" s="5" t="n">
        <v>-0.0373878479003906</v>
      </c>
      <c r="U16" s="5" t="n">
        <v>-0.0414519309997559</v>
      </c>
      <c r="V16" s="5" t="n">
        <v>-0.0314230918884277</v>
      </c>
      <c r="W16" s="5" t="n">
        <v>-0.0131015777587891</v>
      </c>
      <c r="X16" s="5" t="n">
        <v>-0.0348167419433594</v>
      </c>
      <c r="Y16" s="5" t="n">
        <v>-0.0346174240112305</v>
      </c>
      <c r="Z16" s="5" t="n">
        <v>-0.0375170707702637</v>
      </c>
      <c r="AA16" s="5" t="n">
        <v>-0.0405306816101074</v>
      </c>
    </row>
    <row r="17" customFormat="false" ht="15" hidden="false" customHeight="false" outlineLevel="0" collapsed="false">
      <c r="A17" s="4" t="n">
        <v>39670</v>
      </c>
      <c r="B17" s="4" t="s">
        <v>52</v>
      </c>
      <c r="C17" s="4" t="s">
        <v>42</v>
      </c>
      <c r="D17" s="5" t="n">
        <v>-0.0187726020812988</v>
      </c>
      <c r="E17" s="5" t="n">
        <v>-0.0277237892150879</v>
      </c>
      <c r="F17" s="5" t="n">
        <v>-0.0238633155822754</v>
      </c>
      <c r="G17" s="5" t="n">
        <v>-0.022592306137085</v>
      </c>
      <c r="H17" s="5" t="n">
        <v>-0.0219218730926514</v>
      </c>
      <c r="I17" s="5" t="n">
        <v>-0.0219781398773193</v>
      </c>
      <c r="J17" s="5" t="n">
        <v>-0.0241107940673828</v>
      </c>
      <c r="K17" s="5" t="n">
        <v>-0.0233983993530273</v>
      </c>
      <c r="L17" s="5" t="n">
        <v>-0.0299539566040039</v>
      </c>
      <c r="M17" s="5" t="n">
        <v>-0.0406889915466309</v>
      </c>
      <c r="N17" s="5" t="n">
        <v>-0.0389633178710938</v>
      </c>
      <c r="O17" s="5" t="n">
        <v>-0.0264725685119629</v>
      </c>
      <c r="P17" s="5" t="n">
        <v>-0.0205631256103516</v>
      </c>
      <c r="Q17" s="5" t="n">
        <v>-0.0409436225891113</v>
      </c>
      <c r="R17" s="5" t="n">
        <v>-0.0424785614013672</v>
      </c>
      <c r="S17" s="5" t="n">
        <v>-0.0427279472351074</v>
      </c>
      <c r="T17" s="5" t="n">
        <v>-0.0426039695739746</v>
      </c>
      <c r="U17" s="5" t="n">
        <v>-0.0470800399780273</v>
      </c>
      <c r="V17" s="5" t="n">
        <v>-0.0374140739440918</v>
      </c>
      <c r="W17" s="5" t="n">
        <v>-0.0195255279541016</v>
      </c>
      <c r="X17" s="5" t="n">
        <v>-0.0415220260620117</v>
      </c>
      <c r="Y17" s="5" t="n">
        <v>-0.0413751602172852</v>
      </c>
      <c r="Z17" s="5" t="n">
        <v>-0.0434384346008301</v>
      </c>
      <c r="AA17" s="5" t="n">
        <v>-0.0455217361450195</v>
      </c>
    </row>
    <row r="18" customFormat="false" ht="15" hidden="false" customHeight="false" outlineLevel="0" collapsed="false">
      <c r="A18" s="4" t="n">
        <v>29715</v>
      </c>
      <c r="B18" s="4" t="s">
        <v>53</v>
      </c>
      <c r="C18" s="4" t="s">
        <v>54</v>
      </c>
      <c r="D18" s="5" t="n">
        <v>-0.0067436695098877</v>
      </c>
      <c r="E18" s="5" t="n">
        <v>-0.00682520866394043</v>
      </c>
      <c r="F18" s="5" t="n">
        <v>-0.00563430786132813</v>
      </c>
      <c r="G18" s="5" t="n">
        <v>-0.0051414966583252</v>
      </c>
      <c r="H18" s="5" t="n">
        <v>-0.00528764724731445</v>
      </c>
      <c r="I18" s="5" t="n">
        <v>-0.00527119636535645</v>
      </c>
      <c r="J18" s="5" t="n">
        <v>-0.00595927238464356</v>
      </c>
      <c r="K18" s="5" t="n">
        <v>-0.00587701797485352</v>
      </c>
      <c r="L18" s="5" t="n">
        <v>-0.00618457794189453</v>
      </c>
      <c r="M18" s="5" t="n">
        <v>-0.0116610527038574</v>
      </c>
      <c r="N18" s="5" t="n">
        <v>-0.0102972984313965</v>
      </c>
      <c r="O18" s="5" t="n">
        <v>-0.00769829750061035</v>
      </c>
      <c r="P18" s="5" t="n">
        <v>-0.00775504112243652</v>
      </c>
      <c r="Q18" s="5" t="n">
        <v>-0.00754976272583008</v>
      </c>
      <c r="R18" s="5" t="n">
        <v>-0.00811576843261719</v>
      </c>
      <c r="S18" s="5" t="n">
        <v>-0.00780439376831055</v>
      </c>
      <c r="T18" s="5" t="n">
        <v>-0.0101571083068848</v>
      </c>
      <c r="U18" s="5" t="n">
        <v>-0.0116662979125977</v>
      </c>
      <c r="V18" s="5" t="n">
        <v>-0.00725603103637695</v>
      </c>
      <c r="W18" s="5" t="n">
        <v>0.0127344131469727</v>
      </c>
      <c r="X18" s="5" t="n">
        <v>-0.00774097442626953</v>
      </c>
      <c r="Y18" s="5" t="n">
        <v>-0.00761032104492188</v>
      </c>
      <c r="Z18" s="5" t="n">
        <v>-0.00622463226318359</v>
      </c>
      <c r="AA18" s="5" t="n">
        <v>-0.00527524948120117</v>
      </c>
    </row>
    <row r="19" customFormat="false" ht="15" hidden="false" customHeight="false" outlineLevel="0" collapsed="false">
      <c r="A19" s="4" t="n">
        <v>29745</v>
      </c>
      <c r="B19" s="4" t="s">
        <v>55</v>
      </c>
      <c r="C19" s="4" t="s">
        <v>54</v>
      </c>
      <c r="D19" s="5" t="n">
        <v>-0.00726675987243652</v>
      </c>
      <c r="E19" s="5" t="n">
        <v>-0.00729799270629883</v>
      </c>
      <c r="F19" s="5" t="n">
        <v>-0.00606536865234375</v>
      </c>
      <c r="G19" s="5" t="n">
        <v>-0.00554680824279785</v>
      </c>
      <c r="H19" s="5" t="n">
        <v>-0.00569796562194824</v>
      </c>
      <c r="I19" s="5" t="n">
        <v>-0.00568032264709473</v>
      </c>
      <c r="J19" s="5" t="n">
        <v>-0.00641894340515137</v>
      </c>
      <c r="K19" s="5" t="n">
        <v>-0.00655937194824219</v>
      </c>
      <c r="L19" s="5" t="n">
        <v>-0.00699234008789063</v>
      </c>
      <c r="M19" s="5" t="n">
        <v>-0.012413501739502</v>
      </c>
      <c r="N19" s="5" t="n">
        <v>-0.0110869407653809</v>
      </c>
      <c r="O19" s="5" t="n">
        <v>-0.00786089897155762</v>
      </c>
      <c r="P19" s="5" t="n">
        <v>-0.00795197486877441</v>
      </c>
      <c r="Q19" s="5" t="n">
        <v>-0.00771188735961914</v>
      </c>
      <c r="R19" s="5" t="n">
        <v>-0.00827789306640625</v>
      </c>
      <c r="S19" s="5" t="n">
        <v>-0.00804233551025391</v>
      </c>
      <c r="T19" s="5" t="n">
        <v>-0.0108990669250488</v>
      </c>
      <c r="U19" s="5" t="n">
        <v>-0.0125775337219238</v>
      </c>
      <c r="V19" s="5" t="n">
        <v>-0.00829172134399414</v>
      </c>
      <c r="W19" s="5" t="n">
        <v>0.0116043090820313</v>
      </c>
      <c r="X19" s="5" t="n">
        <v>-0.00894641876220703</v>
      </c>
      <c r="Y19" s="5" t="n">
        <v>-0.00875473022460938</v>
      </c>
      <c r="Z19" s="5" t="n">
        <v>-0.00702524185180664</v>
      </c>
      <c r="AA19" s="5" t="n">
        <v>-0.00605106353759766</v>
      </c>
    </row>
    <row r="20" customFormat="false" ht="15" hidden="false" customHeight="false" outlineLevel="0" collapsed="false">
      <c r="A20" s="4" t="n">
        <v>29750</v>
      </c>
      <c r="B20" s="4" t="s">
        <v>56</v>
      </c>
      <c r="C20" s="4" t="s">
        <v>54</v>
      </c>
      <c r="D20" s="5" t="n">
        <v>-0.00713062286376953</v>
      </c>
      <c r="E20" s="5" t="n">
        <v>-0.00722122192382813</v>
      </c>
      <c r="F20" s="5" t="n">
        <v>-0.00597262382507324</v>
      </c>
      <c r="G20" s="5" t="n">
        <v>-0.00542354583740234</v>
      </c>
      <c r="H20" s="5" t="n">
        <v>-0.00557303428649902</v>
      </c>
      <c r="I20" s="5" t="n">
        <v>-0.00555086135864258</v>
      </c>
      <c r="J20" s="5" t="n">
        <v>-0.00624394416809082</v>
      </c>
      <c r="K20" s="5" t="n">
        <v>-0.00657129287719727</v>
      </c>
      <c r="L20" s="5" t="n">
        <v>-0.00706911087036133</v>
      </c>
      <c r="M20" s="5" t="n">
        <v>-0.0123944282531738</v>
      </c>
      <c r="N20" s="5" t="n">
        <v>-0.0109829902648926</v>
      </c>
      <c r="O20" s="5" t="n">
        <v>-0.00738811492919922</v>
      </c>
      <c r="P20" s="5" t="n">
        <v>-0.00808930397033691</v>
      </c>
      <c r="Q20" s="5" t="n">
        <v>-0.00785636901855469</v>
      </c>
      <c r="R20" s="5" t="n">
        <v>-0.00837135314941406</v>
      </c>
      <c r="S20" s="5" t="n">
        <v>-0.00800800323486328</v>
      </c>
      <c r="T20" s="5" t="n">
        <v>-0.0114560127258301</v>
      </c>
      <c r="U20" s="5" t="n">
        <v>-0.0129399299621582</v>
      </c>
      <c r="V20" s="5" t="n">
        <v>-0.00867795944213867</v>
      </c>
      <c r="W20" s="5" t="n">
        <v>0.010986328125</v>
      </c>
      <c r="X20" s="5" t="n">
        <v>-0.00960159301757813</v>
      </c>
      <c r="Y20" s="5" t="n">
        <v>-0.00939273834228516</v>
      </c>
      <c r="Z20" s="5" t="n">
        <v>-0.0071868896484375</v>
      </c>
      <c r="AA20" s="5" t="n">
        <v>-0.00647544860839844</v>
      </c>
    </row>
    <row r="21" customFormat="false" ht="15" hidden="false" customHeight="false" outlineLevel="0" collapsed="false">
      <c r="A21" s="4" t="n">
        <v>29795</v>
      </c>
      <c r="B21" s="4" t="s">
        <v>57</v>
      </c>
      <c r="C21" s="4" t="s">
        <v>54</v>
      </c>
      <c r="D21" s="5" t="n">
        <v>-0.00627851486206055</v>
      </c>
      <c r="E21" s="5" t="n">
        <v>-0.00640320777893066</v>
      </c>
      <c r="F21" s="5" t="n">
        <v>-0.00524187088012695</v>
      </c>
      <c r="G21" s="5" t="n">
        <v>-0.00476384162902832</v>
      </c>
      <c r="H21" s="5" t="n">
        <v>-0.00492191314697266</v>
      </c>
      <c r="I21" s="5" t="n">
        <v>-0.00490069389343262</v>
      </c>
      <c r="J21" s="5" t="n">
        <v>-0.0055546760559082</v>
      </c>
      <c r="K21" s="5" t="n">
        <v>-0.00536775588989258</v>
      </c>
      <c r="L21" s="5" t="n">
        <v>-0.00558376312255859</v>
      </c>
      <c r="M21" s="5" t="n">
        <v>-0.0110626220703125</v>
      </c>
      <c r="N21" s="5" t="n">
        <v>-0.00992870330810547</v>
      </c>
      <c r="O21" s="5" t="n">
        <v>-0.00726795196533203</v>
      </c>
      <c r="P21" s="5" t="n">
        <v>-0.00729799270629883</v>
      </c>
      <c r="Q21" s="5" t="n">
        <v>-0.00719547271728516</v>
      </c>
      <c r="R21" s="5" t="n">
        <v>-0.00762653350830078</v>
      </c>
      <c r="S21" s="5" t="n">
        <v>-0.00735569000244141</v>
      </c>
      <c r="T21" s="5" t="n">
        <v>-0.00965404510498047</v>
      </c>
      <c r="U21" s="5" t="n">
        <v>-0.0110540390014648</v>
      </c>
      <c r="V21" s="5" t="n">
        <v>-0.00655603408813477</v>
      </c>
      <c r="W21" s="5" t="n">
        <v>0.0134525299072266</v>
      </c>
      <c r="X21" s="5" t="n">
        <v>-0.00701713562011719</v>
      </c>
      <c r="Y21" s="5" t="n">
        <v>-0.00688934326171875</v>
      </c>
      <c r="Z21" s="5" t="n">
        <v>-0.00561094284057617</v>
      </c>
      <c r="AA21" s="5" t="n">
        <v>-0.00474357604980469</v>
      </c>
    </row>
    <row r="22" customFormat="false" ht="15" hidden="false" customHeight="false" outlineLevel="0" collapsed="false">
      <c r="A22" s="4" t="n">
        <v>29845</v>
      </c>
      <c r="B22" s="4" t="s">
        <v>58</v>
      </c>
      <c r="C22" s="4" t="s">
        <v>54</v>
      </c>
      <c r="D22" s="5" t="n">
        <v>-0.00179910659790039</v>
      </c>
      <c r="E22" s="5" t="n">
        <v>-0.00224685668945313</v>
      </c>
      <c r="F22" s="5" t="n">
        <v>-0.00150799751281738</v>
      </c>
      <c r="G22" s="5" t="n">
        <v>-0.00125336647033691</v>
      </c>
      <c r="H22" s="5" t="n">
        <v>-0.00143742561340332</v>
      </c>
      <c r="I22" s="5" t="n">
        <v>-0.00140237808227539</v>
      </c>
      <c r="J22" s="5" t="n">
        <v>-0.00148844718933106</v>
      </c>
      <c r="K22" s="5" t="n">
        <v>0.000223159790039063</v>
      </c>
      <c r="L22" s="5" t="n">
        <v>0.00123977661132813</v>
      </c>
      <c r="M22" s="5" t="n">
        <v>-0.00431394577026367</v>
      </c>
      <c r="N22" s="5" t="n">
        <v>-0.00441455841064453</v>
      </c>
      <c r="O22" s="5" t="n">
        <v>-0.00319814682006836</v>
      </c>
      <c r="P22" s="5" t="n">
        <v>-0.00315332412719727</v>
      </c>
      <c r="Q22" s="5" t="n">
        <v>-0.00357294082641602</v>
      </c>
      <c r="R22" s="5" t="n">
        <v>-0.00335788726806641</v>
      </c>
      <c r="S22" s="5" t="n">
        <v>-0.00329160690307617</v>
      </c>
      <c r="T22" s="5" t="n">
        <v>-0.00388717651367188</v>
      </c>
      <c r="U22" s="5" t="n">
        <v>-0.00424432754516602</v>
      </c>
      <c r="V22" s="5" t="n">
        <v>0.0010981559753418</v>
      </c>
      <c r="W22" s="5" t="n">
        <v>0.0213918685913086</v>
      </c>
      <c r="X22" s="5" t="n">
        <v>0.00134754180908203</v>
      </c>
      <c r="Y22" s="5" t="n">
        <v>0.00119590759277344</v>
      </c>
      <c r="Z22" s="5" t="n">
        <v>0.00104570388793945</v>
      </c>
      <c r="AA22" s="5" t="n">
        <v>0.00135469436645508</v>
      </c>
    </row>
    <row r="23" customFormat="false" ht="15" hidden="false" customHeight="false" outlineLevel="0" collapsed="false">
      <c r="A23" s="4" t="n">
        <v>29895</v>
      </c>
      <c r="B23" s="4" t="s">
        <v>59</v>
      </c>
      <c r="C23" s="4" t="s">
        <v>54</v>
      </c>
      <c r="D23" s="5" t="n">
        <v>-0.00239205360412598</v>
      </c>
      <c r="E23" s="5" t="n">
        <v>-0.00305986404418945</v>
      </c>
      <c r="F23" s="5" t="n">
        <v>-0.00200676918029785</v>
      </c>
      <c r="G23" s="5" t="n">
        <v>-0.00160098075866699</v>
      </c>
      <c r="H23" s="5" t="n">
        <v>-0.00187182426452637</v>
      </c>
      <c r="I23" s="5" t="n">
        <v>-0.00179696083068848</v>
      </c>
      <c r="J23" s="5" t="n">
        <v>-0.00224184989929199</v>
      </c>
      <c r="K23" s="5" t="n">
        <v>-0.00115585327148438</v>
      </c>
      <c r="L23" s="5" t="n">
        <v>-0.000895977020263672</v>
      </c>
      <c r="M23" s="5" t="n">
        <v>-0.00667667388916016</v>
      </c>
      <c r="N23" s="5" t="n">
        <v>-0.00662517547607422</v>
      </c>
      <c r="O23" s="5" t="n">
        <v>-0.00491428375244141</v>
      </c>
      <c r="P23" s="5" t="n">
        <v>-0.00469398498535156</v>
      </c>
      <c r="Q23" s="5" t="n">
        <v>-0.00539970397949219</v>
      </c>
      <c r="R23" s="5" t="n">
        <v>-0.00531435012817383</v>
      </c>
      <c r="S23" s="5" t="n">
        <v>-0.00509834289550781</v>
      </c>
      <c r="T23" s="5" t="n">
        <v>-0.00566244125366211</v>
      </c>
      <c r="U23" s="5" t="n">
        <v>-0.00608730316162109</v>
      </c>
      <c r="V23" s="5" t="n">
        <v>-0.000795841217041016</v>
      </c>
      <c r="W23" s="5" t="n">
        <v>0.0194253921508789</v>
      </c>
      <c r="X23" s="5" t="n">
        <v>-0.00083160400390625</v>
      </c>
      <c r="Y23" s="5" t="n">
        <v>-0.000811576843261719</v>
      </c>
      <c r="Z23" s="5" t="n">
        <v>-0.00104951858520508</v>
      </c>
      <c r="AA23" s="5" t="n">
        <v>-0.000776767730712891</v>
      </c>
    </row>
    <row r="24" customFormat="false" ht="15" hidden="false" customHeight="false" outlineLevel="0" collapsed="false">
      <c r="A24" s="4" t="n">
        <v>29896</v>
      </c>
      <c r="B24" s="4" t="s">
        <v>60</v>
      </c>
      <c r="C24" s="4" t="s">
        <v>54</v>
      </c>
      <c r="D24" s="5" t="n">
        <v>-0.00138211250305176</v>
      </c>
      <c r="E24" s="5" t="n">
        <v>-0.00181722640991211</v>
      </c>
      <c r="F24" s="5" t="n">
        <v>-0.00116252899169922</v>
      </c>
      <c r="G24" s="5" t="n">
        <v>-0.000950098037719727</v>
      </c>
      <c r="H24" s="5" t="n">
        <v>-0.00112080574035645</v>
      </c>
      <c r="I24" s="5" t="n">
        <v>-0.00109124183654785</v>
      </c>
      <c r="J24" s="5" t="n">
        <v>-0.00107073783874512</v>
      </c>
      <c r="K24" s="5" t="n">
        <v>0.000863552093505859</v>
      </c>
      <c r="L24" s="5" t="n">
        <v>0.00210285186767578</v>
      </c>
      <c r="M24" s="5" t="n">
        <v>-0.00341796875</v>
      </c>
      <c r="N24" s="5" t="n">
        <v>-0.00362157821655273</v>
      </c>
      <c r="O24" s="5" t="n">
        <v>-0.00258183479309082</v>
      </c>
      <c r="P24" s="5" t="n">
        <v>-0.00255680084228516</v>
      </c>
      <c r="Q24" s="5" t="n">
        <v>-0.00295209884643555</v>
      </c>
      <c r="R24" s="5" t="n">
        <v>-0.00268650054931641</v>
      </c>
      <c r="S24" s="5" t="n">
        <v>-0.00265932083129883</v>
      </c>
      <c r="T24" s="5" t="n">
        <v>-0.00315380096435547</v>
      </c>
      <c r="U24" s="5" t="n">
        <v>-0.00343847274780273</v>
      </c>
      <c r="V24" s="5" t="n">
        <v>0.00197267532348633</v>
      </c>
      <c r="W24" s="5" t="n">
        <v>0.0223064422607422</v>
      </c>
      <c r="X24" s="5" t="n">
        <v>0.00232315063476563</v>
      </c>
      <c r="Y24" s="5" t="n">
        <v>0.00211334228515625</v>
      </c>
      <c r="Z24" s="5" t="n">
        <v>0.00188970565795898</v>
      </c>
      <c r="AA24" s="5" t="n">
        <v>0.00215768814086914</v>
      </c>
    </row>
    <row r="25" customFormat="false" ht="15" hidden="false" customHeight="false" outlineLevel="0" collapsed="false">
      <c r="A25" s="4" t="n">
        <v>29905</v>
      </c>
      <c r="B25" s="4" t="s">
        <v>61</v>
      </c>
      <c r="C25" s="4" t="s">
        <v>54</v>
      </c>
      <c r="D25" s="5" t="n">
        <v>-0.00296545028686523</v>
      </c>
      <c r="E25" s="5" t="n">
        <v>-0.00377178192138672</v>
      </c>
      <c r="F25" s="5" t="n">
        <v>-0.00258660316467285</v>
      </c>
      <c r="G25" s="5" t="n">
        <v>-0.0021209716796875</v>
      </c>
      <c r="H25" s="5" t="n">
        <v>-0.00238656997680664</v>
      </c>
      <c r="I25" s="5" t="n">
        <v>-0.00232625007629395</v>
      </c>
      <c r="J25" s="5" t="n">
        <v>-0.0028994083404541</v>
      </c>
      <c r="K25" s="5" t="n">
        <v>-0.00198745727539063</v>
      </c>
      <c r="L25" s="5" t="n">
        <v>-0.00201177597045898</v>
      </c>
      <c r="M25" s="5" t="n">
        <v>-0.00800657272338867</v>
      </c>
      <c r="N25" s="5" t="n">
        <v>-0.00803136825561523</v>
      </c>
      <c r="O25" s="5" t="n">
        <v>-0.00612425804138184</v>
      </c>
      <c r="P25" s="5" t="n">
        <v>-0.00581860542297363</v>
      </c>
      <c r="Q25" s="5" t="n">
        <v>-0.00674200057983398</v>
      </c>
      <c r="R25" s="5" t="n">
        <v>-0.00662374496459961</v>
      </c>
      <c r="S25" s="5" t="n">
        <v>-0.00634765625</v>
      </c>
      <c r="T25" s="5" t="n">
        <v>-0.0066370964050293</v>
      </c>
      <c r="U25" s="5" t="n">
        <v>-0.00694036483764648</v>
      </c>
      <c r="V25" s="5" t="n">
        <v>-0.00164651870727539</v>
      </c>
      <c r="W25" s="5" t="n">
        <v>0.0185413360595703</v>
      </c>
      <c r="X25" s="5" t="n">
        <v>-0.00177383422851563</v>
      </c>
      <c r="Y25" s="5" t="n">
        <v>-0.00168418884277344</v>
      </c>
      <c r="Z25" s="5" t="n">
        <v>-0.00215625762939453</v>
      </c>
      <c r="AA25" s="5" t="n">
        <v>-0.00191593170166016</v>
      </c>
    </row>
    <row r="26" customFormat="false" ht="15" hidden="false" customHeight="false" outlineLevel="0" collapsed="false">
      <c r="A26" s="4" t="n">
        <v>29915</v>
      </c>
      <c r="B26" s="4" t="s">
        <v>62</v>
      </c>
      <c r="C26" s="4" t="s">
        <v>54</v>
      </c>
      <c r="D26" s="5" t="n">
        <v>-0.00245499610900879</v>
      </c>
      <c r="E26" s="5" t="n">
        <v>-0.00354528427124023</v>
      </c>
      <c r="F26" s="5" t="n">
        <v>-0.00231599807739258</v>
      </c>
      <c r="G26" s="5" t="n">
        <v>-0.00182914733886719</v>
      </c>
      <c r="H26" s="5" t="n">
        <v>-0.00209760665893555</v>
      </c>
      <c r="I26" s="5" t="n">
        <v>-0.00203275680541992</v>
      </c>
      <c r="J26" s="5" t="n">
        <v>-0.00262045860290527</v>
      </c>
      <c r="K26" s="5" t="n">
        <v>-0.00155925750732422</v>
      </c>
      <c r="L26" s="5" t="n">
        <v>-0.00156211853027344</v>
      </c>
      <c r="M26" s="5" t="n">
        <v>-0.00764846801757813</v>
      </c>
      <c r="N26" s="5" t="n">
        <v>-0.00760364532470703</v>
      </c>
      <c r="O26" s="5" t="n">
        <v>-0.00550007820129395</v>
      </c>
      <c r="P26" s="5" t="n">
        <v>-0.00501084327697754</v>
      </c>
      <c r="Q26" s="5" t="n">
        <v>-0.00614118576049805</v>
      </c>
      <c r="R26" s="5" t="n">
        <v>-0.00605535507202148</v>
      </c>
      <c r="S26" s="5" t="n">
        <v>-0.00577974319458008</v>
      </c>
      <c r="T26" s="5" t="n">
        <v>-0.0057830810546875</v>
      </c>
      <c r="U26" s="5" t="n">
        <v>-0.0059971809387207</v>
      </c>
      <c r="V26" s="5" t="n">
        <v>-0.000623226165771484</v>
      </c>
      <c r="W26" s="5" t="n">
        <v>0.0195627212524414</v>
      </c>
      <c r="X26" s="5" t="n">
        <v>-0.000749588012695313</v>
      </c>
      <c r="Y26" s="5" t="n">
        <v>-0.000653266906738281</v>
      </c>
      <c r="Z26" s="5" t="n">
        <v>-0.00170993804931641</v>
      </c>
      <c r="AA26" s="5" t="n">
        <v>-0.00180816650390625</v>
      </c>
    </row>
    <row r="27" customFormat="false" ht="15" hidden="false" customHeight="false" outlineLevel="0" collapsed="false">
      <c r="A27" s="4" t="n">
        <v>29925</v>
      </c>
      <c r="B27" s="4" t="s">
        <v>63</v>
      </c>
      <c r="C27" s="4" t="s">
        <v>54</v>
      </c>
      <c r="D27" s="5" t="n">
        <v>-0.00225901603698731</v>
      </c>
      <c r="E27" s="5" t="n">
        <v>-0.00349044799804688</v>
      </c>
      <c r="F27" s="5" t="n">
        <v>-0.0022273063659668</v>
      </c>
      <c r="G27" s="5" t="n">
        <v>-0.00172233581542969</v>
      </c>
      <c r="H27" s="5" t="n">
        <v>-0.00199460983276367</v>
      </c>
      <c r="I27" s="5" t="n">
        <v>-0.00192975997924805</v>
      </c>
      <c r="J27" s="5" t="n">
        <v>-0.00254106521606445</v>
      </c>
      <c r="K27" s="5" t="n">
        <v>-0.00143766403198242</v>
      </c>
      <c r="L27" s="5" t="n">
        <v>-0.0014643669128418</v>
      </c>
      <c r="M27" s="5" t="n">
        <v>-0.00760459899902344</v>
      </c>
      <c r="N27" s="5" t="n">
        <v>-0.00754404067993164</v>
      </c>
      <c r="O27" s="5" t="n">
        <v>-0.00531792640686035</v>
      </c>
      <c r="P27" s="5" t="n">
        <v>-0.00474357604980469</v>
      </c>
      <c r="Q27" s="5" t="n">
        <v>-0.00598478317260742</v>
      </c>
      <c r="R27" s="5" t="n">
        <v>-0.00591611862182617</v>
      </c>
      <c r="S27" s="5" t="n">
        <v>-0.00563573837280273</v>
      </c>
      <c r="T27" s="5" t="n">
        <v>-0.00549697875976563</v>
      </c>
      <c r="U27" s="5" t="n">
        <v>-0.00566291809082031</v>
      </c>
      <c r="V27" s="5" t="n">
        <v>-0.000250816345214844</v>
      </c>
      <c r="W27" s="5" t="n">
        <v>0.0199260711669922</v>
      </c>
      <c r="X27" s="5" t="n">
        <v>-0.000387191772460938</v>
      </c>
      <c r="Y27" s="5" t="n">
        <v>-0.000280380249023438</v>
      </c>
      <c r="Z27" s="5" t="n">
        <v>-0.00161361694335938</v>
      </c>
      <c r="AA27" s="5" t="n">
        <v>-0.00186061859130859</v>
      </c>
    </row>
    <row r="28" customFormat="false" ht="15" hidden="false" customHeight="false" outlineLevel="0" collapsed="false">
      <c r="A28" s="4" t="n">
        <v>29930</v>
      </c>
      <c r="B28" s="4" t="s">
        <v>64</v>
      </c>
      <c r="C28" s="4" t="s">
        <v>54</v>
      </c>
      <c r="D28" s="5" t="n">
        <v>-0.00675177574157715</v>
      </c>
      <c r="E28" s="5" t="n">
        <v>-0.00683307647705078</v>
      </c>
      <c r="F28" s="5" t="n">
        <v>-0.00564122200012207</v>
      </c>
      <c r="G28" s="5" t="n">
        <v>-0.00514793395996094</v>
      </c>
      <c r="H28" s="5" t="n">
        <v>-0.00529384613037109</v>
      </c>
      <c r="I28" s="5" t="n">
        <v>-0.00527763366699219</v>
      </c>
      <c r="J28" s="5" t="n">
        <v>-0.0059661865234375</v>
      </c>
      <c r="K28" s="5" t="n">
        <v>-0.00588655471801758</v>
      </c>
      <c r="L28" s="5" t="n">
        <v>-0.006195068359375</v>
      </c>
      <c r="M28" s="5" t="n">
        <v>-0.0116724967956543</v>
      </c>
      <c r="N28" s="5" t="n">
        <v>-0.0103034973144531</v>
      </c>
      <c r="O28" s="5" t="n">
        <v>-0.0077059268951416</v>
      </c>
      <c r="P28" s="5" t="n">
        <v>-0.00776314735412598</v>
      </c>
      <c r="Q28" s="5" t="n">
        <v>-0.00755596160888672</v>
      </c>
      <c r="R28" s="5" t="n">
        <v>-0.00812435150146484</v>
      </c>
      <c r="S28" s="5" t="n">
        <v>-0.0078125</v>
      </c>
      <c r="T28" s="5" t="n">
        <v>-0.0101666450500488</v>
      </c>
      <c r="U28" s="5" t="n">
        <v>-0.0116777420043945</v>
      </c>
      <c r="V28" s="5" t="n">
        <v>-0.00726938247680664</v>
      </c>
      <c r="W28" s="5" t="n">
        <v>0.012721061706543</v>
      </c>
      <c r="X28" s="5" t="n">
        <v>-0.00775527954101563</v>
      </c>
      <c r="Y28" s="5" t="n">
        <v>-0.00762367248535156</v>
      </c>
      <c r="Z28" s="5" t="n">
        <v>-0.00623655319213867</v>
      </c>
      <c r="AA28" s="5" t="n">
        <v>-0.00528526306152344</v>
      </c>
    </row>
    <row r="29" customFormat="false" ht="15" hidden="false" customHeight="false" outlineLevel="0" collapsed="false">
      <c r="A29" s="4" t="n">
        <v>29935</v>
      </c>
      <c r="B29" s="4" t="s">
        <v>65</v>
      </c>
      <c r="C29" s="4" t="s">
        <v>54</v>
      </c>
      <c r="D29" s="5" t="n">
        <v>-0.00248503684997559</v>
      </c>
      <c r="E29" s="5" t="n">
        <v>-0.0038597583770752</v>
      </c>
      <c r="F29" s="5" t="n">
        <v>-0.00255274772644043</v>
      </c>
      <c r="G29" s="5" t="n">
        <v>-0.00204086303710938</v>
      </c>
      <c r="H29" s="5" t="n">
        <v>-0.00229334831237793</v>
      </c>
      <c r="I29" s="5" t="n">
        <v>-0.00223207473754883</v>
      </c>
      <c r="J29" s="5" t="n">
        <v>-0.00286102294921875</v>
      </c>
      <c r="K29" s="5" t="n">
        <v>-0.00178050994873047</v>
      </c>
      <c r="L29" s="5" t="n">
        <v>-0.00193119049072266</v>
      </c>
      <c r="M29" s="5" t="n">
        <v>-0.00815057754516602</v>
      </c>
      <c r="N29" s="5" t="n">
        <v>-0.00805187225341797</v>
      </c>
      <c r="O29" s="5" t="n">
        <v>-0.00561594963073731</v>
      </c>
      <c r="P29" s="5" t="n">
        <v>-0.00494670867919922</v>
      </c>
      <c r="Q29" s="5" t="n">
        <v>-0.00649547576904297</v>
      </c>
      <c r="R29" s="5" t="n">
        <v>-0.00644159317016602</v>
      </c>
      <c r="S29" s="5" t="n">
        <v>-0.0061793327331543</v>
      </c>
      <c r="T29" s="5" t="n">
        <v>-0.00606632232666016</v>
      </c>
      <c r="U29" s="5" t="n">
        <v>-0.00631904602050781</v>
      </c>
      <c r="V29" s="5" t="n">
        <v>-0.000822067260742188</v>
      </c>
      <c r="W29" s="5" t="n">
        <v>0.0193014144897461</v>
      </c>
      <c r="X29" s="5" t="n">
        <v>-0.00103282928466797</v>
      </c>
      <c r="Y29" s="5" t="n">
        <v>-0.000919342041015625</v>
      </c>
      <c r="Z29" s="5" t="n">
        <v>-0.00223255157470703</v>
      </c>
      <c r="AA29" s="5" t="n">
        <v>-0.00257587432861328</v>
      </c>
    </row>
    <row r="30" customFormat="false" ht="15" hidden="false" customHeight="false" outlineLevel="0" collapsed="false">
      <c r="A30" s="4" t="n">
        <v>39705</v>
      </c>
      <c r="B30" s="4" t="s">
        <v>66</v>
      </c>
      <c r="C30" s="4" t="s">
        <v>54</v>
      </c>
      <c r="D30" s="5" t="n">
        <v>-0.00381588935852051</v>
      </c>
      <c r="E30" s="5" t="n">
        <v>-0.00486850738525391</v>
      </c>
      <c r="F30" s="5" t="n">
        <v>-0.0035243034362793</v>
      </c>
      <c r="G30" s="5" t="n">
        <v>-0.00297904014587402</v>
      </c>
      <c r="H30" s="5" t="n">
        <v>-0.00325107574462891</v>
      </c>
      <c r="I30" s="5" t="n">
        <v>-0.00317788124084473</v>
      </c>
      <c r="J30" s="5" t="n">
        <v>-0.00379633903503418</v>
      </c>
      <c r="K30" s="5" t="n">
        <v>-0.00279426574707031</v>
      </c>
      <c r="L30" s="5" t="n">
        <v>-0.00296449661254883</v>
      </c>
      <c r="M30" s="5" t="n">
        <v>-0.00943899154663086</v>
      </c>
      <c r="N30" s="5" t="n">
        <v>-0.00944423675537109</v>
      </c>
      <c r="O30" s="5" t="n">
        <v>-0.00740766525268555</v>
      </c>
      <c r="P30" s="5" t="n">
        <v>-0.0067601203918457</v>
      </c>
      <c r="Q30" s="5" t="n">
        <v>-0.00802230834960938</v>
      </c>
      <c r="R30" s="5" t="n">
        <v>-0.00779485702514648</v>
      </c>
      <c r="S30" s="5" t="n">
        <v>-0.00751304626464844</v>
      </c>
      <c r="T30" s="5" t="n">
        <v>-0.00703907012939453</v>
      </c>
      <c r="U30" s="5" t="n">
        <v>-0.0070958137512207</v>
      </c>
      <c r="V30" s="5" t="n">
        <v>-0.00181961059570313</v>
      </c>
      <c r="W30" s="5" t="n">
        <v>0.0183305740356445</v>
      </c>
      <c r="X30" s="5" t="n">
        <v>-0.00199985504150391</v>
      </c>
      <c r="Y30" s="5" t="n">
        <v>-0.00186729431152344</v>
      </c>
      <c r="Z30" s="5" t="n">
        <v>-0.00310611724853516</v>
      </c>
      <c r="AA30" s="5" t="n">
        <v>-0.00327157974243164</v>
      </c>
    </row>
    <row r="31" customFormat="false" ht="15" hidden="false" customHeight="false" outlineLevel="0" collapsed="false">
      <c r="A31" s="4" t="n">
        <v>39710</v>
      </c>
      <c r="B31" s="4" t="s">
        <v>67</v>
      </c>
      <c r="C31" s="4" t="s">
        <v>54</v>
      </c>
      <c r="D31" s="5" t="n">
        <v>-0.00891208648681641</v>
      </c>
      <c r="E31" s="5" t="n">
        <v>-0.00879740715026856</v>
      </c>
      <c r="F31" s="5" t="n">
        <v>-0.00743818283081055</v>
      </c>
      <c r="G31" s="5" t="n">
        <v>-0.00686860084533691</v>
      </c>
      <c r="H31" s="5" t="n">
        <v>-0.0069429874420166</v>
      </c>
      <c r="I31" s="5" t="n">
        <v>-0.00695443153381348</v>
      </c>
      <c r="J31" s="5" t="n">
        <v>-0.00776338577270508</v>
      </c>
      <c r="K31" s="5" t="n">
        <v>-0.0082249641418457</v>
      </c>
      <c r="L31" s="5" t="n">
        <v>-0.00880670547485352</v>
      </c>
      <c r="M31" s="5" t="n">
        <v>-0.0145149230957031</v>
      </c>
      <c r="N31" s="5" t="n">
        <v>-0.0119166374206543</v>
      </c>
      <c r="O31" s="5" t="n">
        <v>-0.00977540016174316</v>
      </c>
      <c r="P31" s="5" t="n">
        <v>-0.0100612640380859</v>
      </c>
      <c r="Q31" s="5" t="n">
        <v>-0.00934982299804688</v>
      </c>
      <c r="R31" s="5" t="n">
        <v>-0.0107159614562988</v>
      </c>
      <c r="S31" s="5" t="n">
        <v>-0.0102272033691406</v>
      </c>
      <c r="T31" s="5" t="n">
        <v>-0.0127849578857422</v>
      </c>
      <c r="U31" s="5" t="n">
        <v>-0.0148673057556152</v>
      </c>
      <c r="V31" s="5" t="n">
        <v>-0.0109720230102539</v>
      </c>
      <c r="W31" s="5" t="n">
        <v>0.00889968872070313</v>
      </c>
      <c r="X31" s="5" t="n">
        <v>-0.0117082595825195</v>
      </c>
      <c r="Y31" s="5" t="n">
        <v>-0.0115756988525391</v>
      </c>
      <c r="Z31" s="5" t="n">
        <v>-0.00945758819580078</v>
      </c>
      <c r="AA31" s="5" t="n">
        <v>-0.00801849365234375</v>
      </c>
    </row>
    <row r="32" customFormat="false" ht="15" hidden="false" customHeight="false" outlineLevel="0" collapsed="false">
      <c r="A32" s="4" t="n">
        <v>39715</v>
      </c>
      <c r="B32" s="4" t="s">
        <v>68</v>
      </c>
      <c r="C32" s="4" t="s">
        <v>54</v>
      </c>
      <c r="D32" s="5" t="n">
        <v>-0.00824093818664551</v>
      </c>
      <c r="E32" s="5" t="n">
        <v>-0.00818443298339844</v>
      </c>
      <c r="F32" s="5" t="n">
        <v>-0.00689315795898438</v>
      </c>
      <c r="G32" s="5" t="n">
        <v>-0.00633764266967773</v>
      </c>
      <c r="H32" s="5" t="n">
        <v>-0.00642848014831543</v>
      </c>
      <c r="I32" s="5" t="n">
        <v>-0.00643062591552734</v>
      </c>
      <c r="J32" s="5" t="n">
        <v>-0.00720119476318359</v>
      </c>
      <c r="K32" s="5" t="n">
        <v>-0.00752544403076172</v>
      </c>
      <c r="L32" s="5" t="n">
        <v>-0.00800752639770508</v>
      </c>
      <c r="M32" s="5" t="n">
        <v>-0.0136218070983887</v>
      </c>
      <c r="N32" s="5" t="n">
        <v>-0.0110306739807129</v>
      </c>
      <c r="O32" s="5" t="n">
        <v>-0.00887775421142578</v>
      </c>
      <c r="P32" s="5" t="n">
        <v>-0.00914311408996582</v>
      </c>
      <c r="Q32" s="5" t="n">
        <v>-0.00844192504882813</v>
      </c>
      <c r="R32" s="5" t="n">
        <v>-0.00987625122070313</v>
      </c>
      <c r="S32" s="5" t="n">
        <v>-0.00939607620239258</v>
      </c>
      <c r="T32" s="5" t="n">
        <v>-0.0119524002075195</v>
      </c>
      <c r="U32" s="5" t="n">
        <v>-0.0139727592468262</v>
      </c>
      <c r="V32" s="5" t="n">
        <v>-0.00996017456054688</v>
      </c>
      <c r="W32" s="5" t="n">
        <v>0.00995635986328125</v>
      </c>
      <c r="X32" s="5" t="n">
        <v>-0.010615348815918</v>
      </c>
      <c r="Y32" s="5" t="n">
        <v>-0.0104894638061523</v>
      </c>
      <c r="Z32" s="5" t="n">
        <v>-0.00854301452636719</v>
      </c>
      <c r="AA32" s="5" t="n">
        <v>-0.00729274749755859</v>
      </c>
    </row>
    <row r="33" customFormat="false" ht="15" hidden="false" customHeight="false" outlineLevel="0" collapsed="false">
      <c r="A33" s="4" t="n">
        <v>39720</v>
      </c>
      <c r="B33" s="4" t="s">
        <v>69</v>
      </c>
      <c r="C33" s="4" t="s">
        <v>54</v>
      </c>
      <c r="D33" s="5" t="n">
        <v>-0.0183298587799072</v>
      </c>
      <c r="E33" s="5" t="n">
        <v>-0.0170421600341797</v>
      </c>
      <c r="F33" s="5" t="n">
        <v>-0.0151915550231934</v>
      </c>
      <c r="G33" s="5" t="n">
        <v>-0.0143215656280518</v>
      </c>
      <c r="H33" s="5" t="n">
        <v>-0.014427661895752</v>
      </c>
      <c r="I33" s="5" t="n">
        <v>-0.0143675804138184</v>
      </c>
      <c r="J33" s="5" t="n">
        <v>-0.0160233974456787</v>
      </c>
      <c r="K33" s="5" t="n">
        <v>-0.0187573432922363</v>
      </c>
      <c r="L33" s="5" t="n">
        <v>-0.0218510627746582</v>
      </c>
      <c r="M33" s="5" t="n">
        <v>-0.0283889770507813</v>
      </c>
      <c r="N33" s="5" t="n">
        <v>-0.0262045860290527</v>
      </c>
      <c r="O33" s="5" t="n">
        <v>-0.0168223381042481</v>
      </c>
      <c r="P33" s="5" t="n">
        <v>-0.0141744613647461</v>
      </c>
      <c r="Q33" s="5" t="n">
        <v>-0.0123791694641113</v>
      </c>
      <c r="R33" s="5" t="n">
        <v>-0.0156126022338867</v>
      </c>
      <c r="S33" s="5" t="n">
        <v>-0.0168685913085938</v>
      </c>
      <c r="T33" s="5" t="n">
        <v>-0.0211482048034668</v>
      </c>
      <c r="U33" s="5" t="n">
        <v>-0.0270771980285645</v>
      </c>
      <c r="V33" s="5" t="n">
        <v>-0.0249357223510742</v>
      </c>
      <c r="W33" s="5" t="n">
        <v>-0.00535297393798828</v>
      </c>
      <c r="X33" s="5" t="n">
        <v>-0.0268926620483398</v>
      </c>
      <c r="Y33" s="5" t="n">
        <v>-0.0261049270629883</v>
      </c>
      <c r="Z33" s="5" t="n">
        <v>-0.0215110778808594</v>
      </c>
      <c r="AA33" s="5" t="n">
        <v>-0.0182051658630371</v>
      </c>
    </row>
    <row r="34" customFormat="false" ht="15" hidden="false" customHeight="false" outlineLevel="0" collapsed="false">
      <c r="A34" s="4" t="n">
        <v>39730</v>
      </c>
      <c r="B34" s="4" t="s">
        <v>70</v>
      </c>
      <c r="C34" s="4" t="s">
        <v>54</v>
      </c>
      <c r="D34" s="5" t="n">
        <v>-0.00611019134521484</v>
      </c>
      <c r="E34" s="5" t="n">
        <v>-0.00712752342224121</v>
      </c>
      <c r="F34" s="5" t="n">
        <v>-0.00570917129516602</v>
      </c>
      <c r="G34" s="5" t="n">
        <v>-0.00506877899169922</v>
      </c>
      <c r="H34" s="5" t="n">
        <v>-0.00536370277404785</v>
      </c>
      <c r="I34" s="5" t="n">
        <v>-0.00527739524841309</v>
      </c>
      <c r="J34" s="5" t="n">
        <v>-0.00603246688842773</v>
      </c>
      <c r="K34" s="5" t="n">
        <v>-0.0054936408996582</v>
      </c>
      <c r="L34" s="5" t="n">
        <v>-0.00595474243164063</v>
      </c>
      <c r="M34" s="5" t="n">
        <v>-0.0126261711120606</v>
      </c>
      <c r="N34" s="5" t="n">
        <v>-0.0126476287841797</v>
      </c>
      <c r="O34" s="5" t="n">
        <v>-0.0104889869689941</v>
      </c>
      <c r="P34" s="5" t="n">
        <v>-0.00973057746887207</v>
      </c>
      <c r="Q34" s="5" t="n">
        <v>-0.0108213424682617</v>
      </c>
      <c r="R34" s="5" t="n">
        <v>-0.0107564926147461</v>
      </c>
      <c r="S34" s="5" t="n">
        <v>-0.0102429389953613</v>
      </c>
      <c r="T34" s="5" t="n">
        <v>-0.00991725921630859</v>
      </c>
      <c r="U34" s="5" t="n">
        <v>-0.0101222991943359</v>
      </c>
      <c r="V34" s="5" t="n">
        <v>-0.0051569938659668</v>
      </c>
      <c r="W34" s="5" t="n">
        <v>0.0149812698364258</v>
      </c>
      <c r="X34" s="5" t="n">
        <v>-0.00541019439697266</v>
      </c>
      <c r="Y34" s="5" t="n">
        <v>-0.00510692596435547</v>
      </c>
      <c r="Z34" s="5" t="n">
        <v>-0.00597238540649414</v>
      </c>
      <c r="AA34" s="5" t="n">
        <v>-0.00581073760986328</v>
      </c>
    </row>
    <row r="35" customFormat="false" ht="15" hidden="false" customHeight="false" outlineLevel="0" collapsed="false">
      <c r="A35" s="4" t="n">
        <v>39735</v>
      </c>
      <c r="B35" s="4" t="s">
        <v>71</v>
      </c>
      <c r="C35" s="4" t="s">
        <v>54</v>
      </c>
      <c r="D35" s="5" t="n">
        <v>-0.00723385810852051</v>
      </c>
      <c r="E35" s="5" t="n">
        <v>-0.00711250305175781</v>
      </c>
      <c r="F35" s="5" t="n">
        <v>-0.00605559349060059</v>
      </c>
      <c r="G35" s="5" t="n">
        <v>-0.00566291809082031</v>
      </c>
      <c r="H35" s="5" t="n">
        <v>-0.00579476356506348</v>
      </c>
      <c r="I35" s="5" t="n">
        <v>-0.00585794448852539</v>
      </c>
      <c r="J35" s="5" t="n">
        <v>-0.00624155998229981</v>
      </c>
      <c r="K35" s="5" t="n">
        <v>-0.0052952766418457</v>
      </c>
      <c r="L35" s="5" t="n">
        <v>-0.00439882278442383</v>
      </c>
      <c r="M35" s="5" t="n">
        <v>-0.00855541229248047</v>
      </c>
      <c r="N35" s="5" t="n">
        <v>-0.00873184204101563</v>
      </c>
      <c r="O35" s="5" t="n">
        <v>-0.00617098808288574</v>
      </c>
      <c r="P35" s="5" t="n">
        <v>-0.00591492652893066</v>
      </c>
      <c r="Q35" s="5" t="n">
        <v>-0.00649595260620117</v>
      </c>
      <c r="R35" s="5" t="n">
        <v>-0.0062565803527832</v>
      </c>
      <c r="S35" s="5" t="n">
        <v>-0.00608396530151367</v>
      </c>
      <c r="T35" s="5" t="n">
        <v>-0.00827217102050781</v>
      </c>
      <c r="U35" s="5" t="n">
        <v>-0.0101227760314941</v>
      </c>
      <c r="V35" s="5" t="n">
        <v>-0.00573587417602539</v>
      </c>
      <c r="W35" s="5" t="n">
        <v>0.0143194198608398</v>
      </c>
      <c r="X35" s="5" t="n">
        <v>-0.00602149963378906</v>
      </c>
      <c r="Y35" s="5" t="n">
        <v>-0.00616359710693359</v>
      </c>
      <c r="Z35" s="5" t="n">
        <v>-0.00521039962768555</v>
      </c>
      <c r="AA35" s="5" t="n">
        <v>-0.00389289855957031</v>
      </c>
    </row>
    <row r="36" customFormat="false" ht="15" hidden="false" customHeight="false" outlineLevel="0" collapsed="false">
      <c r="A36" s="4" t="n">
        <v>39740</v>
      </c>
      <c r="B36" s="4" t="s">
        <v>72</v>
      </c>
      <c r="C36" s="4" t="s">
        <v>54</v>
      </c>
      <c r="D36" s="5" t="n">
        <v>-0.0178325176239014</v>
      </c>
      <c r="E36" s="5" t="n">
        <v>-0.0166199207305908</v>
      </c>
      <c r="F36" s="5" t="n">
        <v>-0.014807939529419</v>
      </c>
      <c r="G36" s="5" t="n">
        <v>-0.013927698135376</v>
      </c>
      <c r="H36" s="5" t="n">
        <v>-0.0140616893768311</v>
      </c>
      <c r="I36" s="5" t="n">
        <v>-0.0139932632446289</v>
      </c>
      <c r="J36" s="5" t="n">
        <v>-0.0156188011169434</v>
      </c>
      <c r="K36" s="5" t="n">
        <v>-0.0182108879089356</v>
      </c>
      <c r="L36" s="5" t="n">
        <v>-0.0211849212646484</v>
      </c>
      <c r="M36" s="5" t="n">
        <v>-0.0276250839233398</v>
      </c>
      <c r="N36" s="5" t="n">
        <v>-0.0254464149475098</v>
      </c>
      <c r="O36" s="5" t="n">
        <v>-0.0162959098815918</v>
      </c>
      <c r="P36" s="5" t="n">
        <v>-0.0138473510742188</v>
      </c>
      <c r="Q36" s="5" t="n">
        <v>-0.0122008323669434</v>
      </c>
      <c r="R36" s="5" t="n">
        <v>-0.0152139663696289</v>
      </c>
      <c r="S36" s="5" t="n">
        <v>-0.0163884162902832</v>
      </c>
      <c r="T36" s="5" t="n">
        <v>-0.0207700729370117</v>
      </c>
      <c r="U36" s="5" t="n">
        <v>-0.0264425277709961</v>
      </c>
      <c r="V36" s="5" t="n">
        <v>-0.0241832733154297</v>
      </c>
      <c r="W36" s="5" t="n">
        <v>-0.00457859039306641</v>
      </c>
      <c r="X36" s="5" t="n">
        <v>-0.0260915756225586</v>
      </c>
      <c r="Y36" s="5" t="n">
        <v>-0.0253171920776367</v>
      </c>
      <c r="Z36" s="5" t="n">
        <v>-0.0208659172058106</v>
      </c>
      <c r="AA36" s="5" t="n">
        <v>-0.0176520347595215</v>
      </c>
    </row>
    <row r="37" customFormat="false" ht="15" hidden="false" customHeight="false" outlineLevel="0" collapsed="false">
      <c r="A37" s="4" t="n">
        <v>39750</v>
      </c>
      <c r="B37" s="4" t="s">
        <v>73</v>
      </c>
      <c r="C37" s="4" t="s">
        <v>54</v>
      </c>
      <c r="D37" s="5" t="n">
        <v>-0.0025327205657959</v>
      </c>
      <c r="E37" s="5" t="n">
        <v>-0.00325083732604981</v>
      </c>
      <c r="F37" s="5" t="n">
        <v>-0.00206518173217773</v>
      </c>
      <c r="G37" s="5" t="n">
        <v>-0.00162243843078613</v>
      </c>
      <c r="H37" s="5" t="n">
        <v>-0.00193929672241211</v>
      </c>
      <c r="I37" s="5" t="n">
        <v>-0.00186538696289063</v>
      </c>
      <c r="J37" s="5" t="n">
        <v>-0.00247669219970703</v>
      </c>
      <c r="K37" s="5" t="n">
        <v>-0.00175714492797852</v>
      </c>
      <c r="L37" s="5" t="n">
        <v>-0.00203037261962891</v>
      </c>
      <c r="M37" s="5" t="n">
        <v>-0.00803661346435547</v>
      </c>
      <c r="N37" s="5" t="n">
        <v>-0.00844764709472656</v>
      </c>
      <c r="O37" s="5" t="n">
        <v>-0.0067136287689209</v>
      </c>
      <c r="P37" s="5" t="n">
        <v>-0.00672411918640137</v>
      </c>
      <c r="Q37" s="5" t="n">
        <v>-0.00753402709960938</v>
      </c>
      <c r="R37" s="5" t="n">
        <v>-0.00726938247680664</v>
      </c>
      <c r="S37" s="5" t="n">
        <v>-0.00691843032836914</v>
      </c>
      <c r="T37" s="5" t="n">
        <v>-0.00730276107788086</v>
      </c>
      <c r="U37" s="5" t="n">
        <v>-0.00747776031494141</v>
      </c>
      <c r="V37" s="5" t="n">
        <v>-0.00198841094970703</v>
      </c>
      <c r="W37" s="5" t="n">
        <v>0.0182180404663086</v>
      </c>
      <c r="X37" s="5" t="n">
        <v>-0.00201988220214844</v>
      </c>
      <c r="Y37" s="5" t="n">
        <v>-0.00191020965576172</v>
      </c>
      <c r="Z37" s="5" t="n">
        <v>-0.00184917449951172</v>
      </c>
      <c r="AA37" s="5" t="n">
        <v>-0.00137090682983398</v>
      </c>
    </row>
    <row r="38" customFormat="false" ht="15" hidden="false" customHeight="false" outlineLevel="0" collapsed="false">
      <c r="A38" s="4" t="n">
        <v>39755</v>
      </c>
      <c r="B38" s="4" t="s">
        <v>74</v>
      </c>
      <c r="C38" s="4" t="s">
        <v>54</v>
      </c>
      <c r="D38" s="5" t="n">
        <v>-0.0100171566009522</v>
      </c>
      <c r="E38" s="5" t="n">
        <v>-0.00971055030822754</v>
      </c>
      <c r="F38" s="5" t="n">
        <v>-0.0083160400390625</v>
      </c>
      <c r="G38" s="5" t="n">
        <v>-0.0077362060546875</v>
      </c>
      <c r="H38" s="5" t="n">
        <v>-0.00786852836608887</v>
      </c>
      <c r="I38" s="5" t="n">
        <v>-0.00785732269287109</v>
      </c>
      <c r="J38" s="5" t="n">
        <v>-0.0088653564453125</v>
      </c>
      <c r="K38" s="5" t="n">
        <v>-0.00971412658691406</v>
      </c>
      <c r="L38" s="5" t="n">
        <v>-0.0107207298278809</v>
      </c>
      <c r="M38" s="5" t="n">
        <v>-0.0160675048828125</v>
      </c>
      <c r="N38" s="5" t="n">
        <v>-0.0141921043395996</v>
      </c>
      <c r="O38" s="5" t="n">
        <v>-0.00961661338806152</v>
      </c>
      <c r="P38" s="5" t="n">
        <v>-0.0090632438659668</v>
      </c>
      <c r="Q38" s="5" t="n">
        <v>-0.00829839706420898</v>
      </c>
      <c r="R38" s="5" t="n">
        <v>-0.00943565368652344</v>
      </c>
      <c r="S38" s="5" t="n">
        <v>-0.00952291488647461</v>
      </c>
      <c r="T38" s="5" t="n">
        <v>-0.0133910179138184</v>
      </c>
      <c r="U38" s="5" t="n">
        <v>-0.0161919593811035</v>
      </c>
      <c r="V38" s="5" t="n">
        <v>-0.0125174522399902</v>
      </c>
      <c r="W38" s="5" t="n">
        <v>0.00734329223632813</v>
      </c>
      <c r="X38" s="5" t="n">
        <v>-0.0133991241455078</v>
      </c>
      <c r="Y38" s="5" t="n">
        <v>-0.0130338668823242</v>
      </c>
      <c r="Z38" s="5" t="n">
        <v>-0.0105204582214356</v>
      </c>
      <c r="AA38" s="5" t="n">
        <v>-0.00904226303100586</v>
      </c>
    </row>
    <row r="39" customFormat="false" ht="15" hidden="false" customHeight="false" outlineLevel="0" collapsed="false">
      <c r="A39" s="4" t="n">
        <v>39760</v>
      </c>
      <c r="B39" s="4" t="s">
        <v>75</v>
      </c>
      <c r="C39" s="4" t="s">
        <v>54</v>
      </c>
      <c r="D39" s="5" t="n">
        <v>-0.00411748886108398</v>
      </c>
      <c r="E39" s="5" t="n">
        <v>-0.0047001838684082</v>
      </c>
      <c r="F39" s="5" t="n">
        <v>-0.00347900390625</v>
      </c>
      <c r="G39" s="5" t="n">
        <v>-0.00302553176879883</v>
      </c>
      <c r="H39" s="5" t="n">
        <v>-0.00335264205932617</v>
      </c>
      <c r="I39" s="5" t="n">
        <v>-0.00325441360473633</v>
      </c>
      <c r="J39" s="5" t="n">
        <v>-0.00385165214538574</v>
      </c>
      <c r="K39" s="5" t="n">
        <v>-0.00326967239379883</v>
      </c>
      <c r="L39" s="5" t="n">
        <v>-0.00355100631713867</v>
      </c>
      <c r="M39" s="5" t="n">
        <v>-0.00928020477294922</v>
      </c>
      <c r="N39" s="5" t="n">
        <v>-0.00970745086669922</v>
      </c>
      <c r="O39" s="5" t="n">
        <v>-0.00757503509521484</v>
      </c>
      <c r="P39" s="5" t="n">
        <v>-0.00774979591369629</v>
      </c>
      <c r="Q39" s="5" t="n">
        <v>-0.00821065902709961</v>
      </c>
      <c r="R39" s="5" t="n">
        <v>-0.00890159606933594</v>
      </c>
      <c r="S39" s="5" t="n">
        <v>-0.00822877883911133</v>
      </c>
      <c r="T39" s="5" t="n">
        <v>-0.00954151153564453</v>
      </c>
      <c r="U39" s="5" t="n">
        <v>-0.0103745460510254</v>
      </c>
      <c r="V39" s="5" t="n">
        <v>-0.00516700744628906</v>
      </c>
      <c r="W39" s="5" t="n">
        <v>0.0149002075195313</v>
      </c>
      <c r="X39" s="5" t="n">
        <v>-0.00553989410400391</v>
      </c>
      <c r="Y39" s="5" t="n">
        <v>-0.00530815124511719</v>
      </c>
      <c r="Z39" s="5" t="n">
        <v>-0.00481128692626953</v>
      </c>
      <c r="AA39" s="5" t="n">
        <v>-0.00398588180541992</v>
      </c>
    </row>
    <row r="40" customFormat="false" ht="15" hidden="false" customHeight="false" outlineLevel="0" collapsed="false">
      <c r="A40" s="4" t="n">
        <v>39765</v>
      </c>
      <c r="B40" s="4" t="s">
        <v>76</v>
      </c>
      <c r="C40" s="4" t="s">
        <v>54</v>
      </c>
      <c r="D40" s="5" t="n">
        <v>-0.00377297401428223</v>
      </c>
      <c r="E40" s="5" t="n">
        <v>-0.00491642951965332</v>
      </c>
      <c r="F40" s="5" t="n">
        <v>-0.00360918045043945</v>
      </c>
      <c r="G40" s="5" t="n">
        <v>-0.00302791595458984</v>
      </c>
      <c r="H40" s="5" t="n">
        <v>-0.0032799243927002</v>
      </c>
      <c r="I40" s="5" t="n">
        <v>-0.0032351016998291</v>
      </c>
      <c r="J40" s="5" t="n">
        <v>-0.00385856628417969</v>
      </c>
      <c r="K40" s="5" t="n">
        <v>-0.00286293029785156</v>
      </c>
      <c r="L40" s="5" t="n">
        <v>-0.00308465957641602</v>
      </c>
      <c r="M40" s="5" t="n">
        <v>-0.00948047637939453</v>
      </c>
      <c r="N40" s="5" t="n">
        <v>-0.00936460494995117</v>
      </c>
      <c r="O40" s="5" t="n">
        <v>-0.00722885131835938</v>
      </c>
      <c r="P40" s="5" t="n">
        <v>-0.00660157203674316</v>
      </c>
      <c r="Q40" s="5" t="n">
        <v>-0.00780820846557617</v>
      </c>
      <c r="R40" s="5" t="n">
        <v>-0.00759983062744141</v>
      </c>
      <c r="S40" s="5" t="n">
        <v>-0.00723934173583984</v>
      </c>
      <c r="T40" s="5" t="n">
        <v>-0.00680017471313477</v>
      </c>
      <c r="U40" s="5" t="n">
        <v>-0.00697517395019531</v>
      </c>
      <c r="V40" s="5" t="n">
        <v>-0.00174808502197266</v>
      </c>
      <c r="W40" s="5" t="n">
        <v>0.0183877944946289</v>
      </c>
      <c r="X40" s="5" t="n">
        <v>-0.00197315216064453</v>
      </c>
      <c r="Y40" s="5" t="n">
        <v>-0.00176239013671875</v>
      </c>
      <c r="Z40" s="5" t="n">
        <v>-0.00313234329223633</v>
      </c>
      <c r="AA40" s="5" t="n">
        <v>-0.00341510772705078</v>
      </c>
    </row>
    <row r="41" customFormat="false" ht="15" hidden="false" customHeight="false" outlineLevel="0" collapsed="false">
      <c r="A41" s="4" t="n">
        <v>39770</v>
      </c>
      <c r="B41" s="4" t="s">
        <v>77</v>
      </c>
      <c r="C41" s="4" t="s">
        <v>54</v>
      </c>
      <c r="D41" s="5" t="n">
        <v>-0.00385093688964844</v>
      </c>
      <c r="E41" s="5" t="n">
        <v>-0.00447797775268555</v>
      </c>
      <c r="F41" s="5" t="n">
        <v>-0.00319910049438477</v>
      </c>
      <c r="G41" s="5" t="n">
        <v>-0.00270414352416992</v>
      </c>
      <c r="H41" s="5" t="n">
        <v>-0.00296282768249512</v>
      </c>
      <c r="I41" s="5" t="n">
        <v>-0.00293231010437012</v>
      </c>
      <c r="J41" s="5" t="n">
        <v>-0.00359797477722168</v>
      </c>
      <c r="K41" s="5" t="n">
        <v>-0.00306177139282227</v>
      </c>
      <c r="L41" s="5" t="n">
        <v>-0.00347995758056641</v>
      </c>
      <c r="M41" s="5" t="n">
        <v>-0.00982666015625</v>
      </c>
      <c r="N41" s="5" t="n">
        <v>-0.0102767944335938</v>
      </c>
      <c r="O41" s="5" t="n">
        <v>-0.00860428810119629</v>
      </c>
      <c r="P41" s="5" t="n">
        <v>-0.00849413871765137</v>
      </c>
      <c r="Q41" s="5" t="n">
        <v>-0.00946760177612305</v>
      </c>
      <c r="R41" s="5" t="n">
        <v>-0.00922679901123047</v>
      </c>
      <c r="S41" s="5" t="n">
        <v>-0.00884103775024414</v>
      </c>
      <c r="T41" s="5" t="n">
        <v>-0.00889110565185547</v>
      </c>
      <c r="U41" s="5" t="n">
        <v>-0.00889873504638672</v>
      </c>
      <c r="V41" s="5" t="n">
        <v>-0.00353288650512695</v>
      </c>
      <c r="W41" s="5" t="n">
        <v>0.0166387557983398</v>
      </c>
      <c r="X41" s="5" t="n">
        <v>-0.00371742248535156</v>
      </c>
      <c r="Y41" s="5" t="n">
        <v>-0.00356388092041016</v>
      </c>
      <c r="Z41" s="5" t="n">
        <v>-0.00357437133789063</v>
      </c>
      <c r="AA41" s="5" t="n">
        <v>-0.00293540954589844</v>
      </c>
    </row>
    <row r="42" customFormat="false" ht="15" hidden="false" customHeight="false" outlineLevel="0" collapsed="false">
      <c r="A42" s="4" t="n">
        <v>39775</v>
      </c>
      <c r="B42" s="4" t="s">
        <v>78</v>
      </c>
      <c r="C42" s="4" t="s">
        <v>54</v>
      </c>
      <c r="D42" s="5" t="n">
        <v>-0.00364542007446289</v>
      </c>
      <c r="E42" s="5" t="n">
        <v>-0.00425076484680176</v>
      </c>
      <c r="F42" s="5" t="n">
        <v>-0.00298857688903809</v>
      </c>
      <c r="G42" s="5" t="n">
        <v>-0.00249695777893066</v>
      </c>
      <c r="H42" s="5" t="n">
        <v>-0.00277256965637207</v>
      </c>
      <c r="I42" s="5" t="n">
        <v>-0.00272822380065918</v>
      </c>
      <c r="J42" s="5" t="n">
        <v>-0.00342607498168945</v>
      </c>
      <c r="K42" s="5" t="n">
        <v>-0.00291347503662109</v>
      </c>
      <c r="L42" s="5" t="n">
        <v>-0.00334787368774414</v>
      </c>
      <c r="M42" s="5" t="n">
        <v>-0.00958824157714844</v>
      </c>
      <c r="N42" s="5" t="n">
        <v>-0.0100278854370117</v>
      </c>
      <c r="O42" s="5" t="n">
        <v>-0.00833654403686523</v>
      </c>
      <c r="P42" s="5" t="n">
        <v>-0.00830650329589844</v>
      </c>
      <c r="Q42" s="5" t="n">
        <v>-0.00923967361450195</v>
      </c>
      <c r="R42" s="5" t="n">
        <v>-0.00896501541137695</v>
      </c>
      <c r="S42" s="5" t="n">
        <v>-0.00858736038208008</v>
      </c>
      <c r="T42" s="5" t="n">
        <v>-0.00880002975463867</v>
      </c>
      <c r="U42" s="5" t="n">
        <v>-0.00877761840820313</v>
      </c>
      <c r="V42" s="5" t="n">
        <v>-0.00342655181884766</v>
      </c>
      <c r="W42" s="5" t="n">
        <v>0.0167446136474609</v>
      </c>
      <c r="X42" s="5" t="n">
        <v>-0.00357913970947266</v>
      </c>
      <c r="Y42" s="5" t="n">
        <v>-0.0034332275390625</v>
      </c>
      <c r="Z42" s="5" t="n">
        <v>-0.00333547592163086</v>
      </c>
      <c r="AA42" s="5" t="n">
        <v>-0.00268268585205078</v>
      </c>
    </row>
    <row r="43" customFormat="false" ht="15" hidden="false" customHeight="false" outlineLevel="0" collapsed="false">
      <c r="A43" s="4" t="n">
        <v>39780</v>
      </c>
      <c r="B43" s="4" t="s">
        <v>79</v>
      </c>
      <c r="C43" s="4" t="s">
        <v>54</v>
      </c>
      <c r="D43" s="5" t="n">
        <v>-0.0204534530639648</v>
      </c>
      <c r="E43" s="5" t="n">
        <v>-0.0190885066986084</v>
      </c>
      <c r="F43" s="5" t="n">
        <v>-0.0169751644134522</v>
      </c>
      <c r="G43" s="5" t="n">
        <v>-0.0161569118499756</v>
      </c>
      <c r="H43" s="5" t="n">
        <v>-0.0162336826324463</v>
      </c>
      <c r="I43" s="5" t="n">
        <v>-0.0162820816040039</v>
      </c>
      <c r="J43" s="5" t="n">
        <v>-0.018394947052002</v>
      </c>
      <c r="K43" s="5" t="n">
        <v>-0.0206794738769531</v>
      </c>
      <c r="L43" s="5" t="n">
        <v>-0.0231790542602539</v>
      </c>
      <c r="M43" s="5" t="n">
        <v>-0.0256447792053223</v>
      </c>
      <c r="N43" s="5" t="n">
        <v>-0.025235652923584</v>
      </c>
      <c r="O43" s="5" t="n">
        <v>-0.0159080028533936</v>
      </c>
      <c r="P43" s="5" t="n">
        <v>-0.0151083469390869</v>
      </c>
      <c r="Q43" s="5" t="n">
        <v>-0.0134682655334473</v>
      </c>
      <c r="R43" s="5" t="n">
        <v>-0.0164399147033691</v>
      </c>
      <c r="S43" s="5" t="n">
        <v>-0.015873908996582</v>
      </c>
      <c r="T43" s="5" t="n">
        <v>-0.0228228569030762</v>
      </c>
      <c r="U43" s="5" t="n">
        <v>-0.0285520553588867</v>
      </c>
      <c r="V43" s="5" t="n">
        <v>-0.0269393920898438</v>
      </c>
      <c r="W43" s="5" t="n">
        <v>-0.00716972351074219</v>
      </c>
      <c r="X43" s="5" t="n">
        <v>-0.0283527374267578</v>
      </c>
      <c r="Y43" s="5" t="n">
        <v>-0.0271282196044922</v>
      </c>
      <c r="Z43" s="5" t="n">
        <v>-0.0228886604309082</v>
      </c>
      <c r="AA43" s="5" t="n">
        <v>-0.0195226669311523</v>
      </c>
    </row>
    <row r="44" customFormat="false" ht="15" hidden="false" customHeight="false" outlineLevel="0" collapsed="false">
      <c r="A44" s="4" t="n">
        <v>39785</v>
      </c>
      <c r="B44" s="4" t="s">
        <v>80</v>
      </c>
      <c r="C44" s="4" t="s">
        <v>54</v>
      </c>
      <c r="D44" s="5" t="n">
        <v>-0.0156128406524658</v>
      </c>
      <c r="E44" s="5" t="n">
        <v>-0.0143253803253174</v>
      </c>
      <c r="F44" s="5" t="n">
        <v>-0.0127499103546143</v>
      </c>
      <c r="G44" s="5" t="n">
        <v>-0.0119431018829346</v>
      </c>
      <c r="H44" s="5" t="n">
        <v>-0.0118060111999512</v>
      </c>
      <c r="I44" s="5" t="n">
        <v>-0.0119791030883789</v>
      </c>
      <c r="J44" s="5" t="n">
        <v>-0.0142946243286133</v>
      </c>
      <c r="K44" s="5" t="n">
        <v>-0.0170350074768066</v>
      </c>
      <c r="L44" s="5" t="n">
        <v>-0.0193996429443359</v>
      </c>
      <c r="M44" s="5" t="n">
        <v>-0.0233573913574219</v>
      </c>
      <c r="N44" s="5" t="n">
        <v>-0.0207161903381348</v>
      </c>
      <c r="O44" s="5" t="n">
        <v>-0.0175364017486572</v>
      </c>
      <c r="P44" s="5" t="n">
        <v>-0.0180158615112305</v>
      </c>
      <c r="Q44" s="5" t="n">
        <v>-0.0177302360534668</v>
      </c>
      <c r="R44" s="5" t="n">
        <v>-0.0165843963623047</v>
      </c>
      <c r="S44" s="5" t="n">
        <v>-0.0151863098144531</v>
      </c>
      <c r="T44" s="5" t="n">
        <v>-0.0204877853393555</v>
      </c>
      <c r="U44" s="5" t="n">
        <v>-0.0224909782409668</v>
      </c>
      <c r="V44" s="5" t="n">
        <v>-0.0194797515869141</v>
      </c>
      <c r="W44" s="5" t="n">
        <v>0.000692367553710938</v>
      </c>
      <c r="X44" s="5" t="n">
        <v>-0.02032470703125</v>
      </c>
      <c r="Y44" s="5" t="n">
        <v>-0.0196495056152344</v>
      </c>
      <c r="Z44" s="5" t="n">
        <v>-0.0164861679077148</v>
      </c>
      <c r="AA44" s="5" t="n">
        <v>-0.0143437385559082</v>
      </c>
    </row>
    <row r="45" customFormat="false" ht="15" hidden="false" customHeight="false" outlineLevel="0" collapsed="false">
      <c r="A45" s="4" t="n">
        <v>39792</v>
      </c>
      <c r="B45" s="4" t="s">
        <v>81</v>
      </c>
      <c r="C45" s="4" t="s">
        <v>54</v>
      </c>
      <c r="D45" s="5" t="n">
        <v>-0.0034630298614502</v>
      </c>
      <c r="E45" s="5" t="n">
        <v>-0.00371050834655762</v>
      </c>
      <c r="F45" s="5" t="n">
        <v>-0.0029442310333252</v>
      </c>
      <c r="G45" s="5" t="n">
        <v>-0.00268077850341797</v>
      </c>
      <c r="H45" s="5" t="n">
        <v>-0.00283265113830566</v>
      </c>
      <c r="I45" s="5" t="n">
        <v>-0.0028536319732666</v>
      </c>
      <c r="J45" s="5" t="n">
        <v>-0.00291323661804199</v>
      </c>
      <c r="K45" s="5" t="n">
        <v>-0.00122928619384766</v>
      </c>
      <c r="L45" s="5" t="n">
        <v>7.72476196289063E-005</v>
      </c>
      <c r="M45" s="5" t="n">
        <v>-0.0049586296081543</v>
      </c>
      <c r="N45" s="5" t="n">
        <v>-0.005279541015625</v>
      </c>
      <c r="O45" s="5" t="n">
        <v>-0.00390005111694336</v>
      </c>
      <c r="P45" s="5" t="n">
        <v>-0.0039055347442627</v>
      </c>
      <c r="Q45" s="5" t="n">
        <v>-0.00437307357788086</v>
      </c>
      <c r="R45" s="5" t="n">
        <v>-0.00404930114746094</v>
      </c>
      <c r="S45" s="5" t="n">
        <v>-0.00395679473876953</v>
      </c>
      <c r="T45" s="5" t="n">
        <v>-0.00485372543334961</v>
      </c>
      <c r="U45" s="5" t="n">
        <v>-0.00556325912475586</v>
      </c>
      <c r="V45" s="5" t="n">
        <v>-0.000478267669677734</v>
      </c>
      <c r="W45" s="5" t="n">
        <v>0.0197677612304688</v>
      </c>
      <c r="X45" s="5" t="n">
        <v>-0.000276565551757813</v>
      </c>
      <c r="Y45" s="5" t="n">
        <v>-0.000524520874023438</v>
      </c>
      <c r="Z45" s="5" t="n">
        <v>-0.000395298004150391</v>
      </c>
      <c r="AA45" s="5" t="n">
        <v>0.000226497650146484</v>
      </c>
    </row>
    <row r="46" customFormat="false" ht="15" hidden="false" customHeight="false" outlineLevel="0" collapsed="false">
      <c r="A46" s="4" t="n">
        <v>39795</v>
      </c>
      <c r="B46" s="4" t="s">
        <v>82</v>
      </c>
      <c r="C46" s="4" t="s">
        <v>54</v>
      </c>
      <c r="D46" s="5" t="n">
        <v>-0.00346922874450684</v>
      </c>
      <c r="E46" s="5" t="n">
        <v>-0.00371599197387695</v>
      </c>
      <c r="F46" s="5" t="n">
        <v>-0.00294899940490723</v>
      </c>
      <c r="G46" s="5" t="n">
        <v>-0.0026857852935791</v>
      </c>
      <c r="H46" s="5" t="n">
        <v>-0.0028374195098877</v>
      </c>
      <c r="I46" s="5" t="n">
        <v>-0.00285840034484863</v>
      </c>
      <c r="J46" s="5" t="n">
        <v>-0.00291895866394043</v>
      </c>
      <c r="K46" s="5" t="n">
        <v>-0.00123691558837891</v>
      </c>
      <c r="L46" s="5" t="n">
        <v>6.91413879394531E-005</v>
      </c>
      <c r="M46" s="5" t="n">
        <v>-0.00496673583984375</v>
      </c>
      <c r="N46" s="5" t="n">
        <v>-0.00528812408447266</v>
      </c>
      <c r="O46" s="5" t="n">
        <v>-0.00390839576721191</v>
      </c>
      <c r="P46" s="5" t="n">
        <v>-0.00391411781311035</v>
      </c>
      <c r="Q46" s="5" t="n">
        <v>-0.00438165664672852</v>
      </c>
      <c r="R46" s="5" t="n">
        <v>-0.00405693054199219</v>
      </c>
      <c r="S46" s="5" t="n">
        <v>-0.00396442413330078</v>
      </c>
      <c r="T46" s="5" t="n">
        <v>-0.00486087799072266</v>
      </c>
      <c r="U46" s="5" t="n">
        <v>-0.00557184219360352</v>
      </c>
      <c r="V46" s="5" t="n">
        <v>-0.000487327575683594</v>
      </c>
      <c r="W46" s="5" t="n">
        <v>0.0197582244873047</v>
      </c>
      <c r="X46" s="5" t="n">
        <v>-0.000287055969238281</v>
      </c>
      <c r="Y46" s="5" t="n">
        <v>-0.000535011291503906</v>
      </c>
      <c r="Z46" s="5" t="n">
        <v>-0.000403881072998047</v>
      </c>
      <c r="AA46" s="5" t="n">
        <v>0.000219345092773438</v>
      </c>
    </row>
    <row r="47" customFormat="false" ht="15" hidden="false" customHeight="false" outlineLevel="0" collapsed="false">
      <c r="A47" s="4" t="n">
        <v>39800</v>
      </c>
      <c r="B47" s="4" t="s">
        <v>83</v>
      </c>
      <c r="C47" s="4" t="s">
        <v>54</v>
      </c>
      <c r="D47" s="5" t="n">
        <v>-0.00780773162841797</v>
      </c>
      <c r="E47" s="5" t="n">
        <v>-0.00769543647766113</v>
      </c>
      <c r="F47" s="5" t="n">
        <v>-0.00647211074829102</v>
      </c>
      <c r="G47" s="5" t="n">
        <v>-0.00595307350158691</v>
      </c>
      <c r="H47" s="5" t="n">
        <v>-0.00605058670043945</v>
      </c>
      <c r="I47" s="5" t="n">
        <v>-0.00605416297912598</v>
      </c>
      <c r="J47" s="5" t="n">
        <v>-0.00694394111633301</v>
      </c>
      <c r="K47" s="5" t="n">
        <v>-0.00727510452270508</v>
      </c>
      <c r="L47" s="5" t="n">
        <v>-0.0077977180480957</v>
      </c>
      <c r="M47" s="5" t="n">
        <v>-0.0130505561828613</v>
      </c>
      <c r="N47" s="5" t="n">
        <v>-0.0114154815673828</v>
      </c>
      <c r="O47" s="5" t="n">
        <v>-0.00864410400390625</v>
      </c>
      <c r="P47" s="5" t="n">
        <v>-0.00866866111755371</v>
      </c>
      <c r="Q47" s="5" t="n">
        <v>-0.00828075408935547</v>
      </c>
      <c r="R47" s="5" t="n">
        <v>-0.00887298583984375</v>
      </c>
      <c r="S47" s="5" t="n">
        <v>-0.00832128524780273</v>
      </c>
      <c r="T47" s="5" t="n">
        <v>-0.0114688873291016</v>
      </c>
      <c r="U47" s="5" t="n">
        <v>-0.0131630897521973</v>
      </c>
      <c r="V47" s="5" t="n">
        <v>-0.00904703140258789</v>
      </c>
      <c r="W47" s="5" t="n">
        <v>0.0109672546386719</v>
      </c>
      <c r="X47" s="5" t="n">
        <v>-0.00957489013671875</v>
      </c>
      <c r="Y47" s="5" t="n">
        <v>-0.00939083099365234</v>
      </c>
      <c r="Z47" s="5" t="n">
        <v>-0.00763845443725586</v>
      </c>
      <c r="AA47" s="5" t="n">
        <v>-0.00659656524658203</v>
      </c>
    </row>
    <row r="48" customFormat="false" ht="15" hidden="false" customHeight="false" outlineLevel="0" collapsed="false">
      <c r="A48" s="4" t="n">
        <v>39805</v>
      </c>
      <c r="B48" s="4" t="s">
        <v>84</v>
      </c>
      <c r="C48" s="4" t="s">
        <v>54</v>
      </c>
      <c r="D48" s="5" t="n">
        <v>-0.0120069980621338</v>
      </c>
      <c r="E48" s="5" t="n">
        <v>-0.0113544464111328</v>
      </c>
      <c r="F48" s="5" t="n">
        <v>-0.0100276470184326</v>
      </c>
      <c r="G48" s="5" t="n">
        <v>-0.00947380065917969</v>
      </c>
      <c r="H48" s="5" t="n">
        <v>-0.00957322120666504</v>
      </c>
      <c r="I48" s="5" t="n">
        <v>-0.00962400436401367</v>
      </c>
      <c r="J48" s="5" t="n">
        <v>-0.0105254650115967</v>
      </c>
      <c r="K48" s="5" t="n">
        <v>-0.0107641220092773</v>
      </c>
      <c r="L48" s="5" t="n">
        <v>-0.0107989311218262</v>
      </c>
      <c r="M48" s="5" t="n">
        <v>-0.0131444931030273</v>
      </c>
      <c r="N48" s="5" t="n">
        <v>-0.0126771926879883</v>
      </c>
      <c r="O48" s="5" t="n">
        <v>-0.00776910781860352</v>
      </c>
      <c r="P48" s="5" t="n">
        <v>-0.00736117362976074</v>
      </c>
      <c r="Q48" s="5" t="n">
        <v>-0.00759124755859375</v>
      </c>
      <c r="R48" s="5" t="n">
        <v>-0.00813627243041992</v>
      </c>
      <c r="S48" s="5" t="n">
        <v>-0.00763893127441406</v>
      </c>
      <c r="T48" s="5" t="n">
        <v>-0.0124950408935547</v>
      </c>
      <c r="U48" s="5" t="n">
        <v>-0.0163369178771973</v>
      </c>
      <c r="V48" s="5" t="n">
        <v>-0.0129799842834473</v>
      </c>
      <c r="W48" s="5" t="n">
        <v>0.00686264038085938</v>
      </c>
      <c r="X48" s="5" t="n">
        <v>-0.0138435363769531</v>
      </c>
      <c r="Y48" s="5" t="n">
        <v>-0.0136709213256836</v>
      </c>
      <c r="Z48" s="5" t="n">
        <v>-0.0116305351257324</v>
      </c>
      <c r="AA48" s="5" t="n">
        <v>-0.00940465927124023</v>
      </c>
    </row>
    <row r="49" customFormat="false" ht="15" hidden="false" customHeight="false" outlineLevel="0" collapsed="false">
      <c r="A49" s="4" t="n">
        <v>39810</v>
      </c>
      <c r="B49" s="4" t="s">
        <v>85</v>
      </c>
      <c r="C49" s="4" t="s">
        <v>54</v>
      </c>
      <c r="D49" s="5" t="n">
        <v>-0.0112159252166748</v>
      </c>
      <c r="E49" s="5" t="n">
        <v>-0.0107636451721191</v>
      </c>
      <c r="F49" s="5" t="n">
        <v>-0.00928092002868652</v>
      </c>
      <c r="G49" s="5" t="n">
        <v>-0.00866270065307617</v>
      </c>
      <c r="H49" s="5" t="n">
        <v>-0.00879383087158203</v>
      </c>
      <c r="I49" s="5" t="n">
        <v>-0.00879549980163574</v>
      </c>
      <c r="J49" s="5" t="n">
        <v>-0.00995945930480957</v>
      </c>
      <c r="K49" s="5" t="n">
        <v>-0.0112104415893555</v>
      </c>
      <c r="L49" s="5" t="n">
        <v>-0.0125012397766113</v>
      </c>
      <c r="M49" s="5" t="n">
        <v>-0.0179834365844727</v>
      </c>
      <c r="N49" s="5" t="n">
        <v>-0.0157542228698731</v>
      </c>
      <c r="O49" s="5" t="n">
        <v>-0.0109994411468506</v>
      </c>
      <c r="P49" s="5" t="n">
        <v>-0.010059118270874</v>
      </c>
      <c r="Q49" s="5" t="n">
        <v>-0.00911521911621094</v>
      </c>
      <c r="R49" s="5" t="n">
        <v>-0.0103898048400879</v>
      </c>
      <c r="S49" s="5" t="n">
        <v>-0.0106372833251953</v>
      </c>
      <c r="T49" s="5" t="n">
        <v>-0.0147356986999512</v>
      </c>
      <c r="U49" s="5" t="n">
        <v>-0.0179553031921387</v>
      </c>
      <c r="V49" s="5" t="n">
        <v>-0.0145025253295898</v>
      </c>
      <c r="W49" s="5" t="n">
        <v>0.00537490844726563</v>
      </c>
      <c r="X49" s="5" t="n">
        <v>-0.0154561996459961</v>
      </c>
      <c r="Y49" s="5" t="n">
        <v>-0.0150156021118164</v>
      </c>
      <c r="Z49" s="5" t="n">
        <v>-0.0121932029724121</v>
      </c>
      <c r="AA49" s="5" t="n">
        <v>-0.010411262512207</v>
      </c>
    </row>
    <row r="50" customFormat="false" ht="15" hidden="false" customHeight="false" outlineLevel="0" collapsed="false">
      <c r="A50" s="4" t="n">
        <v>39815</v>
      </c>
      <c r="B50" s="4" t="s">
        <v>86</v>
      </c>
      <c r="C50" s="4" t="s">
        <v>54</v>
      </c>
      <c r="D50" s="5" t="n">
        <v>-0.00162267684936523</v>
      </c>
      <c r="E50" s="5" t="n">
        <v>-0.00208425521850586</v>
      </c>
      <c r="F50" s="5" t="n">
        <v>-0.00130796432495117</v>
      </c>
      <c r="G50" s="5" t="n">
        <v>-0.00103187561035156</v>
      </c>
      <c r="H50" s="5" t="n">
        <v>-0.00122261047363281</v>
      </c>
      <c r="I50" s="5" t="n">
        <v>-0.00119805335998535</v>
      </c>
      <c r="J50" s="5" t="n">
        <v>-0.00137591361999512</v>
      </c>
      <c r="K50" s="5" t="n">
        <v>0.000131130218505859</v>
      </c>
      <c r="L50" s="5" t="n">
        <v>0.00103092193603516</v>
      </c>
      <c r="M50" s="5" t="n">
        <v>-0.00440073013305664</v>
      </c>
      <c r="N50" s="5" t="n">
        <v>-0.00449323654174805</v>
      </c>
      <c r="O50" s="5" t="n">
        <v>-0.00332331657409668</v>
      </c>
      <c r="P50" s="5" t="n">
        <v>-0.00342321395874023</v>
      </c>
      <c r="Q50" s="5" t="n">
        <v>-0.00398492813110352</v>
      </c>
      <c r="R50" s="5" t="n">
        <v>-0.00346040725708008</v>
      </c>
      <c r="S50" s="5" t="n">
        <v>-0.00345230102539063</v>
      </c>
      <c r="T50" s="5" t="n">
        <v>-0.00392675399780273</v>
      </c>
      <c r="U50" s="5" t="n">
        <v>-0.0042424201965332</v>
      </c>
      <c r="V50" s="5" t="n">
        <v>0.0011444091796875</v>
      </c>
      <c r="W50" s="5" t="n">
        <v>0.0213718414306641</v>
      </c>
      <c r="X50" s="5" t="n">
        <v>0.00122356414794922</v>
      </c>
      <c r="Y50" s="5" t="n">
        <v>0.00114727020263672</v>
      </c>
      <c r="Z50" s="5" t="n">
        <v>0.000950336456298828</v>
      </c>
      <c r="AA50" s="5" t="n">
        <v>0.00125694274902344</v>
      </c>
    </row>
    <row r="51" customFormat="false" ht="15" hidden="false" customHeight="false" outlineLevel="0" collapsed="false">
      <c r="A51" s="4" t="n">
        <v>39825</v>
      </c>
      <c r="B51" s="4" t="s">
        <v>87</v>
      </c>
      <c r="C51" s="4" t="s">
        <v>54</v>
      </c>
      <c r="D51" s="5" t="n">
        <v>-0.0148928165435791</v>
      </c>
      <c r="E51" s="5" t="n">
        <v>-0.0140349864959717</v>
      </c>
      <c r="F51" s="5" t="n">
        <v>-0.0123465061187744</v>
      </c>
      <c r="G51" s="5" t="n">
        <v>-0.0116240978240967</v>
      </c>
      <c r="H51" s="5" t="n">
        <v>-0.0117518901824951</v>
      </c>
      <c r="I51" s="5" t="n">
        <v>-0.011735200881958</v>
      </c>
      <c r="J51" s="5" t="n">
        <v>-0.0131325721740723</v>
      </c>
      <c r="K51" s="5" t="n">
        <v>-0.0150461196899414</v>
      </c>
      <c r="L51" s="5" t="n">
        <v>-0.0172328948974609</v>
      </c>
      <c r="M51" s="5" t="n">
        <v>-0.0232224464416504</v>
      </c>
      <c r="N51" s="5" t="n">
        <v>-0.0212750434875488</v>
      </c>
      <c r="O51" s="5" t="n">
        <v>-0.0131516456604004</v>
      </c>
      <c r="P51" s="5" t="n">
        <v>-0.0115783214569092</v>
      </c>
      <c r="Q51" s="5" t="n">
        <v>-0.0106968879699707</v>
      </c>
      <c r="R51" s="5" t="n">
        <v>-0.0123171806335449</v>
      </c>
      <c r="S51" s="5" t="n">
        <v>-0.0135722160339356</v>
      </c>
      <c r="T51" s="5" t="n">
        <v>-0.0181689262390137</v>
      </c>
      <c r="U51" s="5" t="n">
        <v>-0.022679328918457</v>
      </c>
      <c r="V51" s="5" t="n">
        <v>-0.0199766159057617</v>
      </c>
      <c r="W51" s="5" t="n">
        <v>-0.000207901000976563</v>
      </c>
      <c r="X51" s="5" t="n">
        <v>-0.0214023590087891</v>
      </c>
      <c r="Y51" s="5" t="n">
        <v>-0.0207805633544922</v>
      </c>
      <c r="Z51" s="5" t="n">
        <v>-0.0169882774353027</v>
      </c>
      <c r="AA51" s="5" t="n">
        <v>-0.0144858360290527</v>
      </c>
    </row>
    <row r="52" customFormat="false" ht="15" hidden="false" customHeight="false" outlineLevel="0" collapsed="false">
      <c r="A52" s="4" t="n">
        <v>39831</v>
      </c>
      <c r="B52" s="4" t="s">
        <v>88</v>
      </c>
      <c r="C52" s="4" t="s">
        <v>54</v>
      </c>
      <c r="D52" s="5" t="n">
        <v>-0.00365710258483887</v>
      </c>
      <c r="E52" s="5" t="n">
        <v>-0.0038902759552002</v>
      </c>
      <c r="F52" s="5" t="n">
        <v>-0.00310873985290527</v>
      </c>
      <c r="G52" s="5" t="n">
        <v>-0.00283646583557129</v>
      </c>
      <c r="H52" s="5" t="n">
        <v>-0.00298595428466797</v>
      </c>
      <c r="I52" s="5" t="n">
        <v>-0.00301313400268555</v>
      </c>
      <c r="J52" s="5" t="n">
        <v>-0.00308394432067871</v>
      </c>
      <c r="K52" s="5" t="n">
        <v>-0.00143241882324219</v>
      </c>
      <c r="L52" s="5" t="n">
        <v>-0.000139713287353516</v>
      </c>
      <c r="M52" s="5" t="n">
        <v>-0.00516986846923828</v>
      </c>
      <c r="N52" s="5" t="n">
        <v>-0.00549936294555664</v>
      </c>
      <c r="O52" s="5" t="n">
        <v>-0.00410723686218262</v>
      </c>
      <c r="P52" s="5" t="n">
        <v>-0.00412225723266602</v>
      </c>
      <c r="Q52" s="5" t="n">
        <v>-0.00458717346191406</v>
      </c>
      <c r="R52" s="5" t="n">
        <v>-0.00426244735717773</v>
      </c>
      <c r="S52" s="5" t="n">
        <v>-0.00416278839111328</v>
      </c>
      <c r="T52" s="5" t="n">
        <v>-0.00506591796875</v>
      </c>
      <c r="U52" s="5" t="n">
        <v>-0.00579166412353516</v>
      </c>
      <c r="V52" s="5" t="n">
        <v>-0.000728130340576172</v>
      </c>
      <c r="W52" s="5" t="n">
        <v>0.0195131301879883</v>
      </c>
      <c r="X52" s="5" t="n">
        <v>-0.000539779663085938</v>
      </c>
      <c r="Y52" s="5" t="n">
        <v>-0.000782012939453125</v>
      </c>
      <c r="Z52" s="5" t="n">
        <v>-0.000626564025878906</v>
      </c>
      <c r="AA52" s="5" t="n">
        <v>2.76565551757813E-005</v>
      </c>
    </row>
    <row r="53" customFormat="false" ht="15" hidden="false" customHeight="false" outlineLevel="0" collapsed="false">
      <c r="A53" s="4" t="n">
        <v>39835</v>
      </c>
      <c r="B53" s="4" t="s">
        <v>89</v>
      </c>
      <c r="C53" s="4" t="s">
        <v>54</v>
      </c>
      <c r="D53" s="5" t="n">
        <v>-0.00998377799987793</v>
      </c>
      <c r="E53" s="5" t="n">
        <v>-0.0093076229095459</v>
      </c>
      <c r="F53" s="5" t="n">
        <v>-0.00814580917358398</v>
      </c>
      <c r="G53" s="5" t="n">
        <v>-0.00755381584167481</v>
      </c>
      <c r="H53" s="5" t="n">
        <v>-0.00750303268432617</v>
      </c>
      <c r="I53" s="5" t="n">
        <v>-0.00755620002746582</v>
      </c>
      <c r="J53" s="5" t="n">
        <v>-0.00928831100463867</v>
      </c>
      <c r="K53" s="5" t="n">
        <v>-0.0105118751525879</v>
      </c>
      <c r="L53" s="5" t="n">
        <v>-0.0114474296569824</v>
      </c>
      <c r="M53" s="5" t="n">
        <v>-0.015594482421875</v>
      </c>
      <c r="N53" s="5" t="n">
        <v>-0.0134496688842773</v>
      </c>
      <c r="O53" s="5" t="n">
        <v>-0.0110042095184326</v>
      </c>
      <c r="P53" s="5" t="n">
        <v>-0.0115644931793213</v>
      </c>
      <c r="Q53" s="5" t="n">
        <v>-0.0119090080261231</v>
      </c>
      <c r="R53" s="5" t="n">
        <v>-0.010676383972168</v>
      </c>
      <c r="S53" s="5" t="n">
        <v>-0.00983524322509766</v>
      </c>
      <c r="T53" s="5" t="n">
        <v>-0.0139880180358887</v>
      </c>
      <c r="U53" s="5" t="n">
        <v>-0.0150084495544434</v>
      </c>
      <c r="V53" s="5" t="n">
        <v>-0.011566162109375</v>
      </c>
      <c r="W53" s="5" t="n">
        <v>0.0088653564453125</v>
      </c>
      <c r="X53" s="5" t="n">
        <v>-0.0116987228393555</v>
      </c>
      <c r="Y53" s="5" t="n">
        <v>-0.0113325119018555</v>
      </c>
      <c r="Z53" s="5" t="n">
        <v>-0.00937652587890625</v>
      </c>
      <c r="AA53" s="5" t="n">
        <v>-0.00833940505981445</v>
      </c>
    </row>
    <row r="54" customFormat="false" ht="15" hidden="false" customHeight="false" outlineLevel="0" collapsed="false">
      <c r="A54" s="4" t="n">
        <v>39840</v>
      </c>
      <c r="B54" s="4" t="s">
        <v>90</v>
      </c>
      <c r="C54" s="4" t="s">
        <v>54</v>
      </c>
      <c r="D54" s="5" t="n">
        <v>-0.0037384033203125</v>
      </c>
      <c r="E54" s="5" t="n">
        <v>-0.00430822372436523</v>
      </c>
      <c r="F54" s="5" t="n">
        <v>-0.00302243232727051</v>
      </c>
      <c r="G54" s="5" t="n">
        <v>-0.00252580642700195</v>
      </c>
      <c r="H54" s="5" t="n">
        <v>-0.0028073787689209</v>
      </c>
      <c r="I54" s="5" t="n">
        <v>-0.00276041030883789</v>
      </c>
      <c r="J54" s="5" t="n">
        <v>-0.00347757339477539</v>
      </c>
      <c r="K54" s="5" t="n">
        <v>-0.00299453735351563</v>
      </c>
      <c r="L54" s="5" t="n">
        <v>-0.00346469879150391</v>
      </c>
      <c r="M54" s="5" t="n">
        <v>-0.00973606109619141</v>
      </c>
      <c r="N54" s="5" t="n">
        <v>-0.0102119445800781</v>
      </c>
      <c r="O54" s="5" t="n">
        <v>-0.00853204727172852</v>
      </c>
      <c r="P54" s="5" t="n">
        <v>-0.00853061676025391</v>
      </c>
      <c r="Q54" s="5" t="n">
        <v>-0.00947046279907227</v>
      </c>
      <c r="R54" s="5" t="n">
        <v>-0.00918817520141602</v>
      </c>
      <c r="S54" s="5" t="n">
        <v>-0.00880765914916992</v>
      </c>
      <c r="T54" s="5" t="n">
        <v>-0.00903463363647461</v>
      </c>
      <c r="U54" s="5" t="n">
        <v>-0.0090479850769043</v>
      </c>
      <c r="V54" s="5" t="n">
        <v>-0.00371599197387695</v>
      </c>
      <c r="W54" s="5" t="n">
        <v>0.0164356231689453</v>
      </c>
      <c r="X54" s="5" t="n">
        <v>-0.00389003753662109</v>
      </c>
      <c r="Y54" s="5" t="n">
        <v>-0.00372886657714844</v>
      </c>
      <c r="Z54" s="5" t="n">
        <v>-0.00350379943847656</v>
      </c>
      <c r="AA54" s="5" t="n">
        <v>-0.00279903411865234</v>
      </c>
    </row>
    <row r="55" customFormat="false" ht="15" hidden="false" customHeight="false" outlineLevel="0" collapsed="false">
      <c r="A55" s="4" t="n">
        <v>39845</v>
      </c>
      <c r="B55" s="4" t="s">
        <v>91</v>
      </c>
      <c r="C55" s="4" t="s">
        <v>54</v>
      </c>
      <c r="D55" s="5" t="n">
        <v>-0.00516343116760254</v>
      </c>
      <c r="E55" s="5" t="n">
        <v>-0.00526714324951172</v>
      </c>
      <c r="F55" s="5" t="n">
        <v>-0.00436997413635254</v>
      </c>
      <c r="G55" s="5" t="n">
        <v>-0.00404930114746094</v>
      </c>
      <c r="H55" s="5" t="n">
        <v>-0.00419330596923828</v>
      </c>
      <c r="I55" s="5" t="n">
        <v>-0.00423932075500488</v>
      </c>
      <c r="J55" s="5" t="n">
        <v>-0.00444197654724121</v>
      </c>
      <c r="K55" s="5" t="n">
        <v>-0.00308084487915039</v>
      </c>
      <c r="L55" s="5" t="n">
        <v>-0.001953125</v>
      </c>
      <c r="M55" s="5" t="n">
        <v>-0.00667142868041992</v>
      </c>
      <c r="N55" s="5" t="n">
        <v>-0.00695323944091797</v>
      </c>
      <c r="O55" s="5" t="n">
        <v>-0.0051274299621582</v>
      </c>
      <c r="P55" s="5" t="n">
        <v>-0.00502371788024902</v>
      </c>
      <c r="Q55" s="5" t="n">
        <v>-0.00553798675537109</v>
      </c>
      <c r="R55" s="5" t="n">
        <v>-0.00525283813476563</v>
      </c>
      <c r="S55" s="5" t="n">
        <v>-0.0051116943359375</v>
      </c>
      <c r="T55" s="5" t="n">
        <v>-0.00648307800292969</v>
      </c>
      <c r="U55" s="5" t="n">
        <v>-0.00762844085693359</v>
      </c>
      <c r="V55" s="5" t="n">
        <v>-0.00284194946289063</v>
      </c>
      <c r="W55" s="5" t="n">
        <v>0.0173425674438477</v>
      </c>
      <c r="X55" s="5" t="n">
        <v>-0.00282192230224609</v>
      </c>
      <c r="Y55" s="5" t="n">
        <v>-0.00302410125732422</v>
      </c>
      <c r="Z55" s="5" t="n">
        <v>-0.00254678726196289</v>
      </c>
      <c r="AA55" s="5" t="n">
        <v>-0.00162506103515625</v>
      </c>
    </row>
    <row r="56" customFormat="false" ht="15" hidden="false" customHeight="false" outlineLevel="0" collapsed="false">
      <c r="A56" s="4" t="n">
        <v>39850</v>
      </c>
      <c r="B56" s="4" t="s">
        <v>92</v>
      </c>
      <c r="C56" s="4" t="s">
        <v>54</v>
      </c>
      <c r="D56" s="5" t="n">
        <v>-0.000717401504516602</v>
      </c>
      <c r="E56" s="5" t="n">
        <v>-0.00123286247253418</v>
      </c>
      <c r="F56" s="5" t="n">
        <v>-0.000566244125366211</v>
      </c>
      <c r="G56" s="5" t="n">
        <v>-0.000345468521118164</v>
      </c>
      <c r="H56" s="5" t="n">
        <v>-0.000529289245605469</v>
      </c>
      <c r="I56" s="5" t="n">
        <v>-0.000495195388793945</v>
      </c>
      <c r="J56" s="5" t="n">
        <v>-0.000532865524291992</v>
      </c>
      <c r="K56" s="5" t="n">
        <v>0.00129604339599609</v>
      </c>
      <c r="L56" s="5" t="n">
        <v>0.00247573852539063</v>
      </c>
      <c r="M56" s="5" t="n">
        <v>-0.00293922424316406</v>
      </c>
      <c r="N56" s="5" t="n">
        <v>-0.00310564041137695</v>
      </c>
      <c r="O56" s="5" t="n">
        <v>-0.00213503837585449</v>
      </c>
      <c r="P56" s="5" t="n">
        <v>-0.00224161148071289</v>
      </c>
      <c r="Q56" s="5" t="n">
        <v>-0.00281333923339844</v>
      </c>
      <c r="R56" s="5" t="n">
        <v>-0.00229501724243164</v>
      </c>
      <c r="S56" s="5" t="n">
        <v>-0.00229597091674805</v>
      </c>
      <c r="T56" s="5" t="n">
        <v>-0.00269222259521484</v>
      </c>
      <c r="U56" s="5" t="n">
        <v>-0.00283670425415039</v>
      </c>
      <c r="V56" s="5" t="n">
        <v>0.00265359878540039</v>
      </c>
      <c r="W56" s="5" t="n">
        <v>0.0229387283325195</v>
      </c>
      <c r="X56" s="5" t="n">
        <v>0.00290393829345703</v>
      </c>
      <c r="Y56" s="5" t="n">
        <v>0.00274848937988281</v>
      </c>
      <c r="Z56" s="5" t="n">
        <v>0.00236701965332031</v>
      </c>
      <c r="AA56" s="5" t="n">
        <v>0.00248479843139648</v>
      </c>
    </row>
    <row r="57" customFormat="false" ht="15" hidden="false" customHeight="false" outlineLevel="0" collapsed="false">
      <c r="A57" s="4" t="n">
        <v>39855</v>
      </c>
      <c r="B57" s="4" t="s">
        <v>93</v>
      </c>
      <c r="C57" s="4" t="s">
        <v>54</v>
      </c>
      <c r="D57" s="5" t="n">
        <v>-0.00393223762512207</v>
      </c>
      <c r="E57" s="5" t="n">
        <v>-0.00505709648132324</v>
      </c>
      <c r="F57" s="5" t="n">
        <v>-0.00374817848205566</v>
      </c>
      <c r="G57" s="5" t="n">
        <v>-0.00316190719604492</v>
      </c>
      <c r="H57" s="5" t="n">
        <v>-0.00341343879699707</v>
      </c>
      <c r="I57" s="5" t="n">
        <v>-0.0033717155456543</v>
      </c>
      <c r="J57" s="5" t="n">
        <v>-0.0039970874786377</v>
      </c>
      <c r="K57" s="5" t="n">
        <v>-0.0030217170715332</v>
      </c>
      <c r="L57" s="5" t="n">
        <v>-0.00327110290527344</v>
      </c>
      <c r="M57" s="5" t="n">
        <v>-0.00967216491699219</v>
      </c>
      <c r="N57" s="5" t="n">
        <v>-0.00956821441650391</v>
      </c>
      <c r="O57" s="5" t="n">
        <v>-0.00742554664611816</v>
      </c>
      <c r="P57" s="5" t="n">
        <v>-0.00680017471313477</v>
      </c>
      <c r="Q57" s="5" t="n">
        <v>-0.00800561904907227</v>
      </c>
      <c r="R57" s="5" t="n">
        <v>-0.00778961181640625</v>
      </c>
      <c r="S57" s="5" t="n">
        <v>-0.00741815567016602</v>
      </c>
      <c r="T57" s="5" t="n">
        <v>-0.00696849822998047</v>
      </c>
      <c r="U57" s="5" t="n">
        <v>-0.0071558952331543</v>
      </c>
      <c r="V57" s="5" t="n">
        <v>-0.001953125</v>
      </c>
      <c r="W57" s="5" t="n">
        <v>0.0181713104248047</v>
      </c>
      <c r="X57" s="5" t="n">
        <v>-0.00219535827636719</v>
      </c>
      <c r="Y57" s="5" t="n">
        <v>-0.00196647644042969</v>
      </c>
      <c r="Z57" s="5" t="n">
        <v>-0.00331592559814453</v>
      </c>
      <c r="AA57" s="5" t="n">
        <v>-0.00357580184936523</v>
      </c>
    </row>
    <row r="58" customFormat="false" ht="15" hidden="false" customHeight="false" outlineLevel="0" collapsed="false">
      <c r="A58" s="4" t="n">
        <v>39860</v>
      </c>
      <c r="B58" s="4" t="s">
        <v>94</v>
      </c>
      <c r="C58" s="4" t="s">
        <v>54</v>
      </c>
      <c r="D58" s="5" t="n">
        <v>-0.0108861923217773</v>
      </c>
      <c r="E58" s="5" t="n">
        <v>-0.0104565620422363</v>
      </c>
      <c r="F58" s="5" t="n">
        <v>-0.00899767875671387</v>
      </c>
      <c r="G58" s="5" t="n">
        <v>-0.00842046737670898</v>
      </c>
      <c r="H58" s="5" t="n">
        <v>-0.00846219062805176</v>
      </c>
      <c r="I58" s="5" t="n">
        <v>-0.00845551490783691</v>
      </c>
      <c r="J58" s="5" t="n">
        <v>-0.0096745491027832</v>
      </c>
      <c r="K58" s="5" t="n">
        <v>-0.0106015205383301</v>
      </c>
      <c r="L58" s="5" t="n">
        <v>-0.0116586685180664</v>
      </c>
      <c r="M58" s="5" t="n">
        <v>-0.0169095993041992</v>
      </c>
      <c r="N58" s="5" t="n">
        <v>-0.0136046409606934</v>
      </c>
      <c r="O58" s="5" t="n">
        <v>-0.0100843906402588</v>
      </c>
      <c r="P58" s="5" t="n">
        <v>-0.00891351699829102</v>
      </c>
      <c r="Q58" s="5" t="n">
        <v>-0.00677967071533203</v>
      </c>
      <c r="R58" s="5" t="n">
        <v>-0.00887584686279297</v>
      </c>
      <c r="S58" s="5" t="n">
        <v>-0.00795173645019531</v>
      </c>
      <c r="T58" s="5" t="n">
        <v>-0.0132617950439453</v>
      </c>
      <c r="U58" s="5" t="n">
        <v>-0.0167264938354492</v>
      </c>
      <c r="V58" s="5" t="n">
        <v>-0.0133366584777832</v>
      </c>
      <c r="W58" s="5" t="n">
        <v>0.00668048858642578</v>
      </c>
      <c r="X58" s="5" t="n">
        <v>-0.0140886306762695</v>
      </c>
      <c r="Y58" s="5" t="n">
        <v>-0.0137853622436523</v>
      </c>
      <c r="Z58" s="5" t="n">
        <v>-0.0113892555236816</v>
      </c>
      <c r="AA58" s="5" t="n">
        <v>-0.00974559783935547</v>
      </c>
    </row>
    <row r="59" customFormat="false" ht="15" hidden="false" customHeight="false" outlineLevel="0" collapsed="false">
      <c r="A59" s="4" t="n">
        <v>39865</v>
      </c>
      <c r="B59" s="4" t="s">
        <v>95</v>
      </c>
      <c r="C59" s="4" t="s">
        <v>54</v>
      </c>
      <c r="D59" s="5" t="n">
        <v>-0.00354266166687012</v>
      </c>
      <c r="E59" s="5" t="n">
        <v>-0.00415372848510742</v>
      </c>
      <c r="F59" s="5" t="n">
        <v>-0.00290560722351074</v>
      </c>
      <c r="G59" s="5" t="n">
        <v>-0.00243115425109863</v>
      </c>
      <c r="H59" s="5" t="n">
        <v>-0.00272417068481445</v>
      </c>
      <c r="I59" s="5" t="n">
        <v>-0.00268077850341797</v>
      </c>
      <c r="J59" s="5" t="n">
        <v>-0.00341153144836426</v>
      </c>
      <c r="K59" s="5" t="n">
        <v>-0.00300264358520508</v>
      </c>
      <c r="L59" s="5" t="n">
        <v>-0.00348711013793945</v>
      </c>
      <c r="M59" s="5" t="n">
        <v>-0.00963640213012695</v>
      </c>
      <c r="N59" s="5" t="n">
        <v>-0.0100769996643066</v>
      </c>
      <c r="O59" s="5" t="n">
        <v>-0.0083305835723877</v>
      </c>
      <c r="P59" s="5" t="n">
        <v>-0.00833201408386231</v>
      </c>
      <c r="Q59" s="5" t="n">
        <v>-0.00919485092163086</v>
      </c>
      <c r="R59" s="5" t="n">
        <v>-0.00889301300048828</v>
      </c>
      <c r="S59" s="5" t="n">
        <v>-0.00848484039306641</v>
      </c>
      <c r="T59" s="5" t="n">
        <v>-0.00879144668579102</v>
      </c>
      <c r="U59" s="5" t="n">
        <v>-0.00888824462890625</v>
      </c>
      <c r="V59" s="5" t="n">
        <v>-0.00351428985595703</v>
      </c>
      <c r="W59" s="5" t="n">
        <v>0.0167369842529297</v>
      </c>
      <c r="X59" s="5" t="n">
        <v>-0.00355911254882813</v>
      </c>
      <c r="Y59" s="5" t="n">
        <v>-0.00340652465820313</v>
      </c>
      <c r="Z59" s="5" t="n">
        <v>-0.003204345703125</v>
      </c>
      <c r="AA59" s="5" t="n">
        <v>-0.00255107879638672</v>
      </c>
    </row>
    <row r="60" customFormat="false" ht="15" hidden="false" customHeight="false" outlineLevel="0" collapsed="false">
      <c r="A60" s="4" t="n">
        <v>39870</v>
      </c>
      <c r="B60" s="4" t="s">
        <v>96</v>
      </c>
      <c r="C60" s="4" t="s">
        <v>54</v>
      </c>
      <c r="D60" s="5" t="n">
        <v>-0.0121846199035645</v>
      </c>
      <c r="E60" s="5" t="n">
        <v>-0.0117452144622803</v>
      </c>
      <c r="F60" s="5" t="n">
        <v>-0.0100851058959961</v>
      </c>
      <c r="G60" s="5" t="n">
        <v>-0.00943756103515625</v>
      </c>
      <c r="H60" s="5" t="n">
        <v>-0.00948381423950195</v>
      </c>
      <c r="I60" s="5" t="n">
        <v>-0.00961828231811523</v>
      </c>
      <c r="J60" s="5" t="n">
        <v>-0.0106363296508789</v>
      </c>
      <c r="K60" s="5" t="n">
        <v>-0.01202392578125</v>
      </c>
      <c r="L60" s="5" t="n">
        <v>-0.013451099395752</v>
      </c>
      <c r="M60" s="5" t="n">
        <v>-0.019474983215332</v>
      </c>
      <c r="N60" s="5" t="n">
        <v>-0.0171704292297363</v>
      </c>
      <c r="O60" s="5" t="n">
        <v>-0.0144617557525635</v>
      </c>
      <c r="P60" s="5" t="n">
        <v>-0.0145909786224365</v>
      </c>
      <c r="Q60" s="5" t="n">
        <v>-0.0138230323791504</v>
      </c>
      <c r="R60" s="5" t="n">
        <v>-0.0146589279174805</v>
      </c>
      <c r="S60" s="5" t="n">
        <v>-0.0141901969909668</v>
      </c>
      <c r="T60" s="5" t="n">
        <v>-0.0169038772583008</v>
      </c>
      <c r="U60" s="5" t="n">
        <v>-0.019160270690918</v>
      </c>
      <c r="V60" s="5" t="n">
        <v>-0.0157136917114258</v>
      </c>
      <c r="W60" s="5" t="n">
        <v>0.00396823883056641</v>
      </c>
      <c r="X60" s="5" t="n">
        <v>-0.0166826248168945</v>
      </c>
      <c r="Y60" s="5" t="n">
        <v>-0.0164861679077148</v>
      </c>
      <c r="Z60" s="5" t="n">
        <v>-0.0135817527770996</v>
      </c>
      <c r="AA60" s="5" t="n">
        <v>-0.0115694999694824</v>
      </c>
    </row>
    <row r="61" customFormat="false" ht="15" hidden="false" customHeight="false" outlineLevel="0" collapsed="false">
      <c r="A61" s="4" t="n">
        <v>39875</v>
      </c>
      <c r="B61" s="4" t="s">
        <v>97</v>
      </c>
      <c r="C61" s="4" t="s">
        <v>54</v>
      </c>
      <c r="D61" s="5" t="n">
        <v>-0.00339174270629883</v>
      </c>
      <c r="E61" s="5" t="n">
        <v>-0.0040583610534668</v>
      </c>
      <c r="F61" s="5" t="n">
        <v>-0.00282049179077148</v>
      </c>
      <c r="G61" s="5" t="n">
        <v>-0.00234484672546387</v>
      </c>
      <c r="H61" s="5" t="n">
        <v>-0.0026092529296875</v>
      </c>
      <c r="I61" s="5" t="n">
        <v>-0.00256705284118652</v>
      </c>
      <c r="J61" s="5" t="n">
        <v>-0.00319766998291016</v>
      </c>
      <c r="K61" s="5" t="n">
        <v>-0.00254917144775391</v>
      </c>
      <c r="L61" s="5" t="n">
        <v>-0.00284671783447266</v>
      </c>
      <c r="M61" s="5" t="n">
        <v>-0.00910711288452148</v>
      </c>
      <c r="N61" s="5" t="n">
        <v>-0.00950336456298828</v>
      </c>
      <c r="O61" s="5" t="n">
        <v>-0.00784540176391602</v>
      </c>
      <c r="P61" s="5" t="n">
        <v>-0.00772905349731445</v>
      </c>
      <c r="Q61" s="5" t="n">
        <v>-0.00868988037109375</v>
      </c>
      <c r="R61" s="5" t="n">
        <v>-0.00843524932861328</v>
      </c>
      <c r="S61" s="5" t="n">
        <v>-0.00809240341186523</v>
      </c>
      <c r="T61" s="5" t="n">
        <v>-0.00815248489379883</v>
      </c>
      <c r="U61" s="5" t="n">
        <v>-0.00814104080200195</v>
      </c>
      <c r="V61" s="5" t="n">
        <v>-0.00276517868041992</v>
      </c>
      <c r="W61" s="5" t="n">
        <v>0.0174121856689453</v>
      </c>
      <c r="X61" s="5" t="n">
        <v>-0.00291824340820313</v>
      </c>
      <c r="Y61" s="5" t="n">
        <v>-0.00279617309570313</v>
      </c>
      <c r="Z61" s="5" t="n">
        <v>-0.00291156768798828</v>
      </c>
      <c r="AA61" s="5" t="n">
        <v>-0.00237607955932617</v>
      </c>
    </row>
    <row r="62" customFormat="false" ht="15" hidden="false" customHeight="false" outlineLevel="0" collapsed="false">
      <c r="A62" s="4" t="n">
        <v>39880</v>
      </c>
      <c r="B62" s="4" t="s">
        <v>98</v>
      </c>
      <c r="C62" s="4" t="s">
        <v>54</v>
      </c>
      <c r="D62" s="5" t="n">
        <v>-0.0101027488708496</v>
      </c>
      <c r="E62" s="5" t="n">
        <v>-0.0097813606262207</v>
      </c>
      <c r="F62" s="5" t="n">
        <v>-0.00837993621826172</v>
      </c>
      <c r="G62" s="5" t="n">
        <v>-0.0077669620513916</v>
      </c>
      <c r="H62" s="5" t="n">
        <v>-0.00781702995300293</v>
      </c>
      <c r="I62" s="5" t="n">
        <v>-0.00784850120544434</v>
      </c>
      <c r="J62" s="5" t="n">
        <v>-0.00889730453491211</v>
      </c>
      <c r="K62" s="5" t="n">
        <v>-0.00996160507202148</v>
      </c>
      <c r="L62" s="5" t="n">
        <v>-0.0108232498168945</v>
      </c>
      <c r="M62" s="5" t="n">
        <v>-0.0163679122924805</v>
      </c>
      <c r="N62" s="5" t="n">
        <v>-0.0138406753540039</v>
      </c>
      <c r="O62" s="5" t="n">
        <v>-0.0113089084625244</v>
      </c>
      <c r="P62" s="5" t="n">
        <v>-0.0114634037017822</v>
      </c>
      <c r="Q62" s="5" t="n">
        <v>-0.0107064247131348</v>
      </c>
      <c r="R62" s="5" t="n">
        <v>-0.0118942260742188</v>
      </c>
      <c r="S62" s="5" t="n">
        <v>-0.0110983848571777</v>
      </c>
      <c r="T62" s="5" t="n">
        <v>-0.014249324798584</v>
      </c>
      <c r="U62" s="5" t="n">
        <v>-0.0163693428039551</v>
      </c>
      <c r="V62" s="5" t="n">
        <v>-0.0127129554748535</v>
      </c>
      <c r="W62" s="5" t="n">
        <v>0.0072174072265625</v>
      </c>
      <c r="X62" s="5" t="n">
        <v>-0.0134124755859375</v>
      </c>
      <c r="Y62" s="5" t="n">
        <v>-0.013239860534668</v>
      </c>
      <c r="Z62" s="5" t="n">
        <v>-0.0108041763305664</v>
      </c>
      <c r="AA62" s="5" t="n">
        <v>-0.00934171676635742</v>
      </c>
    </row>
    <row r="63" customFormat="false" ht="15" hidden="false" customHeight="false" outlineLevel="0" collapsed="false">
      <c r="A63" s="4" t="n">
        <v>39885</v>
      </c>
      <c r="B63" s="4" t="s">
        <v>99</v>
      </c>
      <c r="C63" s="4" t="s">
        <v>54</v>
      </c>
      <c r="D63" s="5" t="n">
        <v>-0.00422406196594238</v>
      </c>
      <c r="E63" s="5" t="n">
        <v>-0.00442075729370117</v>
      </c>
      <c r="F63" s="5" t="n">
        <v>-0.00359582901000977</v>
      </c>
      <c r="G63" s="5" t="n">
        <v>-0.00330853462219238</v>
      </c>
      <c r="H63" s="5" t="n">
        <v>-0.00345945358276367</v>
      </c>
      <c r="I63" s="5" t="n">
        <v>-0.0034942626953125</v>
      </c>
      <c r="J63" s="5" t="n">
        <v>-0.00361704826354981</v>
      </c>
      <c r="K63" s="5" t="n">
        <v>-0.00206661224365234</v>
      </c>
      <c r="L63" s="5" t="n">
        <v>-0.000829219818115234</v>
      </c>
      <c r="M63" s="5" t="n">
        <v>-0.00576257705688477</v>
      </c>
      <c r="N63" s="5" t="n">
        <v>-0.00606822967529297</v>
      </c>
      <c r="O63" s="5" t="n">
        <v>-0.00452208518981934</v>
      </c>
      <c r="P63" s="5" t="n">
        <v>-0.00449657440185547</v>
      </c>
      <c r="Q63" s="5" t="n">
        <v>-0.00497817993164063</v>
      </c>
      <c r="R63" s="5" t="n">
        <v>-0.00467252731323242</v>
      </c>
      <c r="S63" s="5" t="n">
        <v>-0.00455760955810547</v>
      </c>
      <c r="T63" s="5" t="n">
        <v>-0.00561332702636719</v>
      </c>
      <c r="U63" s="5" t="n">
        <v>-0.0064845085144043</v>
      </c>
      <c r="V63" s="5" t="n">
        <v>-0.00152111053466797</v>
      </c>
      <c r="W63" s="5" t="n">
        <v>0.0186977386474609</v>
      </c>
      <c r="X63" s="5" t="n">
        <v>-0.00139522552490234</v>
      </c>
      <c r="Y63" s="5" t="n">
        <v>-0.00162982940673828</v>
      </c>
      <c r="Z63" s="5" t="n">
        <v>-0.0013580322265625</v>
      </c>
      <c r="AA63" s="5" t="n">
        <v>-0.000605106353759766</v>
      </c>
    </row>
    <row r="64" customFormat="false" ht="15" hidden="false" customHeight="false" outlineLevel="0" collapsed="false">
      <c r="A64" s="4" t="n">
        <v>39890</v>
      </c>
      <c r="B64" s="4" t="s">
        <v>100</v>
      </c>
      <c r="C64" s="4" t="s">
        <v>54</v>
      </c>
      <c r="D64" s="5" t="n">
        <v>-0.0230362415313721</v>
      </c>
      <c r="E64" s="5" t="n">
        <v>-0.0214293003082275</v>
      </c>
      <c r="F64" s="5" t="n">
        <v>-0.0192289352416992</v>
      </c>
      <c r="G64" s="5" t="n">
        <v>-0.0183792114257813</v>
      </c>
      <c r="H64" s="5" t="n">
        <v>-0.0184628963470459</v>
      </c>
      <c r="I64" s="5" t="n">
        <v>-0.0185103416442871</v>
      </c>
      <c r="J64" s="5" t="n">
        <v>-0.0207436084747315</v>
      </c>
      <c r="K64" s="5" t="n">
        <v>-0.02337646484375</v>
      </c>
      <c r="L64" s="5" t="n">
        <v>-0.0258793830871582</v>
      </c>
      <c r="M64" s="5" t="n">
        <v>-0.0263323783874512</v>
      </c>
      <c r="N64" s="5" t="n">
        <v>-0.0268268585205078</v>
      </c>
      <c r="O64" s="5" t="n">
        <v>-0.015733003616333</v>
      </c>
      <c r="P64" s="5" t="n">
        <v>-0.0146222114562988</v>
      </c>
      <c r="Q64" s="5" t="n">
        <v>-0.0123996734619141</v>
      </c>
      <c r="R64" s="5" t="n">
        <v>-0.0167951583862305</v>
      </c>
      <c r="S64" s="5" t="n">
        <v>-0.015500545501709</v>
      </c>
      <c r="T64" s="5" t="n">
        <v>-0.024261474609375</v>
      </c>
      <c r="U64" s="5" t="n">
        <v>-0.031303882598877</v>
      </c>
      <c r="V64" s="5" t="n">
        <v>-0.0303773880004883</v>
      </c>
      <c r="W64" s="5" t="n">
        <v>-0.0105953216552734</v>
      </c>
      <c r="X64" s="5" t="n">
        <v>-0.0318574905395508</v>
      </c>
      <c r="Y64" s="5" t="n">
        <v>-0.0305185317993164</v>
      </c>
      <c r="Z64" s="5" t="n">
        <v>-0.0259561538696289</v>
      </c>
      <c r="AA64" s="5" t="n">
        <v>-0.0218696594238281</v>
      </c>
    </row>
    <row r="65" customFormat="false" ht="15" hidden="false" customHeight="false" outlineLevel="0" collapsed="false">
      <c r="A65" s="4" t="n">
        <v>39891</v>
      </c>
      <c r="B65" s="4" t="s">
        <v>101</v>
      </c>
      <c r="C65" s="4" t="s">
        <v>54</v>
      </c>
      <c r="D65" s="5" t="n">
        <v>-0.00156354904174805</v>
      </c>
      <c r="E65" s="5" t="n">
        <v>-0.00229239463806152</v>
      </c>
      <c r="F65" s="5" t="n">
        <v>-0.0011749267578125</v>
      </c>
      <c r="G65" s="5" t="n">
        <v>-0.000762462615966797</v>
      </c>
      <c r="H65" s="5" t="n">
        <v>-0.00110268592834473</v>
      </c>
      <c r="I65" s="5" t="n">
        <v>-0.000991106033325195</v>
      </c>
      <c r="J65" s="5" t="n">
        <v>-0.00148344039916992</v>
      </c>
      <c r="K65" s="5" t="n">
        <v>-0.000514030456542969</v>
      </c>
      <c r="L65" s="5" t="n">
        <v>-0.000544548034667969</v>
      </c>
      <c r="M65" s="5" t="n">
        <v>-0.00632476806640625</v>
      </c>
      <c r="N65" s="5" t="n">
        <v>-0.00661945343017578</v>
      </c>
      <c r="O65" s="5" t="n">
        <v>-0.00480484962463379</v>
      </c>
      <c r="P65" s="5" t="n">
        <v>-0.00485825538635254</v>
      </c>
      <c r="Q65" s="5" t="n">
        <v>-0.00557279586791992</v>
      </c>
      <c r="R65" s="5" t="n">
        <v>-0.00536060333251953</v>
      </c>
      <c r="S65" s="5" t="n">
        <v>-0.00505590438842773</v>
      </c>
      <c r="T65" s="5" t="n">
        <v>-0.00562667846679688</v>
      </c>
      <c r="U65" s="5" t="n">
        <v>-0.00602245330810547</v>
      </c>
      <c r="V65" s="5" t="n">
        <v>-0.000468730926513672</v>
      </c>
      <c r="W65" s="5" t="n">
        <v>0.0196781158447266</v>
      </c>
      <c r="X65" s="5" t="n">
        <v>-0.000525474548339844</v>
      </c>
      <c r="Y65" s="5" t="n">
        <v>-0.000475883483886719</v>
      </c>
      <c r="Z65" s="5" t="n">
        <v>-0.000540256500244141</v>
      </c>
      <c r="AA65" s="5" t="n">
        <v>-0.000229358673095703</v>
      </c>
    </row>
    <row r="66" customFormat="false" ht="15" hidden="false" customHeight="false" outlineLevel="0" collapsed="false">
      <c r="A66" s="4" t="n">
        <v>39900</v>
      </c>
      <c r="B66" s="4" t="s">
        <v>102</v>
      </c>
      <c r="C66" s="4" t="s">
        <v>54</v>
      </c>
      <c r="D66" s="5" t="n">
        <v>-0.00138926506042481</v>
      </c>
      <c r="E66" s="5" t="n">
        <v>-0.00213074684143066</v>
      </c>
      <c r="F66" s="5" t="n">
        <v>-0.00101852416992188</v>
      </c>
      <c r="G66" s="5" t="n">
        <v>-0.000611066818237305</v>
      </c>
      <c r="H66" s="5" t="n">
        <v>-0.000951528549194336</v>
      </c>
      <c r="I66" s="5" t="n">
        <v>-0.000838994979858398</v>
      </c>
      <c r="J66" s="5" t="n">
        <v>-0.00132322311401367</v>
      </c>
      <c r="K66" s="5" t="n">
        <v>-0.000322341918945313</v>
      </c>
      <c r="L66" s="5" t="n">
        <v>-0.000338077545166016</v>
      </c>
      <c r="M66" s="5" t="n">
        <v>-0.00618219375610352</v>
      </c>
      <c r="N66" s="5" t="n">
        <v>-0.00646305084228516</v>
      </c>
      <c r="O66" s="5" t="n">
        <v>-0.00474929809570313</v>
      </c>
      <c r="P66" s="5" t="n">
        <v>-0.00475883483886719</v>
      </c>
      <c r="Q66" s="5" t="n">
        <v>-0.00549936294555664</v>
      </c>
      <c r="R66" s="5" t="n">
        <v>-0.00527811050415039</v>
      </c>
      <c r="S66" s="5" t="n">
        <v>-0.00499534606933594</v>
      </c>
      <c r="T66" s="5" t="n">
        <v>-0.00547075271606445</v>
      </c>
      <c r="U66" s="5" t="n">
        <v>-0.00578880310058594</v>
      </c>
      <c r="V66" s="5" t="n">
        <v>-0.000218391418457031</v>
      </c>
      <c r="W66" s="5" t="n">
        <v>0.0199422836303711</v>
      </c>
      <c r="X66" s="5" t="n">
        <v>-0.000255584716796875</v>
      </c>
      <c r="Y66" s="5" t="n">
        <v>-0.000216484069824219</v>
      </c>
      <c r="Z66" s="5" t="n">
        <v>-0.000314235687255859</v>
      </c>
      <c r="AA66" s="5" t="n">
        <v>-3.29017639160156E-005</v>
      </c>
    </row>
    <row r="67" customFormat="false" ht="15" hidden="false" customHeight="false" outlineLevel="0" collapsed="false">
      <c r="A67" s="4" t="n">
        <v>39905</v>
      </c>
      <c r="B67" s="4" t="s">
        <v>103</v>
      </c>
      <c r="C67" s="4" t="s">
        <v>54</v>
      </c>
      <c r="D67" s="5" t="n">
        <v>-0.00336456298828125</v>
      </c>
      <c r="E67" s="5" t="n">
        <v>-0.00403475761413574</v>
      </c>
      <c r="F67" s="5" t="n">
        <v>-0.00279927253723145</v>
      </c>
      <c r="G67" s="5" t="n">
        <v>-0.00232434272766113</v>
      </c>
      <c r="H67" s="5" t="n">
        <v>-0.00258898735046387</v>
      </c>
      <c r="I67" s="5" t="n">
        <v>-0.00254631042480469</v>
      </c>
      <c r="J67" s="5" t="n">
        <v>-0.00317478179931641</v>
      </c>
      <c r="K67" s="5" t="n">
        <v>-0.0025181770324707</v>
      </c>
      <c r="L67" s="5" t="n">
        <v>-0.00281000137329102</v>
      </c>
      <c r="M67" s="5" t="n">
        <v>-0.00906991958618164</v>
      </c>
      <c r="N67" s="5" t="n">
        <v>-0.00946521759033203</v>
      </c>
      <c r="O67" s="5" t="n">
        <v>-0.00780940055847168</v>
      </c>
      <c r="P67" s="5" t="n">
        <v>-0.00769209861755371</v>
      </c>
      <c r="Q67" s="5" t="n">
        <v>-0.00865459442138672</v>
      </c>
      <c r="R67" s="5" t="n">
        <v>-0.00839900970458984</v>
      </c>
      <c r="S67" s="5" t="n">
        <v>-0.0080571174621582</v>
      </c>
      <c r="T67" s="5" t="n">
        <v>-0.00811481475830078</v>
      </c>
      <c r="U67" s="5" t="n">
        <v>-0.00810003280639648</v>
      </c>
      <c r="V67" s="5" t="n">
        <v>-0.00272083282470703</v>
      </c>
      <c r="W67" s="5" t="n">
        <v>0.0174579620361328</v>
      </c>
      <c r="X67" s="5" t="n">
        <v>-0.00287055969238281</v>
      </c>
      <c r="Y67" s="5" t="n">
        <v>-0.00274944305419922</v>
      </c>
      <c r="Z67" s="5" t="n">
        <v>-0.00287389755249023</v>
      </c>
      <c r="AA67" s="5" t="n">
        <v>-0.00234603881835938</v>
      </c>
    </row>
    <row r="68" customFormat="false" ht="15" hidden="false" customHeight="false" outlineLevel="0" collapsed="false">
      <c r="A68" s="4" t="n">
        <v>39910</v>
      </c>
      <c r="B68" s="4" t="s">
        <v>104</v>
      </c>
      <c r="C68" s="4" t="s">
        <v>54</v>
      </c>
      <c r="D68" s="5" t="n">
        <v>-0.00372099876403809</v>
      </c>
      <c r="E68" s="5" t="n">
        <v>-0.0043485164642334</v>
      </c>
      <c r="F68" s="5" t="n">
        <v>-0.00307798385620117</v>
      </c>
      <c r="G68" s="5" t="n">
        <v>-0.00258851051330566</v>
      </c>
      <c r="H68" s="5" t="n">
        <v>-0.0028536319732666</v>
      </c>
      <c r="I68" s="5" t="n">
        <v>-0.00281500816345215</v>
      </c>
      <c r="J68" s="5" t="n">
        <v>-0.00348210334777832</v>
      </c>
      <c r="K68" s="5" t="n">
        <v>-0.00293159484863281</v>
      </c>
      <c r="L68" s="5" t="n">
        <v>-0.00332927703857422</v>
      </c>
      <c r="M68" s="5" t="n">
        <v>-0.00964117050170898</v>
      </c>
      <c r="N68" s="5" t="n">
        <v>-0.0100793838500977</v>
      </c>
      <c r="O68" s="5" t="n">
        <v>-0.00840854644775391</v>
      </c>
      <c r="P68" s="5" t="n">
        <v>-0.00831413269042969</v>
      </c>
      <c r="Q68" s="5" t="n">
        <v>-0.00927829742431641</v>
      </c>
      <c r="R68" s="5" t="n">
        <v>-0.00902271270751953</v>
      </c>
      <c r="S68" s="5" t="n">
        <v>-0.00865030288696289</v>
      </c>
      <c r="T68" s="5" t="n">
        <v>-0.00872945785522461</v>
      </c>
      <c r="U68" s="5" t="n">
        <v>-0.00872468948364258</v>
      </c>
      <c r="V68" s="5" t="n">
        <v>-0.00336408615112305</v>
      </c>
      <c r="W68" s="5" t="n">
        <v>0.0168094635009766</v>
      </c>
      <c r="X68" s="5" t="n">
        <v>-0.0035400390625</v>
      </c>
      <c r="Y68" s="5" t="n">
        <v>-0.00338554382324219</v>
      </c>
      <c r="Z68" s="5" t="n">
        <v>-0.00339841842651367</v>
      </c>
      <c r="AA68" s="5" t="n">
        <v>-0.00277471542358398</v>
      </c>
    </row>
    <row r="69" customFormat="false" ht="15" hidden="false" customHeight="false" outlineLevel="0" collapsed="false">
      <c r="A69" s="4" t="n">
        <v>39920</v>
      </c>
      <c r="B69" s="4" t="s">
        <v>105</v>
      </c>
      <c r="C69" s="4" t="s">
        <v>54</v>
      </c>
      <c r="D69" s="5" t="n">
        <v>-0.00178623199462891</v>
      </c>
      <c r="E69" s="5" t="n">
        <v>-0.00306057929992676</v>
      </c>
      <c r="F69" s="5" t="n">
        <v>-0.0018463134765625</v>
      </c>
      <c r="G69" s="5" t="n">
        <v>-0.00136876106262207</v>
      </c>
      <c r="H69" s="5" t="n">
        <v>-0.00165033340454102</v>
      </c>
      <c r="I69" s="5" t="n">
        <v>-0.00156879425048828</v>
      </c>
      <c r="J69" s="5" t="n">
        <v>-0.00206661224365234</v>
      </c>
      <c r="K69" s="5" t="n">
        <v>-0.000761508941650391</v>
      </c>
      <c r="L69" s="5" t="n">
        <v>-0.000627517700195313</v>
      </c>
      <c r="M69" s="5" t="n">
        <v>-0.00695562362670898</v>
      </c>
      <c r="N69" s="5" t="n">
        <v>-0.00699424743652344</v>
      </c>
      <c r="O69" s="5" t="n">
        <v>-0.0050511360168457</v>
      </c>
      <c r="P69" s="5" t="n">
        <v>-0.00443840026855469</v>
      </c>
      <c r="Q69" s="5" t="n">
        <v>-0.00571727752685547</v>
      </c>
      <c r="R69" s="5" t="n">
        <v>-0.0055384635925293</v>
      </c>
      <c r="S69" s="5" t="n">
        <v>-0.00529718399047852</v>
      </c>
      <c r="T69" s="5" t="n">
        <v>-0.00481653213500977</v>
      </c>
      <c r="U69" s="5" t="n">
        <v>-0.00474214553833008</v>
      </c>
      <c r="V69" s="5" t="n">
        <v>0.000781536102294922</v>
      </c>
      <c r="W69" s="5" t="n">
        <v>0.0209856033325195</v>
      </c>
      <c r="X69" s="5" t="n">
        <v>0.000742912292480469</v>
      </c>
      <c r="Y69" s="5" t="n">
        <v>0.000806808471679688</v>
      </c>
      <c r="Z69" s="5" t="n">
        <v>-0.000716209411621094</v>
      </c>
      <c r="AA69" s="5" t="n">
        <v>-0.00114631652832031</v>
      </c>
    </row>
    <row r="70" customFormat="false" ht="15" hidden="false" customHeight="false" outlineLevel="0" collapsed="false">
      <c r="A70" s="4" t="n">
        <v>39925</v>
      </c>
      <c r="B70" s="4" t="s">
        <v>106</v>
      </c>
      <c r="C70" s="4" t="s">
        <v>54</v>
      </c>
      <c r="D70" s="5" t="n">
        <v>-0.0161013603210449</v>
      </c>
      <c r="E70" s="5" t="n">
        <v>-0.0147407054901123</v>
      </c>
      <c r="F70" s="5" t="n">
        <v>-0.0131442546844482</v>
      </c>
      <c r="G70" s="5" t="n">
        <v>-0.0123205184936523</v>
      </c>
      <c r="H70" s="5" t="n">
        <v>-0.0121545791625977</v>
      </c>
      <c r="I70" s="5" t="n">
        <v>-0.0123183727264404</v>
      </c>
      <c r="J70" s="5" t="n">
        <v>-0.0147144794464111</v>
      </c>
      <c r="K70" s="5" t="n">
        <v>-0.0176396369934082</v>
      </c>
      <c r="L70" s="5" t="n">
        <v>-0.0201201438903809</v>
      </c>
      <c r="M70" s="5" t="n">
        <v>-0.0237784385681152</v>
      </c>
      <c r="N70" s="5" t="n">
        <v>-0.0209975242614746</v>
      </c>
      <c r="O70" s="5" t="n">
        <v>-0.0177807807922363</v>
      </c>
      <c r="P70" s="5" t="n">
        <v>-0.0183298587799072</v>
      </c>
      <c r="Q70" s="5" t="n">
        <v>-0.018040657043457</v>
      </c>
      <c r="R70" s="5" t="n">
        <v>-0.0167655944824219</v>
      </c>
      <c r="S70" s="5" t="n">
        <v>-0.0152525901794434</v>
      </c>
      <c r="T70" s="5" t="n">
        <v>-0.0209264755249023</v>
      </c>
      <c r="U70" s="5" t="n">
        <v>-0.023040771484375</v>
      </c>
      <c r="V70" s="5" t="n">
        <v>-0.0201106071472168</v>
      </c>
      <c r="W70" s="5" t="n">
        <v>6.58035278320313E-005</v>
      </c>
      <c r="X70" s="5" t="n">
        <v>-0.0209817886352539</v>
      </c>
      <c r="Y70" s="5" t="n">
        <v>-0.0203170776367188</v>
      </c>
      <c r="Z70" s="5" t="n">
        <v>-0.0170187950134277</v>
      </c>
      <c r="AA70" s="5" t="n">
        <v>-0.0147762298583984</v>
      </c>
    </row>
    <row r="71" customFormat="false" ht="15" hidden="false" customHeight="false" outlineLevel="0" collapsed="false">
      <c r="A71" s="4" t="n">
        <v>39930</v>
      </c>
      <c r="B71" s="4" t="s">
        <v>107</v>
      </c>
      <c r="C71" s="4" t="s">
        <v>54</v>
      </c>
      <c r="D71" s="5" t="n">
        <v>-0.00994682312011719</v>
      </c>
      <c r="E71" s="5" t="n">
        <v>-0.0102269649505615</v>
      </c>
      <c r="F71" s="5" t="n">
        <v>-0.00882625579833984</v>
      </c>
      <c r="G71" s="5" t="n">
        <v>-0.00833320617675781</v>
      </c>
      <c r="H71" s="5" t="n">
        <v>-0.00855517387390137</v>
      </c>
      <c r="I71" s="5" t="n">
        <v>-0.00846481323242188</v>
      </c>
      <c r="J71" s="5" t="n">
        <v>-0.00936222076416016</v>
      </c>
      <c r="K71" s="5" t="n">
        <v>-0.00945568084716797</v>
      </c>
      <c r="L71" s="5" t="n">
        <v>-0.0105018615722656</v>
      </c>
      <c r="M71" s="5" t="n">
        <v>-0.0166463851928711</v>
      </c>
      <c r="N71" s="5" t="n">
        <v>-0.0174365043640137</v>
      </c>
      <c r="O71" s="5" t="n">
        <v>-0.0152719020843506</v>
      </c>
      <c r="P71" s="5" t="n">
        <v>-0.0153851509094238</v>
      </c>
      <c r="Q71" s="5" t="n">
        <v>-0.0155177116394043</v>
      </c>
      <c r="R71" s="5" t="n">
        <v>-0.0159869194030762</v>
      </c>
      <c r="S71" s="5" t="n">
        <v>-0.0153212547302246</v>
      </c>
      <c r="T71" s="5" t="n">
        <v>-0.0165524482727051</v>
      </c>
      <c r="U71" s="5" t="n">
        <v>-0.0174565315246582</v>
      </c>
      <c r="V71" s="5" t="n">
        <v>-0.0125212669372559</v>
      </c>
      <c r="W71" s="5" t="n">
        <v>0.00738334655761719</v>
      </c>
      <c r="X71" s="5" t="n">
        <v>-0.0133543014526367</v>
      </c>
      <c r="Y71" s="5" t="n">
        <v>-0.0128726959228516</v>
      </c>
      <c r="Z71" s="5" t="n">
        <v>-0.0116209983825684</v>
      </c>
      <c r="AA71" s="5" t="n">
        <v>-0.0100727081298828</v>
      </c>
    </row>
    <row r="72" customFormat="false" ht="15" hidden="false" customHeight="false" outlineLevel="0" collapsed="false">
      <c r="A72" s="4" t="n">
        <v>39940</v>
      </c>
      <c r="B72" s="4" t="s">
        <v>108</v>
      </c>
      <c r="C72" s="4" t="s">
        <v>54</v>
      </c>
      <c r="D72" s="5" t="n">
        <v>-0.0116615295410156</v>
      </c>
      <c r="E72" s="5" t="n">
        <v>-0.0110373497009277</v>
      </c>
      <c r="F72" s="5" t="n">
        <v>-0.00972056388854981</v>
      </c>
      <c r="G72" s="5" t="n">
        <v>-0.00917863845825195</v>
      </c>
      <c r="H72" s="5" t="n">
        <v>-0.0092768669128418</v>
      </c>
      <c r="I72" s="5" t="n">
        <v>-0.00933074951171875</v>
      </c>
      <c r="J72" s="5" t="n">
        <v>-0.0101521015167236</v>
      </c>
      <c r="K72" s="5" t="n">
        <v>-0.010195255279541</v>
      </c>
      <c r="L72" s="5" t="n">
        <v>-0.00995922088623047</v>
      </c>
      <c r="M72" s="5" t="n">
        <v>-0.0118470191955566</v>
      </c>
      <c r="N72" s="5" t="n">
        <v>-0.0113372802734375</v>
      </c>
      <c r="O72" s="5" t="n">
        <v>-0.00589847564697266</v>
      </c>
      <c r="P72" s="5" t="n">
        <v>-0.00544476509094238</v>
      </c>
      <c r="Q72" s="5" t="n">
        <v>-0.00630426406860352</v>
      </c>
      <c r="R72" s="5" t="n">
        <v>-0.00621604919433594</v>
      </c>
      <c r="S72" s="5" t="n">
        <v>-0.00571727752685547</v>
      </c>
      <c r="T72" s="5" t="n">
        <v>-0.0114512443542481</v>
      </c>
      <c r="U72" s="5" t="n">
        <v>-0.0155525207519531</v>
      </c>
      <c r="V72" s="5" t="n">
        <v>-0.0121746063232422</v>
      </c>
      <c r="W72" s="5" t="n">
        <v>0.00761508941650391</v>
      </c>
      <c r="X72" s="5" t="n">
        <v>-0.0130605697631836</v>
      </c>
      <c r="Y72" s="5" t="n">
        <v>-0.01300048828125</v>
      </c>
      <c r="Z72" s="5" t="n">
        <v>-0.011103630065918</v>
      </c>
      <c r="AA72" s="5" t="n">
        <v>-0.00889205932617188</v>
      </c>
    </row>
    <row r="73" customFormat="false" ht="15" hidden="false" customHeight="false" outlineLevel="0" collapsed="false">
      <c r="A73" s="4" t="n">
        <v>39945</v>
      </c>
      <c r="B73" s="4" t="s">
        <v>109</v>
      </c>
      <c r="C73" s="4" t="s">
        <v>54</v>
      </c>
      <c r="D73" s="5" t="n">
        <v>-0.00356125831604004</v>
      </c>
      <c r="E73" s="5" t="n">
        <v>-0.00473308563232422</v>
      </c>
      <c r="F73" s="5" t="n">
        <v>-0.0034337043762207</v>
      </c>
      <c r="G73" s="5" t="n">
        <v>-0.00286102294921875</v>
      </c>
      <c r="H73" s="5" t="n">
        <v>-0.00311613082885742</v>
      </c>
      <c r="I73" s="5" t="n">
        <v>-0.00306797027587891</v>
      </c>
      <c r="J73" s="5" t="n">
        <v>-0.00368237495422363</v>
      </c>
      <c r="K73" s="5" t="n">
        <v>-0.0026555061340332</v>
      </c>
      <c r="L73" s="5" t="n">
        <v>-0.00284862518310547</v>
      </c>
      <c r="M73" s="5" t="n">
        <v>-0.00922536849975586</v>
      </c>
      <c r="N73" s="5" t="n">
        <v>-0.00911474227905273</v>
      </c>
      <c r="O73" s="5" t="n">
        <v>-0.0069727897644043</v>
      </c>
      <c r="P73" s="5" t="n">
        <v>-0.00633740425109863</v>
      </c>
      <c r="Q73" s="5" t="n">
        <v>-0.00755596160888672</v>
      </c>
      <c r="R73" s="5" t="n">
        <v>-0.00735902786254883</v>
      </c>
      <c r="S73" s="5" t="n">
        <v>-0.00700855255126953</v>
      </c>
      <c r="T73" s="5" t="n">
        <v>-0.00656938552856445</v>
      </c>
      <c r="U73" s="5" t="n">
        <v>-0.00673627853393555</v>
      </c>
      <c r="V73" s="5" t="n">
        <v>-0.00147676467895508</v>
      </c>
      <c r="W73" s="5" t="n">
        <v>0.0186643600463867</v>
      </c>
      <c r="X73" s="5" t="n">
        <v>-0.00168704986572266</v>
      </c>
      <c r="Y73" s="5" t="n">
        <v>-0.00148200988769531</v>
      </c>
      <c r="Z73" s="5" t="n">
        <v>-0.00289440155029297</v>
      </c>
      <c r="AA73" s="5" t="n">
        <v>-0.00320577621459961</v>
      </c>
    </row>
    <row r="74" customFormat="false" ht="15" hidden="false" customHeight="false" outlineLevel="0" collapsed="false">
      <c r="A74" s="4" t="n">
        <v>29955</v>
      </c>
      <c r="B74" s="4" t="s">
        <v>110</v>
      </c>
      <c r="C74" s="4" t="s">
        <v>111</v>
      </c>
      <c r="D74" s="5" t="n">
        <v>-0.00409436225891113</v>
      </c>
      <c r="E74" s="5" t="n">
        <v>-0.00547432899475098</v>
      </c>
      <c r="F74" s="5" t="n">
        <v>-0.00386309623718262</v>
      </c>
      <c r="G74" s="5" t="n">
        <v>-0.00261807441711426</v>
      </c>
      <c r="H74" s="5" t="n">
        <v>-0.00273203849792481</v>
      </c>
      <c r="I74" s="5" t="n">
        <v>-0.00260829925537109</v>
      </c>
      <c r="J74" s="5" t="n">
        <v>-0.00226330757141113</v>
      </c>
      <c r="K74" s="5" t="n">
        <v>-0.00681686401367188</v>
      </c>
      <c r="L74" s="5" t="n">
        <v>-0.0086827278137207</v>
      </c>
      <c r="M74" s="5" t="n">
        <v>-0.0121850967407227</v>
      </c>
      <c r="N74" s="5" t="n">
        <v>-0.00879383087158203</v>
      </c>
      <c r="O74" s="5" t="n">
        <v>0.00296950340270996</v>
      </c>
      <c r="P74" s="5" t="n">
        <v>-0.011113166809082</v>
      </c>
      <c r="Q74" s="5" t="n">
        <v>-0.0111103057861328</v>
      </c>
      <c r="R74" s="5" t="n">
        <v>-0.0105156898498535</v>
      </c>
      <c r="S74" s="5" t="n">
        <v>-0.0074620246887207</v>
      </c>
      <c r="T74" s="5" t="n">
        <v>-0.0235528945922852</v>
      </c>
      <c r="U74" s="5" t="n">
        <v>-0.0207581520080566</v>
      </c>
      <c r="V74" s="5" t="n">
        <v>-0.0169482231140137</v>
      </c>
      <c r="W74" s="5" t="n">
        <v>-0.00208377838134766</v>
      </c>
      <c r="X74" s="5" t="n">
        <v>-0.0237035751342773</v>
      </c>
      <c r="Y74" s="5" t="n">
        <v>-0.0231513977050781</v>
      </c>
      <c r="Z74" s="5" t="n">
        <v>-0.0109038352966309</v>
      </c>
      <c r="AA74" s="5" t="n">
        <v>-0.0157098770141602</v>
      </c>
    </row>
    <row r="75" customFormat="false" ht="15" hidden="false" customHeight="false" outlineLevel="0" collapsed="false">
      <c r="A75" s="4" t="n">
        <v>29960</v>
      </c>
      <c r="B75" s="4" t="s">
        <v>112</v>
      </c>
      <c r="C75" s="4" t="s">
        <v>111</v>
      </c>
      <c r="D75" s="5" t="n">
        <v>-0.000136852264404297</v>
      </c>
      <c r="E75" s="5" t="n">
        <v>-0.00221872329711914</v>
      </c>
      <c r="F75" s="5" t="n">
        <v>-0.000596284866333008</v>
      </c>
      <c r="G75" s="5" t="n">
        <v>0.000799655914306641</v>
      </c>
      <c r="H75" s="5" t="n">
        <v>0.000701904296875</v>
      </c>
      <c r="I75" s="5" t="n">
        <v>0.000972747802734375</v>
      </c>
      <c r="J75" s="5" t="n">
        <v>0.00193071365356445</v>
      </c>
      <c r="K75" s="5" t="n">
        <v>-0.00288057327270508</v>
      </c>
      <c r="L75" s="5" t="n">
        <v>-0.00451850891113281</v>
      </c>
      <c r="M75" s="5" t="n">
        <v>-0.00720024108886719</v>
      </c>
      <c r="N75" s="5" t="n">
        <v>-0.00372982025146484</v>
      </c>
      <c r="O75" s="5" t="n">
        <v>0.00246500968933106</v>
      </c>
      <c r="P75" s="5" t="n">
        <v>-0.013911247253418</v>
      </c>
      <c r="Q75" s="5" t="n">
        <v>-0.0116138458251953</v>
      </c>
      <c r="R75" s="5" t="n">
        <v>-0.0113472938537598</v>
      </c>
      <c r="S75" s="5" t="n">
        <v>-0.00808191299438477</v>
      </c>
      <c r="T75" s="5" t="n">
        <v>-0.0243797302246094</v>
      </c>
      <c r="U75" s="5" t="n">
        <v>-0.0190825462341309</v>
      </c>
      <c r="V75" s="5" t="n">
        <v>-0.0148215293884277</v>
      </c>
      <c r="W75" s="5" t="n">
        <v>-0.00139713287353516</v>
      </c>
      <c r="X75" s="5" t="n">
        <v>-0.0230636596679688</v>
      </c>
      <c r="Y75" s="5" t="n">
        <v>-0.0225620269775391</v>
      </c>
      <c r="Z75" s="5" t="n">
        <v>-0.00782155990600586</v>
      </c>
      <c r="AA75" s="5" t="n">
        <v>-0.0151581764221191</v>
      </c>
    </row>
    <row r="76" customFormat="false" ht="15" hidden="false" customHeight="false" outlineLevel="0" collapsed="false">
      <c r="A76" s="4" t="n">
        <v>29966</v>
      </c>
      <c r="B76" s="4" t="s">
        <v>113</v>
      </c>
      <c r="C76" s="4" t="s">
        <v>111</v>
      </c>
      <c r="D76" s="5" t="n">
        <v>0.000261783599853516</v>
      </c>
      <c r="E76" s="5" t="n">
        <v>-0.00186443328857422</v>
      </c>
      <c r="F76" s="5" t="n">
        <v>-0.000249624252319336</v>
      </c>
      <c r="G76" s="5" t="n">
        <v>0.00114178657531738</v>
      </c>
      <c r="H76" s="5" t="n">
        <v>0.00104284286499023</v>
      </c>
      <c r="I76" s="5" t="n">
        <v>0.00132274627685547</v>
      </c>
      <c r="J76" s="5" t="n">
        <v>0.0023350715637207</v>
      </c>
      <c r="K76" s="5" t="n">
        <v>-0.00241994857788086</v>
      </c>
      <c r="L76" s="5" t="n">
        <v>-0.00399637222290039</v>
      </c>
      <c r="M76" s="5" t="n">
        <v>-0.00663328170776367</v>
      </c>
      <c r="N76" s="5" t="n">
        <v>-0.00317811965942383</v>
      </c>
      <c r="O76" s="5" t="n">
        <v>0.00276470184326172</v>
      </c>
      <c r="P76" s="5" t="n">
        <v>-0.0137298107147217</v>
      </c>
      <c r="Q76" s="5" t="n">
        <v>-0.0113787651062012</v>
      </c>
      <c r="R76" s="5" t="n">
        <v>-0.0111074447631836</v>
      </c>
      <c r="S76" s="5" t="n">
        <v>-0.00784540176391602</v>
      </c>
      <c r="T76" s="5" t="n">
        <v>-0.0241250991821289</v>
      </c>
      <c r="U76" s="5" t="n">
        <v>-0.0186982154846191</v>
      </c>
      <c r="V76" s="5" t="n">
        <v>-0.0143942832946777</v>
      </c>
      <c r="W76" s="5" t="n">
        <v>-0.00103282928466797</v>
      </c>
      <c r="X76" s="5" t="n">
        <v>-0.0226831436157227</v>
      </c>
      <c r="Y76" s="5" t="n">
        <v>-0.0222024917602539</v>
      </c>
      <c r="Z76" s="5" t="n">
        <v>-0.00739336013793945</v>
      </c>
      <c r="AA76" s="5" t="n">
        <v>-0.0148777961730957</v>
      </c>
    </row>
    <row r="77" customFormat="false" ht="15" hidden="false" customHeight="false" outlineLevel="0" collapsed="false">
      <c r="A77" s="4" t="n">
        <v>29975</v>
      </c>
      <c r="B77" s="4" t="s">
        <v>114</v>
      </c>
      <c r="C77" s="4" t="s">
        <v>111</v>
      </c>
      <c r="D77" s="5" t="n">
        <v>-0.00266528129577637</v>
      </c>
      <c r="E77" s="5" t="n">
        <v>-0.00438332557678223</v>
      </c>
      <c r="F77" s="5" t="n">
        <v>-0.00277185440063477</v>
      </c>
      <c r="G77" s="5" t="n">
        <v>-0.00139880180358887</v>
      </c>
      <c r="H77" s="5" t="n">
        <v>-0.00149178504943848</v>
      </c>
      <c r="I77" s="5" t="n">
        <v>-0.00128960609436035</v>
      </c>
      <c r="J77" s="5" t="n">
        <v>-0.000746011734008789</v>
      </c>
      <c r="K77" s="5" t="n">
        <v>-0.00570821762084961</v>
      </c>
      <c r="L77" s="5" t="n">
        <v>-0.00763511657714844</v>
      </c>
      <c r="M77" s="5" t="n">
        <v>-0.0106954574584961</v>
      </c>
      <c r="N77" s="5" t="n">
        <v>-0.00712490081787109</v>
      </c>
      <c r="O77" s="5" t="n">
        <v>0.00164866447448731</v>
      </c>
      <c r="P77" s="5" t="n">
        <v>-0.0136356353759766</v>
      </c>
      <c r="Q77" s="5" t="n">
        <v>-0.0122542381286621</v>
      </c>
      <c r="R77" s="5" t="n">
        <v>-0.0118579864501953</v>
      </c>
      <c r="S77" s="5" t="n">
        <v>-0.00863170623779297</v>
      </c>
      <c r="T77" s="5" t="n">
        <v>-0.0249710083007813</v>
      </c>
      <c r="U77" s="5" t="n">
        <v>-0.0208806991577148</v>
      </c>
      <c r="V77" s="5" t="n">
        <v>-0.0169110298156738</v>
      </c>
      <c r="W77" s="5" t="n">
        <v>-0.00288486480712891</v>
      </c>
      <c r="X77" s="5" t="n">
        <v>-0.0245532989501953</v>
      </c>
      <c r="Y77" s="5" t="n">
        <v>-0.0239982604980469</v>
      </c>
      <c r="Z77" s="5" t="n">
        <v>-0.0102310180664063</v>
      </c>
      <c r="AA77" s="5" t="n">
        <v>-0.016251087188720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2:01:16Z</dcterms:created>
  <dc:creator/>
  <dc:description/>
  <dc:language>en-US</dc:language>
  <cp:lastModifiedBy>Operacion</cp:lastModifiedBy>
  <dcterms:modified xsi:type="dcterms:W3CDTF">2024-11-14T02:01:17Z</dcterms:modified>
  <cp:revision>0</cp:revision>
  <dc:subject/>
  <dc:title/>
</cp:coreProperties>
</file>