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1/11/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23138236999512</v>
      </c>
      <c r="E3" s="5" t="n">
        <v>-0.0295674800872803</v>
      </c>
      <c r="F3" s="5" t="n">
        <v>-0.0268123149871826</v>
      </c>
      <c r="G3" s="5" t="n">
        <v>-0.0259342193603516</v>
      </c>
      <c r="H3" s="5" t="n">
        <v>-0.0253574848175049</v>
      </c>
      <c r="I3" s="5" t="n">
        <v>-0.0263416767120361</v>
      </c>
      <c r="J3" s="5" t="n">
        <v>-0.0280914306640625</v>
      </c>
      <c r="K3" s="5" t="n">
        <v>-0.0351119041442871</v>
      </c>
      <c r="L3" s="5" t="n">
        <v>-0.0379056930541992</v>
      </c>
      <c r="M3" s="5" t="n">
        <v>-0.0464725494384766</v>
      </c>
      <c r="N3" s="5" t="n">
        <v>-0.0514965057373047</v>
      </c>
      <c r="O3" s="5" t="n">
        <v>-0.0420422554016113</v>
      </c>
      <c r="P3" s="5" t="n">
        <v>-0.0483870506286621</v>
      </c>
      <c r="Q3" s="5" t="n">
        <v>-0.0465073585510254</v>
      </c>
      <c r="R3" s="5" t="n">
        <v>-0.0437159538269043</v>
      </c>
      <c r="S3" s="5" t="n">
        <v>-0.0371165275573731</v>
      </c>
      <c r="T3" s="5" t="n">
        <v>-0.033905029296875</v>
      </c>
      <c r="U3" s="5" t="n">
        <v>-0.0360970497131348</v>
      </c>
      <c r="V3" s="5" t="n">
        <v>-0.0258665084838867</v>
      </c>
      <c r="W3" s="5" t="n">
        <v>-0.0222768783569336</v>
      </c>
      <c r="X3" s="5" t="n">
        <v>-0.0223917961120606</v>
      </c>
      <c r="Y3" s="5" t="n">
        <v>-0.019007682800293</v>
      </c>
      <c r="Z3" s="5" t="n">
        <v>-0.0284647941589356</v>
      </c>
      <c r="AA3" s="5" t="n">
        <v>-0.044468879699707</v>
      </c>
    </row>
    <row r="4" customFormat="false" ht="15" hidden="false" customHeight="false" outlineLevel="0" collapsed="false">
      <c r="A4" s="4" t="n">
        <v>29600</v>
      </c>
      <c r="B4" s="4" t="s">
        <v>38</v>
      </c>
      <c r="C4" s="4" t="s">
        <v>37</v>
      </c>
      <c r="D4" s="5" t="n">
        <v>-0.0346369743347168</v>
      </c>
      <c r="E4" s="5" t="n">
        <v>-0.031747579574585</v>
      </c>
      <c r="F4" s="5" t="n">
        <v>-0.0287835597991943</v>
      </c>
      <c r="G4" s="5" t="n">
        <v>-0.0278623104095459</v>
      </c>
      <c r="H4" s="5" t="n">
        <v>-0.0272445678710938</v>
      </c>
      <c r="I4" s="5" t="n">
        <v>-0.0283122062683106</v>
      </c>
      <c r="J4" s="5" t="n">
        <v>-0.0301060676574707</v>
      </c>
      <c r="K4" s="5" t="n">
        <v>-0.0377273559570313</v>
      </c>
      <c r="L4" s="5" t="n">
        <v>-0.0407199859619141</v>
      </c>
      <c r="M4" s="5" t="n">
        <v>-0.0499200820922852</v>
      </c>
      <c r="N4" s="5" t="n">
        <v>-0.0537657737731934</v>
      </c>
      <c r="O4" s="5" t="n">
        <v>-0.0451703071594238</v>
      </c>
      <c r="P4" s="5" t="n">
        <v>-0.0508494377136231</v>
      </c>
      <c r="Q4" s="5" t="n">
        <v>-0.0482583045959473</v>
      </c>
      <c r="R4" s="5" t="n">
        <v>-0.045954704284668</v>
      </c>
      <c r="S4" s="5" t="n">
        <v>-0.0400156974792481</v>
      </c>
      <c r="T4" s="5" t="n">
        <v>-0.0361795425415039</v>
      </c>
      <c r="U4" s="5" t="n">
        <v>-0.0380501747131348</v>
      </c>
      <c r="V4" s="5" t="n">
        <v>-0.0244512557983398</v>
      </c>
      <c r="W4" s="5" t="n">
        <v>-0.0209774971008301</v>
      </c>
      <c r="X4" s="5" t="n">
        <v>-0.021059513092041</v>
      </c>
      <c r="Y4" s="5" t="n">
        <v>-0.0174169540405273</v>
      </c>
      <c r="Z4" s="5" t="n">
        <v>-0.026207447052002</v>
      </c>
      <c r="AA4" s="5" t="n">
        <v>-0.0458855628967285</v>
      </c>
    </row>
    <row r="5" customFormat="false" ht="15" hidden="false" customHeight="false" outlineLevel="0" collapsed="false">
      <c r="A5" s="4" t="n">
        <v>29602</v>
      </c>
      <c r="B5" s="4" t="s">
        <v>39</v>
      </c>
      <c r="C5" s="4" t="s">
        <v>37</v>
      </c>
      <c r="D5" s="5" t="n">
        <v>-0.0346379280090332</v>
      </c>
      <c r="E5" s="5" t="n">
        <v>-0.0317485332489014</v>
      </c>
      <c r="F5" s="5" t="n">
        <v>-0.0287845134735107</v>
      </c>
      <c r="G5" s="5" t="n">
        <v>-0.0278627872467041</v>
      </c>
      <c r="H5" s="5" t="n">
        <v>-0.0272457599639893</v>
      </c>
      <c r="I5" s="5" t="n">
        <v>-0.0283122062683106</v>
      </c>
      <c r="J5" s="5" t="n">
        <v>-0.0301060676574707</v>
      </c>
      <c r="K5" s="5" t="n">
        <v>-0.0377287864685059</v>
      </c>
      <c r="L5" s="5" t="n">
        <v>-0.0407214164733887</v>
      </c>
      <c r="M5" s="5" t="n">
        <v>-0.0499224662780762</v>
      </c>
      <c r="N5" s="5" t="n">
        <v>-2.86102294921875E-006</v>
      </c>
      <c r="O5" s="5" t="n">
        <v>-0.000636577606201172</v>
      </c>
      <c r="P5" s="5" t="n">
        <v>-0.000598430633544922</v>
      </c>
      <c r="Q5" s="5" t="n">
        <v>-0.000616550445556641</v>
      </c>
      <c r="R5" s="5" t="n">
        <v>-2.86102294921875E-006</v>
      </c>
      <c r="S5" s="5" t="n">
        <v>-6.67572021484375E-006</v>
      </c>
      <c r="T5" s="5" t="n">
        <v>9.05990600585938E-005</v>
      </c>
      <c r="U5" s="5" t="n">
        <v>-9.05990600585938E-006</v>
      </c>
      <c r="V5" s="5" t="n">
        <v>1.47819519042969E-005</v>
      </c>
      <c r="W5" s="5" t="n">
        <v>0</v>
      </c>
      <c r="X5" s="5" t="n">
        <v>0</v>
      </c>
      <c r="Y5" s="5" t="n">
        <v>1.43051147460938E-006</v>
      </c>
      <c r="Z5" s="5" t="n">
        <v>-3.814697265625E-006</v>
      </c>
      <c r="AA5" s="5" t="n">
        <v>0</v>
      </c>
    </row>
    <row r="6" customFormat="false" ht="15" hidden="false" customHeight="false" outlineLevel="0" collapsed="false">
      <c r="A6" s="4" t="n">
        <v>29604</v>
      </c>
      <c r="B6" s="4" t="s">
        <v>40</v>
      </c>
      <c r="C6" s="4" t="s">
        <v>37</v>
      </c>
      <c r="D6" s="5" t="n">
        <v>-0.0346379280090332</v>
      </c>
      <c r="E6" s="5" t="n">
        <v>-0.0317490100860596</v>
      </c>
      <c r="F6" s="5" t="n">
        <v>-0.0287845134735107</v>
      </c>
      <c r="G6" s="5" t="n">
        <v>-0.0278630256652832</v>
      </c>
      <c r="H6" s="5" t="n">
        <v>-0.0272457599639893</v>
      </c>
      <c r="I6" s="5" t="n">
        <v>-0.028311014175415</v>
      </c>
      <c r="J6" s="5" t="n">
        <v>-0.0301065444946289</v>
      </c>
      <c r="K6" s="5" t="n">
        <v>-0.0377287864685059</v>
      </c>
      <c r="L6" s="5" t="n">
        <v>-0.0407214164733887</v>
      </c>
      <c r="M6" s="5" t="n">
        <v>-0.0499229431152344</v>
      </c>
      <c r="N6" s="5" t="n">
        <v>-0.0537619590759277</v>
      </c>
      <c r="O6" s="5" t="n">
        <v>-0.0451698303222656</v>
      </c>
      <c r="P6" s="5" t="n">
        <v>-0.0508456230163574</v>
      </c>
      <c r="Q6" s="5" t="n">
        <v>-0.0482521057128906</v>
      </c>
      <c r="R6" s="5" t="n">
        <v>-0.0459508895874023</v>
      </c>
      <c r="S6" s="5" t="n">
        <v>-0.0400152206420898</v>
      </c>
      <c r="T6" s="5" t="n">
        <v>-0.0361771583557129</v>
      </c>
      <c r="U6" s="5" t="n">
        <v>-0.0380454063415527</v>
      </c>
      <c r="V6" s="5" t="n">
        <v>-0.0244388580322266</v>
      </c>
      <c r="W6" s="5" t="n">
        <v>-0.0209650993347168</v>
      </c>
      <c r="X6" s="5" t="n">
        <v>-0.0210471153259277</v>
      </c>
      <c r="Y6" s="5" t="n">
        <v>-0.0174040794372559</v>
      </c>
      <c r="Z6" s="5" t="n">
        <v>-0.0261940956115723</v>
      </c>
      <c r="AA6" s="5" t="n">
        <v>-0.0458793640136719</v>
      </c>
    </row>
    <row r="7" customFormat="false" ht="15" hidden="false" customHeight="false" outlineLevel="0" collapsed="false">
      <c r="A7" s="4" t="n">
        <v>9645</v>
      </c>
      <c r="B7" s="4" t="s">
        <v>41</v>
      </c>
      <c r="C7" s="4" t="s">
        <v>42</v>
      </c>
      <c r="D7" s="5" t="n">
        <v>-0.0419316291809082</v>
      </c>
      <c r="E7" s="5" t="n">
        <v>-0.0383620262145996</v>
      </c>
      <c r="F7" s="5" t="n">
        <v>-0.0346829891204834</v>
      </c>
      <c r="G7" s="5" t="n">
        <v>-0.0336198806762695</v>
      </c>
      <c r="H7" s="5" t="n">
        <v>-0.0327887535095215</v>
      </c>
      <c r="I7" s="5" t="n">
        <v>-0.0341336727142334</v>
      </c>
      <c r="J7" s="5" t="n">
        <v>-0.0362811088562012</v>
      </c>
      <c r="K7" s="5" t="n">
        <v>-0.0461621284484863</v>
      </c>
      <c r="L7" s="5" t="n">
        <v>-0.0504412651062012</v>
      </c>
      <c r="M7" s="5" t="n">
        <v>-0.0615005493164063</v>
      </c>
      <c r="N7" s="5" t="n">
        <v>-0.0616340637207031</v>
      </c>
      <c r="O7" s="5" t="n">
        <v>-0.0535259246826172</v>
      </c>
      <c r="P7" s="5" t="n">
        <v>-0.0594272613525391</v>
      </c>
      <c r="Q7" s="5" t="n">
        <v>-0.0559487342834473</v>
      </c>
      <c r="R7" s="5" t="n">
        <v>-0.053466796875</v>
      </c>
      <c r="S7" s="5" t="n">
        <v>-0.0477023124694824</v>
      </c>
      <c r="T7" s="5" t="n">
        <v>-0.043520450592041</v>
      </c>
      <c r="U7" s="5" t="n">
        <v>-0.0452961921691895</v>
      </c>
      <c r="V7" s="5" t="n">
        <v>-0.0288991928100586</v>
      </c>
      <c r="W7" s="5" t="n">
        <v>-0.0260138511657715</v>
      </c>
      <c r="X7" s="5" t="n">
        <v>-0.0263328552246094</v>
      </c>
      <c r="Y7" s="5" t="n">
        <v>-0.0223288536071777</v>
      </c>
      <c r="Z7" s="5" t="n">
        <v>-0.0298032760620117</v>
      </c>
      <c r="AA7" s="5" t="n">
        <v>-0.052490234375</v>
      </c>
    </row>
    <row r="8" customFormat="false" ht="15" hidden="false" customHeight="false" outlineLevel="0" collapsed="false">
      <c r="A8" s="4" t="n">
        <v>29610</v>
      </c>
      <c r="B8" s="4" t="s">
        <v>43</v>
      </c>
      <c r="C8" s="4" t="s">
        <v>42</v>
      </c>
      <c r="D8" s="5" t="n">
        <v>-0.0339961051940918</v>
      </c>
      <c r="E8" s="5" t="n">
        <v>-0.0311567783355713</v>
      </c>
      <c r="F8" s="5" t="n">
        <v>-0.0282382965087891</v>
      </c>
      <c r="G8" s="5" t="n">
        <v>-0.0273194313049316</v>
      </c>
      <c r="H8" s="5" t="n">
        <v>-0.0267257690429688</v>
      </c>
      <c r="I8" s="5" t="n">
        <v>-0.0277738571166992</v>
      </c>
      <c r="J8" s="5" t="n">
        <v>-0.0295138359069824</v>
      </c>
      <c r="K8" s="5" t="n">
        <v>-0.0370321273803711</v>
      </c>
      <c r="L8" s="5" t="n">
        <v>-0.0398836135864258</v>
      </c>
      <c r="M8" s="5" t="n">
        <v>-0.0491499900817871</v>
      </c>
      <c r="N8" s="5" t="n">
        <v>-0.0519628524780273</v>
      </c>
      <c r="O8" s="5" t="n">
        <v>-0.043632984161377</v>
      </c>
      <c r="P8" s="5" t="n">
        <v>-0.0488700866699219</v>
      </c>
      <c r="Q8" s="5" t="n">
        <v>-0.0462379455566406</v>
      </c>
      <c r="R8" s="5" t="n">
        <v>-0.0441679954528809</v>
      </c>
      <c r="S8" s="5" t="n">
        <v>-0.0385565757751465</v>
      </c>
      <c r="T8" s="5" t="n">
        <v>-0.0345988273620606</v>
      </c>
      <c r="U8" s="5" t="n">
        <v>-0.0361847877502441</v>
      </c>
      <c r="V8" s="5" t="n">
        <v>-0.0225663185119629</v>
      </c>
      <c r="W8" s="5" t="n">
        <v>-0.0189900398254395</v>
      </c>
      <c r="X8" s="5" t="n">
        <v>-0.0190048217773438</v>
      </c>
      <c r="Y8" s="5" t="n">
        <v>-0.0153908729553223</v>
      </c>
      <c r="Z8" s="5" t="n">
        <v>-0.0245132446289063</v>
      </c>
      <c r="AA8" s="5" t="n">
        <v>-0.0440583229064941</v>
      </c>
    </row>
    <row r="9" customFormat="false" ht="15" hidden="false" customHeight="false" outlineLevel="0" collapsed="false">
      <c r="A9" s="4" t="n">
        <v>29640</v>
      </c>
      <c r="B9" s="4" t="s">
        <v>44</v>
      </c>
      <c r="C9" s="4" t="s">
        <v>42</v>
      </c>
      <c r="D9" s="5" t="n">
        <v>-0.0394911766052246</v>
      </c>
      <c r="E9" s="5" t="n">
        <v>-0.0360932350158691</v>
      </c>
      <c r="F9" s="5" t="n">
        <v>-0.0327277183532715</v>
      </c>
      <c r="G9" s="5" t="n">
        <v>-0.0317227840423584</v>
      </c>
      <c r="H9" s="5" t="n">
        <v>-0.0309572219848633</v>
      </c>
      <c r="I9" s="5" t="n">
        <v>-0.032181978225708</v>
      </c>
      <c r="J9" s="5" t="n">
        <v>-0.0342555046081543</v>
      </c>
      <c r="K9" s="5" t="n">
        <v>-0.0432648658752441</v>
      </c>
      <c r="L9" s="5" t="n">
        <v>-0.0471682548522949</v>
      </c>
      <c r="M9" s="5" t="n">
        <v>-0.0574283599853516</v>
      </c>
      <c r="N9" s="5" t="n">
        <v>-0.0601162910461426</v>
      </c>
      <c r="O9" s="5" t="n">
        <v>-0.0516610145568848</v>
      </c>
      <c r="P9" s="5" t="n">
        <v>-0.0577225685119629</v>
      </c>
      <c r="Q9" s="5" t="n">
        <v>-0.0546956062316895</v>
      </c>
      <c r="R9" s="5" t="n">
        <v>-0.0520248413085938</v>
      </c>
      <c r="S9" s="5" t="n">
        <v>-0.0460634231567383</v>
      </c>
      <c r="T9" s="5" t="n">
        <v>-0.0421047210693359</v>
      </c>
      <c r="U9" s="5" t="n">
        <v>-0.0439524650573731</v>
      </c>
      <c r="V9" s="5" t="n">
        <v>-0.0295352935791016</v>
      </c>
      <c r="W9" s="5" t="n">
        <v>-0.0265083312988281</v>
      </c>
      <c r="X9" s="5" t="n">
        <v>-0.0268368721008301</v>
      </c>
      <c r="Y9" s="5" t="n">
        <v>-0.0230264663696289</v>
      </c>
      <c r="Z9" s="5" t="n">
        <v>-0.031041145324707</v>
      </c>
      <c r="AA9" s="5" t="n">
        <v>-0.0515151023864746</v>
      </c>
    </row>
    <row r="10" customFormat="false" ht="15" hidden="false" customHeight="false" outlineLevel="0" collapsed="false">
      <c r="A10" s="4" t="n">
        <v>29660</v>
      </c>
      <c r="B10" s="4" t="s">
        <v>45</v>
      </c>
      <c r="C10" s="4" t="s">
        <v>42</v>
      </c>
      <c r="D10" s="5" t="n">
        <v>-0.0338459014892578</v>
      </c>
      <c r="E10" s="5" t="n">
        <v>-0.0310244560241699</v>
      </c>
      <c r="F10" s="5" t="n">
        <v>-0.0281155109405518</v>
      </c>
      <c r="G10" s="5" t="n">
        <v>-0.0271992683410645</v>
      </c>
      <c r="H10" s="5" t="n">
        <v>-0.0266096591949463</v>
      </c>
      <c r="I10" s="5" t="n">
        <v>-0.0276534557342529</v>
      </c>
      <c r="J10" s="5" t="n">
        <v>-0.0293855667114258</v>
      </c>
      <c r="K10" s="5" t="n">
        <v>-0.0368671417236328</v>
      </c>
      <c r="L10" s="5" t="n">
        <v>-0.0396871566772461</v>
      </c>
      <c r="M10" s="5" t="n">
        <v>-0.0489296913146973</v>
      </c>
      <c r="N10" s="5" t="n">
        <v>-0.0517334938049316</v>
      </c>
      <c r="O10" s="5" t="n">
        <v>-0.043452262878418</v>
      </c>
      <c r="P10" s="5" t="n">
        <v>-0.0486631393432617</v>
      </c>
      <c r="Q10" s="5" t="n">
        <v>-0.0460476875305176</v>
      </c>
      <c r="R10" s="5" t="n">
        <v>-0.0439953804016113</v>
      </c>
      <c r="S10" s="5" t="n">
        <v>-0.0383987426757813</v>
      </c>
      <c r="T10" s="5" t="n">
        <v>-0.034456729888916</v>
      </c>
      <c r="U10" s="5" t="n">
        <v>-0.0360288619995117</v>
      </c>
      <c r="V10" s="5" t="n">
        <v>-0.0224790573120117</v>
      </c>
      <c r="W10" s="5" t="n">
        <v>-0.0189304351806641</v>
      </c>
      <c r="X10" s="5" t="n">
        <v>-0.0189447402954102</v>
      </c>
      <c r="Y10" s="5" t="n">
        <v>-0.0153355598449707</v>
      </c>
      <c r="Z10" s="5" t="n">
        <v>-0.0244021415710449</v>
      </c>
      <c r="AA10" s="5" t="n">
        <v>-0.0438575744628906</v>
      </c>
    </row>
    <row r="11" customFormat="false" ht="15" hidden="false" customHeight="false" outlineLevel="0" collapsed="false">
      <c r="A11" s="4" t="n">
        <v>39610</v>
      </c>
      <c r="B11" s="4" t="s">
        <v>46</v>
      </c>
      <c r="C11" s="4" t="s">
        <v>42</v>
      </c>
      <c r="D11" s="5" t="n">
        <v>-0.0350689888000488</v>
      </c>
      <c r="E11" s="5" t="n">
        <v>-0.0321128368377686</v>
      </c>
      <c r="F11" s="5" t="n">
        <v>-0.0290961265563965</v>
      </c>
      <c r="G11" s="5" t="n">
        <v>-0.0281517505645752</v>
      </c>
      <c r="H11" s="5" t="n">
        <v>-0.0275194644927979</v>
      </c>
      <c r="I11" s="5" t="n">
        <v>-0.0286085605621338</v>
      </c>
      <c r="J11" s="5" t="n">
        <v>-0.0303983688354492</v>
      </c>
      <c r="K11" s="5" t="n">
        <v>-0.0383243560791016</v>
      </c>
      <c r="L11" s="5" t="n">
        <v>-0.0414700508117676</v>
      </c>
      <c r="M11" s="5" t="n">
        <v>-0.0510773658752441</v>
      </c>
      <c r="N11" s="5" t="n">
        <v>-0.0536832809448242</v>
      </c>
      <c r="O11" s="5" t="n">
        <v>-0.0453720092773438</v>
      </c>
      <c r="P11" s="5" t="n">
        <v>-0.0507402420043945</v>
      </c>
      <c r="Q11" s="5" t="n">
        <v>-0.0479459762573242</v>
      </c>
      <c r="R11" s="5" t="n">
        <v>-0.0457863807678223</v>
      </c>
      <c r="S11" s="5" t="n">
        <v>-0.0401401519775391</v>
      </c>
      <c r="T11" s="5" t="n">
        <v>-0.0362472534179688</v>
      </c>
      <c r="U11" s="5" t="n">
        <v>-0.0377998352050781</v>
      </c>
      <c r="V11" s="5" t="n">
        <v>-0.0230588912963867</v>
      </c>
      <c r="W11" s="5" t="n">
        <v>-0.0195822715759277</v>
      </c>
      <c r="X11" s="5" t="n">
        <v>-0.019622802734375</v>
      </c>
      <c r="Y11" s="5" t="n">
        <v>-0.0159096717834473</v>
      </c>
      <c r="Z11" s="5" t="n">
        <v>-0.0245442390441895</v>
      </c>
      <c r="AA11" s="5" t="n">
        <v>-0.0455489158630371</v>
      </c>
    </row>
    <row r="12" customFormat="false" ht="15" hidden="false" customHeight="false" outlineLevel="0" collapsed="false">
      <c r="A12" s="4" t="n">
        <v>39625</v>
      </c>
      <c r="B12" s="4" t="s">
        <v>47</v>
      </c>
      <c r="C12" s="4" t="s">
        <v>42</v>
      </c>
      <c r="D12" s="5" t="n">
        <v>-0.0350584983825684</v>
      </c>
      <c r="E12" s="5" t="n">
        <v>-0.0321035385131836</v>
      </c>
      <c r="F12" s="5" t="n">
        <v>-0.0290870666503906</v>
      </c>
      <c r="G12" s="5" t="n">
        <v>-0.028146505355835</v>
      </c>
      <c r="H12" s="5" t="n">
        <v>-0.0275111198425293</v>
      </c>
      <c r="I12" s="5" t="n">
        <v>-0.028599739074707</v>
      </c>
      <c r="J12" s="5" t="n">
        <v>-0.0303897857666016</v>
      </c>
      <c r="K12" s="5" t="n">
        <v>-0.0383124351501465</v>
      </c>
      <c r="L12" s="5" t="n">
        <v>-0.0414566993713379</v>
      </c>
      <c r="M12" s="5" t="n">
        <v>-0.0510616302490234</v>
      </c>
      <c r="N12" s="5" t="n">
        <v>-0.0536680221557617</v>
      </c>
      <c r="O12" s="5" t="n">
        <v>-0.0453572273254395</v>
      </c>
      <c r="P12" s="5" t="n">
        <v>-0.0507235527038574</v>
      </c>
      <c r="Q12" s="5" t="n">
        <v>-0.0479297637939453</v>
      </c>
      <c r="R12" s="5" t="n">
        <v>-0.0457711219787598</v>
      </c>
      <c r="S12" s="5" t="n">
        <v>-0.040125846862793</v>
      </c>
      <c r="T12" s="5" t="n">
        <v>-0.0362329483032227</v>
      </c>
      <c r="U12" s="5" t="n">
        <v>-0.0377850532531738</v>
      </c>
      <c r="V12" s="5" t="n">
        <v>-0.023043155670166</v>
      </c>
      <c r="W12" s="5" t="n">
        <v>-0.0195655822753906</v>
      </c>
      <c r="X12" s="5" t="n">
        <v>-0.0196051597595215</v>
      </c>
      <c r="Y12" s="5" t="n">
        <v>-0.015892505645752</v>
      </c>
      <c r="Z12" s="5" t="n">
        <v>-0.0245285034179688</v>
      </c>
      <c r="AA12" s="5" t="n">
        <v>-0.045534610748291</v>
      </c>
    </row>
    <row r="13" customFormat="false" ht="15" hidden="false" customHeight="false" outlineLevel="0" collapsed="false">
      <c r="A13" s="4" t="n">
        <v>39635</v>
      </c>
      <c r="B13" s="4" t="s">
        <v>48</v>
      </c>
      <c r="C13" s="4" t="s">
        <v>42</v>
      </c>
      <c r="D13" s="5" t="n">
        <v>-0.0409741401672363</v>
      </c>
      <c r="E13" s="5" t="n">
        <v>-0.0373601913452148</v>
      </c>
      <c r="F13" s="5" t="n">
        <v>-0.033984899520874</v>
      </c>
      <c r="G13" s="5" t="n">
        <v>-0.0329205989837647</v>
      </c>
      <c r="H13" s="5" t="n">
        <v>-0.0321033000946045</v>
      </c>
      <c r="I13" s="5" t="n">
        <v>-0.0333881378173828</v>
      </c>
      <c r="J13" s="5" t="n">
        <v>-0.0355033874511719</v>
      </c>
      <c r="K13" s="5" t="n">
        <v>-0.0448451042175293</v>
      </c>
      <c r="L13" s="5" t="n">
        <v>-0.0490183830261231</v>
      </c>
      <c r="M13" s="5" t="n">
        <v>-0.059422492980957</v>
      </c>
      <c r="N13" s="5" t="n">
        <v>-0.062614917755127</v>
      </c>
      <c r="O13" s="5" t="n">
        <v>-0.0542364120483398</v>
      </c>
      <c r="P13" s="5" t="n">
        <v>-0.0602445602416992</v>
      </c>
      <c r="Q13" s="5" t="n">
        <v>-0.0571970939636231</v>
      </c>
      <c r="R13" s="5" t="n">
        <v>-0.0544099807739258</v>
      </c>
      <c r="S13" s="5" t="n">
        <v>-0.0483040809631348</v>
      </c>
      <c r="T13" s="5" t="n">
        <v>-0.0442380905151367</v>
      </c>
      <c r="U13" s="5" t="n">
        <v>-0.0462684631347656</v>
      </c>
      <c r="V13" s="5" t="n">
        <v>-0.032008171081543</v>
      </c>
      <c r="W13" s="5" t="n">
        <v>-0.029177188873291</v>
      </c>
      <c r="X13" s="5" t="n">
        <v>-0.0296497344970703</v>
      </c>
      <c r="Y13" s="5" t="n">
        <v>-0.0257992744445801</v>
      </c>
      <c r="Z13" s="5" t="n">
        <v>-0.0335516929626465</v>
      </c>
      <c r="AA13" s="5" t="n">
        <v>-0.053713321685791</v>
      </c>
    </row>
    <row r="14" customFormat="false" ht="15" hidden="false" customHeight="false" outlineLevel="0" collapsed="false">
      <c r="A14" s="4" t="n">
        <v>39640</v>
      </c>
      <c r="B14" s="4" t="s">
        <v>49</v>
      </c>
      <c r="C14" s="4" t="s">
        <v>42</v>
      </c>
      <c r="D14" s="5" t="n">
        <v>-0.0394959449768066</v>
      </c>
      <c r="E14" s="5" t="n">
        <v>-0.0360970497131348</v>
      </c>
      <c r="F14" s="5" t="n">
        <v>-0.0327341556549072</v>
      </c>
      <c r="G14" s="5" t="n">
        <v>-0.031726598739624</v>
      </c>
      <c r="H14" s="5" t="n">
        <v>-0.0309600830078125</v>
      </c>
      <c r="I14" s="5" t="n">
        <v>-0.0321850776672363</v>
      </c>
      <c r="J14" s="5" t="n">
        <v>-0.0342588424682617</v>
      </c>
      <c r="K14" s="5" t="n">
        <v>-0.0432705879211426</v>
      </c>
      <c r="L14" s="5" t="n">
        <v>-0.0471758842468262</v>
      </c>
      <c r="M14" s="5" t="n">
        <v>-0.0574374198913574</v>
      </c>
      <c r="N14" s="5" t="n">
        <v>-0.0601305961608887</v>
      </c>
      <c r="O14" s="5" t="n">
        <v>-0.0516748428344727</v>
      </c>
      <c r="P14" s="5" t="n">
        <v>-0.057736873626709</v>
      </c>
      <c r="Q14" s="5" t="n">
        <v>-0.0547099113464356</v>
      </c>
      <c r="R14" s="5" t="n">
        <v>-0.0520353317260742</v>
      </c>
      <c r="S14" s="5" t="n">
        <v>-0.0460762977600098</v>
      </c>
      <c r="T14" s="5" t="n">
        <v>-0.0421180725097656</v>
      </c>
      <c r="U14" s="5" t="n">
        <v>-0.0439662933349609</v>
      </c>
      <c r="V14" s="5" t="n">
        <v>-0.0295443534851074</v>
      </c>
      <c r="W14" s="5" t="n">
        <v>-0.0265297889709473</v>
      </c>
      <c r="X14" s="5" t="n">
        <v>-0.0268521308898926</v>
      </c>
      <c r="Y14" s="5" t="n">
        <v>-0.0230417251586914</v>
      </c>
      <c r="Z14" s="5" t="n">
        <v>-0.0310559272766113</v>
      </c>
      <c r="AA14" s="5" t="n">
        <v>-0.0515289306640625</v>
      </c>
    </row>
    <row r="15" customFormat="false" ht="15" hidden="false" customHeight="false" outlineLevel="0" collapsed="false">
      <c r="A15" s="4" t="n">
        <v>39650</v>
      </c>
      <c r="B15" s="4" t="s">
        <v>50</v>
      </c>
      <c r="C15" s="4" t="s">
        <v>42</v>
      </c>
      <c r="D15" s="5" t="n">
        <v>-0.041750431060791</v>
      </c>
      <c r="E15" s="5" t="n">
        <v>-0.0380516052246094</v>
      </c>
      <c r="F15" s="5" t="n">
        <v>-0.0346815586090088</v>
      </c>
      <c r="G15" s="5" t="n">
        <v>-0.0335993766784668</v>
      </c>
      <c r="H15" s="5" t="n">
        <v>-0.0328021049499512</v>
      </c>
      <c r="I15" s="5" t="n">
        <v>-0.033991813659668</v>
      </c>
      <c r="J15" s="5" t="n">
        <v>-0.0360956192016602</v>
      </c>
      <c r="K15" s="5" t="n">
        <v>-0.045536994934082</v>
      </c>
      <c r="L15" s="5" t="n">
        <v>-0.0501985549926758</v>
      </c>
      <c r="M15" s="5" t="n">
        <v>-0.0605001449584961</v>
      </c>
      <c r="N15" s="5" t="n">
        <v>-0.0642056465148926</v>
      </c>
      <c r="O15" s="5" t="n">
        <v>-0.056096076965332</v>
      </c>
      <c r="P15" s="5" t="n">
        <v>-0.0619549751281738</v>
      </c>
      <c r="Q15" s="5" t="n">
        <v>-0.0584001541137695</v>
      </c>
      <c r="R15" s="5" t="n">
        <v>-0.0560688972473145</v>
      </c>
      <c r="S15" s="5" t="n">
        <v>-0.0499339103698731</v>
      </c>
      <c r="T15" s="5" t="n">
        <v>-0.0458135604858398</v>
      </c>
      <c r="U15" s="5" t="n">
        <v>-0.0478382110595703</v>
      </c>
      <c r="V15" s="5" t="n">
        <v>-0.0338559150695801</v>
      </c>
      <c r="W15" s="5" t="n">
        <v>-0.0309195518493652</v>
      </c>
      <c r="X15" s="5" t="n">
        <v>-0.0313553810119629</v>
      </c>
      <c r="Y15" s="5" t="n">
        <v>-0.0275897979736328</v>
      </c>
      <c r="Z15" s="5" t="n">
        <v>-0.0352306365966797</v>
      </c>
      <c r="AA15" s="5" t="n">
        <v>-0.0550847053527832</v>
      </c>
    </row>
    <row r="16" customFormat="false" ht="15" hidden="false" customHeight="false" outlineLevel="0" collapsed="false">
      <c r="A16" s="4" t="n">
        <v>39660</v>
      </c>
      <c r="B16" s="4" t="s">
        <v>51</v>
      </c>
      <c r="C16" s="4" t="s">
        <v>42</v>
      </c>
      <c r="D16" s="5" t="n">
        <v>-0.0351748466491699</v>
      </c>
      <c r="E16" s="5" t="n">
        <v>-0.0322146415710449</v>
      </c>
      <c r="F16" s="5" t="n">
        <v>-0.0291850566864014</v>
      </c>
      <c r="G16" s="5" t="n">
        <v>-0.0282447338104248</v>
      </c>
      <c r="H16" s="5" t="n">
        <v>-0.02760910987854</v>
      </c>
      <c r="I16" s="5" t="n">
        <v>-0.0286965370178223</v>
      </c>
      <c r="J16" s="5" t="n">
        <v>-0.0304889678955078</v>
      </c>
      <c r="K16" s="5" t="n">
        <v>-0.0384469032287598</v>
      </c>
      <c r="L16" s="5" t="n">
        <v>-0.0416388511657715</v>
      </c>
      <c r="M16" s="5" t="n">
        <v>-0.0512547492980957</v>
      </c>
      <c r="N16" s="5" t="n">
        <v>-0.0538983345031738</v>
      </c>
      <c r="O16" s="5" t="n">
        <v>-0.0455822944641113</v>
      </c>
      <c r="P16" s="5" t="n">
        <v>-0.0509815216064453</v>
      </c>
      <c r="Q16" s="5" t="n">
        <v>-0.0481414794921875</v>
      </c>
      <c r="R16" s="5" t="n">
        <v>-0.0460042953491211</v>
      </c>
      <c r="S16" s="5" t="n">
        <v>-0.0403337478637695</v>
      </c>
      <c r="T16" s="5" t="n">
        <v>-0.0364360809326172</v>
      </c>
      <c r="U16" s="5" t="n">
        <v>-0.0380067825317383</v>
      </c>
      <c r="V16" s="5" t="n">
        <v>-0.0236101150512695</v>
      </c>
      <c r="W16" s="5" t="n">
        <v>-0.0201554298400879</v>
      </c>
      <c r="X16" s="5" t="n">
        <v>-0.0201854705810547</v>
      </c>
      <c r="Y16" s="5" t="n">
        <v>-0.0164899826049805</v>
      </c>
      <c r="Z16" s="5" t="n">
        <v>-0.0251731872558594</v>
      </c>
      <c r="AA16" s="5" t="n">
        <v>-0.0457024574279785</v>
      </c>
    </row>
    <row r="17" customFormat="false" ht="15" hidden="false" customHeight="false" outlineLevel="0" collapsed="false">
      <c r="A17" s="4" t="n">
        <v>39670</v>
      </c>
      <c r="B17" s="4" t="s">
        <v>52</v>
      </c>
      <c r="C17" s="4" t="s">
        <v>42</v>
      </c>
      <c r="D17" s="5" t="n">
        <v>-0.039128303527832</v>
      </c>
      <c r="E17" s="5" t="n">
        <v>-0.0357663631439209</v>
      </c>
      <c r="F17" s="5" t="n">
        <v>-0.03243088722229</v>
      </c>
      <c r="G17" s="5" t="n">
        <v>-0.0314254760742188</v>
      </c>
      <c r="H17" s="5" t="n">
        <v>-0.0306763648986816</v>
      </c>
      <c r="I17" s="5" t="n">
        <v>-0.0318853855133057</v>
      </c>
      <c r="J17" s="5" t="n">
        <v>-0.0339388847351074</v>
      </c>
      <c r="K17" s="5" t="n">
        <v>-0.0428509712219238</v>
      </c>
      <c r="L17" s="5" t="n">
        <v>-0.0467004776000977</v>
      </c>
      <c r="M17" s="5" t="n">
        <v>-0.0569033622741699</v>
      </c>
      <c r="N17" s="5" t="n">
        <v>-0.0596098899841309</v>
      </c>
      <c r="O17" s="5" t="n">
        <v>-0.0511598587036133</v>
      </c>
      <c r="P17" s="5" t="n">
        <v>-0.0571799278259277</v>
      </c>
      <c r="Q17" s="5" t="n">
        <v>-0.0541725158691406</v>
      </c>
      <c r="R17" s="5" t="n">
        <v>-0.0515313148498535</v>
      </c>
      <c r="S17" s="5" t="n">
        <v>-0.0455999374389648</v>
      </c>
      <c r="T17" s="5" t="n">
        <v>-0.0416593551635742</v>
      </c>
      <c r="U17" s="5" t="n">
        <v>-0.0434737205505371</v>
      </c>
      <c r="V17" s="5" t="n">
        <v>-0.0290389060974121</v>
      </c>
      <c r="W17" s="5" t="n">
        <v>-0.0259952545166016</v>
      </c>
      <c r="X17" s="5" t="n">
        <v>-0.0262942314147949</v>
      </c>
      <c r="Y17" s="5" t="n">
        <v>-0.0224981307983398</v>
      </c>
      <c r="Z17" s="5" t="n">
        <v>-0.0305652618408203</v>
      </c>
      <c r="AA17" s="5" t="n">
        <v>-0.0510587692260742</v>
      </c>
    </row>
    <row r="18" customFormat="false" ht="15" hidden="false" customHeight="false" outlineLevel="0" collapsed="false">
      <c r="A18" s="4" t="n">
        <v>29715</v>
      </c>
      <c r="B18" s="4" t="s">
        <v>53</v>
      </c>
      <c r="C18" s="4" t="s">
        <v>54</v>
      </c>
      <c r="D18" s="5" t="n">
        <v>-0.00684261322021484</v>
      </c>
      <c r="E18" s="5" t="n">
        <v>-0.00644254684448242</v>
      </c>
      <c r="F18" s="5" t="n">
        <v>-0.00551176071166992</v>
      </c>
      <c r="G18" s="5" t="n">
        <v>-0.0050501823425293</v>
      </c>
      <c r="H18" s="5" t="n">
        <v>-0.00501108169555664</v>
      </c>
      <c r="I18" s="5" t="n">
        <v>-0.00538349151611328</v>
      </c>
      <c r="J18" s="5" t="n">
        <v>-0.00618696212768555</v>
      </c>
      <c r="K18" s="5" t="n">
        <v>-0.0085453987121582</v>
      </c>
      <c r="L18" s="5" t="n">
        <v>-0.00552272796630859</v>
      </c>
      <c r="M18" s="5" t="n">
        <v>-0.0100841522216797</v>
      </c>
      <c r="N18" s="5" t="n">
        <v>-0.00840377807617188</v>
      </c>
      <c r="O18" s="5" t="n">
        <v>-0.00755548477172852</v>
      </c>
      <c r="P18" s="5" t="n">
        <v>-0.00578641891479492</v>
      </c>
      <c r="Q18" s="5" t="n">
        <v>-0.00660419464111328</v>
      </c>
      <c r="R18" s="5" t="n">
        <v>-0.00722360610961914</v>
      </c>
      <c r="S18" s="5" t="n">
        <v>-0.00623321533203125</v>
      </c>
      <c r="T18" s="5" t="n">
        <v>-0.00833559036254883</v>
      </c>
      <c r="U18" s="5" t="n">
        <v>-0.00916719436645508</v>
      </c>
      <c r="V18" s="5" t="n">
        <v>-0.0101637840270996</v>
      </c>
      <c r="W18" s="5" t="n">
        <v>-0.010530948638916</v>
      </c>
      <c r="X18" s="5" t="n">
        <v>-0.0101571083068848</v>
      </c>
      <c r="Y18" s="5" t="n">
        <v>-0.00768518447875977</v>
      </c>
      <c r="Z18" s="5" t="n">
        <v>-0.00877141952514648</v>
      </c>
      <c r="AA18" s="5" t="n">
        <v>-0.00847530364990234</v>
      </c>
    </row>
    <row r="19" customFormat="false" ht="15" hidden="false" customHeight="false" outlineLevel="0" collapsed="false">
      <c r="A19" s="4" t="n">
        <v>29745</v>
      </c>
      <c r="B19" s="4" t="s">
        <v>55</v>
      </c>
      <c r="C19" s="4" t="s">
        <v>54</v>
      </c>
      <c r="D19" s="5" t="n">
        <v>-0.00736761093139648</v>
      </c>
      <c r="E19" s="5" t="n">
        <v>-0.00689220428466797</v>
      </c>
      <c r="F19" s="5" t="n">
        <v>-0.00592756271362305</v>
      </c>
      <c r="G19" s="5" t="n">
        <v>-0.0054326057434082</v>
      </c>
      <c r="H19" s="5" t="n">
        <v>-0.00538802146911621</v>
      </c>
      <c r="I19" s="5" t="n">
        <v>-0.00576853752136231</v>
      </c>
      <c r="J19" s="5" t="n">
        <v>-0.0067133903503418</v>
      </c>
      <c r="K19" s="5" t="n">
        <v>-0.00939559936523438</v>
      </c>
      <c r="L19" s="5" t="n">
        <v>-0.00639724731445313</v>
      </c>
      <c r="M19" s="5" t="n">
        <v>-0.0105986595153809</v>
      </c>
      <c r="N19" s="5" t="n">
        <v>-0.00864315032958984</v>
      </c>
      <c r="O19" s="5" t="n">
        <v>-0.00792741775512695</v>
      </c>
      <c r="P19" s="5" t="n">
        <v>-0.00582170486450195</v>
      </c>
      <c r="Q19" s="5" t="n">
        <v>-0.00681972503662109</v>
      </c>
      <c r="R19" s="5" t="n">
        <v>-0.00748920440673828</v>
      </c>
      <c r="S19" s="5" t="n">
        <v>-0.00633764266967773</v>
      </c>
      <c r="T19" s="5" t="n">
        <v>-0.00894069671630859</v>
      </c>
      <c r="U19" s="5" t="n">
        <v>-0.0101418495178223</v>
      </c>
      <c r="V19" s="5" t="n">
        <v>-0.0112462043762207</v>
      </c>
      <c r="W19" s="5" t="n">
        <v>-0.0116543769836426</v>
      </c>
      <c r="X19" s="5" t="n">
        <v>-0.0113306045532227</v>
      </c>
      <c r="Y19" s="5" t="n">
        <v>-0.00867509841918945</v>
      </c>
      <c r="Z19" s="5" t="n">
        <v>-0.00957584381103516</v>
      </c>
      <c r="AA19" s="5" t="n">
        <v>-0.00925731658935547</v>
      </c>
    </row>
    <row r="20" customFormat="false" ht="15" hidden="false" customHeight="false" outlineLevel="0" collapsed="false">
      <c r="A20" s="4" t="n">
        <v>29750</v>
      </c>
      <c r="B20" s="4" t="s">
        <v>56</v>
      </c>
      <c r="C20" s="4" t="s">
        <v>54</v>
      </c>
      <c r="D20" s="5" t="n">
        <v>-0.007354736328125</v>
      </c>
      <c r="E20" s="5" t="n">
        <v>-0.00684356689453125</v>
      </c>
      <c r="F20" s="5" t="n">
        <v>-0.00583648681640625</v>
      </c>
      <c r="G20" s="5" t="n">
        <v>-0.00531339645385742</v>
      </c>
      <c r="H20" s="5" t="n">
        <v>-0.0052800178527832</v>
      </c>
      <c r="I20" s="5" t="n">
        <v>-0.00562906265258789</v>
      </c>
      <c r="J20" s="5" t="n">
        <v>-0.00673437118530273</v>
      </c>
      <c r="K20" s="5" t="n">
        <v>-0.00987100601196289</v>
      </c>
      <c r="L20" s="5" t="n">
        <v>-0.00672578811645508</v>
      </c>
      <c r="M20" s="5" t="n">
        <v>-0.0111870765686035</v>
      </c>
      <c r="N20" s="5" t="n">
        <v>-0.00898218154907227</v>
      </c>
      <c r="O20" s="5" t="n">
        <v>-0.00817775726318359</v>
      </c>
      <c r="P20" s="5" t="n">
        <v>-0.00588846206665039</v>
      </c>
      <c r="Q20" s="5" t="n">
        <v>-0.00679111480712891</v>
      </c>
      <c r="R20" s="5" t="n">
        <v>-0.00751495361328125</v>
      </c>
      <c r="S20" s="5" t="n">
        <v>-0.00626993179321289</v>
      </c>
      <c r="T20" s="5" t="n">
        <v>-0.00927162170410156</v>
      </c>
      <c r="U20" s="5" t="n">
        <v>-0.0107178688049316</v>
      </c>
      <c r="V20" s="5" t="n">
        <v>-0.0117487907409668</v>
      </c>
      <c r="W20" s="5" t="n">
        <v>-0.0121779441833496</v>
      </c>
      <c r="X20" s="5" t="n">
        <v>-0.0119218826293945</v>
      </c>
      <c r="Y20" s="5" t="n">
        <v>-0.00897789001464844</v>
      </c>
      <c r="Z20" s="5" t="n">
        <v>-0.00975561141967773</v>
      </c>
      <c r="AA20" s="5" t="n">
        <v>-0.0095982551574707</v>
      </c>
    </row>
    <row r="21" customFormat="false" ht="15" hidden="false" customHeight="false" outlineLevel="0" collapsed="false">
      <c r="A21" s="4" t="n">
        <v>29795</v>
      </c>
      <c r="B21" s="4" t="s">
        <v>57</v>
      </c>
      <c r="C21" s="4" t="s">
        <v>54</v>
      </c>
      <c r="D21" s="5" t="n">
        <v>-0.00643253326416016</v>
      </c>
      <c r="E21" s="5" t="n">
        <v>-0.00605678558349609</v>
      </c>
      <c r="F21" s="5" t="n">
        <v>-0.00515198707580566</v>
      </c>
      <c r="G21" s="5" t="n">
        <v>-0.00470209121704102</v>
      </c>
      <c r="H21" s="5" t="n">
        <v>-0.00467109680175781</v>
      </c>
      <c r="I21" s="5" t="n">
        <v>-0.00503015518188477</v>
      </c>
      <c r="J21" s="5" t="n">
        <v>-0.00580263137817383</v>
      </c>
      <c r="K21" s="5" t="n">
        <v>-0.00804662704467773</v>
      </c>
      <c r="L21" s="5" t="n">
        <v>-0.00501012802124023</v>
      </c>
      <c r="M21" s="5" t="n">
        <v>-0.00958776473999023</v>
      </c>
      <c r="N21" s="5" t="n">
        <v>-0.00801324844360352</v>
      </c>
      <c r="O21" s="5" t="n">
        <v>-0.00733661651611328</v>
      </c>
      <c r="P21" s="5" t="n">
        <v>-0.00564765930175781</v>
      </c>
      <c r="Q21" s="5" t="n">
        <v>-0.00648117065429688</v>
      </c>
      <c r="R21" s="5" t="n">
        <v>-0.0070042610168457</v>
      </c>
      <c r="S21" s="5" t="n">
        <v>-0.00600862503051758</v>
      </c>
      <c r="T21" s="5" t="n">
        <v>-0.00790834426879883</v>
      </c>
      <c r="U21" s="5" t="n">
        <v>-0.00861454010009766</v>
      </c>
      <c r="V21" s="5" t="n">
        <v>-0.00951814651489258</v>
      </c>
      <c r="W21" s="5" t="n">
        <v>-0.00983858108520508</v>
      </c>
      <c r="X21" s="5" t="n">
        <v>-0.00945425033569336</v>
      </c>
      <c r="Y21" s="5" t="n">
        <v>-0.00699138641357422</v>
      </c>
      <c r="Z21" s="5" t="n">
        <v>-0.00815725326538086</v>
      </c>
      <c r="AA21" s="5" t="n">
        <v>-0.00798416137695313</v>
      </c>
    </row>
    <row r="22" customFormat="false" ht="15" hidden="false" customHeight="false" outlineLevel="0" collapsed="false">
      <c r="A22" s="4" t="n">
        <v>29845</v>
      </c>
      <c r="B22" s="4" t="s">
        <v>58</v>
      </c>
      <c r="C22" s="4" t="s">
        <v>54</v>
      </c>
      <c r="D22" s="5" t="n">
        <v>-0.00207281112670898</v>
      </c>
      <c r="E22" s="5" t="n">
        <v>-0.00218105316162109</v>
      </c>
      <c r="F22" s="5" t="n">
        <v>-0.00162124633789063</v>
      </c>
      <c r="G22" s="5" t="n">
        <v>-0.00136303901672363</v>
      </c>
      <c r="H22" s="5" t="n">
        <v>-0.00137925148010254</v>
      </c>
      <c r="I22" s="5" t="n">
        <v>-0.00159716606140137</v>
      </c>
      <c r="J22" s="5" t="n">
        <v>-0.00175046920776367</v>
      </c>
      <c r="K22" s="5" t="n">
        <v>-0.00225734710693359</v>
      </c>
      <c r="L22" s="5" t="n">
        <v>0.0011744499206543</v>
      </c>
      <c r="M22" s="5" t="n">
        <v>-0.00446891784667969</v>
      </c>
      <c r="N22" s="5" t="n">
        <v>-0.00405311584472656</v>
      </c>
      <c r="O22" s="5" t="n">
        <v>-0.00393533706665039</v>
      </c>
      <c r="P22" s="5" t="n">
        <v>-0.00370454788208008</v>
      </c>
      <c r="Q22" s="5" t="n">
        <v>-0.00395536422729492</v>
      </c>
      <c r="R22" s="5" t="n">
        <v>-0.00380802154541016</v>
      </c>
      <c r="S22" s="5" t="n">
        <v>-0.00344228744506836</v>
      </c>
      <c r="T22" s="5" t="n">
        <v>-0.00314092636108398</v>
      </c>
      <c r="U22" s="5" t="n">
        <v>-0.00230741500854492</v>
      </c>
      <c r="V22" s="5" t="n">
        <v>-0.0024113655090332</v>
      </c>
      <c r="W22" s="5" t="n">
        <v>-0.00240135192871094</v>
      </c>
      <c r="X22" s="5" t="n">
        <v>-0.00164365768432617</v>
      </c>
      <c r="Y22" s="5" t="n">
        <v>0.000290393829345703</v>
      </c>
      <c r="Z22" s="5" t="n">
        <v>-0.0018610954284668</v>
      </c>
      <c r="AA22" s="5" t="n">
        <v>-0.0021052360534668</v>
      </c>
    </row>
    <row r="23" customFormat="false" ht="15" hidden="false" customHeight="false" outlineLevel="0" collapsed="false">
      <c r="A23" s="4" t="n">
        <v>29895</v>
      </c>
      <c r="B23" s="4" t="s">
        <v>59</v>
      </c>
      <c r="C23" s="4" t="s">
        <v>54</v>
      </c>
      <c r="D23" s="5" t="n">
        <v>-0.00339412689208984</v>
      </c>
      <c r="E23" s="5" t="n">
        <v>-0.00324535369873047</v>
      </c>
      <c r="F23" s="5" t="n">
        <v>-0.00242018699645996</v>
      </c>
      <c r="G23" s="5" t="n">
        <v>-0.00205135345458984</v>
      </c>
      <c r="H23" s="5" t="n">
        <v>-0.0020899772644043</v>
      </c>
      <c r="I23" s="5" t="n">
        <v>-0.00237274169921875</v>
      </c>
      <c r="J23" s="5" t="n">
        <v>-0.00267267227172852</v>
      </c>
      <c r="K23" s="5" t="n">
        <v>-0.00373649597167969</v>
      </c>
      <c r="L23" s="5" t="n">
        <v>-0.000828742980957031</v>
      </c>
      <c r="M23" s="5" t="n">
        <v>-0.00648117065429688</v>
      </c>
      <c r="N23" s="5" t="n">
        <v>-0.00642633438110352</v>
      </c>
      <c r="O23" s="5" t="n">
        <v>-0.00582027435302734</v>
      </c>
      <c r="P23" s="5" t="n">
        <v>-0.00567293167114258</v>
      </c>
      <c r="Q23" s="5" t="n">
        <v>-0.00584888458251953</v>
      </c>
      <c r="R23" s="5" t="n">
        <v>-0.00601434707641602</v>
      </c>
      <c r="S23" s="5" t="n">
        <v>-0.0049738883972168</v>
      </c>
      <c r="T23" s="5" t="n">
        <v>-0.00418376922607422</v>
      </c>
      <c r="U23" s="5" t="n">
        <v>-0.00338459014892578</v>
      </c>
      <c r="V23" s="5" t="n">
        <v>-0.00337553024291992</v>
      </c>
      <c r="W23" s="5" t="n">
        <v>-0.00330018997192383</v>
      </c>
      <c r="X23" s="5" t="n">
        <v>-0.00280427932739258</v>
      </c>
      <c r="Y23" s="5" t="n">
        <v>-0.000851631164550781</v>
      </c>
      <c r="Z23" s="5" t="n">
        <v>-0.00304508209228516</v>
      </c>
      <c r="AA23" s="5" t="n">
        <v>-0.00402116775512695</v>
      </c>
    </row>
    <row r="24" customFormat="false" ht="15" hidden="false" customHeight="false" outlineLevel="0" collapsed="false">
      <c r="A24" s="4" t="n">
        <v>29896</v>
      </c>
      <c r="B24" s="4" t="s">
        <v>60</v>
      </c>
      <c r="C24" s="4" t="s">
        <v>54</v>
      </c>
      <c r="D24" s="5" t="n">
        <v>-0.00153684616088867</v>
      </c>
      <c r="E24" s="5" t="n">
        <v>-0.00171995162963867</v>
      </c>
      <c r="F24" s="5" t="n">
        <v>-0.0012352466583252</v>
      </c>
      <c r="G24" s="5" t="n">
        <v>-0.00101017951965332</v>
      </c>
      <c r="H24" s="5" t="n">
        <v>-0.00102448463439941</v>
      </c>
      <c r="I24" s="5" t="n">
        <v>-0.00122570991516113</v>
      </c>
      <c r="J24" s="5" t="n">
        <v>-0.00130748748779297</v>
      </c>
      <c r="K24" s="5" t="n">
        <v>-0.00159072875976563</v>
      </c>
      <c r="L24" s="5" t="n">
        <v>0.00195837020874023</v>
      </c>
      <c r="M24" s="5" t="n">
        <v>-0.00374221801757813</v>
      </c>
      <c r="N24" s="5" t="n">
        <v>-0.00333786010742188</v>
      </c>
      <c r="O24" s="5" t="n">
        <v>-0.0033421516418457</v>
      </c>
      <c r="P24" s="5" t="n">
        <v>-0.00319194793701172</v>
      </c>
      <c r="Q24" s="5" t="n">
        <v>-0.00341320037841797</v>
      </c>
      <c r="R24" s="5" t="n">
        <v>-0.00315046310424805</v>
      </c>
      <c r="S24" s="5" t="n">
        <v>-0.00294303894042969</v>
      </c>
      <c r="T24" s="5" t="n">
        <v>-0.0026092529296875</v>
      </c>
      <c r="U24" s="5" t="n">
        <v>-0.00167560577392578</v>
      </c>
      <c r="V24" s="5" t="n">
        <v>-0.00174570083618164</v>
      </c>
      <c r="W24" s="5" t="n">
        <v>-0.00172662734985352</v>
      </c>
      <c r="X24" s="5" t="n">
        <v>-0.000892162322998047</v>
      </c>
      <c r="Y24" s="5" t="n">
        <v>0.00100517272949219</v>
      </c>
      <c r="Z24" s="5" t="n">
        <v>-0.0012059211730957</v>
      </c>
      <c r="AA24" s="5" t="n">
        <v>-0.00136470794677734</v>
      </c>
    </row>
    <row r="25" customFormat="false" ht="15" hidden="false" customHeight="false" outlineLevel="0" collapsed="false">
      <c r="A25" s="4" t="n">
        <v>29905</v>
      </c>
      <c r="B25" s="4" t="s">
        <v>61</v>
      </c>
      <c r="C25" s="4" t="s">
        <v>54</v>
      </c>
      <c r="D25" s="5" t="n">
        <v>-0.00432062149047852</v>
      </c>
      <c r="E25" s="5" t="n">
        <v>-0.0040898323059082</v>
      </c>
      <c r="F25" s="5" t="n">
        <v>-0.00315284729003906</v>
      </c>
      <c r="G25" s="5" t="n">
        <v>-0.00273823738098145</v>
      </c>
      <c r="H25" s="5" t="n">
        <v>-0.00278472900390625</v>
      </c>
      <c r="I25" s="5" t="n">
        <v>-0.0030975341796875</v>
      </c>
      <c r="J25" s="5" t="n">
        <v>-0.00341320037841797</v>
      </c>
      <c r="K25" s="5" t="n">
        <v>-0.00461530685424805</v>
      </c>
      <c r="L25" s="5" t="n">
        <v>-0.00192022323608398</v>
      </c>
      <c r="M25" s="5" t="n">
        <v>-0.00780153274536133</v>
      </c>
      <c r="N25" s="5" t="n">
        <v>-0.00817298889160156</v>
      </c>
      <c r="O25" s="5" t="n">
        <v>-0.00736522674560547</v>
      </c>
      <c r="P25" s="5" t="n">
        <v>-0.00734567642211914</v>
      </c>
      <c r="Q25" s="5" t="n">
        <v>-0.00750970840454102</v>
      </c>
      <c r="R25" s="5" t="n">
        <v>-0.00772714614868164</v>
      </c>
      <c r="S25" s="5" t="n">
        <v>-0.00635671615600586</v>
      </c>
      <c r="T25" s="5" t="n">
        <v>-0.00503873825073242</v>
      </c>
      <c r="U25" s="5" t="n">
        <v>-0.00403738021850586</v>
      </c>
      <c r="V25" s="5" t="n">
        <v>-0.00386905670166016</v>
      </c>
      <c r="W25" s="5" t="n">
        <v>-0.00374412536621094</v>
      </c>
      <c r="X25" s="5" t="n">
        <v>-0.00334262847900391</v>
      </c>
      <c r="Y25" s="5" t="n">
        <v>-0.00138473510742188</v>
      </c>
      <c r="Z25" s="5" t="n">
        <v>-0.00374031066894531</v>
      </c>
      <c r="AA25" s="5" t="n">
        <v>-0.00516319274902344</v>
      </c>
    </row>
    <row r="26" customFormat="false" ht="15" hidden="false" customHeight="false" outlineLevel="0" collapsed="false">
      <c r="A26" s="4" t="n">
        <v>29915</v>
      </c>
      <c r="B26" s="4" t="s">
        <v>62</v>
      </c>
      <c r="C26" s="4" t="s">
        <v>54</v>
      </c>
      <c r="D26" s="5" t="n">
        <v>-0.00423336029052734</v>
      </c>
      <c r="E26" s="5" t="n">
        <v>-0.00405979156494141</v>
      </c>
      <c r="F26" s="5" t="n">
        <v>-0.00307822227478027</v>
      </c>
      <c r="G26" s="5" t="n">
        <v>-0.00265049934387207</v>
      </c>
      <c r="H26" s="5" t="n">
        <v>-0.00269556045532227</v>
      </c>
      <c r="I26" s="5" t="n">
        <v>-0.00301003456115723</v>
      </c>
      <c r="J26" s="5" t="n">
        <v>-0.00325727462768555</v>
      </c>
      <c r="K26" s="5" t="n">
        <v>-0.00423955917358398</v>
      </c>
      <c r="L26" s="5" t="n">
        <v>-0.00155973434448242</v>
      </c>
      <c r="M26" s="5" t="n">
        <v>-0.00751781463623047</v>
      </c>
      <c r="N26" s="5" t="n">
        <v>-0.00825786590576172</v>
      </c>
      <c r="O26" s="5" t="n">
        <v>-0.00726461410522461</v>
      </c>
      <c r="P26" s="5" t="n">
        <v>-0.00737524032592773</v>
      </c>
      <c r="Q26" s="5" t="n">
        <v>-0.00741052627563477</v>
      </c>
      <c r="R26" s="5" t="n">
        <v>-0.00756978988647461</v>
      </c>
      <c r="S26" s="5" t="n">
        <v>-0.00594520568847656</v>
      </c>
      <c r="T26" s="5" t="n">
        <v>-0.00424957275390625</v>
      </c>
      <c r="U26" s="5" t="n">
        <v>-0.0030674934387207</v>
      </c>
      <c r="V26" s="5" t="n">
        <v>-0.00261878967285156</v>
      </c>
      <c r="W26" s="5" t="n">
        <v>-0.00239133834838867</v>
      </c>
      <c r="X26" s="5" t="n">
        <v>-0.00199365615844727</v>
      </c>
      <c r="Y26" s="5" t="n">
        <v>-0.000151157379150391</v>
      </c>
      <c r="Z26" s="5" t="n">
        <v>-0.00292205810546875</v>
      </c>
      <c r="AA26" s="5" t="n">
        <v>-0.00510168075561523</v>
      </c>
    </row>
    <row r="27" customFormat="false" ht="15" hidden="false" customHeight="false" outlineLevel="0" collapsed="false">
      <c r="A27" s="4" t="n">
        <v>29925</v>
      </c>
      <c r="B27" s="4" t="s">
        <v>63</v>
      </c>
      <c r="C27" s="4" t="s">
        <v>54</v>
      </c>
      <c r="D27" s="5" t="n">
        <v>-0.00426340103149414</v>
      </c>
      <c r="E27" s="5" t="n">
        <v>-0.00410652160644531</v>
      </c>
      <c r="F27" s="5" t="n">
        <v>-0.00309228897094727</v>
      </c>
      <c r="G27" s="5" t="n">
        <v>-0.0026547908782959</v>
      </c>
      <c r="H27" s="5" t="n">
        <v>-0.00269746780395508</v>
      </c>
      <c r="I27" s="5" t="n">
        <v>-0.00301456451416016</v>
      </c>
      <c r="J27" s="5" t="n">
        <v>-0.00324058532714844</v>
      </c>
      <c r="K27" s="5" t="n">
        <v>-0.00415372848510742</v>
      </c>
      <c r="L27" s="5" t="n">
        <v>-0.00149774551391602</v>
      </c>
      <c r="M27" s="5" t="n">
        <v>-0.00750207901000977</v>
      </c>
      <c r="N27" s="5" t="n">
        <v>-0.00842571258544922</v>
      </c>
      <c r="O27" s="5" t="n">
        <v>-0.00733852386474609</v>
      </c>
      <c r="P27" s="5" t="n">
        <v>-0.00750541687011719</v>
      </c>
      <c r="Q27" s="5" t="n">
        <v>-0.00750541687011719</v>
      </c>
      <c r="R27" s="5" t="n">
        <v>-0.00765562057495117</v>
      </c>
      <c r="S27" s="5" t="n">
        <v>-0.00587892532348633</v>
      </c>
      <c r="T27" s="5" t="n">
        <v>-0.00396299362182617</v>
      </c>
      <c r="U27" s="5" t="n">
        <v>-0.00269079208374023</v>
      </c>
      <c r="V27" s="5" t="n">
        <v>-0.00210237503051758</v>
      </c>
      <c r="W27" s="5" t="n">
        <v>-0.00181293487548828</v>
      </c>
      <c r="X27" s="5" t="n">
        <v>-0.00144052505493164</v>
      </c>
      <c r="Y27" s="5" t="n">
        <v>0.000348567962646484</v>
      </c>
      <c r="Z27" s="5" t="n">
        <v>-0.0026240348815918</v>
      </c>
      <c r="AA27" s="5" t="n">
        <v>-0.0051727294921875</v>
      </c>
    </row>
    <row r="28" customFormat="false" ht="15" hidden="false" customHeight="false" outlineLevel="0" collapsed="false">
      <c r="A28" s="4" t="n">
        <v>29930</v>
      </c>
      <c r="B28" s="4" t="s">
        <v>64</v>
      </c>
      <c r="C28" s="4" t="s">
        <v>54</v>
      </c>
      <c r="D28" s="5" t="n">
        <v>-0.00684928894042969</v>
      </c>
      <c r="E28" s="5" t="n">
        <v>-0.00644779205322266</v>
      </c>
      <c r="F28" s="5" t="n">
        <v>-0.00551748275756836</v>
      </c>
      <c r="G28" s="5" t="n">
        <v>-0.00505590438842773</v>
      </c>
      <c r="H28" s="5" t="n">
        <v>-0.00501632690429688</v>
      </c>
      <c r="I28" s="5" t="n">
        <v>-0.00538969039916992</v>
      </c>
      <c r="J28" s="5" t="n">
        <v>-0.00619411468505859</v>
      </c>
      <c r="K28" s="5" t="n">
        <v>-0.00855398178100586</v>
      </c>
      <c r="L28" s="5" t="n">
        <v>-0.00552988052368164</v>
      </c>
      <c r="M28" s="5" t="n">
        <v>-0.0100927352905273</v>
      </c>
      <c r="N28" s="5" t="n">
        <v>-0.00840997695922852</v>
      </c>
      <c r="O28" s="5" t="n">
        <v>-0.00755834579467773</v>
      </c>
      <c r="P28" s="5" t="n">
        <v>-0.00578784942626953</v>
      </c>
      <c r="Q28" s="5" t="n">
        <v>-0.00660514831542969</v>
      </c>
      <c r="R28" s="5" t="n">
        <v>-0.00722694396972656</v>
      </c>
      <c r="S28" s="5" t="n">
        <v>-0.00623655319213867</v>
      </c>
      <c r="T28" s="5" t="n">
        <v>-0.00834274291992188</v>
      </c>
      <c r="U28" s="5" t="n">
        <v>-0.00917720794677734</v>
      </c>
      <c r="V28" s="5" t="n">
        <v>-0.0101752281188965</v>
      </c>
      <c r="W28" s="5" t="n">
        <v>-0.0105438232421875</v>
      </c>
      <c r="X28" s="5" t="n">
        <v>-0.0101704597473145</v>
      </c>
      <c r="Y28" s="5" t="n">
        <v>-0.00769805908203125</v>
      </c>
      <c r="Z28" s="5" t="n">
        <v>-0.00878286361694336</v>
      </c>
      <c r="AA28" s="5" t="n">
        <v>-0.0084843635559082</v>
      </c>
    </row>
    <row r="29" customFormat="false" ht="15" hidden="false" customHeight="false" outlineLevel="0" collapsed="false">
      <c r="A29" s="4" t="n">
        <v>29935</v>
      </c>
      <c r="B29" s="4" t="s">
        <v>65</v>
      </c>
      <c r="C29" s="4" t="s">
        <v>54</v>
      </c>
      <c r="D29" s="5" t="n">
        <v>-0.00477504730224609</v>
      </c>
      <c r="E29" s="5" t="n">
        <v>-0.00457191467285156</v>
      </c>
      <c r="F29" s="5" t="n">
        <v>-0.00353455543518066</v>
      </c>
      <c r="G29" s="5" t="n">
        <v>-0.00308299064636231</v>
      </c>
      <c r="H29" s="5" t="n">
        <v>-0.00311064720153809</v>
      </c>
      <c r="I29" s="5" t="n">
        <v>-0.0034327507019043</v>
      </c>
      <c r="J29" s="5" t="n">
        <v>-0.00368928909301758</v>
      </c>
      <c r="K29" s="5" t="n">
        <v>-0.00476980209350586</v>
      </c>
      <c r="L29" s="5" t="n">
        <v>-0.00218725204467773</v>
      </c>
      <c r="M29" s="5" t="n">
        <v>-0.0082545280456543</v>
      </c>
      <c r="N29" s="5" t="n">
        <v>-0.0092310905456543</v>
      </c>
      <c r="O29" s="5" t="n">
        <v>-0.00798130035400391</v>
      </c>
      <c r="P29" s="5" t="n">
        <v>-0.00824737548828125</v>
      </c>
      <c r="Q29" s="5" t="n">
        <v>-0.00819683074951172</v>
      </c>
      <c r="R29" s="5" t="n">
        <v>-0.00830316543579102</v>
      </c>
      <c r="S29" s="5" t="n">
        <v>-0.0064702033996582</v>
      </c>
      <c r="T29" s="5" t="n">
        <v>-0.00454473495483398</v>
      </c>
      <c r="U29" s="5" t="n">
        <v>-0.00336170196533203</v>
      </c>
      <c r="V29" s="5" t="n">
        <v>-0.00251865386962891</v>
      </c>
      <c r="W29" s="5" t="n">
        <v>-0.00217247009277344</v>
      </c>
      <c r="X29" s="5" t="n">
        <v>-0.00181102752685547</v>
      </c>
      <c r="Y29" s="5" t="n">
        <v>2.47955322265625E-005</v>
      </c>
      <c r="Z29" s="5" t="n">
        <v>-0.00304317474365234</v>
      </c>
      <c r="AA29" s="5" t="n">
        <v>-0.00590753555297852</v>
      </c>
    </row>
    <row r="30" customFormat="false" ht="15" hidden="false" customHeight="false" outlineLevel="0" collapsed="false">
      <c r="A30" s="4" t="n">
        <v>39705</v>
      </c>
      <c r="B30" s="4" t="s">
        <v>66</v>
      </c>
      <c r="C30" s="4" t="s">
        <v>54</v>
      </c>
      <c r="D30" s="5" t="n">
        <v>-0.00562286376953125</v>
      </c>
      <c r="E30" s="5" t="n">
        <v>-0.00538730621337891</v>
      </c>
      <c r="F30" s="5" t="n">
        <v>-0.00433516502380371</v>
      </c>
      <c r="G30" s="5" t="n">
        <v>-0.00385165214538574</v>
      </c>
      <c r="H30" s="5" t="n">
        <v>-0.00401592254638672</v>
      </c>
      <c r="I30" s="5" t="n">
        <v>-0.00424957275390625</v>
      </c>
      <c r="J30" s="5" t="n">
        <v>-0.00445175170898438</v>
      </c>
      <c r="K30" s="5" t="n">
        <v>-0.00543594360351563</v>
      </c>
      <c r="L30" s="5" t="n">
        <v>-0.00293111801147461</v>
      </c>
      <c r="M30" s="5" t="n">
        <v>-0.00928401947021484</v>
      </c>
      <c r="N30" s="5" t="n">
        <v>-0.0107073783874512</v>
      </c>
      <c r="O30" s="5" t="n">
        <v>-0.00947666168212891</v>
      </c>
      <c r="P30" s="5" t="n">
        <v>-0.00980234146118164</v>
      </c>
      <c r="Q30" s="5" t="n">
        <v>-0.00952291488647461</v>
      </c>
      <c r="R30" s="5" t="n">
        <v>-0.00952243804931641</v>
      </c>
      <c r="S30" s="5" t="n">
        <v>-0.0078277587890625</v>
      </c>
      <c r="T30" s="5" t="n">
        <v>-0.00576114654541016</v>
      </c>
      <c r="U30" s="5" t="n">
        <v>-0.00418853759765625</v>
      </c>
      <c r="V30" s="5" t="n">
        <v>-0.00369358062744141</v>
      </c>
      <c r="W30" s="5" t="n">
        <v>-0.0035247802734375</v>
      </c>
      <c r="X30" s="5" t="n">
        <v>-0.00307989120483398</v>
      </c>
      <c r="Y30" s="5" t="n">
        <v>-0.00121450424194336</v>
      </c>
      <c r="Z30" s="5" t="n">
        <v>-0.00412654876708984</v>
      </c>
      <c r="AA30" s="5" t="n">
        <v>-0.00660991668701172</v>
      </c>
    </row>
    <row r="31" customFormat="false" ht="15" hidden="false" customHeight="false" outlineLevel="0" collapsed="false">
      <c r="A31" s="4" t="n">
        <v>39710</v>
      </c>
      <c r="B31" s="4" t="s">
        <v>67</v>
      </c>
      <c r="C31" s="4" t="s">
        <v>54</v>
      </c>
      <c r="D31" s="5" t="n">
        <v>-0.00784635543823242</v>
      </c>
      <c r="E31" s="5" t="n">
        <v>-0.00740337371826172</v>
      </c>
      <c r="F31" s="5" t="n">
        <v>-0.00640034675598145</v>
      </c>
      <c r="G31" s="5" t="n">
        <v>-0.00590610504150391</v>
      </c>
      <c r="H31" s="5" t="n">
        <v>-0.00582098960876465</v>
      </c>
      <c r="I31" s="5" t="n">
        <v>-0.0062255859375</v>
      </c>
      <c r="J31" s="5" t="n">
        <v>-0.00710391998291016</v>
      </c>
      <c r="K31" s="5" t="n">
        <v>-0.00976371765136719</v>
      </c>
      <c r="L31" s="5" t="n">
        <v>-0.00679492950439453</v>
      </c>
      <c r="M31" s="5" t="n">
        <v>-0.0114822387695313</v>
      </c>
      <c r="N31" s="5" t="n">
        <v>-0.00952482223510742</v>
      </c>
      <c r="O31" s="5" t="n">
        <v>-0.00859975814819336</v>
      </c>
      <c r="P31" s="5" t="n">
        <v>-0.00657796859741211</v>
      </c>
      <c r="Q31" s="5" t="n">
        <v>-0.00709772109985352</v>
      </c>
      <c r="R31" s="5" t="n">
        <v>-0.0082249641418457</v>
      </c>
      <c r="S31" s="5" t="n">
        <v>-0.0072174072265625</v>
      </c>
      <c r="T31" s="5" t="n">
        <v>-0.0104188919067383</v>
      </c>
      <c r="U31" s="5" t="n">
        <v>-0.011871337890625</v>
      </c>
      <c r="V31" s="5" t="n">
        <v>-0.0133271217346191</v>
      </c>
      <c r="W31" s="5" t="n">
        <v>-0.0139594078063965</v>
      </c>
      <c r="X31" s="5" t="n">
        <v>-0.0136704444885254</v>
      </c>
      <c r="Y31" s="5" t="n">
        <v>-0.011171817779541</v>
      </c>
      <c r="Z31" s="5" t="n">
        <v>-0.0117573738098145</v>
      </c>
      <c r="AA31" s="5" t="n">
        <v>-0.010772705078125</v>
      </c>
    </row>
    <row r="32" customFormat="false" ht="15" hidden="false" customHeight="false" outlineLevel="0" collapsed="false">
      <c r="A32" s="4" t="n">
        <v>39715</v>
      </c>
      <c r="B32" s="4" t="s">
        <v>68</v>
      </c>
      <c r="C32" s="4" t="s">
        <v>54</v>
      </c>
      <c r="D32" s="5" t="n">
        <v>-0.00723886489868164</v>
      </c>
      <c r="E32" s="5" t="n">
        <v>-0.00684165954589844</v>
      </c>
      <c r="F32" s="5" t="n">
        <v>-0.00588440895080566</v>
      </c>
      <c r="G32" s="5" t="n">
        <v>-0.005401611328125</v>
      </c>
      <c r="H32" s="5" t="n">
        <v>-0.00534534454345703</v>
      </c>
      <c r="I32" s="5" t="n">
        <v>-0.00572490692138672</v>
      </c>
      <c r="J32" s="5" t="n">
        <v>-0.00656986236572266</v>
      </c>
      <c r="K32" s="5" t="n">
        <v>-0.00907468795776367</v>
      </c>
      <c r="L32" s="5" t="n">
        <v>-0.00603580474853516</v>
      </c>
      <c r="M32" s="5" t="n">
        <v>-0.0106391906738281</v>
      </c>
      <c r="N32" s="5" t="n">
        <v>-0.0086979866027832</v>
      </c>
      <c r="O32" s="5" t="n">
        <v>-0.00782918930053711</v>
      </c>
      <c r="P32" s="5" t="n">
        <v>-0.00583553314208984</v>
      </c>
      <c r="Q32" s="5" t="n">
        <v>-0.00635290145874023</v>
      </c>
      <c r="R32" s="5" t="n">
        <v>-0.00747776031494141</v>
      </c>
      <c r="S32" s="5" t="n">
        <v>-0.00646257400512695</v>
      </c>
      <c r="T32" s="5" t="n">
        <v>-0.00959157943725586</v>
      </c>
      <c r="U32" s="5" t="n">
        <v>-0.0110235214233398</v>
      </c>
      <c r="V32" s="5" t="n">
        <v>-0.0123500823974609</v>
      </c>
      <c r="W32" s="5" t="n">
        <v>-0.0129160881042481</v>
      </c>
      <c r="X32" s="5" t="n">
        <v>-0.012601375579834</v>
      </c>
      <c r="Y32" s="5" t="n">
        <v>-0.0101046562194824</v>
      </c>
      <c r="Z32" s="5" t="n">
        <v>-0.0108408927917481</v>
      </c>
      <c r="AA32" s="5" t="n">
        <v>-0.0100507736206055</v>
      </c>
    </row>
    <row r="33" customFormat="false" ht="15" hidden="false" customHeight="false" outlineLevel="0" collapsed="false">
      <c r="A33" s="4" t="n">
        <v>39720</v>
      </c>
      <c r="B33" s="4" t="s">
        <v>69</v>
      </c>
      <c r="C33" s="4" t="s">
        <v>54</v>
      </c>
      <c r="D33" s="5" t="n">
        <v>-0.0174388885498047</v>
      </c>
      <c r="E33" s="5" t="n">
        <v>-0.0161492824554443</v>
      </c>
      <c r="F33" s="5" t="n">
        <v>-0.0147171020507813</v>
      </c>
      <c r="G33" s="5" t="n">
        <v>-0.013826847076416</v>
      </c>
      <c r="H33" s="5" t="n">
        <v>-0.0134751796722412</v>
      </c>
      <c r="I33" s="5" t="n">
        <v>-0.0142266750335693</v>
      </c>
      <c r="J33" s="5" t="n">
        <v>-0.0162220001220703</v>
      </c>
      <c r="K33" s="5" t="n">
        <v>-0.0212559700012207</v>
      </c>
      <c r="L33" s="5" t="n">
        <v>-0.0195813179016113</v>
      </c>
      <c r="M33" s="5" t="n">
        <v>-0.0178194046020508</v>
      </c>
      <c r="N33" s="5" t="n">
        <v>-0.016204833984375</v>
      </c>
      <c r="O33" s="5" t="n">
        <v>-0.0158615112304688</v>
      </c>
      <c r="P33" s="5" t="n">
        <v>-0.00906229019165039</v>
      </c>
      <c r="Q33" s="5" t="n">
        <v>-0.0128631591796875</v>
      </c>
      <c r="R33" s="5" t="n">
        <v>-0.010622501373291</v>
      </c>
      <c r="S33" s="5" t="n">
        <v>-0.0097804069519043</v>
      </c>
      <c r="T33" s="5" t="n">
        <v>-0.01959228515625</v>
      </c>
      <c r="U33" s="5" t="n">
        <v>-0.023897647857666</v>
      </c>
      <c r="V33" s="5" t="n">
        <v>-0.0274949073791504</v>
      </c>
      <c r="W33" s="5" t="n">
        <v>-0.0291051864624023</v>
      </c>
      <c r="X33" s="5" t="n">
        <v>-0.0291004180908203</v>
      </c>
      <c r="Y33" s="5" t="n">
        <v>-0.0254755020141602</v>
      </c>
      <c r="Z33" s="5" t="n">
        <v>-0.0240063667297363</v>
      </c>
      <c r="AA33" s="5" t="n">
        <v>-0.0214166641235352</v>
      </c>
    </row>
    <row r="34" customFormat="false" ht="15" hidden="false" customHeight="false" outlineLevel="0" collapsed="false">
      <c r="A34" s="4" t="n">
        <v>39730</v>
      </c>
      <c r="B34" s="4" t="s">
        <v>70</v>
      </c>
      <c r="C34" s="4" t="s">
        <v>54</v>
      </c>
      <c r="D34" s="5" t="n">
        <v>-0.00810956954956055</v>
      </c>
      <c r="E34" s="5" t="n">
        <v>-0.00772953033447266</v>
      </c>
      <c r="F34" s="5" t="n">
        <v>-0.00659012794494629</v>
      </c>
      <c r="G34" s="5" t="n">
        <v>-0.00604438781738281</v>
      </c>
      <c r="H34" s="5" t="n">
        <v>-0.0061190128326416</v>
      </c>
      <c r="I34" s="5" t="n">
        <v>-0.00645518302917481</v>
      </c>
      <c r="J34" s="5" t="n">
        <v>-0.00682783126831055</v>
      </c>
      <c r="K34" s="5" t="n">
        <v>-0.0082249641418457</v>
      </c>
      <c r="L34" s="5" t="n">
        <v>-0.0058283805847168</v>
      </c>
      <c r="M34" s="5" t="n">
        <v>-0.0124764442443848</v>
      </c>
      <c r="N34" s="5" t="n">
        <v>-0.0139198303222656</v>
      </c>
      <c r="O34" s="5" t="n">
        <v>-0.0125713348388672</v>
      </c>
      <c r="P34" s="5" t="n">
        <v>-0.0128006935119629</v>
      </c>
      <c r="Q34" s="5" t="n">
        <v>-0.0125284194946289</v>
      </c>
      <c r="R34" s="5" t="n">
        <v>-0.0123405456542969</v>
      </c>
      <c r="S34" s="5" t="n">
        <v>-0.010800838470459</v>
      </c>
      <c r="T34" s="5" t="n">
        <v>-0.00884819030761719</v>
      </c>
      <c r="U34" s="5" t="n">
        <v>-0.00731325149536133</v>
      </c>
      <c r="V34" s="5" t="n">
        <v>-0.00708961486816406</v>
      </c>
      <c r="W34" s="5" t="n">
        <v>-0.00705194473266602</v>
      </c>
      <c r="X34" s="5" t="n">
        <v>-0.00661277770996094</v>
      </c>
      <c r="Y34" s="5" t="n">
        <v>-0.00410127639770508</v>
      </c>
      <c r="Z34" s="5" t="n">
        <v>-0.00669145584106445</v>
      </c>
      <c r="AA34" s="5" t="n">
        <v>-0.00901937484741211</v>
      </c>
    </row>
    <row r="35" customFormat="false" ht="15" hidden="false" customHeight="false" outlineLevel="0" collapsed="false">
      <c r="A35" s="4" t="n">
        <v>39735</v>
      </c>
      <c r="B35" s="4" t="s">
        <v>71</v>
      </c>
      <c r="C35" s="4" t="s">
        <v>54</v>
      </c>
      <c r="D35" s="5" t="n">
        <v>-0.00674724578857422</v>
      </c>
      <c r="E35" s="5" t="n">
        <v>-0.0064082145690918</v>
      </c>
      <c r="F35" s="5" t="n">
        <v>-0.00574254989624023</v>
      </c>
      <c r="G35" s="5" t="n">
        <v>-0.00537204742431641</v>
      </c>
      <c r="H35" s="5" t="n">
        <v>-0.00542593002319336</v>
      </c>
      <c r="I35" s="5" t="n">
        <v>-0.00568795204162598</v>
      </c>
      <c r="J35" s="5" t="n">
        <v>-0.00612401962280273</v>
      </c>
      <c r="K35" s="5" t="n">
        <v>-0.00744247436523438</v>
      </c>
      <c r="L35" s="5" t="n">
        <v>-0.00421380996704102</v>
      </c>
      <c r="M35" s="5" t="n">
        <v>-0.00827598571777344</v>
      </c>
      <c r="N35" s="5" t="n">
        <v>-0.00566530227661133</v>
      </c>
      <c r="O35" s="5" t="n">
        <v>-0.00432395935058594</v>
      </c>
      <c r="P35" s="5" t="n">
        <v>-0.00445938110351563</v>
      </c>
      <c r="Q35" s="5" t="n">
        <v>-0.00581550598144531</v>
      </c>
      <c r="R35" s="5" t="n">
        <v>-0.00596809387207031</v>
      </c>
      <c r="S35" s="5" t="n">
        <v>-0.00800991058349609</v>
      </c>
      <c r="T35" s="5" t="n">
        <v>-0.00701999664306641</v>
      </c>
      <c r="U35" s="5" t="n">
        <v>-0.00821399688720703</v>
      </c>
      <c r="V35" s="5" t="n">
        <v>-0.00925827026367188</v>
      </c>
      <c r="W35" s="5" t="n">
        <v>-0.00969219207763672</v>
      </c>
      <c r="X35" s="5" t="n">
        <v>-0.00904417037963867</v>
      </c>
      <c r="Y35" s="5" t="n">
        <v>-0.00700855255126953</v>
      </c>
      <c r="Z35" s="5" t="n">
        <v>-0.00838947296142578</v>
      </c>
      <c r="AA35" s="5" t="n">
        <v>-0.00725936889648438</v>
      </c>
    </row>
    <row r="36" customFormat="false" ht="15" hidden="false" customHeight="false" outlineLevel="0" collapsed="false">
      <c r="A36" s="4" t="n">
        <v>39740</v>
      </c>
      <c r="B36" s="4" t="s">
        <v>72</v>
      </c>
      <c r="C36" s="4" t="s">
        <v>54</v>
      </c>
      <c r="D36" s="5" t="n">
        <v>-0.0170011520385742</v>
      </c>
      <c r="E36" s="5" t="n">
        <v>-0.0157485008239746</v>
      </c>
      <c r="F36" s="5" t="n">
        <v>-0.0143144130706787</v>
      </c>
      <c r="G36" s="5" t="n">
        <v>-0.0134689807891846</v>
      </c>
      <c r="H36" s="5" t="n">
        <v>-0.0131118297576904</v>
      </c>
      <c r="I36" s="5" t="n">
        <v>-0.0138463973999023</v>
      </c>
      <c r="J36" s="5" t="n">
        <v>-0.0157985687255859</v>
      </c>
      <c r="K36" s="5" t="n">
        <v>-0.0207662582397461</v>
      </c>
      <c r="L36" s="5" t="n">
        <v>-0.0190196037292481</v>
      </c>
      <c r="M36" s="5" t="n">
        <v>-0.017512321472168</v>
      </c>
      <c r="N36" s="5" t="n">
        <v>-0.0156965255737305</v>
      </c>
      <c r="O36" s="5" t="n">
        <v>-0.0153822898864746</v>
      </c>
      <c r="P36" s="5" t="n">
        <v>-0.00889110565185547</v>
      </c>
      <c r="Q36" s="5" t="n">
        <v>-0.0124969482421875</v>
      </c>
      <c r="R36" s="5" t="n">
        <v>-0.0105576515197754</v>
      </c>
      <c r="S36" s="5" t="n">
        <v>-0.00949335098266602</v>
      </c>
      <c r="T36" s="5" t="n">
        <v>-0.0191073417663574</v>
      </c>
      <c r="U36" s="5" t="n">
        <v>-0.0232667922973633</v>
      </c>
      <c r="V36" s="5" t="n">
        <v>-0.0267467498779297</v>
      </c>
      <c r="W36" s="5" t="n">
        <v>-0.0282936096191406</v>
      </c>
      <c r="X36" s="5" t="n">
        <v>-0.0282835960388184</v>
      </c>
      <c r="Y36" s="5" t="n">
        <v>-0.0247125625610352</v>
      </c>
      <c r="Z36" s="5" t="n">
        <v>-0.0233497619628906</v>
      </c>
      <c r="AA36" s="5" t="n">
        <v>-0.0208864212036133</v>
      </c>
    </row>
    <row r="37" customFormat="false" ht="15" hidden="false" customHeight="false" outlineLevel="0" collapsed="false">
      <c r="A37" s="4" t="n">
        <v>39750</v>
      </c>
      <c r="B37" s="4" t="s">
        <v>73</v>
      </c>
      <c r="C37" s="4" t="s">
        <v>54</v>
      </c>
      <c r="D37" s="5" t="n">
        <v>-0.00379037857055664</v>
      </c>
      <c r="E37" s="5" t="n">
        <v>-0.0034637451171875</v>
      </c>
      <c r="F37" s="5" t="n">
        <v>-0.00255322456359863</v>
      </c>
      <c r="G37" s="5" t="n">
        <v>-0.00216269493103027</v>
      </c>
      <c r="H37" s="5" t="n">
        <v>-0.00218939781188965</v>
      </c>
      <c r="I37" s="5" t="n">
        <v>-0.00254559516906738</v>
      </c>
      <c r="J37" s="5" t="n">
        <v>-0.00290250778198242</v>
      </c>
      <c r="K37" s="5" t="n">
        <v>-0.00443410873413086</v>
      </c>
      <c r="L37" s="5" t="n">
        <v>-0.00186681747436523</v>
      </c>
      <c r="M37" s="5" t="n">
        <v>-0.00799226760864258</v>
      </c>
      <c r="N37" s="5" t="n">
        <v>-0.00827693939208984</v>
      </c>
      <c r="O37" s="5" t="n">
        <v>-0.00760984420776367</v>
      </c>
      <c r="P37" s="5" t="n">
        <v>-0.007537841796875</v>
      </c>
      <c r="Q37" s="5" t="n">
        <v>-0.00789880752563477</v>
      </c>
      <c r="R37" s="5" t="n">
        <v>-0.00842618942260742</v>
      </c>
      <c r="S37" s="5" t="n">
        <v>-0.00694179534912109</v>
      </c>
      <c r="T37" s="5" t="n">
        <v>-0.00543832778930664</v>
      </c>
      <c r="U37" s="5" t="n">
        <v>-0.0043635368347168</v>
      </c>
      <c r="V37" s="5" t="n">
        <v>-0.00427341461181641</v>
      </c>
      <c r="W37" s="5" t="n">
        <v>-0.00410032272338867</v>
      </c>
      <c r="X37" s="5" t="n">
        <v>-0.00370645523071289</v>
      </c>
      <c r="Y37" s="5" t="n">
        <v>-0.00159978866577148</v>
      </c>
      <c r="Z37" s="5" t="n">
        <v>-0.00369691848754883</v>
      </c>
      <c r="AA37" s="5" t="n">
        <v>-0.00451326370239258</v>
      </c>
    </row>
    <row r="38" customFormat="false" ht="15" hidden="false" customHeight="false" outlineLevel="0" collapsed="false">
      <c r="A38" s="4" t="n">
        <v>39755</v>
      </c>
      <c r="B38" s="4" t="s">
        <v>74</v>
      </c>
      <c r="C38" s="4" t="s">
        <v>54</v>
      </c>
      <c r="D38" s="5" t="n">
        <v>-0.00982522964477539</v>
      </c>
      <c r="E38" s="5" t="n">
        <v>-0.00914144515991211</v>
      </c>
      <c r="F38" s="5" t="n">
        <v>-0.00807952880859375</v>
      </c>
      <c r="G38" s="5" t="n">
        <v>-0.00749278068542481</v>
      </c>
      <c r="H38" s="5" t="n">
        <v>-0.00737285614013672</v>
      </c>
      <c r="I38" s="5" t="n">
        <v>-0.00784730911254883</v>
      </c>
      <c r="J38" s="5" t="n">
        <v>-0.00911998748779297</v>
      </c>
      <c r="K38" s="5" t="n">
        <v>-0.0125336647033691</v>
      </c>
      <c r="L38" s="5" t="n">
        <v>-0.0098118782043457</v>
      </c>
      <c r="M38" s="5" t="n">
        <v>-0.0123701095581055</v>
      </c>
      <c r="N38" s="5" t="n">
        <v>-0.00956153869628906</v>
      </c>
      <c r="O38" s="5" t="n">
        <v>-0.00887680053710938</v>
      </c>
      <c r="P38" s="5" t="n">
        <v>-0.00560951232910156</v>
      </c>
      <c r="Q38" s="5" t="n">
        <v>-0.00713586807250977</v>
      </c>
      <c r="R38" s="5" t="n">
        <v>-0.00820398330688477</v>
      </c>
      <c r="S38" s="5" t="n">
        <v>-0.00654458999633789</v>
      </c>
      <c r="T38" s="5" t="n">
        <v>-0.0111050605773926</v>
      </c>
      <c r="U38" s="5" t="n">
        <v>-0.0135402679443359</v>
      </c>
      <c r="V38" s="5" t="n">
        <v>-0.0153417587280273</v>
      </c>
      <c r="W38" s="5" t="n">
        <v>-0.0161242485046387</v>
      </c>
      <c r="X38" s="5" t="n">
        <v>-0.0158743858337402</v>
      </c>
      <c r="Y38" s="5" t="n">
        <v>-0.0129470825195313</v>
      </c>
      <c r="Z38" s="5" t="n">
        <v>-0.0131778717041016</v>
      </c>
      <c r="AA38" s="5" t="n">
        <v>-0.0122599601745606</v>
      </c>
    </row>
    <row r="39" customFormat="false" ht="15" hidden="false" customHeight="false" outlineLevel="0" collapsed="false">
      <c r="A39" s="4" t="n">
        <v>39760</v>
      </c>
      <c r="B39" s="4" t="s">
        <v>75</v>
      </c>
      <c r="C39" s="4" t="s">
        <v>54</v>
      </c>
      <c r="D39" s="5" t="n">
        <v>-0.00580453872680664</v>
      </c>
      <c r="E39" s="5" t="n">
        <v>-0.00537252426147461</v>
      </c>
      <c r="F39" s="5" t="n">
        <v>-0.00439238548278809</v>
      </c>
      <c r="G39" s="5" t="n">
        <v>-0.00399208068847656</v>
      </c>
      <c r="H39" s="5" t="n">
        <v>-0.00398516654968262</v>
      </c>
      <c r="I39" s="5" t="n">
        <v>-0.00436711311340332</v>
      </c>
      <c r="J39" s="5" t="n">
        <v>-0.00483560562133789</v>
      </c>
      <c r="K39" s="5" t="n">
        <v>-0.00683736801147461</v>
      </c>
      <c r="L39" s="5" t="n">
        <v>-0.00420284271240234</v>
      </c>
      <c r="M39" s="5" t="n">
        <v>-0.00987434387207031</v>
      </c>
      <c r="N39" s="5" t="n">
        <v>-0.00879573822021484</v>
      </c>
      <c r="O39" s="5" t="n">
        <v>-0.00800275802612305</v>
      </c>
      <c r="P39" s="5" t="n">
        <v>-0.00754070281982422</v>
      </c>
      <c r="Q39" s="5" t="n">
        <v>-0.00796413421630859</v>
      </c>
      <c r="R39" s="5" t="n">
        <v>-0.00958347320556641</v>
      </c>
      <c r="S39" s="5" t="n">
        <v>-0.00772380828857422</v>
      </c>
      <c r="T39" s="5" t="n">
        <v>-0.00636148452758789</v>
      </c>
      <c r="U39" s="5" t="n">
        <v>-0.00589418411254883</v>
      </c>
      <c r="V39" s="5" t="n">
        <v>-0.0060572624206543</v>
      </c>
      <c r="W39" s="5" t="n">
        <v>-0.00609922409057617</v>
      </c>
      <c r="X39" s="5" t="n">
        <v>-0.00572633743286133</v>
      </c>
      <c r="Y39" s="5" t="n">
        <v>-0.00357294082641602</v>
      </c>
      <c r="Z39" s="5" t="n">
        <v>-0.00556087493896484</v>
      </c>
      <c r="AA39" s="5" t="n">
        <v>-0.0060734748840332</v>
      </c>
    </row>
    <row r="40" customFormat="false" ht="15" hidden="false" customHeight="false" outlineLevel="0" collapsed="false">
      <c r="A40" s="4" t="n">
        <v>39765</v>
      </c>
      <c r="B40" s="4" t="s">
        <v>76</v>
      </c>
      <c r="C40" s="4" t="s">
        <v>54</v>
      </c>
      <c r="D40" s="5" t="n">
        <v>-0.00571060180664063</v>
      </c>
      <c r="E40" s="5" t="n">
        <v>-0.00550699234008789</v>
      </c>
      <c r="F40" s="5" t="n">
        <v>-0.00441265106201172</v>
      </c>
      <c r="G40" s="5" t="n">
        <v>-0.00392937660217285</v>
      </c>
      <c r="H40" s="5" t="n">
        <v>-0.00400209426879883</v>
      </c>
      <c r="I40" s="5" t="n">
        <v>-0.00429201126098633</v>
      </c>
      <c r="J40" s="5" t="n">
        <v>-0.0045466423034668</v>
      </c>
      <c r="K40" s="5" t="n">
        <v>-0.00548934936523438</v>
      </c>
      <c r="L40" s="5" t="n">
        <v>-0.00295495986938477</v>
      </c>
      <c r="M40" s="5" t="n">
        <v>-0.00925350189208984</v>
      </c>
      <c r="N40" s="5" t="n">
        <v>-0.0105781555175781</v>
      </c>
      <c r="O40" s="5" t="n">
        <v>-0.00927066802978516</v>
      </c>
      <c r="P40" s="5" t="n">
        <v>-0.00956916809082031</v>
      </c>
      <c r="Q40" s="5" t="n">
        <v>-0.0092620849609375</v>
      </c>
      <c r="R40" s="5" t="n">
        <v>-0.00928401947021484</v>
      </c>
      <c r="S40" s="5" t="n">
        <v>-0.00754499435424805</v>
      </c>
      <c r="T40" s="5" t="n">
        <v>-0.00547695159912109</v>
      </c>
      <c r="U40" s="5" t="n">
        <v>-0.00400447845458984</v>
      </c>
      <c r="V40" s="5" t="n">
        <v>-0.00349283218383789</v>
      </c>
      <c r="W40" s="5" t="n">
        <v>-0.00326013565063477</v>
      </c>
      <c r="X40" s="5" t="n">
        <v>-0.00288009643554688</v>
      </c>
      <c r="Y40" s="5" t="n">
        <v>-0.00101661682128906</v>
      </c>
      <c r="Z40" s="5" t="n">
        <v>-0.00399351119995117</v>
      </c>
      <c r="AA40" s="5" t="n">
        <v>-0.00674343109130859</v>
      </c>
    </row>
    <row r="41" customFormat="false" ht="15" hidden="false" customHeight="false" outlineLevel="0" collapsed="false">
      <c r="A41" s="4" t="n">
        <v>39770</v>
      </c>
      <c r="B41" s="4" t="s">
        <v>77</v>
      </c>
      <c r="C41" s="4" t="s">
        <v>54</v>
      </c>
      <c r="D41" s="5" t="n">
        <v>-0.00513505935668945</v>
      </c>
      <c r="E41" s="5" t="n">
        <v>-0.00473356246948242</v>
      </c>
      <c r="F41" s="5" t="n">
        <v>-0.00373601913452148</v>
      </c>
      <c r="G41" s="5" t="n">
        <v>-0.00328445434570313</v>
      </c>
      <c r="H41" s="5" t="n">
        <v>-0.00334262847900391</v>
      </c>
      <c r="I41" s="5" t="n">
        <v>-0.00368094444274902</v>
      </c>
      <c r="J41" s="5" t="n">
        <v>-0.0040583610534668</v>
      </c>
      <c r="K41" s="5" t="n">
        <v>-0.00565433502197266</v>
      </c>
      <c r="L41" s="5" t="n">
        <v>-0.00329208374023438</v>
      </c>
      <c r="M41" s="5" t="n">
        <v>-0.00971269607543945</v>
      </c>
      <c r="N41" s="5" t="n">
        <v>-0.0105099678039551</v>
      </c>
      <c r="O41" s="5" t="n">
        <v>-0.00980043411254883</v>
      </c>
      <c r="P41" s="5" t="n">
        <v>-0.0099644660949707</v>
      </c>
      <c r="Q41" s="5" t="n">
        <v>-0.0101914405822754</v>
      </c>
      <c r="R41" s="5" t="n">
        <v>-0.0104274749755859</v>
      </c>
      <c r="S41" s="5" t="n">
        <v>-0.00882911682128906</v>
      </c>
      <c r="T41" s="5" t="n">
        <v>-0.00710248947143555</v>
      </c>
      <c r="U41" s="5" t="n">
        <v>-0.00582790374755859</v>
      </c>
      <c r="V41" s="5" t="n">
        <v>-0.00566864013671875</v>
      </c>
      <c r="W41" s="5" t="n">
        <v>-0.00559520721435547</v>
      </c>
      <c r="X41" s="5" t="n">
        <v>-0.00529861450195313</v>
      </c>
      <c r="Y41" s="5" t="n">
        <v>-0.00318288803100586</v>
      </c>
      <c r="Z41" s="5" t="n">
        <v>-0.00520753860473633</v>
      </c>
      <c r="AA41" s="5" t="n">
        <v>-0.00617885589599609</v>
      </c>
    </row>
    <row r="42" customFormat="false" ht="15" hidden="false" customHeight="false" outlineLevel="0" collapsed="false">
      <c r="A42" s="4" t="n">
        <v>39775</v>
      </c>
      <c r="B42" s="4" t="s">
        <v>78</v>
      </c>
      <c r="C42" s="4" t="s">
        <v>54</v>
      </c>
      <c r="D42" s="5" t="n">
        <v>-0.00488662719726563</v>
      </c>
      <c r="E42" s="5" t="n">
        <v>-0.00447940826416016</v>
      </c>
      <c r="F42" s="5" t="n">
        <v>-0.00349330902099609</v>
      </c>
      <c r="G42" s="5" t="n">
        <v>-0.00304770469665527</v>
      </c>
      <c r="H42" s="5" t="n">
        <v>-0.00309371948242188</v>
      </c>
      <c r="I42" s="5" t="n">
        <v>-0.00344610214233398</v>
      </c>
      <c r="J42" s="5" t="n">
        <v>-0.00385761260986328</v>
      </c>
      <c r="K42" s="5" t="n">
        <v>-0.00551843643188477</v>
      </c>
      <c r="L42" s="5" t="n">
        <v>-0.00311279296875</v>
      </c>
      <c r="M42" s="5" t="n">
        <v>-0.00945758819580078</v>
      </c>
      <c r="N42" s="5" t="n">
        <v>-0.0100793838500977</v>
      </c>
      <c r="O42" s="5" t="n">
        <v>-0.0093998908996582</v>
      </c>
      <c r="P42" s="5" t="n">
        <v>-0.00949192047119141</v>
      </c>
      <c r="Q42" s="5" t="n">
        <v>-0.00982904434204102</v>
      </c>
      <c r="R42" s="5" t="n">
        <v>-0.0101423263549805</v>
      </c>
      <c r="S42" s="5" t="n">
        <v>-0.00857067108154297</v>
      </c>
      <c r="T42" s="5" t="n">
        <v>-0.00688314437866211</v>
      </c>
      <c r="U42" s="5" t="n">
        <v>-0.00567436218261719</v>
      </c>
      <c r="V42" s="5" t="n">
        <v>-0.00560474395751953</v>
      </c>
      <c r="W42" s="5" t="n">
        <v>-0.00551223754882813</v>
      </c>
      <c r="X42" s="5" t="n">
        <v>-0.00523138046264648</v>
      </c>
      <c r="Y42" s="5" t="n">
        <v>-0.00306606292724609</v>
      </c>
      <c r="Z42" s="5" t="n">
        <v>-0.00503349304199219</v>
      </c>
      <c r="AA42" s="5" t="n">
        <v>-0.00588083267211914</v>
      </c>
    </row>
    <row r="43" customFormat="false" ht="15" hidden="false" customHeight="false" outlineLevel="0" collapsed="false">
      <c r="A43" s="4" t="n">
        <v>39780</v>
      </c>
      <c r="B43" s="4" t="s">
        <v>79</v>
      </c>
      <c r="C43" s="4" t="s">
        <v>54</v>
      </c>
      <c r="D43" s="5" t="n">
        <v>-0.0188913345336914</v>
      </c>
      <c r="E43" s="5" t="n">
        <v>-0.0173957347869873</v>
      </c>
      <c r="F43" s="5" t="n">
        <v>-0.0160090923309326</v>
      </c>
      <c r="G43" s="5" t="n">
        <v>-0.015244722366333</v>
      </c>
      <c r="H43" s="5" t="n">
        <v>-0.01503586769104</v>
      </c>
      <c r="I43" s="5" t="n">
        <v>-0.0159499645233154</v>
      </c>
      <c r="J43" s="5" t="n">
        <v>-0.017794132232666</v>
      </c>
      <c r="K43" s="5" t="n">
        <v>-0.0225925445556641</v>
      </c>
      <c r="L43" s="5" t="n">
        <v>-0.0211148262023926</v>
      </c>
      <c r="M43" s="5" t="n">
        <v>-0.0204672813415527</v>
      </c>
      <c r="N43" s="5" t="n">
        <v>-0.0126986503601074</v>
      </c>
      <c r="O43" s="5" t="n">
        <v>-0.00935459136962891</v>
      </c>
      <c r="P43" s="5" t="n">
        <v>-0.00726842880249023</v>
      </c>
      <c r="Q43" s="5" t="n">
        <v>-0.00674200057983398</v>
      </c>
      <c r="R43" s="5" t="n">
        <v>-0.0139303207397461</v>
      </c>
      <c r="S43" s="5" t="n">
        <v>-0.0141220092773438</v>
      </c>
      <c r="T43" s="5" t="n">
        <v>-0.0180611610412598</v>
      </c>
      <c r="U43" s="5" t="n">
        <v>-0.0244483947753906</v>
      </c>
      <c r="V43" s="5" t="n">
        <v>-0.0287070274353027</v>
      </c>
      <c r="W43" s="5" t="n">
        <v>-0.0305862426757813</v>
      </c>
      <c r="X43" s="5" t="n">
        <v>-0.0304141044616699</v>
      </c>
      <c r="Y43" s="5" t="n">
        <v>-0.0270266532897949</v>
      </c>
      <c r="Z43" s="5" t="n">
        <v>-0.0254049301147461</v>
      </c>
      <c r="AA43" s="5" t="n">
        <v>-0.0225400924682617</v>
      </c>
    </row>
    <row r="44" customFormat="false" ht="15" hidden="false" customHeight="false" outlineLevel="0" collapsed="false">
      <c r="A44" s="4" t="n">
        <v>39785</v>
      </c>
      <c r="B44" s="4" t="s">
        <v>80</v>
      </c>
      <c r="C44" s="4" t="s">
        <v>54</v>
      </c>
      <c r="D44" s="5" t="n">
        <v>-0.0132617950439453</v>
      </c>
      <c r="E44" s="5" t="n">
        <v>-0.0121068954467773</v>
      </c>
      <c r="F44" s="5" t="n">
        <v>-0.010866641998291</v>
      </c>
      <c r="G44" s="5" t="n">
        <v>-0.0102593898773193</v>
      </c>
      <c r="H44" s="5" t="n">
        <v>-0.0100929737091065</v>
      </c>
      <c r="I44" s="5" t="n">
        <v>-0.0108270645141602</v>
      </c>
      <c r="J44" s="5" t="n">
        <v>-0.0125546455383301</v>
      </c>
      <c r="K44" s="5" t="n">
        <v>-0.017570972442627</v>
      </c>
      <c r="L44" s="5" t="n">
        <v>-0.0149135589599609</v>
      </c>
      <c r="M44" s="5" t="n">
        <v>-0.017632007598877</v>
      </c>
      <c r="N44" s="5" t="n">
        <v>-0.0145525932312012</v>
      </c>
      <c r="O44" s="5" t="n">
        <v>-0.0149788856506348</v>
      </c>
      <c r="P44" s="5" t="n">
        <v>-0.0101585388183594</v>
      </c>
      <c r="Q44" s="5" t="n">
        <v>-0.0126738548278809</v>
      </c>
      <c r="R44" s="5" t="n">
        <v>-0.0140113830566406</v>
      </c>
      <c r="S44" s="5" t="n">
        <v>-0.0136594772338867</v>
      </c>
      <c r="T44" s="5" t="n">
        <v>-0.0189166069030762</v>
      </c>
      <c r="U44" s="5" t="n">
        <v>-0.0200815200805664</v>
      </c>
      <c r="V44" s="5" t="n">
        <v>-0.02313232421875</v>
      </c>
      <c r="W44" s="5" t="n">
        <v>-0.0244879722595215</v>
      </c>
      <c r="X44" s="5" t="n">
        <v>-0.0252656936645508</v>
      </c>
      <c r="Y44" s="5" t="n">
        <v>-0.0220179557800293</v>
      </c>
      <c r="Z44" s="5" t="n">
        <v>-0.0207109451293945</v>
      </c>
      <c r="AA44" s="5" t="n">
        <v>-0.0182919502258301</v>
      </c>
    </row>
    <row r="45" customFormat="false" ht="15" hidden="false" customHeight="false" outlineLevel="0" collapsed="false">
      <c r="A45" s="4" t="n">
        <v>39792</v>
      </c>
      <c r="B45" s="4" t="s">
        <v>81</v>
      </c>
      <c r="C45" s="4" t="s">
        <v>54</v>
      </c>
      <c r="D45" s="5" t="n">
        <v>-0.00333738327026367</v>
      </c>
      <c r="E45" s="5" t="n">
        <v>-0.00337457656860352</v>
      </c>
      <c r="F45" s="5" t="n">
        <v>-0.00286507606506348</v>
      </c>
      <c r="G45" s="5" t="n">
        <v>-0.00260376930236816</v>
      </c>
      <c r="H45" s="5" t="n">
        <v>-0.00264143943786621</v>
      </c>
      <c r="I45" s="5" t="n">
        <v>-0.0028538703918457</v>
      </c>
      <c r="J45" s="5" t="n">
        <v>-0.00300979614257813</v>
      </c>
      <c r="K45" s="5" t="n">
        <v>-0.00353145599365234</v>
      </c>
      <c r="L45" s="5" t="n">
        <v>-4.00543212890625E-005</v>
      </c>
      <c r="M45" s="5" t="n">
        <v>-0.00531673431396484</v>
      </c>
      <c r="N45" s="5" t="n">
        <v>-0.00420522689819336</v>
      </c>
      <c r="O45" s="5" t="n">
        <v>-0.00383710861206055</v>
      </c>
      <c r="P45" s="5" t="n">
        <v>-0.00398540496826172</v>
      </c>
      <c r="Q45" s="5" t="n">
        <v>-0.00450038909912109</v>
      </c>
      <c r="R45" s="5" t="n">
        <v>-0.0043025016784668</v>
      </c>
      <c r="S45" s="5" t="n">
        <v>-0.00499629974365234</v>
      </c>
      <c r="T45" s="5" t="n">
        <v>-0.00422382354736328</v>
      </c>
      <c r="U45" s="5" t="n">
        <v>-0.00390148162841797</v>
      </c>
      <c r="V45" s="5" t="n">
        <v>-0.00425863265991211</v>
      </c>
      <c r="W45" s="5" t="n">
        <v>-0.00437784194946289</v>
      </c>
      <c r="X45" s="5" t="n">
        <v>-0.00355339050292969</v>
      </c>
      <c r="Y45" s="5" t="n">
        <v>-0.00168800354003906</v>
      </c>
      <c r="Z45" s="5" t="n">
        <v>-0.00366020202636719</v>
      </c>
      <c r="AA45" s="5" t="n">
        <v>-0.00326108932495117</v>
      </c>
    </row>
    <row r="46" customFormat="false" ht="15" hidden="false" customHeight="false" outlineLevel="0" collapsed="false">
      <c r="A46" s="4" t="n">
        <v>39795</v>
      </c>
      <c r="B46" s="4" t="s">
        <v>82</v>
      </c>
      <c r="C46" s="4" t="s">
        <v>54</v>
      </c>
      <c r="D46" s="5" t="n">
        <v>-0.0033421516418457</v>
      </c>
      <c r="E46" s="5" t="n">
        <v>-0.00337982177734375</v>
      </c>
      <c r="F46" s="5" t="n">
        <v>-0.00286960601806641</v>
      </c>
      <c r="G46" s="5" t="n">
        <v>-0.00260829925537109</v>
      </c>
      <c r="H46" s="5" t="n">
        <v>-0.00264596939086914</v>
      </c>
      <c r="I46" s="5" t="n">
        <v>-0.00285768508911133</v>
      </c>
      <c r="J46" s="5" t="n">
        <v>-0.00301456451416016</v>
      </c>
      <c r="K46" s="5" t="n">
        <v>-0.00353813171386719</v>
      </c>
      <c r="L46" s="5" t="n">
        <v>-4.76837158203125E-005</v>
      </c>
      <c r="M46" s="5" t="n">
        <v>-0.00532436370849609</v>
      </c>
      <c r="N46" s="5" t="n">
        <v>-0.0042119026184082</v>
      </c>
      <c r="O46" s="5" t="n">
        <v>-0.0038447380065918</v>
      </c>
      <c r="P46" s="5" t="n">
        <v>-0.00399255752563477</v>
      </c>
      <c r="Q46" s="5" t="n">
        <v>-0.00450706481933594</v>
      </c>
      <c r="R46" s="5" t="n">
        <v>-0.00431060791015625</v>
      </c>
      <c r="S46" s="5" t="n">
        <v>-0.00500392913818359</v>
      </c>
      <c r="T46" s="5" t="n">
        <v>-0.00423145294189453</v>
      </c>
      <c r="U46" s="5" t="n">
        <v>-0.00390911102294922</v>
      </c>
      <c r="V46" s="5" t="n">
        <v>-0.00426721572875977</v>
      </c>
      <c r="W46" s="5" t="n">
        <v>-0.00438737869262695</v>
      </c>
      <c r="X46" s="5" t="n">
        <v>-0.00356292724609375</v>
      </c>
      <c r="Y46" s="5" t="n">
        <v>-0.00169754028320313</v>
      </c>
      <c r="Z46" s="5" t="n">
        <v>-0.00366878509521484</v>
      </c>
      <c r="AA46" s="5" t="n">
        <v>-0.00326776504516602</v>
      </c>
    </row>
    <row r="47" customFormat="false" ht="15" hidden="false" customHeight="false" outlineLevel="0" collapsed="false">
      <c r="A47" s="4" t="n">
        <v>39800</v>
      </c>
      <c r="B47" s="4" t="s">
        <v>83</v>
      </c>
      <c r="C47" s="4" t="s">
        <v>54</v>
      </c>
      <c r="D47" s="5" t="n">
        <v>-0.00773096084594727</v>
      </c>
      <c r="E47" s="5" t="n">
        <v>-0.007232666015625</v>
      </c>
      <c r="F47" s="5" t="n">
        <v>-0.00627851486206055</v>
      </c>
      <c r="G47" s="5" t="n">
        <v>-0.00580143928527832</v>
      </c>
      <c r="H47" s="5" t="n">
        <v>-0.00573825836181641</v>
      </c>
      <c r="I47" s="5" t="n">
        <v>-0.00615167617797852</v>
      </c>
      <c r="J47" s="5" t="n">
        <v>-0.0071563720703125</v>
      </c>
      <c r="K47" s="5" t="n">
        <v>-0.00994777679443359</v>
      </c>
      <c r="L47" s="5" t="n">
        <v>-0.00690793991088867</v>
      </c>
      <c r="M47" s="5" t="n">
        <v>-0.0109810829162598</v>
      </c>
      <c r="N47" s="5" t="n">
        <v>-0.0087437629699707</v>
      </c>
      <c r="O47" s="5" t="n">
        <v>-0.00828266143798828</v>
      </c>
      <c r="P47" s="5" t="n">
        <v>-0.00574254989624023</v>
      </c>
      <c r="Q47" s="5" t="n">
        <v>-0.00703907012939453</v>
      </c>
      <c r="R47" s="5" t="n">
        <v>-0.00748777389526367</v>
      </c>
      <c r="S47" s="5" t="n">
        <v>-0.00652551651000977</v>
      </c>
      <c r="T47" s="5" t="n">
        <v>-0.00949478149414063</v>
      </c>
      <c r="U47" s="5" t="n">
        <v>-0.0104837417602539</v>
      </c>
      <c r="V47" s="5" t="n">
        <v>-0.0117888450622559</v>
      </c>
      <c r="W47" s="5" t="n">
        <v>-0.0123281478881836</v>
      </c>
      <c r="X47" s="5" t="n">
        <v>-0.0120992660522461</v>
      </c>
      <c r="Y47" s="5" t="n">
        <v>-0.00950336456298828</v>
      </c>
      <c r="Z47" s="5" t="n">
        <v>-0.0102434158325195</v>
      </c>
      <c r="AA47" s="5" t="n">
        <v>-0.00964593887329102</v>
      </c>
    </row>
    <row r="48" customFormat="false" ht="15" hidden="false" customHeight="false" outlineLevel="0" collapsed="false">
      <c r="A48" s="4" t="n">
        <v>39805</v>
      </c>
      <c r="B48" s="4" t="s">
        <v>84</v>
      </c>
      <c r="C48" s="4" t="s">
        <v>54</v>
      </c>
      <c r="D48" s="5" t="n">
        <v>-0.0111112594604492</v>
      </c>
      <c r="E48" s="5" t="n">
        <v>-0.0103139877319336</v>
      </c>
      <c r="F48" s="5" t="n">
        <v>-0.00942754745483398</v>
      </c>
      <c r="G48" s="5" t="n">
        <v>-0.0089266300201416</v>
      </c>
      <c r="H48" s="5" t="n">
        <v>-0.00893306732177734</v>
      </c>
      <c r="I48" s="5" t="n">
        <v>-0.00931572914123535</v>
      </c>
      <c r="J48" s="5" t="n">
        <v>-0.0101604461669922</v>
      </c>
      <c r="K48" s="5" t="n">
        <v>-0.0127859115600586</v>
      </c>
      <c r="L48" s="5" t="n">
        <v>-0.00990056991577148</v>
      </c>
      <c r="M48" s="5" t="n">
        <v>-0.0110883712768555</v>
      </c>
      <c r="N48" s="5" t="n">
        <v>-0.00536346435546875</v>
      </c>
      <c r="O48" s="5" t="n">
        <v>-0.00272750854492188</v>
      </c>
      <c r="P48" s="5" t="n">
        <v>-0.00270748138427734</v>
      </c>
      <c r="Q48" s="5" t="n">
        <v>-0.00514698028564453</v>
      </c>
      <c r="R48" s="5" t="n">
        <v>-0.00640439987182617</v>
      </c>
      <c r="S48" s="5" t="n">
        <v>-0.010502815246582</v>
      </c>
      <c r="T48" s="5" t="n">
        <v>-0.009979248046875</v>
      </c>
      <c r="U48" s="5" t="n">
        <v>-0.013819694519043</v>
      </c>
      <c r="V48" s="5" t="n">
        <v>-0.0159678459167481</v>
      </c>
      <c r="W48" s="5" t="n">
        <v>-0.0168581008911133</v>
      </c>
      <c r="X48" s="5" t="n">
        <v>-0.0165324211120606</v>
      </c>
      <c r="Y48" s="5" t="n">
        <v>-0.0141797065734863</v>
      </c>
      <c r="Z48" s="5" t="n">
        <v>-0.0145349502563477</v>
      </c>
      <c r="AA48" s="5" t="n">
        <v>-0.0126466751098633</v>
      </c>
    </row>
    <row r="49" customFormat="false" ht="15" hidden="false" customHeight="false" outlineLevel="0" collapsed="false">
      <c r="A49" s="4" t="n">
        <v>39810</v>
      </c>
      <c r="B49" s="4" t="s">
        <v>85</v>
      </c>
      <c r="C49" s="4" t="s">
        <v>54</v>
      </c>
      <c r="D49" s="5" t="n">
        <v>-0.0109214782714844</v>
      </c>
      <c r="E49" s="5" t="n">
        <v>-0.0101275444030762</v>
      </c>
      <c r="F49" s="5" t="n">
        <v>-0.00900459289550781</v>
      </c>
      <c r="G49" s="5" t="n">
        <v>-0.00836443901062012</v>
      </c>
      <c r="H49" s="5" t="n">
        <v>-0.00823140144348145</v>
      </c>
      <c r="I49" s="5" t="n">
        <v>-0.00875520706176758</v>
      </c>
      <c r="J49" s="5" t="n">
        <v>-0.0101561546325684</v>
      </c>
      <c r="K49" s="5" t="n">
        <v>-0.0139641761779785</v>
      </c>
      <c r="L49" s="5" t="n">
        <v>-0.01141357421875</v>
      </c>
      <c r="M49" s="5" t="n">
        <v>-0.0134029388427734</v>
      </c>
      <c r="N49" s="5" t="n">
        <v>-0.0104198455810547</v>
      </c>
      <c r="O49" s="5" t="n">
        <v>-0.00975465774536133</v>
      </c>
      <c r="P49" s="5" t="n">
        <v>-0.00599241256713867</v>
      </c>
      <c r="Q49" s="5" t="n">
        <v>-0.00789356231689453</v>
      </c>
      <c r="R49" s="5" t="n">
        <v>-0.00914144515991211</v>
      </c>
      <c r="S49" s="5" t="n">
        <v>-0.00705146789550781</v>
      </c>
      <c r="T49" s="5" t="n">
        <v>-0.0123262405395508</v>
      </c>
      <c r="U49" s="5" t="n">
        <v>-0.0151090621948242</v>
      </c>
      <c r="V49" s="5" t="n">
        <v>-0.017183780670166</v>
      </c>
      <c r="W49" s="5" t="n">
        <v>-0.0180654525756836</v>
      </c>
      <c r="X49" s="5" t="n">
        <v>-0.01788330078125</v>
      </c>
      <c r="Y49" s="5" t="n">
        <v>-0.014854907989502</v>
      </c>
      <c r="Z49" s="5" t="n">
        <v>-0.0147995948791504</v>
      </c>
      <c r="AA49" s="5" t="n">
        <v>-0.0136175155639648</v>
      </c>
    </row>
    <row r="50" customFormat="false" ht="15" hidden="false" customHeight="false" outlineLevel="0" collapsed="false">
      <c r="A50" s="4" t="n">
        <v>39815</v>
      </c>
      <c r="B50" s="4" t="s">
        <v>86</v>
      </c>
      <c r="C50" s="4" t="s">
        <v>54</v>
      </c>
      <c r="D50" s="5" t="n">
        <v>-0.00196170806884766</v>
      </c>
      <c r="E50" s="5" t="n">
        <v>-0.00204038619995117</v>
      </c>
      <c r="F50" s="5" t="n">
        <v>-0.00144290924072266</v>
      </c>
      <c r="G50" s="5" t="n">
        <v>-0.00116562843322754</v>
      </c>
      <c r="H50" s="5" t="n">
        <v>-0.00120687484741211</v>
      </c>
      <c r="I50" s="5" t="n">
        <v>-0.00143551826477051</v>
      </c>
      <c r="J50" s="5" t="n">
        <v>-0.00159072875976563</v>
      </c>
      <c r="K50" s="5" t="n">
        <v>-0.00230169296264648</v>
      </c>
      <c r="L50" s="5" t="n">
        <v>0.00109195709228516</v>
      </c>
      <c r="M50" s="5" t="n">
        <v>-0.00459718704223633</v>
      </c>
      <c r="N50" s="5" t="n">
        <v>-0.00423288345336914</v>
      </c>
      <c r="O50" s="5" t="n">
        <v>-0.00401115417480469</v>
      </c>
      <c r="P50" s="5" t="n">
        <v>-0.00385951995849609</v>
      </c>
      <c r="Q50" s="5" t="n">
        <v>-0.00410175323486328</v>
      </c>
      <c r="R50" s="5" t="n">
        <v>-0.00418853759765625</v>
      </c>
      <c r="S50" s="5" t="n">
        <v>-0.00387763977050781</v>
      </c>
      <c r="T50" s="5" t="n">
        <v>-0.00308561325073242</v>
      </c>
      <c r="U50" s="5" t="n">
        <v>-0.0022120475769043</v>
      </c>
      <c r="V50" s="5" t="n">
        <v>-0.00226545333862305</v>
      </c>
      <c r="W50" s="5" t="n">
        <v>-0.00226736068725586</v>
      </c>
      <c r="X50" s="5" t="n">
        <v>-0.00162315368652344</v>
      </c>
      <c r="Y50" s="5" t="n">
        <v>0.00025177001953125</v>
      </c>
      <c r="Z50" s="5" t="n">
        <v>-0.00187587738037109</v>
      </c>
      <c r="AA50" s="5" t="n">
        <v>-0.00221729278564453</v>
      </c>
    </row>
    <row r="51" customFormat="false" ht="15" hidden="false" customHeight="false" outlineLevel="0" collapsed="false">
      <c r="A51" s="4" t="n">
        <v>39825</v>
      </c>
      <c r="B51" s="4" t="s">
        <v>87</v>
      </c>
      <c r="C51" s="4" t="s">
        <v>54</v>
      </c>
      <c r="D51" s="5" t="n">
        <v>-0.0144248008728027</v>
      </c>
      <c r="E51" s="5" t="n">
        <v>-0.0133175849914551</v>
      </c>
      <c r="F51" s="5" t="n">
        <v>-0.0120337009429932</v>
      </c>
      <c r="G51" s="5" t="n">
        <v>-0.0113246440887451</v>
      </c>
      <c r="H51" s="5" t="n">
        <v>-0.0110132694244385</v>
      </c>
      <c r="I51" s="5" t="n">
        <v>-0.0116062164306641</v>
      </c>
      <c r="J51" s="5" t="n">
        <v>-0.0133943557739258</v>
      </c>
      <c r="K51" s="5" t="n">
        <v>-0.0178017616271973</v>
      </c>
      <c r="L51" s="5" t="n">
        <v>-0.0156784057617188</v>
      </c>
      <c r="M51" s="5" t="n">
        <v>-0.015467643737793</v>
      </c>
      <c r="N51" s="5" t="n">
        <v>-0.012871265411377</v>
      </c>
      <c r="O51" s="5" t="n">
        <v>-0.0132460594177246</v>
      </c>
      <c r="P51" s="5" t="n">
        <v>-0.00808382034301758</v>
      </c>
      <c r="Q51" s="5" t="n">
        <v>-0.0105133056640625</v>
      </c>
      <c r="R51" s="5" t="n">
        <v>-0.0103864669799805</v>
      </c>
      <c r="S51" s="5" t="n">
        <v>-0.00805044174194336</v>
      </c>
      <c r="T51" s="5" t="n">
        <v>-0.0160770416259766</v>
      </c>
      <c r="U51" s="5" t="n">
        <v>-0.0196981430053711</v>
      </c>
      <c r="V51" s="5" t="n">
        <v>-0.0225176811218262</v>
      </c>
      <c r="W51" s="5" t="n">
        <v>-0.0238595008850098</v>
      </c>
      <c r="X51" s="5" t="n">
        <v>-0.0237159729003906</v>
      </c>
      <c r="Y51" s="5" t="n">
        <v>-0.0204024314880371</v>
      </c>
      <c r="Z51" s="5" t="n">
        <v>-0.019594669342041</v>
      </c>
      <c r="AA51" s="5" t="n">
        <v>-0.0176820755004883</v>
      </c>
    </row>
    <row r="52" customFormat="false" ht="15" hidden="false" customHeight="false" outlineLevel="0" collapsed="false">
      <c r="A52" s="4" t="n">
        <v>39831</v>
      </c>
      <c r="B52" s="4" t="s">
        <v>88</v>
      </c>
      <c r="C52" s="4" t="s">
        <v>54</v>
      </c>
      <c r="D52" s="5" t="n">
        <v>-0.00351381301879883</v>
      </c>
      <c r="E52" s="5" t="n">
        <v>-0.00353288650512695</v>
      </c>
      <c r="F52" s="5" t="n">
        <v>-0.00301647186279297</v>
      </c>
      <c r="G52" s="5" t="n">
        <v>-0.00274920463562012</v>
      </c>
      <c r="H52" s="5" t="n">
        <v>-0.00278639793395996</v>
      </c>
      <c r="I52" s="5" t="n">
        <v>-0.00300431251525879</v>
      </c>
      <c r="J52" s="5" t="n">
        <v>-0.00317144393920898</v>
      </c>
      <c r="K52" s="5" t="n">
        <v>-0.00372409820556641</v>
      </c>
      <c r="L52" s="5" t="n">
        <v>-0.000245094299316406</v>
      </c>
      <c r="M52" s="5" t="n">
        <v>-0.00551652908325195</v>
      </c>
      <c r="N52" s="5" t="n">
        <v>-0.00439786911010742</v>
      </c>
      <c r="O52" s="5" t="n">
        <v>-0.00400781631469727</v>
      </c>
      <c r="P52" s="5" t="n">
        <v>-0.00416851043701172</v>
      </c>
      <c r="Q52" s="5" t="n">
        <v>-0.00469732284545898</v>
      </c>
      <c r="R52" s="5" t="n">
        <v>-0.00449895858764648</v>
      </c>
      <c r="S52" s="5" t="n">
        <v>-0.00521230697631836</v>
      </c>
      <c r="T52" s="5" t="n">
        <v>-0.00442838668823242</v>
      </c>
      <c r="U52" s="5" t="n">
        <v>-0.00412321090698242</v>
      </c>
      <c r="V52" s="5" t="n">
        <v>-0.00450229644775391</v>
      </c>
      <c r="W52" s="5" t="n">
        <v>-0.00462865829467773</v>
      </c>
      <c r="X52" s="5" t="n">
        <v>-0.00381326675415039</v>
      </c>
      <c r="Y52" s="5" t="n">
        <v>-0.00194454193115234</v>
      </c>
      <c r="Z52" s="5" t="n">
        <v>-0.0038905143737793</v>
      </c>
      <c r="AA52" s="5" t="n">
        <v>-0.00345897674560547</v>
      </c>
    </row>
    <row r="53" customFormat="false" ht="15" hidden="false" customHeight="false" outlineLevel="0" collapsed="false">
      <c r="A53" s="4" t="n">
        <v>39835</v>
      </c>
      <c r="B53" s="4" t="s">
        <v>89</v>
      </c>
      <c r="C53" s="4" t="s">
        <v>54</v>
      </c>
      <c r="D53" s="5" t="n">
        <v>-0.0084385871887207</v>
      </c>
      <c r="E53" s="5" t="n">
        <v>-0.00786542892456055</v>
      </c>
      <c r="F53" s="5" t="n">
        <v>-0.0069727897644043</v>
      </c>
      <c r="G53" s="5" t="n">
        <v>-0.00637912750244141</v>
      </c>
      <c r="H53" s="5" t="n">
        <v>-0.00635862350463867</v>
      </c>
      <c r="I53" s="5" t="n">
        <v>-0.00689220428466797</v>
      </c>
      <c r="J53" s="5" t="n">
        <v>-0.00806093215942383</v>
      </c>
      <c r="K53" s="5" t="n">
        <v>-0.0115265846252441</v>
      </c>
      <c r="L53" s="5" t="n">
        <v>-0.00831460952758789</v>
      </c>
      <c r="M53" s="5" t="n">
        <v>-0.0116238594055176</v>
      </c>
      <c r="N53" s="5" t="n">
        <v>-0.00905847549438477</v>
      </c>
      <c r="O53" s="5" t="n">
        <v>-0.00946521759033203</v>
      </c>
      <c r="P53" s="5" t="n">
        <v>-0.00618696212768555</v>
      </c>
      <c r="Q53" s="5" t="n">
        <v>-0.00786304473876953</v>
      </c>
      <c r="R53" s="5" t="n">
        <v>-0.00924873352050781</v>
      </c>
      <c r="S53" s="5" t="n">
        <v>-0.00900888442993164</v>
      </c>
      <c r="T53" s="5" t="n">
        <v>-0.0124659538269043</v>
      </c>
      <c r="U53" s="5" t="n">
        <v>-0.0125436782836914</v>
      </c>
      <c r="V53" s="5" t="n">
        <v>-0.0146875381469727</v>
      </c>
      <c r="W53" s="5" t="n">
        <v>-0.0154743194580078</v>
      </c>
      <c r="X53" s="5" t="n">
        <v>-0.0156803131103516</v>
      </c>
      <c r="Y53" s="5" t="n">
        <v>-0.0128993988037109</v>
      </c>
      <c r="Z53" s="5" t="n">
        <v>-0.012843132019043</v>
      </c>
      <c r="AA53" s="5" t="n">
        <v>-0.0116400718688965</v>
      </c>
    </row>
    <row r="54" customFormat="false" ht="15" hidden="false" customHeight="false" outlineLevel="0" collapsed="false">
      <c r="A54" s="4" t="n">
        <v>39840</v>
      </c>
      <c r="B54" s="4" t="s">
        <v>90</v>
      </c>
      <c r="C54" s="4" t="s">
        <v>54</v>
      </c>
      <c r="D54" s="5" t="n">
        <v>-0.0049591064453125</v>
      </c>
      <c r="E54" s="5" t="n">
        <v>-0.0045170783996582</v>
      </c>
      <c r="F54" s="5" t="n">
        <v>-0.0035243034362793</v>
      </c>
      <c r="G54" s="5" t="n">
        <v>-0.00307464599609375</v>
      </c>
      <c r="H54" s="5" t="n">
        <v>-0.00310969352722168</v>
      </c>
      <c r="I54" s="5" t="n">
        <v>-0.00347065925598145</v>
      </c>
      <c r="J54" s="5" t="n">
        <v>-0.00389671325683594</v>
      </c>
      <c r="K54" s="5" t="n">
        <v>-0.00560951232910156</v>
      </c>
      <c r="L54" s="5" t="n">
        <v>-0.00323486328125</v>
      </c>
      <c r="M54" s="5" t="n">
        <v>-0.00959539413452148</v>
      </c>
      <c r="N54" s="5" t="n">
        <v>-0.0101971626281738</v>
      </c>
      <c r="O54" s="5" t="n">
        <v>-0.0095524787902832</v>
      </c>
      <c r="P54" s="5" t="n">
        <v>-0.00962543487548828</v>
      </c>
      <c r="Q54" s="5" t="n">
        <v>-0.00999736785888672</v>
      </c>
      <c r="R54" s="5" t="n">
        <v>-0.010350227355957</v>
      </c>
      <c r="S54" s="5" t="n">
        <v>-0.00878000259399414</v>
      </c>
      <c r="T54" s="5" t="n">
        <v>-0.00712966918945313</v>
      </c>
      <c r="U54" s="5" t="n">
        <v>-0.00593852996826172</v>
      </c>
      <c r="V54" s="5" t="n">
        <v>-0.00589704513549805</v>
      </c>
      <c r="W54" s="5" t="n">
        <v>-0.00583457946777344</v>
      </c>
      <c r="X54" s="5" t="n">
        <v>-0.0055546760559082</v>
      </c>
      <c r="Y54" s="5" t="n">
        <v>-0.00335121154785156</v>
      </c>
      <c r="Z54" s="5" t="n">
        <v>-0.00522470474243164</v>
      </c>
      <c r="AA54" s="5" t="n">
        <v>-0.00597906112670898</v>
      </c>
    </row>
    <row r="55" customFormat="false" ht="15" hidden="false" customHeight="false" outlineLevel="0" collapsed="false">
      <c r="A55" s="4" t="n">
        <v>39845</v>
      </c>
      <c r="B55" s="4" t="s">
        <v>91</v>
      </c>
      <c r="C55" s="4" t="s">
        <v>54</v>
      </c>
      <c r="D55" s="5" t="n">
        <v>-0.00490474700927734</v>
      </c>
      <c r="E55" s="5" t="n">
        <v>-0.00477933883666992</v>
      </c>
      <c r="F55" s="5" t="n">
        <v>-0.0041966438293457</v>
      </c>
      <c r="G55" s="5" t="n">
        <v>-0.00388813018798828</v>
      </c>
      <c r="H55" s="5" t="n">
        <v>-0.00393533706665039</v>
      </c>
      <c r="I55" s="5" t="n">
        <v>-0.00417661666870117</v>
      </c>
      <c r="J55" s="5" t="n">
        <v>-0.00445652008056641</v>
      </c>
      <c r="K55" s="5" t="n">
        <v>-0.00532054901123047</v>
      </c>
      <c r="L55" s="5" t="n">
        <v>-0.00195121765136719</v>
      </c>
      <c r="M55" s="5" t="n">
        <v>-0.00677871704101563</v>
      </c>
      <c r="N55" s="5" t="n">
        <v>-0.00511074066162109</v>
      </c>
      <c r="O55" s="5" t="n">
        <v>-0.00435495376586914</v>
      </c>
      <c r="P55" s="5" t="n">
        <v>-0.00451135635375977</v>
      </c>
      <c r="Q55" s="5" t="n">
        <v>-0.00534391403198242</v>
      </c>
      <c r="R55" s="5" t="n">
        <v>-0.00528860092163086</v>
      </c>
      <c r="S55" s="5" t="n">
        <v>-0.0064849853515625</v>
      </c>
      <c r="T55" s="5" t="n">
        <v>-0.00562191009521484</v>
      </c>
      <c r="U55" s="5" t="n">
        <v>-0.00588607788085938</v>
      </c>
      <c r="V55" s="5" t="n">
        <v>-0.00651741027832031</v>
      </c>
      <c r="W55" s="5" t="n">
        <v>-0.00675296783447266</v>
      </c>
      <c r="X55" s="5" t="n">
        <v>-0.00598955154418945</v>
      </c>
      <c r="Y55" s="5" t="n">
        <v>-0.00405645370483398</v>
      </c>
      <c r="Z55" s="5" t="n">
        <v>-0.00579023361206055</v>
      </c>
      <c r="AA55" s="5" t="n">
        <v>-0.0050654411315918</v>
      </c>
    </row>
    <row r="56" customFormat="false" ht="15" hidden="false" customHeight="false" outlineLevel="0" collapsed="false">
      <c r="A56" s="4" t="n">
        <v>39850</v>
      </c>
      <c r="B56" s="4" t="s">
        <v>92</v>
      </c>
      <c r="C56" s="4" t="s">
        <v>54</v>
      </c>
      <c r="D56" s="5" t="n">
        <v>-0.00104141235351563</v>
      </c>
      <c r="E56" s="5" t="n">
        <v>-0.00124359130859375</v>
      </c>
      <c r="F56" s="5" t="n">
        <v>-0.000736713409423828</v>
      </c>
      <c r="G56" s="5" t="n">
        <v>-0.000496864318847656</v>
      </c>
      <c r="H56" s="5" t="n">
        <v>-0.000533819198608398</v>
      </c>
      <c r="I56" s="5" t="n">
        <v>-0.000722408294677734</v>
      </c>
      <c r="J56" s="5" t="n">
        <v>-0.000794887542724609</v>
      </c>
      <c r="K56" s="5" t="n">
        <v>-0.00117015838623047</v>
      </c>
      <c r="L56" s="5" t="n">
        <v>0.00237226486206055</v>
      </c>
      <c r="M56" s="5" t="n">
        <v>-0.00340747833251953</v>
      </c>
      <c r="N56" s="5" t="n">
        <v>-0.0031132698059082</v>
      </c>
      <c r="O56" s="5" t="n">
        <v>-0.00302648544311523</v>
      </c>
      <c r="P56" s="5" t="n">
        <v>-0.00298643112182617</v>
      </c>
      <c r="Q56" s="5" t="n">
        <v>-0.00312328338623047</v>
      </c>
      <c r="R56" s="5" t="n">
        <v>-0.00299358367919922</v>
      </c>
      <c r="S56" s="5" t="n">
        <v>-0.00278997421264648</v>
      </c>
      <c r="T56" s="5" t="n">
        <v>-0.00203800201416016</v>
      </c>
      <c r="U56" s="5" t="n">
        <v>-0.000974178314208984</v>
      </c>
      <c r="V56" s="5" t="n">
        <v>-0.000916481018066406</v>
      </c>
      <c r="W56" s="5" t="n">
        <v>-0.000872135162353516</v>
      </c>
      <c r="X56" s="5" t="n">
        <v>-0.000131607055664063</v>
      </c>
      <c r="Y56" s="5" t="n">
        <v>0.00169610977172852</v>
      </c>
      <c r="Z56" s="5" t="n">
        <v>-0.000592231750488281</v>
      </c>
      <c r="AA56" s="5" t="n">
        <v>-0.0009918212890625</v>
      </c>
    </row>
    <row r="57" customFormat="false" ht="15" hidden="false" customHeight="false" outlineLevel="0" collapsed="false">
      <c r="A57" s="4" t="n">
        <v>39855</v>
      </c>
      <c r="B57" s="4" t="s">
        <v>93</v>
      </c>
      <c r="C57" s="4" t="s">
        <v>54</v>
      </c>
      <c r="D57" s="5" t="n">
        <v>-0.00586652755737305</v>
      </c>
      <c r="E57" s="5" t="n">
        <v>-0.00564861297607422</v>
      </c>
      <c r="F57" s="5" t="n">
        <v>-0.00454926490783691</v>
      </c>
      <c r="G57" s="5" t="n">
        <v>-0.00406193733215332</v>
      </c>
      <c r="H57" s="5" t="n">
        <v>-0.00413155555725098</v>
      </c>
      <c r="I57" s="5" t="n">
        <v>-0.00442171096801758</v>
      </c>
      <c r="J57" s="5" t="n">
        <v>-0.00469112396240234</v>
      </c>
      <c r="K57" s="5" t="n">
        <v>-0.00565433502197266</v>
      </c>
      <c r="L57" s="5" t="n">
        <v>-0.0031280517578125</v>
      </c>
      <c r="M57" s="5" t="n">
        <v>-0.00942516326904297</v>
      </c>
      <c r="N57" s="5" t="n">
        <v>-0.0107765197753906</v>
      </c>
      <c r="O57" s="5" t="n">
        <v>-0.00945854187011719</v>
      </c>
      <c r="P57" s="5" t="n">
        <v>-0.00974273681640625</v>
      </c>
      <c r="Q57" s="5" t="n">
        <v>-0.00945234298706055</v>
      </c>
      <c r="R57" s="5" t="n">
        <v>-0.00947141647338867</v>
      </c>
      <c r="S57" s="5" t="n">
        <v>-0.007720947265625</v>
      </c>
      <c r="T57" s="5" t="n">
        <v>-0.00563907623291016</v>
      </c>
      <c r="U57" s="5" t="n">
        <v>-0.00417566299438477</v>
      </c>
      <c r="V57" s="5" t="n">
        <v>-0.00368499755859375</v>
      </c>
      <c r="W57" s="5" t="n">
        <v>-0.00346136093139648</v>
      </c>
      <c r="X57" s="5" t="n">
        <v>-0.00309181213378906</v>
      </c>
      <c r="Y57" s="5" t="n">
        <v>-0.00121927261352539</v>
      </c>
      <c r="Z57" s="5" t="n">
        <v>-0.00417566299438477</v>
      </c>
      <c r="AA57" s="5" t="n">
        <v>-0.00690937042236328</v>
      </c>
    </row>
    <row r="58" customFormat="false" ht="15" hidden="false" customHeight="false" outlineLevel="0" collapsed="false">
      <c r="A58" s="4" t="n">
        <v>39860</v>
      </c>
      <c r="B58" s="4" t="s">
        <v>94</v>
      </c>
      <c r="C58" s="4" t="s">
        <v>54</v>
      </c>
      <c r="D58" s="5" t="n">
        <v>-0.0105462074279785</v>
      </c>
      <c r="E58" s="5" t="n">
        <v>-0.00976181030273438</v>
      </c>
      <c r="F58" s="5" t="n">
        <v>-0.00869345664978027</v>
      </c>
      <c r="G58" s="5" t="n">
        <v>-0.00810408592224121</v>
      </c>
      <c r="H58" s="5" t="n">
        <v>-0.00799322128295898</v>
      </c>
      <c r="I58" s="5" t="n">
        <v>-0.00854921340942383</v>
      </c>
      <c r="J58" s="5" t="n">
        <v>-0.00997781753540039</v>
      </c>
      <c r="K58" s="5" t="n">
        <v>-0.0134525299072266</v>
      </c>
      <c r="L58" s="5" t="n">
        <v>-0.0103874206542969</v>
      </c>
      <c r="M58" s="5" t="n">
        <v>-0.0124006271362305</v>
      </c>
      <c r="N58" s="5" t="n">
        <v>-0.00807762145996094</v>
      </c>
      <c r="O58" s="5" t="n">
        <v>-0.00819206237792969</v>
      </c>
      <c r="P58" s="5" t="n">
        <v>-0.00266695022583008</v>
      </c>
      <c r="Q58" s="5" t="n">
        <v>-0.00620222091674805</v>
      </c>
      <c r="R58" s="5" t="n">
        <v>-0.00638437271118164</v>
      </c>
      <c r="S58" s="5" t="n">
        <v>-0.0047612190246582</v>
      </c>
      <c r="T58" s="5" t="n">
        <v>-0.0106754302978516</v>
      </c>
      <c r="U58" s="5" t="n">
        <v>-0.0139379501342773</v>
      </c>
      <c r="V58" s="5" t="n">
        <v>-0.0161271095275879</v>
      </c>
      <c r="W58" s="5" t="n">
        <v>-0.0169768333435059</v>
      </c>
      <c r="X58" s="5" t="n">
        <v>-0.0168180465698242</v>
      </c>
      <c r="Y58" s="5" t="n">
        <v>-0.0140042304992676</v>
      </c>
      <c r="Z58" s="5" t="n">
        <v>-0.0140881538391113</v>
      </c>
      <c r="AA58" s="5" t="n">
        <v>-0.0130243301391602</v>
      </c>
    </row>
    <row r="59" customFormat="false" ht="15" hidden="false" customHeight="false" outlineLevel="0" collapsed="false">
      <c r="A59" s="4" t="n">
        <v>39865</v>
      </c>
      <c r="B59" s="4" t="s">
        <v>95</v>
      </c>
      <c r="C59" s="4" t="s">
        <v>54</v>
      </c>
      <c r="D59" s="5" t="n">
        <v>-0.00476455688476563</v>
      </c>
      <c r="E59" s="5" t="n">
        <v>-0.0043635368347168</v>
      </c>
      <c r="F59" s="5" t="n">
        <v>-0.00339198112487793</v>
      </c>
      <c r="G59" s="5" t="n">
        <v>-0.00296592712402344</v>
      </c>
      <c r="H59" s="5" t="n">
        <v>-0.00300288200378418</v>
      </c>
      <c r="I59" s="5" t="n">
        <v>-0.00337886810302734</v>
      </c>
      <c r="J59" s="5" t="n">
        <v>-0.00384140014648438</v>
      </c>
      <c r="K59" s="5" t="n">
        <v>-0.00561809539794922</v>
      </c>
      <c r="L59" s="5" t="n">
        <v>-0.00322628021240234</v>
      </c>
      <c r="M59" s="5" t="n">
        <v>-0.00948858261108398</v>
      </c>
      <c r="N59" s="5" t="n">
        <v>-0.00989913940429688</v>
      </c>
      <c r="O59" s="5" t="n">
        <v>-0.0092005729675293</v>
      </c>
      <c r="P59" s="5" t="n">
        <v>-0.00917720794677734</v>
      </c>
      <c r="Q59" s="5" t="n">
        <v>-0.00954866409301758</v>
      </c>
      <c r="R59" s="5" t="n">
        <v>-0.0100417137145996</v>
      </c>
      <c r="S59" s="5" t="n">
        <v>-0.00851249694824219</v>
      </c>
      <c r="T59" s="5" t="n">
        <v>-0.00685787200927734</v>
      </c>
      <c r="U59" s="5" t="n">
        <v>-0.0057377815246582</v>
      </c>
      <c r="V59" s="5" t="n">
        <v>-0.00568485260009766</v>
      </c>
      <c r="W59" s="5" t="n">
        <v>-0.00552511215209961</v>
      </c>
      <c r="X59" s="5" t="n">
        <v>-0.0051722526550293</v>
      </c>
      <c r="Y59" s="5" t="n">
        <v>-0.00300073623657227</v>
      </c>
      <c r="Z59" s="5" t="n">
        <v>-0.00494527816772461</v>
      </c>
      <c r="AA59" s="5" t="n">
        <v>-0.00570392608642578</v>
      </c>
    </row>
    <row r="60" customFormat="false" ht="15" hidden="false" customHeight="false" outlineLevel="0" collapsed="false">
      <c r="A60" s="4" t="n">
        <v>39870</v>
      </c>
      <c r="B60" s="4" t="s">
        <v>96</v>
      </c>
      <c r="C60" s="4" t="s">
        <v>54</v>
      </c>
      <c r="D60" s="5" t="n">
        <v>-0.0111417770385742</v>
      </c>
      <c r="E60" s="5" t="n">
        <v>-0.0104515552520752</v>
      </c>
      <c r="F60" s="5" t="n">
        <v>-0.00919747352600098</v>
      </c>
      <c r="G60" s="5" t="n">
        <v>-0.00869894027709961</v>
      </c>
      <c r="H60" s="5" t="n">
        <v>-0.0085604190826416</v>
      </c>
      <c r="I60" s="5" t="n">
        <v>-0.00907540321350098</v>
      </c>
      <c r="J60" s="5" t="n">
        <v>-0.0101790428161621</v>
      </c>
      <c r="K60" s="5" t="n">
        <v>-0.0138583183288574</v>
      </c>
      <c r="L60" s="5" t="n">
        <v>-0.0114827156066895</v>
      </c>
      <c r="M60" s="5" t="n">
        <v>-0.0162339210510254</v>
      </c>
      <c r="N60" s="5" t="n">
        <v>-0.0141358375549316</v>
      </c>
      <c r="O60" s="5" t="n">
        <v>-0.0127477645874023</v>
      </c>
      <c r="P60" s="5" t="n">
        <v>-0.0104413032531738</v>
      </c>
      <c r="Q60" s="5" t="n">
        <v>-0.0113959312438965</v>
      </c>
      <c r="R60" s="5" t="n">
        <v>-0.0121192932128906</v>
      </c>
      <c r="S60" s="5" t="n">
        <v>-0.0112361907958984</v>
      </c>
      <c r="T60" s="5" t="n">
        <v>-0.0148663520812988</v>
      </c>
      <c r="U60" s="5" t="n">
        <v>-0.016118049621582</v>
      </c>
      <c r="V60" s="5" t="n">
        <v>-0.0179829597473145</v>
      </c>
      <c r="W60" s="5" t="n">
        <v>-0.0190410614013672</v>
      </c>
      <c r="X60" s="5" t="n">
        <v>-0.0187873840332031</v>
      </c>
      <c r="Y60" s="5" t="n">
        <v>-0.016115665435791</v>
      </c>
      <c r="Z60" s="5" t="n">
        <v>-0.0160956382751465</v>
      </c>
      <c r="AA60" s="5" t="n">
        <v>-0.0143008232116699</v>
      </c>
    </row>
    <row r="61" customFormat="false" ht="15" hidden="false" customHeight="false" outlineLevel="0" collapsed="false">
      <c r="A61" s="4" t="n">
        <v>39875</v>
      </c>
      <c r="B61" s="4" t="s">
        <v>97</v>
      </c>
      <c r="C61" s="4" t="s">
        <v>54</v>
      </c>
      <c r="D61" s="5" t="n">
        <v>-0.00467014312744141</v>
      </c>
      <c r="E61" s="5" t="n">
        <v>-0.00432968139648438</v>
      </c>
      <c r="F61" s="5" t="n">
        <v>-0.00335812568664551</v>
      </c>
      <c r="G61" s="5" t="n">
        <v>-0.00292325019836426</v>
      </c>
      <c r="H61" s="5" t="n">
        <v>-0.00297069549560547</v>
      </c>
      <c r="I61" s="5" t="n">
        <v>-0.00330567359924316</v>
      </c>
      <c r="J61" s="5" t="n">
        <v>-0.00366306304931641</v>
      </c>
      <c r="K61" s="5" t="n">
        <v>-0.00514459609985352</v>
      </c>
      <c r="L61" s="5" t="n">
        <v>-0.00268220901489258</v>
      </c>
      <c r="M61" s="5" t="n">
        <v>-0.00903940200805664</v>
      </c>
      <c r="N61" s="5" t="n">
        <v>-0.00977611541748047</v>
      </c>
      <c r="O61" s="5" t="n">
        <v>-0.00906848907470703</v>
      </c>
      <c r="P61" s="5" t="n">
        <v>-0.00924587249755859</v>
      </c>
      <c r="Q61" s="5" t="n">
        <v>-0.00944614410400391</v>
      </c>
      <c r="R61" s="5" t="n">
        <v>-0.00964736938476563</v>
      </c>
      <c r="S61" s="5" t="n">
        <v>-0.00810575485229492</v>
      </c>
      <c r="T61" s="5" t="n">
        <v>-0.00641250610351563</v>
      </c>
      <c r="U61" s="5" t="n">
        <v>-0.00513887405395508</v>
      </c>
      <c r="V61" s="5" t="n">
        <v>-0.00496816635131836</v>
      </c>
      <c r="W61" s="5" t="n">
        <v>-0.0048680305480957</v>
      </c>
      <c r="X61" s="5" t="n">
        <v>-0.00454616546630859</v>
      </c>
      <c r="Y61" s="5" t="n">
        <v>-0.00247526168823242</v>
      </c>
      <c r="Z61" s="5" t="n">
        <v>-0.00458097457885742</v>
      </c>
      <c r="AA61" s="5" t="n">
        <v>-0.00563144683837891</v>
      </c>
    </row>
    <row r="62" customFormat="false" ht="15" hidden="false" customHeight="false" outlineLevel="0" collapsed="false">
      <c r="A62" s="4" t="n">
        <v>39880</v>
      </c>
      <c r="B62" s="4" t="s">
        <v>98</v>
      </c>
      <c r="C62" s="4" t="s">
        <v>54</v>
      </c>
      <c r="D62" s="5" t="n">
        <v>-0.00924301147460938</v>
      </c>
      <c r="E62" s="5" t="n">
        <v>-0.00861406326293945</v>
      </c>
      <c r="F62" s="5" t="n">
        <v>-0.00754737854003906</v>
      </c>
      <c r="G62" s="5" t="n">
        <v>-0.00704836845397949</v>
      </c>
      <c r="H62" s="5" t="n">
        <v>-0.00696706771850586</v>
      </c>
      <c r="I62" s="5" t="n">
        <v>-0.00740623474121094</v>
      </c>
      <c r="J62" s="5" t="n">
        <v>-0.00851774215698242</v>
      </c>
      <c r="K62" s="5" t="n">
        <v>-0.0117812156677246</v>
      </c>
      <c r="L62" s="5" t="n">
        <v>-0.00897455215454102</v>
      </c>
      <c r="M62" s="5" t="n">
        <v>-0.0133271217346191</v>
      </c>
      <c r="N62" s="5" t="n">
        <v>-0.0108423233032227</v>
      </c>
      <c r="O62" s="5" t="n">
        <v>-0.0100135803222656</v>
      </c>
      <c r="P62" s="5" t="n">
        <v>-0.00751495361328125</v>
      </c>
      <c r="Q62" s="5" t="n">
        <v>-0.00863075256347656</v>
      </c>
      <c r="R62" s="5" t="n">
        <v>-0.0092473030090332</v>
      </c>
      <c r="S62" s="5" t="n">
        <v>-0.00835657119750977</v>
      </c>
      <c r="T62" s="5" t="n">
        <v>-0.0121183395385742</v>
      </c>
      <c r="U62" s="5" t="n">
        <v>-0.0133614540100098</v>
      </c>
      <c r="V62" s="5" t="n">
        <v>-0.01507568359375</v>
      </c>
      <c r="W62" s="5" t="n">
        <v>-0.0158119201660156</v>
      </c>
      <c r="X62" s="5" t="n">
        <v>-0.0156412124633789</v>
      </c>
      <c r="Y62" s="5" t="n">
        <v>-0.0130424499511719</v>
      </c>
      <c r="Z62" s="5" t="n">
        <v>-0.0133538246154785</v>
      </c>
      <c r="AA62" s="5" t="n">
        <v>-0.012089729309082</v>
      </c>
    </row>
    <row r="63" customFormat="false" ht="15" hidden="false" customHeight="false" outlineLevel="0" collapsed="false">
      <c r="A63" s="4" t="n">
        <v>39885</v>
      </c>
      <c r="B63" s="4" t="s">
        <v>99</v>
      </c>
      <c r="C63" s="4" t="s">
        <v>54</v>
      </c>
      <c r="D63" s="5" t="n">
        <v>-0.00405693054199219</v>
      </c>
      <c r="E63" s="5" t="n">
        <v>-0.00402593612670898</v>
      </c>
      <c r="F63" s="5" t="n">
        <v>-0.00348305702209473</v>
      </c>
      <c r="G63" s="5" t="n">
        <v>-0.00320124626159668</v>
      </c>
      <c r="H63" s="5" t="n">
        <v>-0.00324511528015137</v>
      </c>
      <c r="I63" s="5" t="n">
        <v>-0.00346589088439941</v>
      </c>
      <c r="J63" s="5" t="n">
        <v>-0.00368452072143555</v>
      </c>
      <c r="K63" s="5" t="n">
        <v>-0.00434684753417969</v>
      </c>
      <c r="L63" s="5" t="n">
        <v>-0.000898838043212891</v>
      </c>
      <c r="M63" s="5" t="n">
        <v>-0.00602340698242188</v>
      </c>
      <c r="N63" s="5" t="n">
        <v>-0.00472021102905273</v>
      </c>
      <c r="O63" s="5" t="n">
        <v>-0.00420427322387695</v>
      </c>
      <c r="P63" s="5" t="n">
        <v>-0.00435781478881836</v>
      </c>
      <c r="Q63" s="5" t="n">
        <v>-0.0049891471862793</v>
      </c>
      <c r="R63" s="5" t="n">
        <v>-0.00484800338745117</v>
      </c>
      <c r="S63" s="5" t="n">
        <v>-0.00571537017822266</v>
      </c>
      <c r="T63" s="5" t="n">
        <v>-0.00490427017211914</v>
      </c>
      <c r="U63" s="5" t="n">
        <v>-0.00479888916015625</v>
      </c>
      <c r="V63" s="5" t="n">
        <v>-0.00526523590087891</v>
      </c>
      <c r="W63" s="5" t="n">
        <v>-0.00543546676635742</v>
      </c>
      <c r="X63" s="5" t="n">
        <v>-0.00462532043457031</v>
      </c>
      <c r="Y63" s="5" t="n">
        <v>-0.00274515151977539</v>
      </c>
      <c r="Z63" s="5" t="n">
        <v>-0.00460672378540039</v>
      </c>
      <c r="AA63" s="5" t="n">
        <v>-0.00407505035400391</v>
      </c>
    </row>
    <row r="64" customFormat="false" ht="15" hidden="false" customHeight="false" outlineLevel="0" collapsed="false">
      <c r="A64" s="4" t="n">
        <v>39890</v>
      </c>
      <c r="B64" s="4" t="s">
        <v>100</v>
      </c>
      <c r="C64" s="4" t="s">
        <v>54</v>
      </c>
      <c r="D64" s="5" t="n">
        <v>-0.0211668014526367</v>
      </c>
      <c r="E64" s="5" t="n">
        <v>-0.0194947719573975</v>
      </c>
      <c r="F64" s="5" t="n">
        <v>-0.0179903507232666</v>
      </c>
      <c r="G64" s="5" t="n">
        <v>-0.0172774791717529</v>
      </c>
      <c r="H64" s="5" t="n">
        <v>-0.0169847011566162</v>
      </c>
      <c r="I64" s="5" t="n">
        <v>-0.0179946422576904</v>
      </c>
      <c r="J64" s="5" t="n">
        <v>-0.0198516845703125</v>
      </c>
      <c r="K64" s="5" t="n">
        <v>-0.0250544548034668</v>
      </c>
      <c r="L64" s="5" t="n">
        <v>-0.0237183570861816</v>
      </c>
      <c r="M64" s="5" t="n">
        <v>-0.021024227142334</v>
      </c>
      <c r="N64" s="5" t="n">
        <v>-0.0105652809143066</v>
      </c>
      <c r="O64" s="5" t="n">
        <v>-0.00609779357910156</v>
      </c>
      <c r="P64" s="5" t="n">
        <v>-0.00437307357788086</v>
      </c>
      <c r="Q64" s="5" t="n">
        <v>-0.00376462936401367</v>
      </c>
      <c r="R64" s="5" t="n">
        <v>-0.0135393142700195</v>
      </c>
      <c r="S64" s="5" t="n">
        <v>-0.0156631469726563</v>
      </c>
      <c r="T64" s="5" t="n">
        <v>-0.0187311172485352</v>
      </c>
      <c r="U64" s="5" t="n">
        <v>-0.0268421173095703</v>
      </c>
      <c r="V64" s="5" t="n">
        <v>-0.0319862365722656</v>
      </c>
      <c r="W64" s="5" t="n">
        <v>-0.0339360237121582</v>
      </c>
      <c r="X64" s="5" t="n">
        <v>-0.033907413482666</v>
      </c>
      <c r="Y64" s="5" t="n">
        <v>-0.0303483009338379</v>
      </c>
      <c r="Z64" s="5" t="n">
        <v>-0.0284872055053711</v>
      </c>
      <c r="AA64" s="5" t="n">
        <v>-0.0249114036560059</v>
      </c>
    </row>
    <row r="65" customFormat="false" ht="15" hidden="false" customHeight="false" outlineLevel="0" collapsed="false">
      <c r="A65" s="4" t="n">
        <v>39891</v>
      </c>
      <c r="B65" s="4" t="s">
        <v>101</v>
      </c>
      <c r="C65" s="4" t="s">
        <v>54</v>
      </c>
      <c r="D65" s="5" t="n">
        <v>-0.00284433364868164</v>
      </c>
      <c r="E65" s="5" t="n">
        <v>-0.00259256362915039</v>
      </c>
      <c r="F65" s="5" t="n">
        <v>-0.00173783302307129</v>
      </c>
      <c r="G65" s="5" t="n">
        <v>-0.00137877464294434</v>
      </c>
      <c r="H65" s="5" t="n">
        <v>-0.00139665603637695</v>
      </c>
      <c r="I65" s="5" t="n">
        <v>-0.0017237663269043</v>
      </c>
      <c r="J65" s="5" t="n">
        <v>-0.00197315216064453</v>
      </c>
      <c r="K65" s="5" t="n">
        <v>-0.00326633453369141</v>
      </c>
      <c r="L65" s="5" t="n">
        <v>-0.000476360321044922</v>
      </c>
      <c r="M65" s="5" t="n">
        <v>-0.00638532638549805</v>
      </c>
      <c r="N65" s="5" t="n">
        <v>-0.00633573532104492</v>
      </c>
      <c r="O65" s="5" t="n">
        <v>-0.00567197799682617</v>
      </c>
      <c r="P65" s="5" t="n">
        <v>-0.00549888610839844</v>
      </c>
      <c r="Q65" s="5" t="n">
        <v>-0.00587844848632813</v>
      </c>
      <c r="R65" s="5" t="n">
        <v>-0.00655031204223633</v>
      </c>
      <c r="S65" s="5" t="n">
        <v>-0.00513648986816406</v>
      </c>
      <c r="T65" s="5" t="n">
        <v>-0.00379371643066406</v>
      </c>
      <c r="U65" s="5" t="n">
        <v>-0.00293064117431641</v>
      </c>
      <c r="V65" s="5" t="n">
        <v>-0.00285625457763672</v>
      </c>
      <c r="W65" s="5" t="n">
        <v>-0.00269412994384766</v>
      </c>
      <c r="X65" s="5" t="n">
        <v>-0.00227499008178711</v>
      </c>
      <c r="Y65" s="5" t="n">
        <v>-0.000245571136474609</v>
      </c>
      <c r="Z65" s="5" t="n">
        <v>-0.00248432159423828</v>
      </c>
      <c r="AA65" s="5" t="n">
        <v>-0.00336313247680664</v>
      </c>
    </row>
    <row r="66" customFormat="false" ht="15" hidden="false" customHeight="false" outlineLevel="0" collapsed="false">
      <c r="A66" s="4" t="n">
        <v>39900</v>
      </c>
      <c r="B66" s="4" t="s">
        <v>102</v>
      </c>
      <c r="C66" s="4" t="s">
        <v>54</v>
      </c>
      <c r="D66" s="5" t="n">
        <v>-0.00267934799194336</v>
      </c>
      <c r="E66" s="5" t="n">
        <v>-0.00243997573852539</v>
      </c>
      <c r="F66" s="5" t="n">
        <v>-0.00159049034118652</v>
      </c>
      <c r="G66" s="5" t="n">
        <v>-0.0012357234954834</v>
      </c>
      <c r="H66" s="5" t="n">
        <v>-0.0012507438659668</v>
      </c>
      <c r="I66" s="5" t="n">
        <v>-0.00157904624938965</v>
      </c>
      <c r="J66" s="5" t="n">
        <v>-0.00182104110717773</v>
      </c>
      <c r="K66" s="5" t="n">
        <v>-0.00307035446166992</v>
      </c>
      <c r="L66" s="5" t="n">
        <v>-0.000284671783447266</v>
      </c>
      <c r="M66" s="5" t="n">
        <v>-0.00624656677246094</v>
      </c>
      <c r="N66" s="5" t="n">
        <v>-0.00630807876586914</v>
      </c>
      <c r="O66" s="5" t="n">
        <v>-0.00568056106567383</v>
      </c>
      <c r="P66" s="5" t="n">
        <v>-0.00556087493896484</v>
      </c>
      <c r="Q66" s="5" t="n">
        <v>-0.0059046745300293</v>
      </c>
      <c r="R66" s="5" t="n">
        <v>-0.0064549446105957</v>
      </c>
      <c r="S66" s="5" t="n">
        <v>-0.00503969192504883</v>
      </c>
      <c r="T66" s="5" t="n">
        <v>-0.0037083625793457</v>
      </c>
      <c r="U66" s="5" t="n">
        <v>-0.0027313232421875</v>
      </c>
      <c r="V66" s="5" t="n">
        <v>-0.00263118743896484</v>
      </c>
      <c r="W66" s="5" t="n">
        <v>-0.00245141983032227</v>
      </c>
      <c r="X66" s="5" t="n">
        <v>-0.0020294189453125</v>
      </c>
      <c r="Y66" s="5" t="n">
        <v>-1.33514404296875E-005</v>
      </c>
      <c r="Z66" s="5" t="n">
        <v>-0.00227212905883789</v>
      </c>
      <c r="AA66" s="5" t="n">
        <v>-0.00318193435668945</v>
      </c>
    </row>
    <row r="67" customFormat="false" ht="15" hidden="false" customHeight="false" outlineLevel="0" collapsed="false">
      <c r="A67" s="4" t="n">
        <v>39905</v>
      </c>
      <c r="B67" s="4" t="s">
        <v>103</v>
      </c>
      <c r="C67" s="4" t="s">
        <v>54</v>
      </c>
      <c r="D67" s="5" t="n">
        <v>-0.00464630126953125</v>
      </c>
      <c r="E67" s="5" t="n">
        <v>-0.00430917739868164</v>
      </c>
      <c r="F67" s="5" t="n">
        <v>-0.00333833694458008</v>
      </c>
      <c r="G67" s="5" t="n">
        <v>-0.00290417671203613</v>
      </c>
      <c r="H67" s="5" t="n">
        <v>-0.00295209884643555</v>
      </c>
      <c r="I67" s="5" t="n">
        <v>-0.00328588485717773</v>
      </c>
      <c r="J67" s="5" t="n">
        <v>-0.00364112854003906</v>
      </c>
      <c r="K67" s="5" t="n">
        <v>-0.00511455535888672</v>
      </c>
      <c r="L67" s="5" t="n">
        <v>-0.00264835357666016</v>
      </c>
      <c r="M67" s="5" t="n">
        <v>-0.00900650024414063</v>
      </c>
      <c r="N67" s="5" t="n">
        <v>-0.00974655151367188</v>
      </c>
      <c r="O67" s="5" t="n">
        <v>-0.00904083251953125</v>
      </c>
      <c r="P67" s="5" t="n">
        <v>-0.00921869277954102</v>
      </c>
      <c r="Q67" s="5" t="n">
        <v>-0.00941705703735352</v>
      </c>
      <c r="R67" s="5" t="n">
        <v>-0.00961542129516602</v>
      </c>
      <c r="S67" s="5" t="n">
        <v>-0.00807285308837891</v>
      </c>
      <c r="T67" s="5" t="n">
        <v>-0.0063786506652832</v>
      </c>
      <c r="U67" s="5" t="n">
        <v>-0.00510168075561523</v>
      </c>
      <c r="V67" s="5" t="n">
        <v>-0.00492715835571289</v>
      </c>
      <c r="W67" s="5" t="n">
        <v>-0.00482416152954102</v>
      </c>
      <c r="X67" s="5" t="n">
        <v>-0.00450038909912109</v>
      </c>
      <c r="Y67" s="5" t="n">
        <v>-0.00243139266967773</v>
      </c>
      <c r="Z67" s="5" t="n">
        <v>-0.00454330444335938</v>
      </c>
      <c r="AA67" s="5" t="n">
        <v>-0.00560235977172852</v>
      </c>
    </row>
    <row r="68" customFormat="false" ht="15" hidden="false" customHeight="false" outlineLevel="0" collapsed="false">
      <c r="A68" s="4" t="n">
        <v>39910</v>
      </c>
      <c r="B68" s="4" t="s">
        <v>104</v>
      </c>
      <c r="C68" s="4" t="s">
        <v>54</v>
      </c>
      <c r="D68" s="5" t="n">
        <v>-0.0049901008605957</v>
      </c>
      <c r="E68" s="5" t="n">
        <v>-0.00459909439086914</v>
      </c>
      <c r="F68" s="5" t="n">
        <v>-0.00360798835754395</v>
      </c>
      <c r="G68" s="5" t="n">
        <v>-0.00316119194030762</v>
      </c>
      <c r="H68" s="5" t="n">
        <v>-0.00321388244628906</v>
      </c>
      <c r="I68" s="5" t="n">
        <v>-0.00355243682861328</v>
      </c>
      <c r="J68" s="5" t="n">
        <v>-0.00393486022949219</v>
      </c>
      <c r="K68" s="5" t="n">
        <v>-0.00552701950073242</v>
      </c>
      <c r="L68" s="5" t="n">
        <v>-0.00313472747802734</v>
      </c>
      <c r="M68" s="5" t="n">
        <v>-0.00953006744384766</v>
      </c>
      <c r="N68" s="5" t="n">
        <v>-0.0102806091308594</v>
      </c>
      <c r="O68" s="5" t="n">
        <v>-0.00957775115966797</v>
      </c>
      <c r="P68" s="5" t="n">
        <v>-0.00973892211914063</v>
      </c>
      <c r="Q68" s="5" t="n">
        <v>-0.00997638702392578</v>
      </c>
      <c r="R68" s="5" t="n">
        <v>-0.0102238655090332</v>
      </c>
      <c r="S68" s="5" t="n">
        <v>-0.00864124298095703</v>
      </c>
      <c r="T68" s="5" t="n">
        <v>-0.00692939758300781</v>
      </c>
      <c r="U68" s="5" t="n">
        <v>-0.00566291809082031</v>
      </c>
      <c r="V68" s="5" t="n">
        <v>-0.00552225112915039</v>
      </c>
      <c r="W68" s="5" t="n">
        <v>-0.00544071197509766</v>
      </c>
      <c r="X68" s="5" t="n">
        <v>-0.00513744354248047</v>
      </c>
      <c r="Y68" s="5" t="n">
        <v>-0.00302886962890625</v>
      </c>
      <c r="Z68" s="5" t="n">
        <v>-0.00505399703979492</v>
      </c>
      <c r="AA68" s="5" t="n">
        <v>-0.00601100921630859</v>
      </c>
    </row>
    <row r="69" customFormat="false" ht="15" hidden="false" customHeight="false" outlineLevel="0" collapsed="false">
      <c r="A69" s="4" t="n">
        <v>39920</v>
      </c>
      <c r="B69" s="4" t="s">
        <v>105</v>
      </c>
      <c r="C69" s="4" t="s">
        <v>54</v>
      </c>
      <c r="D69" s="5" t="n">
        <v>-0.00378704071044922</v>
      </c>
      <c r="E69" s="5" t="n">
        <v>-0.00371026992797852</v>
      </c>
      <c r="F69" s="5" t="n">
        <v>-0.00274157524108887</v>
      </c>
      <c r="G69" s="5" t="n">
        <v>-0.00231623649597168</v>
      </c>
      <c r="H69" s="5" t="n">
        <v>-0.00240182876586914</v>
      </c>
      <c r="I69" s="5" t="n">
        <v>-0.00265359878540039</v>
      </c>
      <c r="J69" s="5" t="n">
        <v>-0.00278711318969727</v>
      </c>
      <c r="K69" s="5" t="n">
        <v>-0.0034332275390625</v>
      </c>
      <c r="L69" s="5" t="n">
        <v>-0.000742435455322266</v>
      </c>
      <c r="M69" s="5" t="n">
        <v>-0.00707864761352539</v>
      </c>
      <c r="N69" s="5" t="n">
        <v>-0.00844573974609375</v>
      </c>
      <c r="O69" s="5" t="n">
        <v>-0.00738906860351563</v>
      </c>
      <c r="P69" s="5" t="n">
        <v>-0.00777387619018555</v>
      </c>
      <c r="Q69" s="5" t="n">
        <v>-0.00750732421875</v>
      </c>
      <c r="R69" s="5" t="n">
        <v>-0.00739812850952148</v>
      </c>
      <c r="S69" s="5" t="n">
        <v>-0.00563287734985352</v>
      </c>
      <c r="T69" s="5" t="n">
        <v>-0.00357532501220703</v>
      </c>
      <c r="U69" s="5" t="n">
        <v>-0.00198841094970703</v>
      </c>
      <c r="V69" s="5" t="n">
        <v>-0.00126266479492188</v>
      </c>
      <c r="W69" s="5" t="n">
        <v>-0.000964164733886719</v>
      </c>
      <c r="X69" s="5" t="n">
        <v>-0.000497817993164063</v>
      </c>
      <c r="Y69" s="5" t="n">
        <v>0.00128507614135742</v>
      </c>
      <c r="Z69" s="5" t="n">
        <v>-0.00182628631591797</v>
      </c>
      <c r="AA69" s="5" t="n">
        <v>-0.00452804565429688</v>
      </c>
    </row>
    <row r="70" customFormat="false" ht="15" hidden="false" customHeight="false" outlineLevel="0" collapsed="false">
      <c r="A70" s="4" t="n">
        <v>39925</v>
      </c>
      <c r="B70" s="4" t="s">
        <v>106</v>
      </c>
      <c r="C70" s="4" t="s">
        <v>54</v>
      </c>
      <c r="D70" s="5" t="n">
        <v>-0.013545036315918</v>
      </c>
      <c r="E70" s="5" t="n">
        <v>-0.0123648643493652</v>
      </c>
      <c r="F70" s="5" t="n">
        <v>-0.0111043453216553</v>
      </c>
      <c r="G70" s="5" t="n">
        <v>-0.0104844570159912</v>
      </c>
      <c r="H70" s="5" t="n">
        <v>-0.0103108882904053</v>
      </c>
      <c r="I70" s="5" t="n">
        <v>-0.0110433101654053</v>
      </c>
      <c r="J70" s="5" t="n">
        <v>-0.0128378868103027</v>
      </c>
      <c r="K70" s="5" t="n">
        <v>-0.018007755279541</v>
      </c>
      <c r="L70" s="5" t="n">
        <v>-0.0153598785400391</v>
      </c>
      <c r="M70" s="5" t="n">
        <v>-0.0178036689758301</v>
      </c>
      <c r="N70" s="5" t="n">
        <v>-0.0143985748291016</v>
      </c>
      <c r="O70" s="5" t="n">
        <v>-0.0149927139282227</v>
      </c>
      <c r="P70" s="5" t="n">
        <v>-0.00978183746337891</v>
      </c>
      <c r="Q70" s="5" t="n">
        <v>-0.0124030113220215</v>
      </c>
      <c r="R70" s="5" t="n">
        <v>-0.0138101577758789</v>
      </c>
      <c r="S70" s="5" t="n">
        <v>-0.0136857032775879</v>
      </c>
      <c r="T70" s="5" t="n">
        <v>-0.0193452835083008</v>
      </c>
      <c r="U70" s="5" t="n">
        <v>-0.0206446647644043</v>
      </c>
      <c r="V70" s="5" t="n">
        <v>-0.0238199234008789</v>
      </c>
      <c r="W70" s="5" t="n">
        <v>-0.0252342224121094</v>
      </c>
      <c r="X70" s="5" t="n">
        <v>-0.0260910987854004</v>
      </c>
      <c r="Y70" s="5" t="n">
        <v>-0.0228204727172852</v>
      </c>
      <c r="Z70" s="5" t="n">
        <v>-0.0213761329650879</v>
      </c>
      <c r="AA70" s="5" t="n">
        <v>-0.0188107490539551</v>
      </c>
    </row>
    <row r="71" customFormat="false" ht="15" hidden="false" customHeight="false" outlineLevel="0" collapsed="false">
      <c r="A71" s="4" t="n">
        <v>39930</v>
      </c>
      <c r="B71" s="4" t="s">
        <v>107</v>
      </c>
      <c r="C71" s="4" t="s">
        <v>54</v>
      </c>
      <c r="D71" s="5" t="n">
        <v>-0.0109000205993652</v>
      </c>
      <c r="E71" s="5" t="n">
        <v>-0.0101289749145508</v>
      </c>
      <c r="F71" s="5" t="n">
        <v>-0.00897932052612305</v>
      </c>
      <c r="G71" s="5" t="n">
        <v>-0.00855231285095215</v>
      </c>
      <c r="H71" s="5" t="n">
        <v>-0.00848817825317383</v>
      </c>
      <c r="I71" s="5" t="n">
        <v>-0.00895929336547852</v>
      </c>
      <c r="J71" s="5" t="n">
        <v>-0.00960397720336914</v>
      </c>
      <c r="K71" s="5" t="n">
        <v>-0.0124497413635254</v>
      </c>
      <c r="L71" s="5" t="n">
        <v>-0.0103554725646973</v>
      </c>
      <c r="M71" s="5" t="n">
        <v>-0.0170459747314453</v>
      </c>
      <c r="N71" s="5" t="n">
        <v>-0.0160140991210938</v>
      </c>
      <c r="O71" s="5" t="n">
        <v>-0.0151090621948242</v>
      </c>
      <c r="P71" s="5" t="n">
        <v>-0.0141453742980957</v>
      </c>
      <c r="Q71" s="5" t="n">
        <v>-0.0151047706604004</v>
      </c>
      <c r="R71" s="5" t="n">
        <v>-0.0172977447509766</v>
      </c>
      <c r="S71" s="5" t="n">
        <v>-0.0149192810058594</v>
      </c>
      <c r="T71" s="5" t="n">
        <v>-0.0133352279663086</v>
      </c>
      <c r="U71" s="5" t="n">
        <v>-0.012913703918457</v>
      </c>
      <c r="V71" s="5" t="n">
        <v>-0.0133342742919922</v>
      </c>
      <c r="W71" s="5" t="n">
        <v>-0.01373291015625</v>
      </c>
      <c r="X71" s="5" t="n">
        <v>-0.0135989189147949</v>
      </c>
      <c r="Y71" s="5" t="n">
        <v>-0.0109615325927734</v>
      </c>
      <c r="Z71" s="5" t="n">
        <v>-0.0124778747558594</v>
      </c>
      <c r="AA71" s="5" t="n">
        <v>-0.0123052597045898</v>
      </c>
    </row>
    <row r="72" customFormat="false" ht="15" hidden="false" customHeight="false" outlineLevel="0" collapsed="false">
      <c r="A72" s="4" t="n">
        <v>39940</v>
      </c>
      <c r="B72" s="4" t="s">
        <v>108</v>
      </c>
      <c r="C72" s="4" t="s">
        <v>54</v>
      </c>
      <c r="D72" s="5" t="n">
        <v>-0.0107507705688477</v>
      </c>
      <c r="E72" s="5" t="n">
        <v>-0.00996923446655273</v>
      </c>
      <c r="F72" s="5" t="n">
        <v>-0.00909423828125</v>
      </c>
      <c r="G72" s="5" t="n">
        <v>-0.00861907005310059</v>
      </c>
      <c r="H72" s="5" t="n">
        <v>-0.00861167907714844</v>
      </c>
      <c r="I72" s="5" t="n">
        <v>-0.00897455215454102</v>
      </c>
      <c r="J72" s="5" t="n">
        <v>-0.009765625</v>
      </c>
      <c r="K72" s="5" t="n">
        <v>-0.01220703125</v>
      </c>
      <c r="L72" s="5" t="n">
        <v>-0.00912237167358398</v>
      </c>
      <c r="M72" s="5" t="n">
        <v>-0.00968265533447266</v>
      </c>
      <c r="N72" s="5" t="n">
        <v>-0.00298118591308594</v>
      </c>
      <c r="O72" s="5" t="n">
        <v>-0.000133991241455078</v>
      </c>
      <c r="P72" s="5" t="n">
        <v>0.000203132629394531</v>
      </c>
      <c r="Q72" s="5" t="n">
        <v>-0.00478219985961914</v>
      </c>
      <c r="R72" s="5" t="n">
        <v>-0.00408029556274414</v>
      </c>
      <c r="S72" s="5" t="n">
        <v>-0.00962543487548828</v>
      </c>
      <c r="T72" s="5" t="n">
        <v>-0.00896453857421875</v>
      </c>
      <c r="U72" s="5" t="n">
        <v>-0.0129513740539551</v>
      </c>
      <c r="V72" s="5" t="n">
        <v>-0.0151863098144531</v>
      </c>
      <c r="W72" s="5" t="n">
        <v>-0.0160822868347168</v>
      </c>
      <c r="X72" s="5" t="n">
        <v>-0.015751838684082</v>
      </c>
      <c r="Y72" s="5" t="n">
        <v>-0.0135183334350586</v>
      </c>
      <c r="Z72" s="5" t="n">
        <v>-0.0139913558959961</v>
      </c>
      <c r="AA72" s="5" t="n">
        <v>-0.0121660232543945</v>
      </c>
    </row>
    <row r="73" customFormat="false" ht="15" hidden="false" customHeight="false" outlineLevel="0" collapsed="false">
      <c r="A73" s="4" t="n">
        <v>39945</v>
      </c>
      <c r="B73" s="4" t="s">
        <v>109</v>
      </c>
      <c r="C73" s="4" t="s">
        <v>54</v>
      </c>
      <c r="D73" s="5" t="n">
        <v>-0.00553131103515625</v>
      </c>
      <c r="E73" s="5" t="n">
        <v>-0.00533866882324219</v>
      </c>
      <c r="F73" s="5" t="n">
        <v>-0.0042574405670166</v>
      </c>
      <c r="G73" s="5" t="n">
        <v>-0.00377869606018066</v>
      </c>
      <c r="H73" s="5" t="n">
        <v>-0.00384783744812012</v>
      </c>
      <c r="I73" s="5" t="n">
        <v>-0.00413727760314941</v>
      </c>
      <c r="J73" s="5" t="n">
        <v>-0.00438213348388672</v>
      </c>
      <c r="K73" s="5" t="n">
        <v>-0.00529241561889648</v>
      </c>
      <c r="L73" s="5" t="n">
        <v>-0.00273847579956055</v>
      </c>
      <c r="M73" s="5" t="n">
        <v>-0.00902080535888672</v>
      </c>
      <c r="N73" s="5" t="n">
        <v>-0.0103511810302734</v>
      </c>
      <c r="O73" s="5" t="n">
        <v>-0.00905847549438477</v>
      </c>
      <c r="P73" s="5" t="n">
        <v>-0.00935792922973633</v>
      </c>
      <c r="Q73" s="5" t="n">
        <v>-0.0090632438659668</v>
      </c>
      <c r="R73" s="5" t="n">
        <v>-0.00907611846923828</v>
      </c>
      <c r="S73" s="5" t="n">
        <v>-0.00732231140136719</v>
      </c>
      <c r="T73" s="5" t="n">
        <v>-0.00524806976318359</v>
      </c>
      <c r="U73" s="5" t="n">
        <v>-0.00377511978149414</v>
      </c>
      <c r="V73" s="5" t="n">
        <v>-0.00322961807250977</v>
      </c>
      <c r="W73" s="5" t="n">
        <v>-0.00298595428466797</v>
      </c>
      <c r="X73" s="5" t="n">
        <v>-0.00260639190673828</v>
      </c>
      <c r="Y73" s="5" t="n">
        <v>-0.000751495361328125</v>
      </c>
      <c r="Z73" s="5" t="n">
        <v>-0.00375699996948242</v>
      </c>
      <c r="AA73" s="5" t="n">
        <v>-0.00653934478759766</v>
      </c>
    </row>
    <row r="74" customFormat="false" ht="15" hidden="false" customHeight="false" outlineLevel="0" collapsed="false">
      <c r="A74" s="4" t="n">
        <v>29955</v>
      </c>
      <c r="B74" s="4" t="s">
        <v>110</v>
      </c>
      <c r="C74" s="4" t="s">
        <v>111</v>
      </c>
      <c r="D74" s="5" t="n">
        <v>-0.00703287124633789</v>
      </c>
      <c r="E74" s="5" t="n">
        <v>-0.00575065612792969</v>
      </c>
      <c r="F74" s="5" t="n">
        <v>-0.00378251075744629</v>
      </c>
      <c r="G74" s="5" t="n">
        <v>-0.00254082679748535</v>
      </c>
      <c r="H74" s="5" t="n">
        <v>-0.00281405448913574</v>
      </c>
      <c r="I74" s="5" t="n">
        <v>-0.00242209434509277</v>
      </c>
      <c r="J74" s="5" t="n">
        <v>-0.00719690322875977</v>
      </c>
      <c r="K74" s="5" t="n">
        <v>-0.0202574729919434</v>
      </c>
      <c r="L74" s="5" t="n">
        <v>-0.013850212097168</v>
      </c>
      <c r="M74" s="5" t="n">
        <v>-0.0241513252258301</v>
      </c>
      <c r="N74" s="5" t="n">
        <v>-0.016507625579834</v>
      </c>
      <c r="O74" s="5" t="n">
        <v>-0.0137662887573242</v>
      </c>
      <c r="P74" s="5" t="n">
        <v>-0.00744867324829102</v>
      </c>
      <c r="Q74" s="5" t="n">
        <v>-0.00622987747192383</v>
      </c>
      <c r="R74" s="5" t="n">
        <v>-0.00816965103149414</v>
      </c>
      <c r="S74" s="5" t="n">
        <v>-0.00483942031860352</v>
      </c>
      <c r="T74" s="5" t="n">
        <v>-0.0165667533874512</v>
      </c>
      <c r="U74" s="5" t="n">
        <v>-0.023247241973877</v>
      </c>
      <c r="V74" s="5" t="n">
        <v>-0.0226588249206543</v>
      </c>
      <c r="W74" s="5" t="n">
        <v>-0.0231857299804688</v>
      </c>
      <c r="X74" s="5" t="n">
        <v>-0.0243182182312012</v>
      </c>
      <c r="Y74" s="5" t="n">
        <v>-0.0153746604919434</v>
      </c>
      <c r="Z74" s="5" t="n">
        <v>-0.0136089324951172</v>
      </c>
      <c r="AA74" s="5" t="n">
        <v>-0.0171341896057129</v>
      </c>
    </row>
    <row r="75" customFormat="false" ht="15" hidden="false" customHeight="false" outlineLevel="0" collapsed="false">
      <c r="A75" s="4" t="n">
        <v>29960</v>
      </c>
      <c r="B75" s="4" t="s">
        <v>112</v>
      </c>
      <c r="C75" s="4" t="s">
        <v>111</v>
      </c>
      <c r="D75" s="5" t="n">
        <v>-0.00405788421630859</v>
      </c>
      <c r="E75" s="5" t="n">
        <v>-0.00279712677001953</v>
      </c>
      <c r="F75" s="5" t="n">
        <v>-0.000586032867431641</v>
      </c>
      <c r="G75" s="5" t="n">
        <v>0.000783920288085938</v>
      </c>
      <c r="H75" s="5" t="n">
        <v>0.000359535217285156</v>
      </c>
      <c r="I75" s="5" t="n">
        <v>0.00113940238952637</v>
      </c>
      <c r="J75" s="5" t="n">
        <v>-0.00441217422485352</v>
      </c>
      <c r="K75" s="5" t="n">
        <v>-0.0196094512939453</v>
      </c>
      <c r="L75" s="5" t="n">
        <v>-0.0119023323059082</v>
      </c>
      <c r="M75" s="5" t="n">
        <v>-0.0242452621459961</v>
      </c>
      <c r="N75" s="5" t="n">
        <v>-0.0176792144775391</v>
      </c>
      <c r="O75" s="5" t="n">
        <v>-0.0147900581359863</v>
      </c>
      <c r="P75" s="5" t="n">
        <v>-0.00910711288452148</v>
      </c>
      <c r="Q75" s="5" t="n">
        <v>-0.00691413879394531</v>
      </c>
      <c r="R75" s="5" t="n">
        <v>-0.00919151306152344</v>
      </c>
      <c r="S75" s="5" t="n">
        <v>-0.00568199157714844</v>
      </c>
      <c r="T75" s="5" t="n">
        <v>-0.0163793563842773</v>
      </c>
      <c r="U75" s="5" t="n">
        <v>-0.0238118171691895</v>
      </c>
      <c r="V75" s="5" t="n">
        <v>-0.0215411186218262</v>
      </c>
      <c r="W75" s="5" t="n">
        <v>-0.0216288566589356</v>
      </c>
      <c r="X75" s="5" t="n">
        <v>-0.0229301452636719</v>
      </c>
      <c r="Y75" s="5" t="n">
        <v>-0.0124831199645996</v>
      </c>
      <c r="Z75" s="5" t="n">
        <v>-0.0106229782104492</v>
      </c>
      <c r="AA75" s="5" t="n">
        <v>-0.0160727500915527</v>
      </c>
    </row>
    <row r="76" customFormat="false" ht="15" hidden="false" customHeight="false" outlineLevel="0" collapsed="false">
      <c r="A76" s="4" t="n">
        <v>29966</v>
      </c>
      <c r="B76" s="4" t="s">
        <v>113</v>
      </c>
      <c r="C76" s="4" t="s">
        <v>111</v>
      </c>
      <c r="D76" s="5" t="n">
        <v>-0.0037074089050293</v>
      </c>
      <c r="E76" s="5" t="n">
        <v>-0.00246429443359375</v>
      </c>
      <c r="F76" s="5" t="n">
        <v>-0.000254392623901367</v>
      </c>
      <c r="G76" s="5" t="n">
        <v>0.00111174583435059</v>
      </c>
      <c r="H76" s="5" t="n">
        <v>0.000681400299072266</v>
      </c>
      <c r="I76" s="5" t="n">
        <v>0.00148749351501465</v>
      </c>
      <c r="J76" s="5" t="n">
        <v>-0.00407648086547852</v>
      </c>
      <c r="K76" s="5" t="n">
        <v>-0.0192880630493164</v>
      </c>
      <c r="L76" s="5" t="n">
        <v>-0.0114984512329102</v>
      </c>
      <c r="M76" s="5" t="n">
        <v>-0.0239191055297852</v>
      </c>
      <c r="N76" s="5" t="n">
        <v>-0.0174131393432617</v>
      </c>
      <c r="O76" s="5" t="n">
        <v>-0.0145635604858398</v>
      </c>
      <c r="P76" s="5" t="n">
        <v>-0.00890445709228516</v>
      </c>
      <c r="Q76" s="5" t="n">
        <v>-0.00666952133178711</v>
      </c>
      <c r="R76" s="5" t="n">
        <v>-0.00895071029663086</v>
      </c>
      <c r="S76" s="5" t="n">
        <v>-0.00545358657836914</v>
      </c>
      <c r="T76" s="5" t="n">
        <v>-0.0161018371582031</v>
      </c>
      <c r="U76" s="5" t="n">
        <v>-0.0235414505004883</v>
      </c>
      <c r="V76" s="5" t="n">
        <v>-0.0211668014526367</v>
      </c>
      <c r="W76" s="5" t="n">
        <v>-0.0212211608886719</v>
      </c>
      <c r="X76" s="5" t="n">
        <v>-0.0225162506103516</v>
      </c>
      <c r="Y76" s="5" t="n">
        <v>-0.0120220184326172</v>
      </c>
      <c r="Z76" s="5" t="n">
        <v>-0.0101962089538574</v>
      </c>
      <c r="AA76" s="5" t="n">
        <v>-0.0157713890075684</v>
      </c>
    </row>
    <row r="77" customFormat="false" ht="15" hidden="false" customHeight="false" outlineLevel="0" collapsed="false">
      <c r="A77" s="4" t="n">
        <v>29975</v>
      </c>
      <c r="B77" s="4" t="s">
        <v>114</v>
      </c>
      <c r="C77" s="4" t="s">
        <v>111</v>
      </c>
      <c r="D77" s="5" t="n">
        <v>-0.00612926483154297</v>
      </c>
      <c r="E77" s="5" t="n">
        <v>-0.00479412078857422</v>
      </c>
      <c r="F77" s="5" t="n">
        <v>-0.00268435478210449</v>
      </c>
      <c r="G77" s="5" t="n">
        <v>-0.00131011009216309</v>
      </c>
      <c r="H77" s="5" t="n">
        <v>-0.00168561935424805</v>
      </c>
      <c r="I77" s="5" t="n">
        <v>-0.0010826587677002</v>
      </c>
      <c r="J77" s="5" t="n">
        <v>-0.00641012191772461</v>
      </c>
      <c r="K77" s="5" t="n">
        <v>-0.0209016799926758</v>
      </c>
      <c r="L77" s="5" t="n">
        <v>-0.013911247253418</v>
      </c>
      <c r="M77" s="5" t="n">
        <v>-0.0253148078918457</v>
      </c>
      <c r="N77" s="5" t="n">
        <v>-0.0181584358215332</v>
      </c>
      <c r="O77" s="5" t="n">
        <v>-0.014775276184082</v>
      </c>
      <c r="P77" s="5" t="n">
        <v>-0.0091552734375</v>
      </c>
      <c r="Q77" s="5" t="n">
        <v>-0.00746011734008789</v>
      </c>
      <c r="R77" s="5" t="n">
        <v>-0.00963735580444336</v>
      </c>
      <c r="S77" s="5" t="n">
        <v>-0.00616312026977539</v>
      </c>
      <c r="T77" s="5" t="n">
        <v>-0.017305850982666</v>
      </c>
      <c r="U77" s="5" t="n">
        <v>-0.0245380401611328</v>
      </c>
      <c r="V77" s="5" t="n">
        <v>-0.0230998992919922</v>
      </c>
      <c r="W77" s="5" t="n">
        <v>-0.0235109329223633</v>
      </c>
      <c r="X77" s="5" t="n">
        <v>-0.0248074531555176</v>
      </c>
      <c r="Y77" s="5" t="n">
        <v>-0.0149478912353516</v>
      </c>
      <c r="Z77" s="5" t="n">
        <v>-0.0129837989807129</v>
      </c>
      <c r="AA77" s="5" t="n">
        <v>-0.0174126625061035</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2T02:01:18Z</dcterms:created>
  <dc:creator/>
  <dc:description/>
  <dc:language>en-US</dc:language>
  <cp:lastModifiedBy>Operacion</cp:lastModifiedBy>
  <dcterms:modified xsi:type="dcterms:W3CDTF">2024-11-12T02:01:18Z</dcterms:modified>
  <cp:revision>0</cp:revision>
  <dc:subject/>
  <dc:title/>
</cp:coreProperties>
</file>