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4152450561523</v>
      </c>
      <c r="E3" s="5" t="n">
        <v>-0.0296168327331543</v>
      </c>
      <c r="F3" s="5" t="n">
        <v>-0.0292487144470215</v>
      </c>
      <c r="G3" s="5" t="n">
        <v>-0.0277059078216553</v>
      </c>
      <c r="H3" s="5" t="n">
        <v>-0.0264811515808106</v>
      </c>
      <c r="I3" s="5" t="n">
        <v>-0.0266869068145752</v>
      </c>
      <c r="J3" s="5" t="n">
        <v>-0.0274560451507568</v>
      </c>
      <c r="K3" s="5" t="n">
        <v>-0.0285277366638184</v>
      </c>
      <c r="L3" s="5" t="n">
        <v>-0.0323605537414551</v>
      </c>
      <c r="M3" s="5" t="n">
        <v>-0.0354771614074707</v>
      </c>
      <c r="N3" s="5" t="n">
        <v>-0.0378003120422363</v>
      </c>
      <c r="O3" s="5" t="n">
        <v>-0.0385255813598633</v>
      </c>
      <c r="P3" s="5" t="n">
        <v>-0.036221981048584</v>
      </c>
      <c r="Q3" s="5" t="n">
        <v>-0.0372824668884277</v>
      </c>
      <c r="R3" s="5" t="n">
        <v>-0.0367636680603027</v>
      </c>
      <c r="S3" s="5" t="n">
        <v>-0.0364313125610352</v>
      </c>
      <c r="T3" s="5" t="n">
        <v>-0.0376052856445313</v>
      </c>
      <c r="U3" s="5" t="n">
        <v>-0.0393180847167969</v>
      </c>
      <c r="V3" s="5" t="n">
        <v>-0.0375399589538574</v>
      </c>
      <c r="W3" s="5" t="n">
        <v>-0.0458078384399414</v>
      </c>
      <c r="X3" s="5" t="n">
        <v>-0.0461540222167969</v>
      </c>
      <c r="Y3" s="5" t="n">
        <v>-0.0403203964233398</v>
      </c>
      <c r="Z3" s="5" t="n">
        <v>-0.0395359992980957</v>
      </c>
      <c r="AA3" s="5" t="n">
        <v>-0.0361785888671875</v>
      </c>
    </row>
    <row r="4" customFormat="false" ht="15" hidden="false" customHeight="false" outlineLevel="0" collapsed="false">
      <c r="A4" s="4" t="n">
        <v>29600</v>
      </c>
      <c r="B4" s="4" t="s">
        <v>38</v>
      </c>
      <c r="C4" s="4" t="s">
        <v>37</v>
      </c>
      <c r="D4" s="5" t="n">
        <v>-0.036898136138916</v>
      </c>
      <c r="E4" s="5" t="n">
        <v>-0.0316882133483887</v>
      </c>
      <c r="F4" s="5" t="n">
        <v>-0.0314388275146484</v>
      </c>
      <c r="G4" s="5" t="n">
        <v>-0.0297338962554932</v>
      </c>
      <c r="H4" s="5" t="n">
        <v>-0.0285098552703857</v>
      </c>
      <c r="I4" s="5" t="n">
        <v>-0.0287172794342041</v>
      </c>
      <c r="J4" s="5" t="n">
        <v>-0.0293693542480469</v>
      </c>
      <c r="K4" s="5" t="n">
        <v>-0.0306038856506348</v>
      </c>
      <c r="L4" s="5" t="n">
        <v>-0.0348248481750488</v>
      </c>
      <c r="M4" s="5" t="n">
        <v>-0.0382304191589356</v>
      </c>
      <c r="N4" s="5" t="n">
        <v>-0.0406570434570313</v>
      </c>
      <c r="O4" s="5" t="n">
        <v>-0.0414242744445801</v>
      </c>
      <c r="P4" s="5" t="n">
        <v>-0.038780689239502</v>
      </c>
      <c r="Q4" s="5" t="n">
        <v>-0.0402088165283203</v>
      </c>
      <c r="R4" s="5" t="n">
        <v>-0.0396363735198975</v>
      </c>
      <c r="S4" s="5" t="n">
        <v>-0.0393710136413574</v>
      </c>
      <c r="T4" s="5" t="n">
        <v>-0.040471076965332</v>
      </c>
      <c r="U4" s="5" t="n">
        <v>-0.0421361923217773</v>
      </c>
      <c r="V4" s="5" t="n">
        <v>-0.0404930114746094</v>
      </c>
      <c r="W4" s="5" t="n">
        <v>-0.0489749908447266</v>
      </c>
      <c r="X4" s="5" t="n">
        <v>-0.0493431091308594</v>
      </c>
      <c r="Y4" s="5" t="n">
        <v>-0.0435495376586914</v>
      </c>
      <c r="Z4" s="5" t="n">
        <v>-0.0424327850341797</v>
      </c>
      <c r="AA4" s="5" t="n">
        <v>-0.0387601852416992</v>
      </c>
    </row>
    <row r="5" customFormat="false" ht="15" hidden="false" customHeight="false" outlineLevel="0" collapsed="false">
      <c r="A5" s="4" t="n">
        <v>29602</v>
      </c>
      <c r="B5" s="4" t="s">
        <v>39</v>
      </c>
      <c r="C5" s="4" t="s">
        <v>37</v>
      </c>
      <c r="D5" s="5" t="n">
        <v>-0.0368990898132324</v>
      </c>
      <c r="E5" s="5" t="n">
        <v>-0.0316891670227051</v>
      </c>
      <c r="F5" s="5" t="n">
        <v>-0.0314397811889648</v>
      </c>
      <c r="G5" s="5" t="n">
        <v>-0.0297343730926514</v>
      </c>
      <c r="H5" s="5" t="n">
        <v>-0.0285108089447022</v>
      </c>
      <c r="I5" s="5" t="n">
        <v>-0.0287179946899414</v>
      </c>
      <c r="J5" s="5" t="n">
        <v>-0.0293698310852051</v>
      </c>
      <c r="K5" s="5" t="n">
        <v>-0.0306048393249512</v>
      </c>
      <c r="L5" s="5" t="n">
        <v>-0.0348258018493652</v>
      </c>
      <c r="M5" s="5" t="n">
        <v>-0.0382323265075684</v>
      </c>
      <c r="N5" s="5" t="n">
        <v>-0.0406594276428223</v>
      </c>
      <c r="O5" s="5" t="n">
        <v>-0.0414266586303711</v>
      </c>
      <c r="P5" s="5" t="n">
        <v>-0.0387823581695557</v>
      </c>
      <c r="Q5" s="5" t="n">
        <v>-0.0402116775512695</v>
      </c>
      <c r="R5" s="5" t="n">
        <v>-0.0396389961242676</v>
      </c>
      <c r="S5" s="5" t="n">
        <v>-0.0393743515014648</v>
      </c>
      <c r="T5" s="5" t="n">
        <v>-0.0404729843139648</v>
      </c>
      <c r="U5" s="5" t="n">
        <v>-0.0421380996704102</v>
      </c>
      <c r="V5" s="5" t="n">
        <v>-0.040494441986084</v>
      </c>
      <c r="W5" s="5" t="n">
        <v>-0.0489768981933594</v>
      </c>
      <c r="X5" s="5" t="n">
        <v>-0.0493450164794922</v>
      </c>
      <c r="Y5" s="5" t="n">
        <v>-0.0435514450073242</v>
      </c>
      <c r="Z5" s="5" t="n">
        <v>-0.0424337387084961</v>
      </c>
      <c r="AA5" s="5" t="n">
        <v>-0.0387606620788574</v>
      </c>
    </row>
    <row r="6" customFormat="false" ht="15" hidden="false" customHeight="false" outlineLevel="0" collapsed="false">
      <c r="A6" s="4" t="n">
        <v>29604</v>
      </c>
      <c r="B6" s="4" t="s">
        <v>40</v>
      </c>
      <c r="C6" s="4" t="s">
        <v>37</v>
      </c>
      <c r="D6" s="5" t="n">
        <v>-0.0368995666503906</v>
      </c>
      <c r="E6" s="5" t="n">
        <v>-0.0316886901855469</v>
      </c>
      <c r="F6" s="5" t="n">
        <v>-0.0314397811889648</v>
      </c>
      <c r="G6" s="5" t="n">
        <v>-0.0297346115112305</v>
      </c>
      <c r="H6" s="5" t="n">
        <v>-0.0285108089447022</v>
      </c>
      <c r="I6" s="5" t="n">
        <v>-0.0287182331085205</v>
      </c>
      <c r="J6" s="5" t="n">
        <v>-0.029369592666626</v>
      </c>
      <c r="K6" s="5" t="n">
        <v>-0.0306046009063721</v>
      </c>
      <c r="L6" s="5" t="n">
        <v>-0.0348258018493652</v>
      </c>
      <c r="M6" s="5" t="n">
        <v>-0.0382323265075684</v>
      </c>
      <c r="N6" s="5" t="n">
        <v>-0.0406589508056641</v>
      </c>
      <c r="O6" s="5" t="n">
        <v>-0.0414271354675293</v>
      </c>
      <c r="P6" s="5" t="n">
        <v>-0.0387825965881348</v>
      </c>
      <c r="Q6" s="5" t="n">
        <v>-0.0402116775512695</v>
      </c>
      <c r="R6" s="5" t="n">
        <v>-0.0396389961242676</v>
      </c>
      <c r="S6" s="5" t="n">
        <v>-0.0393743515014648</v>
      </c>
      <c r="T6" s="5" t="n">
        <v>-0.0404729843139648</v>
      </c>
      <c r="U6" s="5" t="n">
        <v>-0.0421380996704102</v>
      </c>
      <c r="V6" s="5" t="n">
        <v>-0.040494441986084</v>
      </c>
      <c r="W6" s="5" t="n">
        <v>-0.0489768981933594</v>
      </c>
      <c r="X6" s="5" t="n">
        <v>-0.0493450164794922</v>
      </c>
      <c r="Y6" s="5" t="n">
        <v>-0.0435514450073242</v>
      </c>
      <c r="Z6" s="5" t="n">
        <v>-0.0424342155456543</v>
      </c>
      <c r="AA6" s="5" t="n">
        <v>-0.0387601852416992</v>
      </c>
    </row>
    <row r="7" customFormat="false" ht="15" hidden="false" customHeight="false" outlineLevel="0" collapsed="false">
      <c r="A7" s="4" t="n">
        <v>9645</v>
      </c>
      <c r="B7" s="4" t="s">
        <v>41</v>
      </c>
      <c r="C7" s="4" t="s">
        <v>42</v>
      </c>
      <c r="D7" s="5" t="n">
        <v>-0.0448307991027832</v>
      </c>
      <c r="E7" s="5" t="n">
        <v>-0.038048267364502</v>
      </c>
      <c r="F7" s="5" t="n">
        <v>-0.0379853248596191</v>
      </c>
      <c r="G7" s="5" t="n">
        <v>-0.0358219146728516</v>
      </c>
      <c r="H7" s="5" t="n">
        <v>-0.0345010757446289</v>
      </c>
      <c r="I7" s="5" t="n">
        <v>-0.0346770286560059</v>
      </c>
      <c r="J7" s="5" t="n">
        <v>-0.0352230072021484</v>
      </c>
      <c r="K7" s="5" t="n">
        <v>-0.0369689464569092</v>
      </c>
      <c r="L7" s="5" t="n">
        <v>-0.0425081253051758</v>
      </c>
      <c r="M7" s="5" t="n">
        <v>-0.0470075607299805</v>
      </c>
      <c r="N7" s="5" t="n">
        <v>-0.0498476028442383</v>
      </c>
      <c r="O7" s="5" t="n">
        <v>-0.0506191253662109</v>
      </c>
      <c r="P7" s="5" t="n">
        <v>-0.0472457408905029</v>
      </c>
      <c r="Q7" s="5" t="n">
        <v>-0.0495057106018066</v>
      </c>
      <c r="R7" s="5" t="n">
        <v>-0.0486888885498047</v>
      </c>
      <c r="S7" s="5" t="n">
        <v>-0.0485649108886719</v>
      </c>
      <c r="T7" s="5" t="n">
        <v>-0.0496101379394531</v>
      </c>
      <c r="U7" s="5" t="n">
        <v>-0.0515294075012207</v>
      </c>
      <c r="V7" s="5" t="n">
        <v>-0.0506553649902344</v>
      </c>
      <c r="W7" s="5" t="n">
        <v>-0.0602960586547852</v>
      </c>
      <c r="X7" s="5" t="n">
        <v>-0.0608386993408203</v>
      </c>
      <c r="Y7" s="5" t="n">
        <v>-0.0549259185791016</v>
      </c>
      <c r="Z7" s="5" t="n">
        <v>-0.0523371696472168</v>
      </c>
      <c r="AA7" s="5" t="n">
        <v>-0.0471963882446289</v>
      </c>
    </row>
    <row r="8" customFormat="false" ht="15" hidden="false" customHeight="false" outlineLevel="0" collapsed="false">
      <c r="A8" s="4" t="n">
        <v>29610</v>
      </c>
      <c r="B8" s="4" t="s">
        <v>43</v>
      </c>
      <c r="C8" s="4" t="s">
        <v>42</v>
      </c>
      <c r="D8" s="5" t="n">
        <v>-0.0362310409545898</v>
      </c>
      <c r="E8" s="5" t="n">
        <v>-0.0310811996459961</v>
      </c>
      <c r="F8" s="5" t="n">
        <v>-0.0308752059936523</v>
      </c>
      <c r="G8" s="5" t="n">
        <v>-0.0291762351989746</v>
      </c>
      <c r="H8" s="5" t="n">
        <v>-0.027982234954834</v>
      </c>
      <c r="I8" s="5" t="n">
        <v>-0.0281898975372315</v>
      </c>
      <c r="J8" s="5" t="n">
        <v>-0.0287942886352539</v>
      </c>
      <c r="K8" s="5" t="n">
        <v>-0.0300116539001465</v>
      </c>
      <c r="L8" s="5" t="n">
        <v>-0.0342268943786621</v>
      </c>
      <c r="M8" s="5" t="n">
        <v>-0.0376458168029785</v>
      </c>
      <c r="N8" s="5" t="n">
        <v>-0.0400919914245606</v>
      </c>
      <c r="O8" s="5" t="n">
        <v>-0.0409173965454102</v>
      </c>
      <c r="P8" s="5" t="n">
        <v>-0.0381984710693359</v>
      </c>
      <c r="Q8" s="5" t="n">
        <v>-0.0397176742553711</v>
      </c>
      <c r="R8" s="5" t="n">
        <v>-0.03914475440979</v>
      </c>
      <c r="S8" s="5" t="n">
        <v>-0.0388832092285156</v>
      </c>
      <c r="T8" s="5" t="n">
        <v>-0.0398964881896973</v>
      </c>
      <c r="U8" s="5" t="n">
        <v>-0.0414280891418457</v>
      </c>
      <c r="V8" s="5" t="n">
        <v>-0.0396528244018555</v>
      </c>
      <c r="W8" s="5" t="n">
        <v>-0.0480527877807617</v>
      </c>
      <c r="X8" s="5" t="n">
        <v>-0.0484027862548828</v>
      </c>
      <c r="Y8" s="5" t="n">
        <v>-0.0426416397094727</v>
      </c>
      <c r="Z8" s="5" t="n">
        <v>-0.0416083335876465</v>
      </c>
      <c r="AA8" s="5" t="n">
        <v>-0.0380392074584961</v>
      </c>
    </row>
    <row r="9" customFormat="false" ht="15" hidden="false" customHeight="false" outlineLevel="0" collapsed="false">
      <c r="A9" s="4" t="n">
        <v>29640</v>
      </c>
      <c r="B9" s="4" t="s">
        <v>44</v>
      </c>
      <c r="C9" s="4" t="s">
        <v>42</v>
      </c>
      <c r="D9" s="5" t="n">
        <v>-0.0421710014343262</v>
      </c>
      <c r="E9" s="5" t="n">
        <v>-0.0359663963317871</v>
      </c>
      <c r="F9" s="5" t="n">
        <v>-0.0357306003570557</v>
      </c>
      <c r="G9" s="5" t="n">
        <v>-0.0337991714477539</v>
      </c>
      <c r="H9" s="5" t="n">
        <v>-0.0324821472167969</v>
      </c>
      <c r="I9" s="5" t="n">
        <v>-0.0326507091522217</v>
      </c>
      <c r="J9" s="5" t="n">
        <v>-0.0333526134490967</v>
      </c>
      <c r="K9" s="5" t="n">
        <v>-0.0348560810089111</v>
      </c>
      <c r="L9" s="5" t="n">
        <v>-0.0398650169372559</v>
      </c>
      <c r="M9" s="5" t="n">
        <v>-0.0440464019775391</v>
      </c>
      <c r="N9" s="5" t="n">
        <v>-0.0467429161071777</v>
      </c>
      <c r="O9" s="5" t="n">
        <v>-0.0475130081176758</v>
      </c>
      <c r="P9" s="5" t="n">
        <v>-0.0444719791412354</v>
      </c>
      <c r="Q9" s="5" t="n">
        <v>-0.0463380813598633</v>
      </c>
      <c r="R9" s="5" t="n">
        <v>-0.0456109046936035</v>
      </c>
      <c r="S9" s="5" t="n">
        <v>-0.0453810691833496</v>
      </c>
      <c r="T9" s="5" t="n">
        <v>-0.0464720726013184</v>
      </c>
      <c r="U9" s="5" t="n">
        <v>-0.0483551025390625</v>
      </c>
      <c r="V9" s="5" t="n">
        <v>-0.0471911430358887</v>
      </c>
      <c r="W9" s="5" t="n">
        <v>-0.0564918518066406</v>
      </c>
      <c r="X9" s="5" t="n">
        <v>-0.0569734573364258</v>
      </c>
      <c r="Y9" s="5" t="n">
        <v>-0.0510482788085938</v>
      </c>
      <c r="Z9" s="5" t="n">
        <v>-0.0489993095397949</v>
      </c>
      <c r="AA9" s="5" t="n">
        <v>-0.0443763732910156</v>
      </c>
    </row>
    <row r="10" customFormat="false" ht="15" hidden="false" customHeight="false" outlineLevel="0" collapsed="false">
      <c r="A10" s="4" t="n">
        <v>29660</v>
      </c>
      <c r="B10" s="4" t="s">
        <v>45</v>
      </c>
      <c r="C10" s="4" t="s">
        <v>42</v>
      </c>
      <c r="D10" s="5" t="n">
        <v>-0.0360703468322754</v>
      </c>
      <c r="E10" s="5" t="n">
        <v>-0.0309457778930664</v>
      </c>
      <c r="F10" s="5" t="n">
        <v>-0.030742883682251</v>
      </c>
      <c r="G10" s="5" t="n">
        <v>-0.0290532112121582</v>
      </c>
      <c r="H10" s="5" t="n">
        <v>-0.0278611183166504</v>
      </c>
      <c r="I10" s="5" t="n">
        <v>-0.0280683040618897</v>
      </c>
      <c r="J10" s="5" t="n">
        <v>-0.0286691188812256</v>
      </c>
      <c r="K10" s="5" t="n">
        <v>-0.029881477355957</v>
      </c>
      <c r="L10" s="5" t="n">
        <v>-0.034083366394043</v>
      </c>
      <c r="M10" s="5" t="n">
        <v>-0.0374855995178223</v>
      </c>
      <c r="N10" s="5" t="n">
        <v>-0.0399198532104492</v>
      </c>
      <c r="O10" s="5" t="n">
        <v>-0.0407466888427734</v>
      </c>
      <c r="P10" s="5" t="n">
        <v>-0.038034200668335</v>
      </c>
      <c r="Q10" s="5" t="n">
        <v>-0.0395445823669434</v>
      </c>
      <c r="R10" s="5" t="n">
        <v>-0.0389750003814697</v>
      </c>
      <c r="S10" s="5" t="n">
        <v>-0.0387153625488281</v>
      </c>
      <c r="T10" s="5" t="n">
        <v>-0.039726734161377</v>
      </c>
      <c r="U10" s="5" t="n">
        <v>-0.0412492752075195</v>
      </c>
      <c r="V10" s="5" t="n">
        <v>-0.0394577980041504</v>
      </c>
      <c r="W10" s="5" t="n">
        <v>-0.0478372573852539</v>
      </c>
      <c r="X10" s="5" t="n">
        <v>-0.0481815338134766</v>
      </c>
      <c r="Y10" s="5" t="n">
        <v>-0.0424251556396484</v>
      </c>
      <c r="Z10" s="5" t="n">
        <v>-0.041414737701416</v>
      </c>
      <c r="AA10" s="5" t="n">
        <v>-0.0378704071044922</v>
      </c>
    </row>
    <row r="11" customFormat="false" ht="15" hidden="false" customHeight="false" outlineLevel="0" collapsed="false">
      <c r="A11" s="4" t="n">
        <v>39610</v>
      </c>
      <c r="B11" s="4" t="s">
        <v>46</v>
      </c>
      <c r="C11" s="4" t="s">
        <v>42</v>
      </c>
      <c r="D11" s="5" t="n">
        <v>-0.0374321937561035</v>
      </c>
      <c r="E11" s="5" t="n">
        <v>-0.0320019721984863</v>
      </c>
      <c r="F11" s="5" t="n">
        <v>-0.031810998916626</v>
      </c>
      <c r="G11" s="5" t="n">
        <v>-0.0300581455230713</v>
      </c>
      <c r="H11" s="5" t="n">
        <v>-0.0288329124450684</v>
      </c>
      <c r="I11" s="5" t="n">
        <v>-0.0290405750274658</v>
      </c>
      <c r="J11" s="5" t="n">
        <v>-0.0296370983123779</v>
      </c>
      <c r="K11" s="5" t="n">
        <v>-0.0309302806854248</v>
      </c>
      <c r="L11" s="5" t="n">
        <v>-0.0353608131408691</v>
      </c>
      <c r="M11" s="5" t="n">
        <v>-0.0389795303344727</v>
      </c>
      <c r="N11" s="5" t="n">
        <v>-0.0415511131286621</v>
      </c>
      <c r="O11" s="5" t="n">
        <v>-0.0423598289489746</v>
      </c>
      <c r="P11" s="5" t="n">
        <v>-0.0395076274871826</v>
      </c>
      <c r="Q11" s="5" t="n">
        <v>-0.0411715507507324</v>
      </c>
      <c r="R11" s="5" t="n">
        <v>-0.0405471324920654</v>
      </c>
      <c r="S11" s="5" t="n">
        <v>-0.040287971496582</v>
      </c>
      <c r="T11" s="5" t="n">
        <v>-0.0413169860839844</v>
      </c>
      <c r="U11" s="5" t="n">
        <v>-0.0429325103759766</v>
      </c>
      <c r="V11" s="5" t="n">
        <v>-0.041283130645752</v>
      </c>
      <c r="W11" s="5" t="n">
        <v>-0.0499210357666016</v>
      </c>
      <c r="X11" s="5" t="n">
        <v>-0.0503196716308594</v>
      </c>
      <c r="Y11" s="5" t="n">
        <v>-0.0445117950439453</v>
      </c>
      <c r="Z11" s="5" t="n">
        <v>-0.0431809425354004</v>
      </c>
      <c r="AA11" s="5" t="n">
        <v>-0.0393290519714356</v>
      </c>
    </row>
    <row r="12" customFormat="false" ht="15" hidden="false" customHeight="false" outlineLevel="0" collapsed="false">
      <c r="A12" s="4" t="n">
        <v>39625</v>
      </c>
      <c r="B12" s="4" t="s">
        <v>47</v>
      </c>
      <c r="C12" s="4" t="s">
        <v>42</v>
      </c>
      <c r="D12" s="5" t="n">
        <v>-0.0374212265014648</v>
      </c>
      <c r="E12" s="5" t="n">
        <v>-0.0319924354553223</v>
      </c>
      <c r="F12" s="5" t="n">
        <v>-0.0318014621734619</v>
      </c>
      <c r="G12" s="5" t="n">
        <v>-0.0300490856170654</v>
      </c>
      <c r="H12" s="5" t="n">
        <v>-0.0288240909576416</v>
      </c>
      <c r="I12" s="5" t="n">
        <v>-0.0290319919586182</v>
      </c>
      <c r="J12" s="5" t="n">
        <v>-0.0296282768249512</v>
      </c>
      <c r="K12" s="5" t="n">
        <v>-0.030921220779419</v>
      </c>
      <c r="L12" s="5" t="n">
        <v>-0.0353503227233887</v>
      </c>
      <c r="M12" s="5" t="n">
        <v>-0.0389671325683594</v>
      </c>
      <c r="N12" s="5" t="n">
        <v>-0.0415387153625488</v>
      </c>
      <c r="O12" s="5" t="n">
        <v>-0.0423440933227539</v>
      </c>
      <c r="P12" s="5" t="n">
        <v>-0.0394957065582275</v>
      </c>
      <c r="Q12" s="5" t="n">
        <v>-0.0411591529846191</v>
      </c>
      <c r="R12" s="5" t="n">
        <v>-0.0405352115631104</v>
      </c>
      <c r="S12" s="5" t="n">
        <v>-0.0402755737304688</v>
      </c>
      <c r="T12" s="5" t="n">
        <v>-0.0413045883178711</v>
      </c>
      <c r="U12" s="5" t="n">
        <v>-0.0429196357727051</v>
      </c>
      <c r="V12" s="5" t="n">
        <v>-0.0412688255310059</v>
      </c>
      <c r="W12" s="5" t="n">
        <v>-0.0499057769775391</v>
      </c>
      <c r="X12" s="5" t="n">
        <v>-0.0503034591674805</v>
      </c>
      <c r="Y12" s="5" t="n">
        <v>-0.0444955825805664</v>
      </c>
      <c r="Z12" s="5" t="n">
        <v>-0.0431666374206543</v>
      </c>
      <c r="AA12" s="5" t="n">
        <v>-0.0393166542053223</v>
      </c>
    </row>
    <row r="13" customFormat="false" ht="15" hidden="false" customHeight="false" outlineLevel="0" collapsed="false">
      <c r="A13" s="4" t="n">
        <v>39635</v>
      </c>
      <c r="B13" s="4" t="s">
        <v>48</v>
      </c>
      <c r="C13" s="4" t="s">
        <v>42</v>
      </c>
      <c r="D13" s="5" t="n">
        <v>-0.0437784194946289</v>
      </c>
      <c r="E13" s="5" t="n">
        <v>-0.0373625755310059</v>
      </c>
      <c r="F13" s="5" t="n">
        <v>-0.0370099544525147</v>
      </c>
      <c r="G13" s="5" t="n">
        <v>-0.0350415706634522</v>
      </c>
      <c r="H13" s="5" t="n">
        <v>-0.0336892604827881</v>
      </c>
      <c r="I13" s="5" t="n">
        <v>-0.033836841583252</v>
      </c>
      <c r="J13" s="5" t="n">
        <v>-0.0345511436462402</v>
      </c>
      <c r="K13" s="5" t="n">
        <v>-0.0361392498016357</v>
      </c>
      <c r="L13" s="5" t="n">
        <v>-0.0413274765014648</v>
      </c>
      <c r="M13" s="5" t="n">
        <v>-0.0458126068115234</v>
      </c>
      <c r="N13" s="5" t="n">
        <v>-0.0485973358154297</v>
      </c>
      <c r="O13" s="5" t="n">
        <v>-0.0493431091308594</v>
      </c>
      <c r="P13" s="5" t="n">
        <v>-0.0461947917938232</v>
      </c>
      <c r="Q13" s="5" t="n">
        <v>-0.0482082366943359</v>
      </c>
      <c r="R13" s="5" t="n">
        <v>-0.0473546981811523</v>
      </c>
      <c r="S13" s="5" t="n">
        <v>-0.0470561981201172</v>
      </c>
      <c r="T13" s="5" t="n">
        <v>-0.0482025146484375</v>
      </c>
      <c r="U13" s="5" t="n">
        <v>-0.0502066612243652</v>
      </c>
      <c r="V13" s="5" t="n">
        <v>-0.0491709709167481</v>
      </c>
      <c r="W13" s="5" t="n">
        <v>-0.0586671829223633</v>
      </c>
      <c r="X13" s="5" t="n">
        <v>-0.0591936111450195</v>
      </c>
      <c r="Y13" s="5" t="n">
        <v>-0.0532073974609375</v>
      </c>
      <c r="Z13" s="5" t="n">
        <v>-0.0509405136108398</v>
      </c>
      <c r="AA13" s="5" t="n">
        <v>-0.046074390411377</v>
      </c>
    </row>
    <row r="14" customFormat="false" ht="15" hidden="false" customHeight="false" outlineLevel="0" collapsed="false">
      <c r="A14" s="4" t="n">
        <v>39640</v>
      </c>
      <c r="B14" s="4" t="s">
        <v>49</v>
      </c>
      <c r="C14" s="4" t="s">
        <v>42</v>
      </c>
      <c r="D14" s="5" t="n">
        <v>-0.0421757698059082</v>
      </c>
      <c r="E14" s="5" t="n">
        <v>-0.0359702110290527</v>
      </c>
      <c r="F14" s="5" t="n">
        <v>-0.0357344150543213</v>
      </c>
      <c r="G14" s="5" t="n">
        <v>-0.0338029861450195</v>
      </c>
      <c r="H14" s="5" t="n">
        <v>-0.0324854850769043</v>
      </c>
      <c r="I14" s="5" t="n">
        <v>-0.0326540470123291</v>
      </c>
      <c r="J14" s="5" t="n">
        <v>-0.0333561897277832</v>
      </c>
      <c r="K14" s="5" t="n">
        <v>-0.0348596572875977</v>
      </c>
      <c r="L14" s="5" t="n">
        <v>-0.0398697853088379</v>
      </c>
      <c r="M14" s="5" t="n">
        <v>-0.0440521240234375</v>
      </c>
      <c r="N14" s="5" t="n">
        <v>-0.046750545501709</v>
      </c>
      <c r="O14" s="5" t="n">
        <v>-0.047520637512207</v>
      </c>
      <c r="P14" s="5" t="n">
        <v>-0.0444793701171875</v>
      </c>
      <c r="Q14" s="5" t="n">
        <v>-0.0463457107543945</v>
      </c>
      <c r="R14" s="5" t="n">
        <v>-0.0456182956695557</v>
      </c>
      <c r="S14" s="5" t="n">
        <v>-0.0453877449035645</v>
      </c>
      <c r="T14" s="5" t="n">
        <v>-0.0464787483215332</v>
      </c>
      <c r="U14" s="5" t="n">
        <v>-0.0483627319335938</v>
      </c>
      <c r="V14" s="5" t="n">
        <v>-0.0471982955932617</v>
      </c>
      <c r="W14" s="5" t="n">
        <v>-0.0565004348754883</v>
      </c>
      <c r="X14" s="5" t="n">
        <v>-0.0569820404052734</v>
      </c>
      <c r="Y14" s="5" t="n">
        <v>-0.0510568618774414</v>
      </c>
      <c r="Z14" s="5" t="n">
        <v>-0.0490059852600098</v>
      </c>
      <c r="AA14" s="5" t="n">
        <v>-0.0443820953369141</v>
      </c>
    </row>
    <row r="15" customFormat="false" ht="15" hidden="false" customHeight="false" outlineLevel="0" collapsed="false">
      <c r="A15" s="4" t="n">
        <v>39650</v>
      </c>
      <c r="B15" s="4" t="s">
        <v>50</v>
      </c>
      <c r="C15" s="4" t="s">
        <v>42</v>
      </c>
      <c r="D15" s="5" t="n">
        <v>-0.0446257591247559</v>
      </c>
      <c r="E15" s="5" t="n">
        <v>-0.0381498336791992</v>
      </c>
      <c r="F15" s="5" t="n">
        <v>-0.0377976894378662</v>
      </c>
      <c r="G15" s="5" t="n">
        <v>-0.035736083984375</v>
      </c>
      <c r="H15" s="5" t="n">
        <v>-0.0343070030212402</v>
      </c>
      <c r="I15" s="5" t="n">
        <v>-0.0344867706298828</v>
      </c>
      <c r="J15" s="5" t="n">
        <v>-0.0353052616119385</v>
      </c>
      <c r="K15" s="5" t="n">
        <v>-0.0368363857269287</v>
      </c>
      <c r="L15" s="5" t="n">
        <v>-0.0421953201293945</v>
      </c>
      <c r="M15" s="5" t="n">
        <v>-0.0466241836547852</v>
      </c>
      <c r="N15" s="5" t="n">
        <v>-0.0494828224182129</v>
      </c>
      <c r="O15" s="5" t="n">
        <v>-0.0502500534057617</v>
      </c>
      <c r="P15" s="5" t="n">
        <v>-0.0466063022613525</v>
      </c>
      <c r="Q15" s="5" t="n">
        <v>-0.0489921569824219</v>
      </c>
      <c r="R15" s="5" t="n">
        <v>-0.0479085445404053</v>
      </c>
      <c r="S15" s="5" t="n">
        <v>-0.0475106239318848</v>
      </c>
      <c r="T15" s="5" t="n">
        <v>-0.0489640235900879</v>
      </c>
      <c r="U15" s="5" t="n">
        <v>-0.0512771606445313</v>
      </c>
      <c r="V15" s="5" t="n">
        <v>-0.050506591796875</v>
      </c>
      <c r="W15" s="5" t="n">
        <v>-0.0599508285522461</v>
      </c>
      <c r="X15" s="5" t="n">
        <v>-0.060429573059082</v>
      </c>
      <c r="Y15" s="5" t="n">
        <v>-0.054412841796875</v>
      </c>
      <c r="Z15" s="5" t="n">
        <v>-0.0520477294921875</v>
      </c>
      <c r="AA15" s="5" t="n">
        <v>-0.0469841957092285</v>
      </c>
    </row>
    <row r="16" customFormat="false" ht="15" hidden="false" customHeight="false" outlineLevel="0" collapsed="false">
      <c r="A16" s="4" t="n">
        <v>39660</v>
      </c>
      <c r="B16" s="4" t="s">
        <v>51</v>
      </c>
      <c r="C16" s="4" t="s">
        <v>42</v>
      </c>
      <c r="D16" s="5" t="n">
        <v>-0.0375542640686035</v>
      </c>
      <c r="E16" s="5" t="n">
        <v>-0.0321054458618164</v>
      </c>
      <c r="F16" s="5" t="n">
        <v>-0.0319085121154785</v>
      </c>
      <c r="G16" s="5" t="n">
        <v>-0.0301547050476074</v>
      </c>
      <c r="H16" s="5" t="n">
        <v>-0.0289177894592285</v>
      </c>
      <c r="I16" s="5" t="n">
        <v>-0.0291337966918945</v>
      </c>
      <c r="J16" s="5" t="n">
        <v>-0.0297298431396484</v>
      </c>
      <c r="K16" s="5" t="n">
        <v>-0.0310282707214356</v>
      </c>
      <c r="L16" s="5" t="n">
        <v>-0.0354580879211426</v>
      </c>
      <c r="M16" s="5" t="n">
        <v>-0.0390686988830566</v>
      </c>
      <c r="N16" s="5" t="n">
        <v>-0.0416393280029297</v>
      </c>
      <c r="O16" s="5" t="n">
        <v>-0.0424337387084961</v>
      </c>
      <c r="P16" s="5" t="n">
        <v>-0.0395591259002686</v>
      </c>
      <c r="Q16" s="5" t="n">
        <v>-0.041231632232666</v>
      </c>
      <c r="R16" s="5" t="n">
        <v>-0.0406153202056885</v>
      </c>
      <c r="S16" s="5" t="n">
        <v>-0.0403604507446289</v>
      </c>
      <c r="T16" s="5" t="n">
        <v>-0.0414152145385742</v>
      </c>
      <c r="U16" s="5" t="n">
        <v>-0.0430612564086914</v>
      </c>
      <c r="V16" s="5" t="n">
        <v>-0.041435718536377</v>
      </c>
      <c r="W16" s="5" t="n">
        <v>-0.0500831604003906</v>
      </c>
      <c r="X16" s="5" t="n">
        <v>-0.050480842590332</v>
      </c>
      <c r="Y16" s="5" t="n">
        <v>-0.0446748733520508</v>
      </c>
      <c r="Z16" s="5" t="n">
        <v>-0.0433168411254883</v>
      </c>
      <c r="AA16" s="5" t="n">
        <v>-0.0394554138183594</v>
      </c>
    </row>
    <row r="17" customFormat="false" ht="15" hidden="false" customHeight="false" outlineLevel="0" collapsed="false">
      <c r="A17" s="4" t="n">
        <v>39670</v>
      </c>
      <c r="B17" s="4" t="s">
        <v>52</v>
      </c>
      <c r="C17" s="4" t="s">
        <v>42</v>
      </c>
      <c r="D17" s="5" t="n">
        <v>-0.0417823791503906</v>
      </c>
      <c r="E17" s="5" t="n">
        <v>-0.0356426239013672</v>
      </c>
      <c r="F17" s="5" t="n">
        <v>-0.0354075431823731</v>
      </c>
      <c r="G17" s="5" t="n">
        <v>-0.0334932804107666</v>
      </c>
      <c r="H17" s="5" t="n">
        <v>-0.0321831703186035</v>
      </c>
      <c r="I17" s="5" t="n">
        <v>-0.0323550701141357</v>
      </c>
      <c r="J17" s="5" t="n">
        <v>-0.0330479145050049</v>
      </c>
      <c r="K17" s="5" t="n">
        <v>-0.0345287322998047</v>
      </c>
      <c r="L17" s="5" t="n">
        <v>-0.0394892692565918</v>
      </c>
      <c r="M17" s="5" t="n">
        <v>-0.0436272621154785</v>
      </c>
      <c r="N17" s="5" t="n">
        <v>-0.0463166236877441</v>
      </c>
      <c r="O17" s="5" t="n">
        <v>-0.0470881462097168</v>
      </c>
      <c r="P17" s="5" t="n">
        <v>-0.0440666675567627</v>
      </c>
      <c r="Q17" s="5" t="n">
        <v>-0.0459074974060059</v>
      </c>
      <c r="R17" s="5" t="n">
        <v>-0.0451960563659668</v>
      </c>
      <c r="S17" s="5" t="n">
        <v>-0.0449614524841309</v>
      </c>
      <c r="T17" s="5" t="n">
        <v>-0.0460481643676758</v>
      </c>
      <c r="U17" s="5" t="n">
        <v>-0.0479135513305664</v>
      </c>
      <c r="V17" s="5" t="n">
        <v>-0.0467104911804199</v>
      </c>
      <c r="W17" s="5" t="n">
        <v>-0.0559558868408203</v>
      </c>
      <c r="X17" s="5" t="n">
        <v>-0.0564298629760742</v>
      </c>
      <c r="Y17" s="5" t="n">
        <v>-0.0505151748657227</v>
      </c>
      <c r="Z17" s="5" t="n">
        <v>-0.0485234260559082</v>
      </c>
      <c r="AA17" s="5" t="n">
        <v>-0.0439743995666504</v>
      </c>
    </row>
    <row r="18" customFormat="false" ht="15" hidden="false" customHeight="false" outlineLevel="0" collapsed="false">
      <c r="A18" s="4" t="n">
        <v>29715</v>
      </c>
      <c r="B18" s="4" t="s">
        <v>53</v>
      </c>
      <c r="C18" s="4" t="s">
        <v>54</v>
      </c>
      <c r="D18" s="5" t="n">
        <v>-0.00678443908691406</v>
      </c>
      <c r="E18" s="5" t="n">
        <v>-0.0059814453125</v>
      </c>
      <c r="F18" s="5" t="n">
        <v>-0.00663018226623535</v>
      </c>
      <c r="G18" s="5" t="n">
        <v>-0.00603818893432617</v>
      </c>
      <c r="H18" s="5" t="n">
        <v>-0.0055842399597168</v>
      </c>
      <c r="I18" s="5" t="n">
        <v>-0.00584125518798828</v>
      </c>
      <c r="J18" s="5" t="n">
        <v>-0.00566220283508301</v>
      </c>
      <c r="K18" s="5" t="n">
        <v>-0.00582408905029297</v>
      </c>
      <c r="L18" s="5" t="n">
        <v>-0.00844430923461914</v>
      </c>
      <c r="M18" s="5" t="n">
        <v>-0.00780391693115234</v>
      </c>
      <c r="N18" s="5" t="n">
        <v>-0.00794553756713867</v>
      </c>
      <c r="O18" s="5" t="n">
        <v>-0.00805473327636719</v>
      </c>
      <c r="P18" s="5" t="n">
        <v>-0.0046844482421875</v>
      </c>
      <c r="Q18" s="5" t="n">
        <v>-0.00565862655639648</v>
      </c>
      <c r="R18" s="5" t="n">
        <v>-0.00493073463439941</v>
      </c>
      <c r="S18" s="5" t="n">
        <v>-0.00620269775390625</v>
      </c>
      <c r="T18" s="5" t="n">
        <v>-0.00781774520874023</v>
      </c>
      <c r="U18" s="5" t="n">
        <v>-0.00991964340209961</v>
      </c>
      <c r="V18" s="5" t="n">
        <v>-0.00588369369506836</v>
      </c>
      <c r="W18" s="5" t="n">
        <v>-0.0116090774536133</v>
      </c>
      <c r="X18" s="5" t="n">
        <v>-0.0114717483520508</v>
      </c>
      <c r="Y18" s="5" t="n">
        <v>-0.00646686553955078</v>
      </c>
      <c r="Z18" s="5" t="n">
        <v>-0.00846242904663086</v>
      </c>
      <c r="AA18" s="5" t="n">
        <v>-0.00750923156738281</v>
      </c>
    </row>
    <row r="19" customFormat="false" ht="15" hidden="false" customHeight="false" outlineLevel="0" collapsed="false">
      <c r="A19" s="4" t="n">
        <v>29745</v>
      </c>
      <c r="B19" s="4" t="s">
        <v>55</v>
      </c>
      <c r="C19" s="4" t="s">
        <v>54</v>
      </c>
      <c r="D19" s="5" t="n">
        <v>-0.00719118118286133</v>
      </c>
      <c r="E19" s="5" t="n">
        <v>-0.00642061233520508</v>
      </c>
      <c r="F19" s="5" t="n">
        <v>-0.007049560546875</v>
      </c>
      <c r="G19" s="5" t="n">
        <v>-0.00640606880187988</v>
      </c>
      <c r="H19" s="5" t="n">
        <v>-0.00596046447753906</v>
      </c>
      <c r="I19" s="5" t="n">
        <v>-0.00622177124023438</v>
      </c>
      <c r="J19" s="5" t="n">
        <v>-0.0060417652130127</v>
      </c>
      <c r="K19" s="5" t="n">
        <v>-0.00624704360961914</v>
      </c>
      <c r="L19" s="5" t="n">
        <v>-0.00905036926269531</v>
      </c>
      <c r="M19" s="5" t="n">
        <v>-0.00821018218994141</v>
      </c>
      <c r="N19" s="5" t="n">
        <v>-0.00799465179443359</v>
      </c>
      <c r="O19" s="5" t="n">
        <v>-0.00824785232543945</v>
      </c>
      <c r="P19" s="5" t="n">
        <v>-0.0046236515045166</v>
      </c>
      <c r="Q19" s="5" t="n">
        <v>-0.00565958023071289</v>
      </c>
      <c r="R19" s="5" t="n">
        <v>-0.00478672981262207</v>
      </c>
      <c r="S19" s="5" t="n">
        <v>-0.00624465942382813</v>
      </c>
      <c r="T19" s="5" t="n">
        <v>-0.00826120376586914</v>
      </c>
      <c r="U19" s="5" t="n">
        <v>-0.0106706619262695</v>
      </c>
      <c r="V19" s="5" t="n">
        <v>-0.00681734085083008</v>
      </c>
      <c r="W19" s="5" t="n">
        <v>-0.0125751495361328</v>
      </c>
      <c r="X19" s="5" t="n">
        <v>-0.0124340057373047</v>
      </c>
      <c r="Y19" s="5" t="n">
        <v>-0.00741386413574219</v>
      </c>
      <c r="Z19" s="5" t="n">
        <v>-0.00924015045166016</v>
      </c>
      <c r="AA19" s="5" t="n">
        <v>-0.00818824768066406</v>
      </c>
    </row>
    <row r="20" customFormat="false" ht="15" hidden="false" customHeight="false" outlineLevel="0" collapsed="false">
      <c r="A20" s="4" t="n">
        <v>29750</v>
      </c>
      <c r="B20" s="4" t="s">
        <v>56</v>
      </c>
      <c r="C20" s="4" t="s">
        <v>54</v>
      </c>
      <c r="D20" s="5" t="n">
        <v>-0.00691032409667969</v>
      </c>
      <c r="E20" s="5" t="n">
        <v>-0.00638580322265625</v>
      </c>
      <c r="F20" s="5" t="n">
        <v>-0.00699090957641602</v>
      </c>
      <c r="G20" s="5" t="n">
        <v>-0.00629663467407227</v>
      </c>
      <c r="H20" s="5" t="n">
        <v>-0.00589942932128906</v>
      </c>
      <c r="I20" s="5" t="n">
        <v>-0.00614690780639648</v>
      </c>
      <c r="J20" s="5" t="n">
        <v>-0.00590109825134277</v>
      </c>
      <c r="K20" s="5" t="n">
        <v>-0.0061037540435791</v>
      </c>
      <c r="L20" s="5" t="n">
        <v>-0.00925588607788086</v>
      </c>
      <c r="M20" s="5" t="n">
        <v>-0.00838899612426758</v>
      </c>
      <c r="N20" s="5" t="n">
        <v>-0.00812005996704102</v>
      </c>
      <c r="O20" s="5" t="n">
        <v>-0.00841379165649414</v>
      </c>
      <c r="P20" s="5" t="n">
        <v>-0.0047757625579834</v>
      </c>
      <c r="Q20" s="5" t="n">
        <v>-0.00576162338256836</v>
      </c>
      <c r="R20" s="5" t="n">
        <v>-0.00485634803771973</v>
      </c>
      <c r="S20" s="5" t="n">
        <v>-0.00598382949829102</v>
      </c>
      <c r="T20" s="5" t="n">
        <v>-0.00844097137451172</v>
      </c>
      <c r="U20" s="5" t="n">
        <v>-0.0110692977905273</v>
      </c>
      <c r="V20" s="5" t="n">
        <v>-0.00719308853149414</v>
      </c>
      <c r="W20" s="5" t="n">
        <v>-0.0129632949829102</v>
      </c>
      <c r="X20" s="5" t="n">
        <v>-0.0127410888671875</v>
      </c>
      <c r="Y20" s="5" t="n">
        <v>-0.00776290893554688</v>
      </c>
      <c r="Z20" s="5" t="n">
        <v>-0.00939035415649414</v>
      </c>
      <c r="AA20" s="5" t="n">
        <v>-0.00836372375488281</v>
      </c>
    </row>
    <row r="21" customFormat="false" ht="15" hidden="false" customHeight="false" outlineLevel="0" collapsed="false">
      <c r="A21" s="4" t="n">
        <v>29795</v>
      </c>
      <c r="B21" s="4" t="s">
        <v>57</v>
      </c>
      <c r="C21" s="4" t="s">
        <v>54</v>
      </c>
      <c r="D21" s="5" t="n">
        <v>-0.00630998611450195</v>
      </c>
      <c r="E21" s="5" t="n">
        <v>-0.00556087493896484</v>
      </c>
      <c r="F21" s="5" t="n">
        <v>-0.00621724128723145</v>
      </c>
      <c r="G21" s="5" t="n">
        <v>-0.00563526153564453</v>
      </c>
      <c r="H21" s="5" t="n">
        <v>-0.00520205497741699</v>
      </c>
      <c r="I21" s="5" t="n">
        <v>-0.00546145439147949</v>
      </c>
      <c r="J21" s="5" t="n">
        <v>-0.00527501106262207</v>
      </c>
      <c r="K21" s="5" t="n">
        <v>-0.00543665885925293</v>
      </c>
      <c r="L21" s="5" t="n">
        <v>-0.00802803039550781</v>
      </c>
      <c r="M21" s="5" t="n">
        <v>-0.00748205184936523</v>
      </c>
      <c r="N21" s="5" t="n">
        <v>-0.00757217407226563</v>
      </c>
      <c r="O21" s="5" t="n">
        <v>-0.00782060623168945</v>
      </c>
      <c r="P21" s="5" t="n">
        <v>-0.00463080406188965</v>
      </c>
      <c r="Q21" s="5" t="n">
        <v>-0.00550365447998047</v>
      </c>
      <c r="R21" s="5" t="n">
        <v>-0.00481748580932617</v>
      </c>
      <c r="S21" s="5" t="n">
        <v>-0.00596332550048828</v>
      </c>
      <c r="T21" s="5" t="n">
        <v>-0.0075221061706543</v>
      </c>
      <c r="U21" s="5" t="n">
        <v>-0.00943374633789063</v>
      </c>
      <c r="V21" s="5" t="n">
        <v>-0.00532627105712891</v>
      </c>
      <c r="W21" s="5" t="n">
        <v>-0.0110006332397461</v>
      </c>
      <c r="X21" s="5" t="n">
        <v>-0.0108585357666016</v>
      </c>
      <c r="Y21" s="5" t="n">
        <v>-0.00585174560546875</v>
      </c>
      <c r="Z21" s="5" t="n">
        <v>-0.00791168212890625</v>
      </c>
      <c r="AA21" s="5" t="n">
        <v>-0.00703763961791992</v>
      </c>
    </row>
    <row r="22" customFormat="false" ht="15" hidden="false" customHeight="false" outlineLevel="0" collapsed="false">
      <c r="A22" s="4" t="n">
        <v>29845</v>
      </c>
      <c r="B22" s="4" t="s">
        <v>58</v>
      </c>
      <c r="C22" s="4" t="s">
        <v>54</v>
      </c>
      <c r="D22" s="5" t="n">
        <v>-0.00183343887329102</v>
      </c>
      <c r="E22" s="5" t="n">
        <v>-0.00157737731933594</v>
      </c>
      <c r="F22" s="5" t="n">
        <v>-0.00235247611999512</v>
      </c>
      <c r="G22" s="5" t="n">
        <v>-0.00207018852233887</v>
      </c>
      <c r="H22" s="5" t="n">
        <v>-0.00175642967224121</v>
      </c>
      <c r="I22" s="5" t="n">
        <v>-0.00200104713439941</v>
      </c>
      <c r="J22" s="5" t="n">
        <v>-0.00172019004821777</v>
      </c>
      <c r="K22" s="5" t="n">
        <v>-0.00158309936523438</v>
      </c>
      <c r="L22" s="5" t="n">
        <v>-0.00359916687011719</v>
      </c>
      <c r="M22" s="5" t="n">
        <v>-0.00369405746459961</v>
      </c>
      <c r="N22" s="5" t="n">
        <v>-0.00414562225341797</v>
      </c>
      <c r="O22" s="5" t="n">
        <v>-0.00443029403686523</v>
      </c>
      <c r="P22" s="5" t="n">
        <v>-0.00310921669006348</v>
      </c>
      <c r="Q22" s="5" t="n">
        <v>-0.00332975387573242</v>
      </c>
      <c r="R22" s="5" t="n">
        <v>-0.00324702262878418</v>
      </c>
      <c r="S22" s="5" t="n">
        <v>-0.00315284729003906</v>
      </c>
      <c r="T22" s="5" t="n">
        <v>-0.00356912612915039</v>
      </c>
      <c r="U22" s="5" t="n">
        <v>-0.00375747680664063</v>
      </c>
      <c r="V22" s="5" t="n">
        <v>0.00128698348999023</v>
      </c>
      <c r="W22" s="5" t="n">
        <v>-0.00409412384033203</v>
      </c>
      <c r="X22" s="5" t="n">
        <v>-0.0039520263671875</v>
      </c>
      <c r="Y22" s="5" t="n">
        <v>0.000960350036621094</v>
      </c>
      <c r="Z22" s="5" t="n">
        <v>-0.0020146369934082</v>
      </c>
      <c r="AA22" s="5" t="n">
        <v>-0.0017695426940918</v>
      </c>
    </row>
    <row r="23" customFormat="false" ht="15" hidden="false" customHeight="false" outlineLevel="0" collapsed="false">
      <c r="A23" s="4" t="n">
        <v>29895</v>
      </c>
      <c r="B23" s="4" t="s">
        <v>59</v>
      </c>
      <c r="C23" s="4" t="s">
        <v>54</v>
      </c>
      <c r="D23" s="5" t="n">
        <v>-0.00324106216430664</v>
      </c>
      <c r="E23" s="5" t="n">
        <v>-0.0026087760925293</v>
      </c>
      <c r="F23" s="5" t="n">
        <v>-0.00328207015991211</v>
      </c>
      <c r="G23" s="5" t="n">
        <v>-0.00278162956237793</v>
      </c>
      <c r="H23" s="5" t="n">
        <v>-0.00242781639099121</v>
      </c>
      <c r="I23" s="5" t="n">
        <v>-0.0026853084564209</v>
      </c>
      <c r="J23" s="5" t="n">
        <v>-0.00248551368713379</v>
      </c>
      <c r="K23" s="5" t="n">
        <v>-0.00262975692749023</v>
      </c>
      <c r="L23" s="5" t="n">
        <v>-0.00470352172851563</v>
      </c>
      <c r="M23" s="5" t="n">
        <v>-0.00512790679931641</v>
      </c>
      <c r="N23" s="5" t="n">
        <v>-0.00592041015625</v>
      </c>
      <c r="O23" s="5" t="n">
        <v>-0.00665998458862305</v>
      </c>
      <c r="P23" s="5" t="n">
        <v>-0.00499367713928223</v>
      </c>
      <c r="Q23" s="5" t="n">
        <v>-0.0053553581237793</v>
      </c>
      <c r="R23" s="5" t="n">
        <v>-0.00516176223754883</v>
      </c>
      <c r="S23" s="5" t="n">
        <v>-0.00524520874023438</v>
      </c>
      <c r="T23" s="5" t="n">
        <v>-0.00565814971923828</v>
      </c>
      <c r="U23" s="5" t="n">
        <v>-0.00569248199462891</v>
      </c>
      <c r="V23" s="5" t="n">
        <v>-0.000857353210449219</v>
      </c>
      <c r="W23" s="5" t="n">
        <v>-0.00602531433105469</v>
      </c>
      <c r="X23" s="5" t="n">
        <v>-0.0057830810546875</v>
      </c>
      <c r="Y23" s="5" t="n">
        <v>-0.000748634338378906</v>
      </c>
      <c r="Z23" s="5" t="n">
        <v>-0.00344324111938477</v>
      </c>
      <c r="AA23" s="5" t="n">
        <v>-0.0034642219543457</v>
      </c>
    </row>
    <row r="24" customFormat="false" ht="15" hidden="false" customHeight="false" outlineLevel="0" collapsed="false">
      <c r="A24" s="4" t="n">
        <v>29896</v>
      </c>
      <c r="B24" s="4" t="s">
        <v>60</v>
      </c>
      <c r="C24" s="4" t="s">
        <v>54</v>
      </c>
      <c r="D24" s="5" t="n">
        <v>-0.00127124786376953</v>
      </c>
      <c r="E24" s="5" t="n">
        <v>-0.00112342834472656</v>
      </c>
      <c r="F24" s="5" t="n">
        <v>-0.00192451477050781</v>
      </c>
      <c r="G24" s="5" t="n">
        <v>-0.00170302391052246</v>
      </c>
      <c r="H24" s="5" t="n">
        <v>-0.00140523910522461</v>
      </c>
      <c r="I24" s="5" t="n">
        <v>-0.00164055824279785</v>
      </c>
      <c r="J24" s="5" t="n">
        <v>-0.00134396553039551</v>
      </c>
      <c r="K24" s="5" t="n">
        <v>-0.00113368034362793</v>
      </c>
      <c r="L24" s="5" t="n">
        <v>-0.00310850143432617</v>
      </c>
      <c r="M24" s="5" t="n">
        <v>-0.00315380096435547</v>
      </c>
      <c r="N24" s="5" t="n">
        <v>-0.00354766845703125</v>
      </c>
      <c r="O24" s="5" t="n">
        <v>-0.00374460220336914</v>
      </c>
      <c r="P24" s="5" t="n">
        <v>-0.00259828567504883</v>
      </c>
      <c r="Q24" s="5" t="n">
        <v>-0.00275516510009766</v>
      </c>
      <c r="R24" s="5" t="n">
        <v>-0.00274014472961426</v>
      </c>
      <c r="S24" s="5" t="n">
        <v>-0.00254440307617188</v>
      </c>
      <c r="T24" s="5" t="n">
        <v>-0.00290393829345703</v>
      </c>
      <c r="U24" s="5" t="n">
        <v>-0.00301456451416016</v>
      </c>
      <c r="V24" s="5" t="n">
        <v>0.00212955474853516</v>
      </c>
      <c r="W24" s="5" t="n">
        <v>-0.00326633453369141</v>
      </c>
      <c r="X24" s="5" t="n">
        <v>-0.00314140319824219</v>
      </c>
      <c r="Y24" s="5" t="n">
        <v>0.00174140930175781</v>
      </c>
      <c r="Z24" s="5" t="n">
        <v>-0.00134754180908203</v>
      </c>
      <c r="AA24" s="5" t="n">
        <v>-0.00110340118408203</v>
      </c>
    </row>
    <row r="25" customFormat="false" ht="15" hidden="false" customHeight="false" outlineLevel="0" collapsed="false">
      <c r="A25" s="4" t="n">
        <v>29905</v>
      </c>
      <c r="B25" s="4" t="s">
        <v>61</v>
      </c>
      <c r="C25" s="4" t="s">
        <v>54</v>
      </c>
      <c r="D25" s="5" t="n">
        <v>-0.00424480438232422</v>
      </c>
      <c r="E25" s="5" t="n">
        <v>-0.00344610214233398</v>
      </c>
      <c r="F25" s="5" t="n">
        <v>-0.00407671928405762</v>
      </c>
      <c r="G25" s="5" t="n">
        <v>-0.00349235534667969</v>
      </c>
      <c r="H25" s="5" t="n">
        <v>-0.00312066078186035</v>
      </c>
      <c r="I25" s="5" t="n">
        <v>-0.00337409973144531</v>
      </c>
      <c r="J25" s="5" t="n">
        <v>-0.00322222709655762</v>
      </c>
      <c r="K25" s="5" t="n">
        <v>-0.00346064567565918</v>
      </c>
      <c r="L25" s="5" t="n">
        <v>-0.00552558898925781</v>
      </c>
      <c r="M25" s="5" t="n">
        <v>-0.00623703002929688</v>
      </c>
      <c r="N25" s="5" t="n">
        <v>-0.00727510452270508</v>
      </c>
      <c r="O25" s="5" t="n">
        <v>-0.00828456878662109</v>
      </c>
      <c r="P25" s="5" t="n">
        <v>-0.0066685676574707</v>
      </c>
      <c r="Q25" s="5" t="n">
        <v>-0.00704717636108398</v>
      </c>
      <c r="R25" s="5" t="n">
        <v>-0.0068509578704834</v>
      </c>
      <c r="S25" s="5" t="n">
        <v>-0.0068211555480957</v>
      </c>
      <c r="T25" s="5" t="n">
        <v>-0.00710868835449219</v>
      </c>
      <c r="U25" s="5" t="n">
        <v>-0.00681877136230469</v>
      </c>
      <c r="V25" s="5" t="n">
        <v>-0.00193262100219727</v>
      </c>
      <c r="W25" s="5" t="n">
        <v>-0.00700950622558594</v>
      </c>
      <c r="X25" s="5" t="n">
        <v>-0.00672149658203125</v>
      </c>
      <c r="Y25" s="5" t="n">
        <v>-0.00158977508544922</v>
      </c>
      <c r="Z25" s="5" t="n">
        <v>-0.0042881965637207</v>
      </c>
      <c r="AA25" s="5" t="n">
        <v>-0.00452470779418945</v>
      </c>
    </row>
    <row r="26" customFormat="false" ht="15" hidden="false" customHeight="false" outlineLevel="0" collapsed="false">
      <c r="A26" s="4" t="n">
        <v>29915</v>
      </c>
      <c r="B26" s="4" t="s">
        <v>62</v>
      </c>
      <c r="C26" s="4" t="s">
        <v>54</v>
      </c>
      <c r="D26" s="5" t="n">
        <v>-0.00417613983154297</v>
      </c>
      <c r="E26" s="5" t="n">
        <v>-0.00341987609863281</v>
      </c>
      <c r="F26" s="5" t="n">
        <v>-0.00402522087097168</v>
      </c>
      <c r="G26" s="5" t="n">
        <v>-0.0034337043762207</v>
      </c>
      <c r="H26" s="5" t="n">
        <v>-0.00307035446166992</v>
      </c>
      <c r="I26" s="5" t="n">
        <v>-0.00329351425170898</v>
      </c>
      <c r="J26" s="5" t="n">
        <v>-0.00315594673156738</v>
      </c>
      <c r="K26" s="5" t="n">
        <v>-0.00343418121337891</v>
      </c>
      <c r="L26" s="5" t="n">
        <v>-0.00537872314453125</v>
      </c>
      <c r="M26" s="5" t="n">
        <v>-0.00610256195068359</v>
      </c>
      <c r="N26" s="5" t="n">
        <v>-0.0071711540222168</v>
      </c>
      <c r="O26" s="5" t="n">
        <v>-0.00832796096801758</v>
      </c>
      <c r="P26" s="5" t="n">
        <v>-0.00665593147277832</v>
      </c>
      <c r="Q26" s="5" t="n">
        <v>-0.00702047348022461</v>
      </c>
      <c r="R26" s="5" t="n">
        <v>-0.00686454772949219</v>
      </c>
      <c r="S26" s="5" t="n">
        <v>-0.00684070587158203</v>
      </c>
      <c r="T26" s="5" t="n">
        <v>-0.00708246231079102</v>
      </c>
      <c r="U26" s="5" t="n">
        <v>-0.00656414031982422</v>
      </c>
      <c r="V26" s="5" t="n">
        <v>-0.00153255462646484</v>
      </c>
      <c r="W26" s="5" t="n">
        <v>-0.00642108917236328</v>
      </c>
      <c r="X26" s="5" t="n">
        <v>-0.00599765777587891</v>
      </c>
      <c r="Y26" s="5" t="n">
        <v>-0.000848770141601563</v>
      </c>
      <c r="Z26" s="5" t="n">
        <v>-0.00372982025146484</v>
      </c>
      <c r="AA26" s="5" t="n">
        <v>-0.00440549850463867</v>
      </c>
    </row>
    <row r="27" customFormat="false" ht="15" hidden="false" customHeight="false" outlineLevel="0" collapsed="false">
      <c r="A27" s="4" t="n">
        <v>29925</v>
      </c>
      <c r="B27" s="4" t="s">
        <v>63</v>
      </c>
      <c r="C27" s="4" t="s">
        <v>54</v>
      </c>
      <c r="D27" s="5" t="n">
        <v>-0.00422048568725586</v>
      </c>
      <c r="E27" s="5" t="n">
        <v>-0.0034642219543457</v>
      </c>
      <c r="F27" s="5" t="n">
        <v>-0.00405406951904297</v>
      </c>
      <c r="G27" s="5" t="n">
        <v>-0.0034487247467041</v>
      </c>
      <c r="H27" s="5" t="n">
        <v>-0.00308656692504883</v>
      </c>
      <c r="I27" s="5" t="n">
        <v>-0.00329780578613281</v>
      </c>
      <c r="J27" s="5" t="n">
        <v>-0.00316977500915527</v>
      </c>
      <c r="K27" s="5" t="n">
        <v>-0.00347661972045898</v>
      </c>
      <c r="L27" s="5" t="n">
        <v>-0.00536060333251953</v>
      </c>
      <c r="M27" s="5" t="n">
        <v>-0.00611734390258789</v>
      </c>
      <c r="N27" s="5" t="n">
        <v>-0.00722360610961914</v>
      </c>
      <c r="O27" s="5" t="n">
        <v>-0.00848579406738281</v>
      </c>
      <c r="P27" s="5" t="n">
        <v>-0.00678443908691406</v>
      </c>
      <c r="Q27" s="5" t="n">
        <v>-0.00715446472167969</v>
      </c>
      <c r="R27" s="5" t="n">
        <v>-0.00701236724853516</v>
      </c>
      <c r="S27" s="5" t="n">
        <v>-0.00698709487915039</v>
      </c>
      <c r="T27" s="5" t="n">
        <v>-0.00719404220581055</v>
      </c>
      <c r="U27" s="5" t="n">
        <v>-0.00654458999633789</v>
      </c>
      <c r="V27" s="5" t="n">
        <v>-0.00144386291503906</v>
      </c>
      <c r="W27" s="5" t="n">
        <v>-0.00623893737792969</v>
      </c>
      <c r="X27" s="5" t="n">
        <v>-0.00575828552246094</v>
      </c>
      <c r="Y27" s="5" t="n">
        <v>-0.000581741333007813</v>
      </c>
      <c r="Z27" s="5" t="n">
        <v>-0.00355005264282227</v>
      </c>
      <c r="AA27" s="5" t="n">
        <v>-0.00443792343139648</v>
      </c>
    </row>
    <row r="28" customFormat="false" ht="15" hidden="false" customHeight="false" outlineLevel="0" collapsed="false">
      <c r="A28" s="4" t="n">
        <v>29930</v>
      </c>
      <c r="B28" s="4" t="s">
        <v>64</v>
      </c>
      <c r="C28" s="4" t="s">
        <v>54</v>
      </c>
      <c r="D28" s="5" t="n">
        <v>-0.00679254531860352</v>
      </c>
      <c r="E28" s="5" t="n">
        <v>-0.00598812103271484</v>
      </c>
      <c r="F28" s="5" t="n">
        <v>-0.0066370964050293</v>
      </c>
      <c r="G28" s="5" t="n">
        <v>-0.00604510307312012</v>
      </c>
      <c r="H28" s="5" t="n">
        <v>-0.00559067726135254</v>
      </c>
      <c r="I28" s="5" t="n">
        <v>-0.00584745407104492</v>
      </c>
      <c r="J28" s="5" t="n">
        <v>-0.00566864013671875</v>
      </c>
      <c r="K28" s="5" t="n">
        <v>-0.00583052635192871</v>
      </c>
      <c r="L28" s="5" t="n">
        <v>-0.00845146179199219</v>
      </c>
      <c r="M28" s="5" t="n">
        <v>-0.00780868530273438</v>
      </c>
      <c r="N28" s="5" t="n">
        <v>-0.00795125961303711</v>
      </c>
      <c r="O28" s="5" t="n">
        <v>-0.00805759429931641</v>
      </c>
      <c r="P28" s="5" t="n">
        <v>-0.0046839714050293</v>
      </c>
      <c r="Q28" s="5" t="n">
        <v>-0.00566005706787109</v>
      </c>
      <c r="R28" s="5" t="n">
        <v>-0.00493144989013672</v>
      </c>
      <c r="S28" s="5" t="n">
        <v>-0.00620603561401367</v>
      </c>
      <c r="T28" s="5" t="n">
        <v>-0.00782203674316406</v>
      </c>
      <c r="U28" s="5" t="n">
        <v>-0.00992774963378906</v>
      </c>
      <c r="V28" s="5" t="n">
        <v>-0.00589323043823242</v>
      </c>
      <c r="W28" s="5" t="n">
        <v>-0.0116195678710938</v>
      </c>
      <c r="X28" s="5" t="n">
        <v>-0.0114822387695313</v>
      </c>
      <c r="Y28" s="5" t="n">
        <v>-0.00647830963134766</v>
      </c>
      <c r="Z28" s="5" t="n">
        <v>-0.00847196578979492</v>
      </c>
      <c r="AA28" s="5" t="n">
        <v>-0.00751686096191406</v>
      </c>
    </row>
    <row r="29" customFormat="false" ht="15" hidden="false" customHeight="false" outlineLevel="0" collapsed="false">
      <c r="A29" s="4" t="n">
        <v>29935</v>
      </c>
      <c r="B29" s="4" t="s">
        <v>65</v>
      </c>
      <c r="C29" s="4" t="s">
        <v>54</v>
      </c>
      <c r="D29" s="5" t="n">
        <v>-0.00478696823120117</v>
      </c>
      <c r="E29" s="5" t="n">
        <v>-0.00392436981201172</v>
      </c>
      <c r="F29" s="5" t="n">
        <v>-0.00450468063354492</v>
      </c>
      <c r="G29" s="5" t="n">
        <v>-0.00388360023498535</v>
      </c>
      <c r="H29" s="5" t="n">
        <v>-0.00350451469421387</v>
      </c>
      <c r="I29" s="5" t="n">
        <v>-0.00371885299682617</v>
      </c>
      <c r="J29" s="5" t="n">
        <v>-0.00360727310180664</v>
      </c>
      <c r="K29" s="5" t="n">
        <v>-0.00391292572021484</v>
      </c>
      <c r="L29" s="5" t="n">
        <v>-0.00586271286010742</v>
      </c>
      <c r="M29" s="5" t="n">
        <v>-0.0066828727722168</v>
      </c>
      <c r="N29" s="5" t="n">
        <v>-0.00782680511474609</v>
      </c>
      <c r="O29" s="5" t="n">
        <v>-0.009063720703125</v>
      </c>
      <c r="P29" s="5" t="n">
        <v>-0.00734066963195801</v>
      </c>
      <c r="Q29" s="5" t="n">
        <v>-0.00773286819458008</v>
      </c>
      <c r="R29" s="5" t="n">
        <v>-0.00757694244384766</v>
      </c>
      <c r="S29" s="5" t="n">
        <v>-0.00754070281982422</v>
      </c>
      <c r="T29" s="5" t="n">
        <v>-0.00777387619018555</v>
      </c>
      <c r="U29" s="5" t="n">
        <v>-0.00719594955444336</v>
      </c>
      <c r="V29" s="5" t="n">
        <v>-0.00212192535400391</v>
      </c>
      <c r="W29" s="5" t="n">
        <v>-0.00702762603759766</v>
      </c>
      <c r="X29" s="5" t="n">
        <v>-0.00658416748046875</v>
      </c>
      <c r="Y29" s="5" t="n">
        <v>-0.00139617919921875</v>
      </c>
      <c r="Z29" s="5" t="n">
        <v>-0.00423622131347656</v>
      </c>
      <c r="AA29" s="5" t="n">
        <v>-0.00504541397094727</v>
      </c>
    </row>
    <row r="30" customFormat="false" ht="15" hidden="false" customHeight="false" outlineLevel="0" collapsed="false">
      <c r="A30" s="4" t="n">
        <v>39705</v>
      </c>
      <c r="B30" s="4" t="s">
        <v>66</v>
      </c>
      <c r="C30" s="4" t="s">
        <v>54</v>
      </c>
      <c r="D30" s="5" t="n">
        <v>-0.00571298599243164</v>
      </c>
      <c r="E30" s="5" t="n">
        <v>-0.00480461120605469</v>
      </c>
      <c r="F30" s="5" t="n">
        <v>-0.00538015365600586</v>
      </c>
      <c r="G30" s="5" t="n">
        <v>-0.00477957725524902</v>
      </c>
      <c r="H30" s="5" t="n">
        <v>-0.00440621376037598</v>
      </c>
      <c r="I30" s="5" t="n">
        <v>-0.00456857681274414</v>
      </c>
      <c r="J30" s="5" t="n">
        <v>-0.00449109077453613</v>
      </c>
      <c r="K30" s="5" t="n">
        <v>-0.00481009483337402</v>
      </c>
      <c r="L30" s="5" t="n">
        <v>-0.00692224502563477</v>
      </c>
      <c r="M30" s="5" t="n">
        <v>-0.00795364379882813</v>
      </c>
      <c r="N30" s="5" t="n">
        <v>-0.0092930793762207</v>
      </c>
      <c r="O30" s="5" t="n">
        <v>-0.0104002952575684</v>
      </c>
      <c r="P30" s="5" t="n">
        <v>-0.00883746147155762</v>
      </c>
      <c r="Q30" s="5" t="n">
        <v>-0.00916385650634766</v>
      </c>
      <c r="R30" s="5" t="n">
        <v>-0.00904417037963867</v>
      </c>
      <c r="S30" s="5" t="n">
        <v>-0.0088200569152832</v>
      </c>
      <c r="T30" s="5" t="n">
        <v>-0.00893926620483398</v>
      </c>
      <c r="U30" s="5" t="n">
        <v>-0.00813865661621094</v>
      </c>
      <c r="V30" s="5" t="n">
        <v>-0.00306415557861328</v>
      </c>
      <c r="W30" s="5" t="n">
        <v>-0.00796031951904297</v>
      </c>
      <c r="X30" s="5" t="n">
        <v>-0.00736522674560547</v>
      </c>
      <c r="Y30" s="5" t="n">
        <v>-0.00216197967529297</v>
      </c>
      <c r="Z30" s="5" t="n">
        <v>-0.00505352020263672</v>
      </c>
      <c r="AA30" s="5" t="n">
        <v>-0.00589513778686523</v>
      </c>
    </row>
    <row r="31" customFormat="false" ht="15" hidden="false" customHeight="false" outlineLevel="0" collapsed="false">
      <c r="A31" s="4" t="n">
        <v>39710</v>
      </c>
      <c r="B31" s="4" t="s">
        <v>67</v>
      </c>
      <c r="C31" s="4" t="s">
        <v>54</v>
      </c>
      <c r="D31" s="5" t="n">
        <v>-0.00802993774414063</v>
      </c>
      <c r="E31" s="5" t="n">
        <v>-0.00709867477416992</v>
      </c>
      <c r="F31" s="5" t="n">
        <v>-0.00772643089294434</v>
      </c>
      <c r="G31" s="5" t="n">
        <v>-0.00714373588562012</v>
      </c>
      <c r="H31" s="5" t="n">
        <v>-0.00661635398864746</v>
      </c>
      <c r="I31" s="5" t="n">
        <v>-0.00686001777648926</v>
      </c>
      <c r="J31" s="5" t="n">
        <v>-0.00667786598205566</v>
      </c>
      <c r="K31" s="5" t="n">
        <v>-0.00677728652954102</v>
      </c>
      <c r="L31" s="5" t="n">
        <v>-0.00954484939575195</v>
      </c>
      <c r="M31" s="5" t="n">
        <v>-0.0086216926574707</v>
      </c>
      <c r="N31" s="5" t="n">
        <v>-0.00888967514038086</v>
      </c>
      <c r="O31" s="5" t="n">
        <v>-0.00862693786621094</v>
      </c>
      <c r="P31" s="5" t="n">
        <v>-0.00484800338745117</v>
      </c>
      <c r="Q31" s="5" t="n">
        <v>-0.00613260269165039</v>
      </c>
      <c r="R31" s="5" t="n">
        <v>-0.00528120994567871</v>
      </c>
      <c r="S31" s="5" t="n">
        <v>-0.00675630569458008</v>
      </c>
      <c r="T31" s="5" t="n">
        <v>-0.00853729248046875</v>
      </c>
      <c r="U31" s="5" t="n">
        <v>-0.0111217498779297</v>
      </c>
      <c r="V31" s="5" t="n">
        <v>-0.00730562210083008</v>
      </c>
      <c r="W31" s="5" t="n">
        <v>-0.0131425857543945</v>
      </c>
      <c r="X31" s="5" t="n">
        <v>-0.0130443572998047</v>
      </c>
      <c r="Y31" s="5" t="n">
        <v>-0.00807571411132813</v>
      </c>
      <c r="Z31" s="5" t="n">
        <v>-0.00988101959228516</v>
      </c>
      <c r="AA31" s="5" t="n">
        <v>-0.00870513916015625</v>
      </c>
    </row>
    <row r="32" customFormat="false" ht="15" hidden="false" customHeight="false" outlineLevel="0" collapsed="false">
      <c r="A32" s="4" t="n">
        <v>39715</v>
      </c>
      <c r="B32" s="4" t="s">
        <v>68</v>
      </c>
      <c r="C32" s="4" t="s">
        <v>54</v>
      </c>
      <c r="D32" s="5" t="n">
        <v>-0.00729942321777344</v>
      </c>
      <c r="E32" s="5" t="n">
        <v>-0.00646829605102539</v>
      </c>
      <c r="F32" s="5" t="n">
        <v>-0.007110595703125</v>
      </c>
      <c r="G32" s="5" t="n">
        <v>-0.00652861595153809</v>
      </c>
      <c r="H32" s="5" t="n">
        <v>-0.00603604316711426</v>
      </c>
      <c r="I32" s="5" t="n">
        <v>-0.00628352165222168</v>
      </c>
      <c r="J32" s="5" t="n">
        <v>-0.00610470771789551</v>
      </c>
      <c r="K32" s="5" t="n">
        <v>-0.00621461868286133</v>
      </c>
      <c r="L32" s="5" t="n">
        <v>-0.0089263916015625</v>
      </c>
      <c r="M32" s="5" t="n">
        <v>-0.00797128677368164</v>
      </c>
      <c r="N32" s="5" t="n">
        <v>-0.00817680358886719</v>
      </c>
      <c r="O32" s="5" t="n">
        <v>-0.00789546966552734</v>
      </c>
      <c r="P32" s="5" t="n">
        <v>-0.00419282913208008</v>
      </c>
      <c r="Q32" s="5" t="n">
        <v>-0.00542449951171875</v>
      </c>
      <c r="R32" s="5" t="n">
        <v>-0.00459456443786621</v>
      </c>
      <c r="S32" s="5" t="n">
        <v>-0.00609588623046875</v>
      </c>
      <c r="T32" s="5" t="n">
        <v>-0.00786590576171875</v>
      </c>
      <c r="U32" s="5" t="n">
        <v>-0.0103936195373535</v>
      </c>
      <c r="V32" s="5" t="n">
        <v>-0.00645160675048828</v>
      </c>
      <c r="W32" s="5" t="n">
        <v>-0.0122509002685547</v>
      </c>
      <c r="X32" s="5" t="n">
        <v>-0.0121231079101563</v>
      </c>
      <c r="Y32" s="5" t="n">
        <v>-0.00715923309326172</v>
      </c>
      <c r="Z32" s="5" t="n">
        <v>-0.00906991958618164</v>
      </c>
      <c r="AA32" s="5" t="n">
        <v>-0.0079960823059082</v>
      </c>
    </row>
    <row r="33" customFormat="false" ht="15" hidden="false" customHeight="false" outlineLevel="0" collapsed="false">
      <c r="A33" s="4" t="n">
        <v>39720</v>
      </c>
      <c r="B33" s="4" t="s">
        <v>69</v>
      </c>
      <c r="C33" s="4" t="s">
        <v>54</v>
      </c>
      <c r="D33" s="5" t="n">
        <v>-0.0181217193603516</v>
      </c>
      <c r="E33" s="5" t="n">
        <v>-0.0157375335693359</v>
      </c>
      <c r="F33" s="5" t="n">
        <v>-0.0163116455078125</v>
      </c>
      <c r="G33" s="5" t="n">
        <v>-0.0150482654571533</v>
      </c>
      <c r="H33" s="5" t="n">
        <v>-0.0141184329986572</v>
      </c>
      <c r="I33" s="5" t="n">
        <v>-0.0146434307098389</v>
      </c>
      <c r="J33" s="5" t="n">
        <v>-0.0147292613983154</v>
      </c>
      <c r="K33" s="5" t="n">
        <v>-0.0153529644012451</v>
      </c>
      <c r="L33" s="5" t="n">
        <v>-0.0191817283630371</v>
      </c>
      <c r="M33" s="5" t="n">
        <v>-0.0157375335693359</v>
      </c>
      <c r="N33" s="5" t="n">
        <v>-0.0115866661071777</v>
      </c>
      <c r="O33" s="5" t="n">
        <v>-0.00954580307006836</v>
      </c>
      <c r="P33" s="5" t="n">
        <v>-0.00478315353393555</v>
      </c>
      <c r="Q33" s="5" t="n">
        <v>-0.00720882415771484</v>
      </c>
      <c r="R33" s="5" t="n">
        <v>-0.0047612190246582</v>
      </c>
      <c r="S33" s="5" t="n">
        <v>-0.0106205940246582</v>
      </c>
      <c r="T33" s="5" t="n">
        <v>-0.0165057182312012</v>
      </c>
      <c r="U33" s="5" t="n">
        <v>-0.0226149559020996</v>
      </c>
      <c r="V33" s="5" t="n">
        <v>-0.0215463638305664</v>
      </c>
      <c r="W33" s="5" t="n">
        <v>-0.0282306671142578</v>
      </c>
      <c r="X33" s="5" t="n">
        <v>-0.0283880233764648</v>
      </c>
      <c r="Y33" s="5" t="n">
        <v>-0.0229654312133789</v>
      </c>
      <c r="Z33" s="5" t="n">
        <v>-0.0231146812438965</v>
      </c>
      <c r="AA33" s="5" t="n">
        <v>-0.0198450088500977</v>
      </c>
    </row>
    <row r="34" customFormat="false" ht="15" hidden="false" customHeight="false" outlineLevel="0" collapsed="false">
      <c r="A34" s="4" t="n">
        <v>39730</v>
      </c>
      <c r="B34" s="4" t="s">
        <v>70</v>
      </c>
      <c r="C34" s="4" t="s">
        <v>54</v>
      </c>
      <c r="D34" s="5" t="n">
        <v>-0.00828838348388672</v>
      </c>
      <c r="E34" s="5" t="n">
        <v>-0.00712871551513672</v>
      </c>
      <c r="F34" s="5" t="n">
        <v>-0.00766611099243164</v>
      </c>
      <c r="G34" s="5" t="n">
        <v>-0.00693941116333008</v>
      </c>
      <c r="H34" s="5" t="n">
        <v>-0.00663995742797852</v>
      </c>
      <c r="I34" s="5" t="n">
        <v>-0.00684928894042969</v>
      </c>
      <c r="J34" s="5" t="n">
        <v>-0.00686502456665039</v>
      </c>
      <c r="K34" s="5" t="n">
        <v>-0.00730633735656738</v>
      </c>
      <c r="L34" s="5" t="n">
        <v>-0.00982856750488281</v>
      </c>
      <c r="M34" s="5" t="n">
        <v>-0.0111303329467773</v>
      </c>
      <c r="N34" s="5" t="n">
        <v>-0.0127882957458496</v>
      </c>
      <c r="O34" s="5" t="n">
        <v>-0.0135154724121094</v>
      </c>
      <c r="P34" s="5" t="n">
        <v>-0.0119431018829346</v>
      </c>
      <c r="Q34" s="5" t="n">
        <v>-0.0119824409484863</v>
      </c>
      <c r="R34" s="5" t="n">
        <v>-0.0119645595550537</v>
      </c>
      <c r="S34" s="5" t="n">
        <v>-0.0117511749267578</v>
      </c>
      <c r="T34" s="5" t="n">
        <v>-0.0118250846862793</v>
      </c>
      <c r="U34" s="5" t="n">
        <v>-0.0111117362976074</v>
      </c>
      <c r="V34" s="5" t="n">
        <v>-0.00634622573852539</v>
      </c>
      <c r="W34" s="5" t="n">
        <v>-0.0113601684570313</v>
      </c>
      <c r="X34" s="5" t="n">
        <v>-0.0106420516967773</v>
      </c>
      <c r="Y34" s="5" t="n">
        <v>-0.00532054901123047</v>
      </c>
      <c r="Z34" s="5" t="n">
        <v>-0.00790882110595703</v>
      </c>
      <c r="AA34" s="5" t="n">
        <v>-0.00855064392089844</v>
      </c>
    </row>
    <row r="35" customFormat="false" ht="15" hidden="false" customHeight="false" outlineLevel="0" collapsed="false">
      <c r="A35" s="4" t="n">
        <v>39735</v>
      </c>
      <c r="B35" s="4" t="s">
        <v>71</v>
      </c>
      <c r="C35" s="4" t="s">
        <v>54</v>
      </c>
      <c r="D35" s="5" t="n">
        <v>-0.00664663314819336</v>
      </c>
      <c r="E35" s="5" t="n">
        <v>-0.00585365295410156</v>
      </c>
      <c r="F35" s="5" t="n">
        <v>-0.0065462589263916</v>
      </c>
      <c r="G35" s="5" t="n">
        <v>-0.00618743896484375</v>
      </c>
      <c r="H35" s="5" t="n">
        <v>-0.00582051277160645</v>
      </c>
      <c r="I35" s="5" t="n">
        <v>-0.00607085227966309</v>
      </c>
      <c r="J35" s="5" t="n">
        <v>-0.00593090057373047</v>
      </c>
      <c r="K35" s="5" t="n">
        <v>-0.00580835342407227</v>
      </c>
      <c r="L35" s="5" t="n">
        <v>-0.00769615173339844</v>
      </c>
      <c r="M35" s="5" t="n">
        <v>-0.00744771957397461</v>
      </c>
      <c r="N35" s="5" t="n">
        <v>-0.00916767120361328</v>
      </c>
      <c r="O35" s="5" t="n">
        <v>-0.00923585891723633</v>
      </c>
      <c r="P35" s="5" t="n">
        <v>-0.00573515892028809</v>
      </c>
      <c r="Q35" s="5" t="n">
        <v>-0.00597286224365234</v>
      </c>
      <c r="R35" s="5" t="n">
        <v>-0.00654697418212891</v>
      </c>
      <c r="S35" s="5" t="n">
        <v>-0.00581741333007813</v>
      </c>
      <c r="T35" s="5" t="n">
        <v>-0.00730180740356445</v>
      </c>
      <c r="U35" s="5" t="n">
        <v>-0.00871419906616211</v>
      </c>
      <c r="V35" s="5" t="n">
        <v>-0.00468063354492188</v>
      </c>
      <c r="W35" s="5" t="n">
        <v>-0.0105352401733398</v>
      </c>
      <c r="X35" s="5" t="n">
        <v>-0.010589599609375</v>
      </c>
      <c r="Y35" s="5" t="n">
        <v>-0.00569438934326172</v>
      </c>
      <c r="Z35" s="5" t="n">
        <v>-0.00807619094848633</v>
      </c>
      <c r="AA35" s="5" t="n">
        <v>-0.006927490234375</v>
      </c>
    </row>
    <row r="36" customFormat="false" ht="15" hidden="false" customHeight="false" outlineLevel="0" collapsed="false">
      <c r="A36" s="4" t="n">
        <v>39740</v>
      </c>
      <c r="B36" s="4" t="s">
        <v>72</v>
      </c>
      <c r="C36" s="4" t="s">
        <v>54</v>
      </c>
      <c r="D36" s="5" t="n">
        <v>-0.0175952911376953</v>
      </c>
      <c r="E36" s="5" t="n">
        <v>-0.0153217315673828</v>
      </c>
      <c r="F36" s="5" t="n">
        <v>-0.0158822536468506</v>
      </c>
      <c r="G36" s="5" t="n">
        <v>-0.0146496295928955</v>
      </c>
      <c r="H36" s="5" t="n">
        <v>-0.0137484073638916</v>
      </c>
      <c r="I36" s="5" t="n">
        <v>-0.0142529010772705</v>
      </c>
      <c r="J36" s="5" t="n">
        <v>-0.0143389701843262</v>
      </c>
      <c r="K36" s="5" t="n">
        <v>-0.0149593353271484</v>
      </c>
      <c r="L36" s="5" t="n">
        <v>-0.0187568664550781</v>
      </c>
      <c r="M36" s="5" t="n">
        <v>-0.0153841972351074</v>
      </c>
      <c r="N36" s="5" t="n">
        <v>-0.0113511085510254</v>
      </c>
      <c r="O36" s="5" t="n">
        <v>-0.00939321517944336</v>
      </c>
      <c r="P36" s="5" t="n">
        <v>-0.00476169586181641</v>
      </c>
      <c r="Q36" s="5" t="n">
        <v>-0.00712966918945313</v>
      </c>
      <c r="R36" s="5" t="n">
        <v>-0.00464177131652832</v>
      </c>
      <c r="S36" s="5" t="n">
        <v>-0.0103473663330078</v>
      </c>
      <c r="T36" s="5" t="n">
        <v>-0.0160202980041504</v>
      </c>
      <c r="U36" s="5" t="n">
        <v>-0.022036075592041</v>
      </c>
      <c r="V36" s="5" t="n">
        <v>-0.0208597183227539</v>
      </c>
      <c r="W36" s="5" t="n">
        <v>-0.0275125503540039</v>
      </c>
      <c r="X36" s="5" t="n">
        <v>-0.0276584625244141</v>
      </c>
      <c r="Y36" s="5" t="n">
        <v>-0.0222616195678711</v>
      </c>
      <c r="Z36" s="5" t="n">
        <v>-0.022491455078125</v>
      </c>
      <c r="AA36" s="5" t="n">
        <v>-0.0193171501159668</v>
      </c>
    </row>
    <row r="37" customFormat="false" ht="15" hidden="false" customHeight="false" outlineLevel="0" collapsed="false">
      <c r="A37" s="4" t="n">
        <v>39750</v>
      </c>
      <c r="B37" s="4" t="s">
        <v>73</v>
      </c>
      <c r="C37" s="4" t="s">
        <v>54</v>
      </c>
      <c r="D37" s="5" t="n">
        <v>-0.00358438491821289</v>
      </c>
      <c r="E37" s="5" t="n">
        <v>-0.0027003288269043</v>
      </c>
      <c r="F37" s="5" t="n">
        <v>-0.00336241722106934</v>
      </c>
      <c r="G37" s="5" t="n">
        <v>-0.00264620780944824</v>
      </c>
      <c r="H37" s="5" t="n">
        <v>-0.00228309631347656</v>
      </c>
      <c r="I37" s="5" t="n">
        <v>-0.00272250175476074</v>
      </c>
      <c r="J37" s="5" t="n">
        <v>-0.00254392623901367</v>
      </c>
      <c r="K37" s="5" t="n">
        <v>-0.00283527374267578</v>
      </c>
      <c r="L37" s="5" t="n">
        <v>-0.00496149063110352</v>
      </c>
      <c r="M37" s="5" t="n">
        <v>-0.00602149963378906</v>
      </c>
      <c r="N37" s="5" t="n">
        <v>-0.00728034973144531</v>
      </c>
      <c r="O37" s="5" t="n">
        <v>-0.00834131240844727</v>
      </c>
      <c r="P37" s="5" t="n">
        <v>-0.00729680061340332</v>
      </c>
      <c r="Q37" s="5" t="n">
        <v>-0.00756311416625977</v>
      </c>
      <c r="R37" s="5" t="n">
        <v>-0.00741004943847656</v>
      </c>
      <c r="S37" s="5" t="n">
        <v>-0.00726175308227539</v>
      </c>
      <c r="T37" s="5" t="n">
        <v>-0.00728273391723633</v>
      </c>
      <c r="U37" s="5" t="n">
        <v>-0.00671482086181641</v>
      </c>
      <c r="V37" s="5" t="n">
        <v>-0.00181436538696289</v>
      </c>
      <c r="W37" s="5" t="n">
        <v>-0.00693893432617188</v>
      </c>
      <c r="X37" s="5" t="n">
        <v>-0.00679111480712891</v>
      </c>
      <c r="Y37" s="5" t="n">
        <v>-0.00153732299804688</v>
      </c>
      <c r="Z37" s="5" t="n">
        <v>-0.00400209426879883</v>
      </c>
      <c r="AA37" s="5" t="n">
        <v>-0.00395727157592773</v>
      </c>
    </row>
    <row r="38" customFormat="false" ht="15" hidden="false" customHeight="false" outlineLevel="0" collapsed="false">
      <c r="A38" s="4" t="n">
        <v>39755</v>
      </c>
      <c r="B38" s="4" t="s">
        <v>74</v>
      </c>
      <c r="C38" s="4" t="s">
        <v>54</v>
      </c>
      <c r="D38" s="5" t="n">
        <v>-0.0098261833190918</v>
      </c>
      <c r="E38" s="5" t="n">
        <v>-0.00873899459838867</v>
      </c>
      <c r="F38" s="5" t="n">
        <v>-0.00932908058166504</v>
      </c>
      <c r="G38" s="5" t="n">
        <v>-0.00859189033508301</v>
      </c>
      <c r="H38" s="5" t="n">
        <v>-0.00804424285888672</v>
      </c>
      <c r="I38" s="5" t="n">
        <v>-0.00832247734069824</v>
      </c>
      <c r="J38" s="5" t="n">
        <v>-0.00823354721069336</v>
      </c>
      <c r="K38" s="5" t="n">
        <v>-0.00854945182800293</v>
      </c>
      <c r="L38" s="5" t="n">
        <v>-0.011599063873291</v>
      </c>
      <c r="M38" s="5" t="n">
        <v>-0.00970220565795898</v>
      </c>
      <c r="N38" s="5" t="n">
        <v>-0.00825309753417969</v>
      </c>
      <c r="O38" s="5" t="n">
        <v>-0.00852298736572266</v>
      </c>
      <c r="P38" s="5" t="n">
        <v>-0.00347971916198731</v>
      </c>
      <c r="Q38" s="5" t="n">
        <v>-0.00512218475341797</v>
      </c>
      <c r="R38" s="5" t="n">
        <v>-0.00365781784057617</v>
      </c>
      <c r="S38" s="5" t="n">
        <v>-0.00667715072631836</v>
      </c>
      <c r="T38" s="5" t="n">
        <v>-0.00966072082519531</v>
      </c>
      <c r="U38" s="5" t="n">
        <v>-0.0134854316711426</v>
      </c>
      <c r="V38" s="5" t="n">
        <v>-0.0104413032531738</v>
      </c>
      <c r="W38" s="5" t="n">
        <v>-0.0164117813110352</v>
      </c>
      <c r="X38" s="5" t="n">
        <v>-0.0163564682006836</v>
      </c>
      <c r="Y38" s="5" t="n">
        <v>-0.0112781524658203</v>
      </c>
      <c r="Z38" s="5" t="n">
        <v>-0.0126504898071289</v>
      </c>
      <c r="AA38" s="5" t="n">
        <v>-0.0110535621643066</v>
      </c>
    </row>
    <row r="39" customFormat="false" ht="15" hidden="false" customHeight="false" outlineLevel="0" collapsed="false">
      <c r="A39" s="4" t="n">
        <v>39760</v>
      </c>
      <c r="B39" s="4" t="s">
        <v>75</v>
      </c>
      <c r="C39" s="4" t="s">
        <v>54</v>
      </c>
      <c r="D39" s="5" t="n">
        <v>-0.00502252578735352</v>
      </c>
      <c r="E39" s="5" t="n">
        <v>-0.00392675399780273</v>
      </c>
      <c r="F39" s="5" t="n">
        <v>-0.00459814071655273</v>
      </c>
      <c r="G39" s="5" t="n">
        <v>-0.00389814376831055</v>
      </c>
      <c r="H39" s="5" t="n">
        <v>-0.00353193283081055</v>
      </c>
      <c r="I39" s="5" t="n">
        <v>-0.00399446487426758</v>
      </c>
      <c r="J39" s="5" t="n">
        <v>-0.00383687019348145</v>
      </c>
      <c r="K39" s="5" t="n">
        <v>-0.0043177604675293</v>
      </c>
      <c r="L39" s="5" t="n">
        <v>-0.00662565231323242</v>
      </c>
      <c r="M39" s="5" t="n">
        <v>-0.00813531875610352</v>
      </c>
      <c r="N39" s="5" t="n">
        <v>-0.00982284545898438</v>
      </c>
      <c r="O39" s="5" t="n">
        <v>-0.0108938217163086</v>
      </c>
      <c r="P39" s="5" t="n">
        <v>-0.00947809219360352</v>
      </c>
      <c r="Q39" s="5" t="n">
        <v>-0.00948667526245117</v>
      </c>
      <c r="R39" s="5" t="n">
        <v>-0.00910472869873047</v>
      </c>
      <c r="S39" s="5" t="n">
        <v>-0.00938749313354492</v>
      </c>
      <c r="T39" s="5" t="n">
        <v>-0.00913858413696289</v>
      </c>
      <c r="U39" s="5" t="n">
        <v>-0.00936412811279297</v>
      </c>
      <c r="V39" s="5" t="n">
        <v>-0.00473976135253906</v>
      </c>
      <c r="W39" s="5" t="n">
        <v>-0.0101680755615234</v>
      </c>
      <c r="X39" s="5" t="n">
        <v>-0.0100460052490234</v>
      </c>
      <c r="Y39" s="5" t="n">
        <v>-0.00481224060058594</v>
      </c>
      <c r="Z39" s="5" t="n">
        <v>-0.00669956207275391</v>
      </c>
      <c r="AA39" s="5" t="n">
        <v>-0.00603818893432617</v>
      </c>
    </row>
    <row r="40" customFormat="false" ht="15" hidden="false" customHeight="false" outlineLevel="0" collapsed="false">
      <c r="A40" s="4" t="n">
        <v>39765</v>
      </c>
      <c r="B40" s="4" t="s">
        <v>76</v>
      </c>
      <c r="C40" s="4" t="s">
        <v>54</v>
      </c>
      <c r="D40" s="5" t="n">
        <v>-0.00573873519897461</v>
      </c>
      <c r="E40" s="5" t="n">
        <v>-0.00488138198852539</v>
      </c>
      <c r="F40" s="5" t="n">
        <v>-0.0054318904876709</v>
      </c>
      <c r="G40" s="5" t="n">
        <v>-0.00480389595031738</v>
      </c>
      <c r="H40" s="5" t="n">
        <v>-0.00445628166198731</v>
      </c>
      <c r="I40" s="5" t="n">
        <v>-0.0046389102935791</v>
      </c>
      <c r="J40" s="5" t="n">
        <v>-0.00460147857666016</v>
      </c>
      <c r="K40" s="5" t="n">
        <v>-0.00493288040161133</v>
      </c>
      <c r="L40" s="5" t="n">
        <v>-0.00701808929443359</v>
      </c>
      <c r="M40" s="5" t="n">
        <v>-0.0080571174621582</v>
      </c>
      <c r="N40" s="5" t="n">
        <v>-0.00934934616088867</v>
      </c>
      <c r="O40" s="5" t="n">
        <v>-0.0103249549865723</v>
      </c>
      <c r="P40" s="5" t="n">
        <v>-0.00869870185852051</v>
      </c>
      <c r="Q40" s="5" t="n">
        <v>-0.00885438919067383</v>
      </c>
      <c r="R40" s="5" t="n">
        <v>-0.00881052017211914</v>
      </c>
      <c r="S40" s="5" t="n">
        <v>-0.00873088836669922</v>
      </c>
      <c r="T40" s="5" t="n">
        <v>-0.00885725021362305</v>
      </c>
      <c r="U40" s="5" t="n">
        <v>-0.00815820693969727</v>
      </c>
      <c r="V40" s="5" t="n">
        <v>-0.00312185287475586</v>
      </c>
      <c r="W40" s="5" t="n">
        <v>-0.00793075561523438</v>
      </c>
      <c r="X40" s="5" t="n">
        <v>-0.00734710693359375</v>
      </c>
      <c r="Y40" s="5" t="n">
        <v>-0.00214004516601563</v>
      </c>
      <c r="Z40" s="5" t="n">
        <v>-0.00502109527587891</v>
      </c>
      <c r="AA40" s="5" t="n">
        <v>-0.00598526000976563</v>
      </c>
    </row>
    <row r="41" customFormat="false" ht="15" hidden="false" customHeight="false" outlineLevel="0" collapsed="false">
      <c r="A41" s="4" t="n">
        <v>39770</v>
      </c>
      <c r="B41" s="4" t="s">
        <v>77</v>
      </c>
      <c r="C41" s="4" t="s">
        <v>54</v>
      </c>
      <c r="D41" s="5" t="n">
        <v>-0.00516176223754883</v>
      </c>
      <c r="E41" s="5" t="n">
        <v>-0.00408935546875</v>
      </c>
      <c r="F41" s="5" t="n">
        <v>-0.00470304489135742</v>
      </c>
      <c r="G41" s="5" t="n">
        <v>-0.00402164459228516</v>
      </c>
      <c r="H41" s="5" t="n">
        <v>-0.0036165714263916</v>
      </c>
      <c r="I41" s="5" t="n">
        <v>-0.00390958786010742</v>
      </c>
      <c r="J41" s="5" t="n">
        <v>-0.00379776954650879</v>
      </c>
      <c r="K41" s="5" t="n">
        <v>-0.004058837890625</v>
      </c>
      <c r="L41" s="5" t="n">
        <v>-0.00631284713745117</v>
      </c>
      <c r="M41" s="5" t="n">
        <v>-0.00748729705810547</v>
      </c>
      <c r="N41" s="5" t="n">
        <v>-0.00883150100708008</v>
      </c>
      <c r="O41" s="5" t="n">
        <v>-0.0101165771484375</v>
      </c>
      <c r="P41" s="5" t="n">
        <v>-0.00904154777526856</v>
      </c>
      <c r="Q41" s="5" t="n">
        <v>-0.00947284698486328</v>
      </c>
      <c r="R41" s="5" t="n">
        <v>-0.00924229621887207</v>
      </c>
      <c r="S41" s="5" t="n">
        <v>-0.00883293151855469</v>
      </c>
      <c r="T41" s="5" t="n">
        <v>-0.00886392593383789</v>
      </c>
      <c r="U41" s="5" t="n">
        <v>-0.00813579559326172</v>
      </c>
      <c r="V41" s="5" t="n">
        <v>-0.00322914123535156</v>
      </c>
      <c r="W41" s="5" t="n">
        <v>-0.00840568542480469</v>
      </c>
      <c r="X41" s="5" t="n">
        <v>-0.0082855224609375</v>
      </c>
      <c r="Y41" s="5" t="n">
        <v>-0.00305843353271484</v>
      </c>
      <c r="Z41" s="5" t="n">
        <v>-0.00556516647338867</v>
      </c>
      <c r="AA41" s="5" t="n">
        <v>-0.00553512573242188</v>
      </c>
    </row>
    <row r="42" customFormat="false" ht="15" hidden="false" customHeight="false" outlineLevel="0" collapsed="false">
      <c r="A42" s="4" t="n">
        <v>39775</v>
      </c>
      <c r="B42" s="4" t="s">
        <v>78</v>
      </c>
      <c r="C42" s="4" t="s">
        <v>54</v>
      </c>
      <c r="D42" s="5" t="n">
        <v>-0.00483798980712891</v>
      </c>
      <c r="E42" s="5" t="n">
        <v>-0.00378227233886719</v>
      </c>
      <c r="F42" s="5" t="n">
        <v>-0.00440740585327148</v>
      </c>
      <c r="G42" s="5" t="n">
        <v>-0.00371670722961426</v>
      </c>
      <c r="H42" s="5" t="n">
        <v>-0.00332260131835938</v>
      </c>
      <c r="I42" s="5" t="n">
        <v>-0.00364470481872559</v>
      </c>
      <c r="J42" s="5" t="n">
        <v>-0.00352096557617188</v>
      </c>
      <c r="K42" s="5" t="n">
        <v>-0.00380206108093262</v>
      </c>
      <c r="L42" s="5" t="n">
        <v>-0.00602054595947266</v>
      </c>
      <c r="M42" s="5" t="n">
        <v>-0.0072021484375</v>
      </c>
      <c r="N42" s="5" t="n">
        <v>-0.00855064392089844</v>
      </c>
      <c r="O42" s="5" t="n">
        <v>-0.00978755950927734</v>
      </c>
      <c r="P42" s="5" t="n">
        <v>-0.00873088836669922</v>
      </c>
      <c r="Q42" s="5" t="n">
        <v>-0.00913238525390625</v>
      </c>
      <c r="R42" s="5" t="n">
        <v>-0.00893092155456543</v>
      </c>
      <c r="S42" s="5" t="n">
        <v>-0.00854110717773438</v>
      </c>
      <c r="T42" s="5" t="n">
        <v>-0.00857686996459961</v>
      </c>
      <c r="U42" s="5" t="n">
        <v>-0.00788593292236328</v>
      </c>
      <c r="V42" s="5" t="n">
        <v>-0.00301647186279297</v>
      </c>
      <c r="W42" s="5" t="n">
        <v>-0.00821018218994141</v>
      </c>
      <c r="X42" s="5" t="n">
        <v>-0.00810050964355469</v>
      </c>
      <c r="Y42" s="5" t="n">
        <v>-0.00289058685302734</v>
      </c>
      <c r="Z42" s="5" t="n">
        <v>-0.00533819198608398</v>
      </c>
      <c r="AA42" s="5" t="n">
        <v>-0.00524377822875977</v>
      </c>
    </row>
    <row r="43" customFormat="false" ht="15" hidden="false" customHeight="false" outlineLevel="0" collapsed="false">
      <c r="A43" s="4" t="n">
        <v>39780</v>
      </c>
      <c r="B43" s="4" t="s">
        <v>79</v>
      </c>
      <c r="C43" s="4" t="s">
        <v>54</v>
      </c>
      <c r="D43" s="5" t="n">
        <v>-0.0195198059082031</v>
      </c>
      <c r="E43" s="5" t="n">
        <v>-0.0170197486877441</v>
      </c>
      <c r="F43" s="5" t="n">
        <v>-0.0174679756164551</v>
      </c>
      <c r="G43" s="5" t="n">
        <v>-0.0167455673217773</v>
      </c>
      <c r="H43" s="5" t="n">
        <v>-0.0159385204315186</v>
      </c>
      <c r="I43" s="5" t="n">
        <v>-0.0161571502685547</v>
      </c>
      <c r="J43" s="5" t="n">
        <v>-0.0163283348083496</v>
      </c>
      <c r="K43" s="5" t="n">
        <v>-0.0173373222351074</v>
      </c>
      <c r="L43" s="5" t="n">
        <v>-0.0197863578796387</v>
      </c>
      <c r="M43" s="5" t="n">
        <v>-0.0189061164855957</v>
      </c>
      <c r="N43" s="5" t="n">
        <v>-0.0161495208740234</v>
      </c>
      <c r="O43" s="5" t="n">
        <v>-0.0194587707519531</v>
      </c>
      <c r="P43" s="5" t="n">
        <v>-0.00738167762756348</v>
      </c>
      <c r="Q43" s="5" t="n">
        <v>-0.00664567947387695</v>
      </c>
      <c r="R43" s="5" t="n">
        <v>-0.00761985778808594</v>
      </c>
      <c r="S43" s="5" t="n">
        <v>-0.0111808776855469</v>
      </c>
      <c r="T43" s="5" t="n">
        <v>-0.0160069465637207</v>
      </c>
      <c r="U43" s="5" t="n">
        <v>-0.0238022804260254</v>
      </c>
      <c r="V43" s="5" t="n">
        <v>-0.0229377746582031</v>
      </c>
      <c r="W43" s="5" t="n">
        <v>-0.0293960571289063</v>
      </c>
      <c r="X43" s="5" t="n">
        <v>-0.0296878814697266</v>
      </c>
      <c r="Y43" s="5" t="n">
        <v>-0.0243034362792969</v>
      </c>
      <c r="Z43" s="5" t="n">
        <v>-0.0243511199951172</v>
      </c>
      <c r="AA43" s="5" t="n">
        <v>-0.0209751129150391</v>
      </c>
    </row>
    <row r="44" customFormat="false" ht="15" hidden="false" customHeight="false" outlineLevel="0" collapsed="false">
      <c r="A44" s="4" t="n">
        <v>39785</v>
      </c>
      <c r="B44" s="4" t="s">
        <v>80</v>
      </c>
      <c r="C44" s="4" t="s">
        <v>54</v>
      </c>
      <c r="D44" s="5" t="n">
        <v>-0.0137209892272949</v>
      </c>
      <c r="E44" s="5" t="n">
        <v>-0.0116286277770996</v>
      </c>
      <c r="F44" s="5" t="n">
        <v>-0.0122768878936768</v>
      </c>
      <c r="G44" s="5" t="n">
        <v>-0.011282205581665</v>
      </c>
      <c r="H44" s="5" t="n">
        <v>-0.0106136798858643</v>
      </c>
      <c r="I44" s="5" t="n">
        <v>-0.0108315944671631</v>
      </c>
      <c r="J44" s="5" t="n">
        <v>-0.0108041763305664</v>
      </c>
      <c r="K44" s="5" t="n">
        <v>-0.011676549911499</v>
      </c>
      <c r="L44" s="5" t="n">
        <v>-0.0140480995178223</v>
      </c>
      <c r="M44" s="5" t="n">
        <v>-0.016350269317627</v>
      </c>
      <c r="N44" s="5" t="n">
        <v>-0.0184826850891113</v>
      </c>
      <c r="O44" s="5" t="n">
        <v>-0.0187206268310547</v>
      </c>
      <c r="P44" s="5" t="n">
        <v>-0.0126571655273438</v>
      </c>
      <c r="Q44" s="5" t="n">
        <v>-0.0121488571166992</v>
      </c>
      <c r="R44" s="5" t="n">
        <v>-0.0118906497955322</v>
      </c>
      <c r="S44" s="5" t="n">
        <v>-0.0132007598876953</v>
      </c>
      <c r="T44" s="5" t="n">
        <v>-0.0139966011047363</v>
      </c>
      <c r="U44" s="5" t="n">
        <v>-0.0184907913208008</v>
      </c>
      <c r="V44" s="5" t="n">
        <v>-0.0153617858886719</v>
      </c>
      <c r="W44" s="5" t="n">
        <v>-0.0226106643676758</v>
      </c>
      <c r="X44" s="5" t="n">
        <v>-0.0224647521972656</v>
      </c>
      <c r="Y44" s="5" t="n">
        <v>-0.0173711776733398</v>
      </c>
      <c r="Z44" s="5" t="n">
        <v>-0.0180387496948242</v>
      </c>
      <c r="AA44" s="5" t="n">
        <v>-0.0150356292724609</v>
      </c>
    </row>
    <row r="45" customFormat="false" ht="15" hidden="false" customHeight="false" outlineLevel="0" collapsed="false">
      <c r="A45" s="4" t="n">
        <v>39792</v>
      </c>
      <c r="B45" s="4" t="s">
        <v>81</v>
      </c>
      <c r="C45" s="4" t="s">
        <v>54</v>
      </c>
      <c r="D45" s="5" t="n">
        <v>-0.00310420989990234</v>
      </c>
      <c r="E45" s="5" t="n">
        <v>-0.00276756286621094</v>
      </c>
      <c r="F45" s="5" t="n">
        <v>-0.00356006622314453</v>
      </c>
      <c r="G45" s="5" t="n">
        <v>-0.00333189964294434</v>
      </c>
      <c r="H45" s="5" t="n">
        <v>-0.0030210018157959</v>
      </c>
      <c r="I45" s="5" t="n">
        <v>-0.00324845314025879</v>
      </c>
      <c r="J45" s="5" t="n">
        <v>-0.00298357009887695</v>
      </c>
      <c r="K45" s="5" t="n">
        <v>-0.00273299217224121</v>
      </c>
      <c r="L45" s="5" t="n">
        <v>-0.00465631484985352</v>
      </c>
      <c r="M45" s="5" t="n">
        <v>-0.00465869903564453</v>
      </c>
      <c r="N45" s="5" t="n">
        <v>-0.00560760498046875</v>
      </c>
      <c r="O45" s="5" t="n">
        <v>-0.00571012496948242</v>
      </c>
      <c r="P45" s="5" t="n">
        <v>-0.00399637222290039</v>
      </c>
      <c r="Q45" s="5" t="n">
        <v>-0.00406646728515625</v>
      </c>
      <c r="R45" s="5" t="n">
        <v>-0.00434160232543945</v>
      </c>
      <c r="S45" s="5" t="n">
        <v>-0.00374841690063477</v>
      </c>
      <c r="T45" s="5" t="n">
        <v>-0.00441598892211914</v>
      </c>
      <c r="U45" s="5" t="n">
        <v>-0.00481510162353516</v>
      </c>
      <c r="V45" s="5" t="n">
        <v>1.43051147460938E-005</v>
      </c>
      <c r="W45" s="5" t="n">
        <v>-0.00554752349853516</v>
      </c>
      <c r="X45" s="5" t="n">
        <v>-0.00550270080566406</v>
      </c>
      <c r="Y45" s="5" t="n">
        <v>-0.000678062438964844</v>
      </c>
      <c r="Z45" s="5" t="n">
        <v>-0.00359678268432617</v>
      </c>
      <c r="AA45" s="5" t="n">
        <v>-0.00303888320922852</v>
      </c>
    </row>
    <row r="46" customFormat="false" ht="15" hidden="false" customHeight="false" outlineLevel="0" collapsed="false">
      <c r="A46" s="4" t="n">
        <v>39795</v>
      </c>
      <c r="B46" s="4" t="s">
        <v>82</v>
      </c>
      <c r="C46" s="4" t="s">
        <v>54</v>
      </c>
      <c r="D46" s="5" t="n">
        <v>-0.00310993194580078</v>
      </c>
      <c r="E46" s="5" t="n">
        <v>-0.00277280807495117</v>
      </c>
      <c r="F46" s="5" t="n">
        <v>-0.00356483459472656</v>
      </c>
      <c r="G46" s="5" t="n">
        <v>-0.00333595275878906</v>
      </c>
      <c r="H46" s="5" t="n">
        <v>-0.00302553176879883</v>
      </c>
      <c r="I46" s="5" t="n">
        <v>-0.00325250625610352</v>
      </c>
      <c r="J46" s="5" t="n">
        <v>-0.00298833847045898</v>
      </c>
      <c r="K46" s="5" t="n">
        <v>-0.00273704528808594</v>
      </c>
      <c r="L46" s="5" t="n">
        <v>-0.00466156005859375</v>
      </c>
      <c r="M46" s="5" t="n">
        <v>-0.00466442108154297</v>
      </c>
      <c r="N46" s="5" t="n">
        <v>-0.0056147575378418</v>
      </c>
      <c r="O46" s="5" t="n">
        <v>-0.00571727752685547</v>
      </c>
      <c r="P46" s="5" t="n">
        <v>-0.00400376319885254</v>
      </c>
      <c r="Q46" s="5" t="n">
        <v>-0.0040745735168457</v>
      </c>
      <c r="R46" s="5" t="n">
        <v>-0.0043492317199707</v>
      </c>
      <c r="S46" s="5" t="n">
        <v>-0.0037541389465332</v>
      </c>
      <c r="T46" s="5" t="n">
        <v>-0.00442266464233398</v>
      </c>
      <c r="U46" s="5" t="n">
        <v>-0.0048213005065918</v>
      </c>
      <c r="V46" s="5" t="n">
        <v>6.67572021484375E-006</v>
      </c>
      <c r="W46" s="5" t="n">
        <v>-0.00555515289306641</v>
      </c>
      <c r="X46" s="5" t="n">
        <v>-0.00551128387451172</v>
      </c>
      <c r="Y46" s="5" t="n">
        <v>-0.000685691833496094</v>
      </c>
      <c r="Z46" s="5" t="n">
        <v>-0.00360441207885742</v>
      </c>
      <c r="AA46" s="5" t="n">
        <v>-0.00304555892944336</v>
      </c>
    </row>
    <row r="47" customFormat="false" ht="15" hidden="false" customHeight="false" outlineLevel="0" collapsed="false">
      <c r="A47" s="4" t="n">
        <v>39800</v>
      </c>
      <c r="B47" s="4" t="s">
        <v>83</v>
      </c>
      <c r="C47" s="4" t="s">
        <v>54</v>
      </c>
      <c r="D47" s="5" t="n">
        <v>-0.00772523880004883</v>
      </c>
      <c r="E47" s="5" t="n">
        <v>-0.0067901611328125</v>
      </c>
      <c r="F47" s="5" t="n">
        <v>-0.00743627548217773</v>
      </c>
      <c r="G47" s="5" t="n">
        <v>-0.00680041313171387</v>
      </c>
      <c r="H47" s="5" t="n">
        <v>-0.00631856918334961</v>
      </c>
      <c r="I47" s="5" t="n">
        <v>-0.00656986236572266</v>
      </c>
      <c r="J47" s="5" t="n">
        <v>-0.00642251968383789</v>
      </c>
      <c r="K47" s="5" t="n">
        <v>-0.00668072700500488</v>
      </c>
      <c r="L47" s="5" t="n">
        <v>-0.00934028625488281</v>
      </c>
      <c r="M47" s="5" t="n">
        <v>-0.00881767272949219</v>
      </c>
      <c r="N47" s="5" t="n">
        <v>-0.0089263916015625</v>
      </c>
      <c r="O47" s="5" t="n">
        <v>-0.00907039642333984</v>
      </c>
      <c r="P47" s="5" t="n">
        <v>-0.00501823425292969</v>
      </c>
      <c r="Q47" s="5" t="n">
        <v>-0.005889892578125</v>
      </c>
      <c r="R47" s="5" t="n">
        <v>-0.00513029098510742</v>
      </c>
      <c r="S47" s="5" t="n">
        <v>-0.00673389434814453</v>
      </c>
      <c r="T47" s="5" t="n">
        <v>-0.00838613510131836</v>
      </c>
      <c r="U47" s="5" t="n">
        <v>-0.0111074447631836</v>
      </c>
      <c r="V47" s="5" t="n">
        <v>-0.00725555419921875</v>
      </c>
      <c r="W47" s="5" t="n">
        <v>-0.0132579803466797</v>
      </c>
      <c r="X47" s="5" t="n">
        <v>-0.0130844116210938</v>
      </c>
      <c r="Y47" s="5" t="n">
        <v>-0.00811004638671875</v>
      </c>
      <c r="Z47" s="5" t="n">
        <v>-0.0099029541015625</v>
      </c>
      <c r="AA47" s="5" t="n">
        <v>-0.00860118865966797</v>
      </c>
    </row>
    <row r="48" customFormat="false" ht="15" hidden="false" customHeight="false" outlineLevel="0" collapsed="false">
      <c r="A48" s="4" t="n">
        <v>39805</v>
      </c>
      <c r="B48" s="4" t="s">
        <v>84</v>
      </c>
      <c r="C48" s="4" t="s">
        <v>54</v>
      </c>
      <c r="D48" s="5" t="n">
        <v>-0.0111217498779297</v>
      </c>
      <c r="E48" s="5" t="n">
        <v>-0.00978565216064453</v>
      </c>
      <c r="F48" s="5" t="n">
        <v>-0.0103731155395508</v>
      </c>
      <c r="G48" s="5" t="n">
        <v>-0.00984382629394531</v>
      </c>
      <c r="H48" s="5" t="n">
        <v>-0.0093681812286377</v>
      </c>
      <c r="I48" s="5" t="n">
        <v>-0.00962042808532715</v>
      </c>
      <c r="J48" s="5" t="n">
        <v>-0.00955438613891602</v>
      </c>
      <c r="K48" s="5" t="n">
        <v>-0.00973367691040039</v>
      </c>
      <c r="L48" s="5" t="n">
        <v>-0.0112705230712891</v>
      </c>
      <c r="M48" s="5" t="n">
        <v>-0.0100879669189453</v>
      </c>
      <c r="N48" s="5" t="n">
        <v>-0.012725830078125</v>
      </c>
      <c r="O48" s="5" t="n">
        <v>-0.0128631591796875</v>
      </c>
      <c r="P48" s="5" t="n">
        <v>-0.00610733032226563</v>
      </c>
      <c r="Q48" s="5" t="n">
        <v>-0.00564718246459961</v>
      </c>
      <c r="R48" s="5" t="n">
        <v>-0.00645947456359863</v>
      </c>
      <c r="S48" s="5" t="n">
        <v>-0.00706958770751953</v>
      </c>
      <c r="T48" s="5" t="n">
        <v>-0.00995635986328125</v>
      </c>
      <c r="U48" s="5" t="n">
        <v>-0.0136485099792481</v>
      </c>
      <c r="V48" s="5" t="n">
        <v>-0.0109429359436035</v>
      </c>
      <c r="W48" s="5" t="n">
        <v>-0.0170726776123047</v>
      </c>
      <c r="X48" s="5" t="n">
        <v>-0.0173168182373047</v>
      </c>
      <c r="Y48" s="5" t="n">
        <v>-0.0123071670532227</v>
      </c>
      <c r="Z48" s="5" t="n">
        <v>-0.0139269828796387</v>
      </c>
      <c r="AA48" s="5" t="n">
        <v>-0.0119638442993164</v>
      </c>
    </row>
    <row r="49" customFormat="false" ht="15" hidden="false" customHeight="false" outlineLevel="0" collapsed="false">
      <c r="A49" s="4" t="n">
        <v>39810</v>
      </c>
      <c r="B49" s="4" t="s">
        <v>85</v>
      </c>
      <c r="C49" s="4" t="s">
        <v>54</v>
      </c>
      <c r="D49" s="5" t="n">
        <v>-0.0110158920288086</v>
      </c>
      <c r="E49" s="5" t="n">
        <v>-0.0097346305847168</v>
      </c>
      <c r="F49" s="5" t="n">
        <v>-0.0103108882904053</v>
      </c>
      <c r="G49" s="5" t="n">
        <v>-0.0095064640045166</v>
      </c>
      <c r="H49" s="5" t="n">
        <v>-0.00891876220703125</v>
      </c>
      <c r="I49" s="5" t="n">
        <v>-0.00920557975769043</v>
      </c>
      <c r="J49" s="5" t="n">
        <v>-0.00917315483093262</v>
      </c>
      <c r="K49" s="5" t="n">
        <v>-0.00954198837280273</v>
      </c>
      <c r="L49" s="5" t="n">
        <v>-0.0127124786376953</v>
      </c>
      <c r="M49" s="5" t="n">
        <v>-0.0104398727416992</v>
      </c>
      <c r="N49" s="5" t="n">
        <v>-0.00867748260498047</v>
      </c>
      <c r="O49" s="5" t="n">
        <v>-0.00903081893920898</v>
      </c>
      <c r="P49" s="5" t="n">
        <v>-0.00335311889648438</v>
      </c>
      <c r="Q49" s="5" t="n">
        <v>-0.00551319122314453</v>
      </c>
      <c r="R49" s="5" t="n">
        <v>-0.00366687774658203</v>
      </c>
      <c r="S49" s="5" t="n">
        <v>-0.00728416442871094</v>
      </c>
      <c r="T49" s="5" t="n">
        <v>-0.0105528831481934</v>
      </c>
      <c r="U49" s="5" t="n">
        <v>-0.0147476196289063</v>
      </c>
      <c r="V49" s="5" t="n">
        <v>-0.0120358467102051</v>
      </c>
      <c r="W49" s="5" t="n">
        <v>-0.0180892944335938</v>
      </c>
      <c r="X49" s="5" t="n">
        <v>-0.0180931091308594</v>
      </c>
      <c r="Y49" s="5" t="n">
        <v>-0.012965202331543</v>
      </c>
      <c r="Z49" s="5" t="n">
        <v>-0.0141506195068359</v>
      </c>
      <c r="AA49" s="5" t="n">
        <v>-0.0123138427734375</v>
      </c>
    </row>
    <row r="50" customFormat="false" ht="15" hidden="false" customHeight="false" outlineLevel="0" collapsed="false">
      <c r="A50" s="4" t="n">
        <v>39815</v>
      </c>
      <c r="B50" s="4" t="s">
        <v>86</v>
      </c>
      <c r="C50" s="4" t="s">
        <v>54</v>
      </c>
      <c r="D50" s="5" t="n">
        <v>-0.00172710418701172</v>
      </c>
      <c r="E50" s="5" t="n">
        <v>-0.00137758255004883</v>
      </c>
      <c r="F50" s="5" t="n">
        <v>-0.00213718414306641</v>
      </c>
      <c r="G50" s="5" t="n">
        <v>-0.00182223320007324</v>
      </c>
      <c r="H50" s="5" t="n">
        <v>-0.0014948844909668</v>
      </c>
      <c r="I50" s="5" t="n">
        <v>-0.00176715850830078</v>
      </c>
      <c r="J50" s="5" t="n">
        <v>-0.00145077705383301</v>
      </c>
      <c r="K50" s="5" t="n">
        <v>-0.00138950347900391</v>
      </c>
      <c r="L50" s="5" t="n">
        <v>-0.00329351425170898</v>
      </c>
      <c r="M50" s="5" t="n">
        <v>-0.00387334823608398</v>
      </c>
      <c r="N50" s="5" t="n">
        <v>-0.00468301773071289</v>
      </c>
      <c r="O50" s="5" t="n">
        <v>-0.00520610809326172</v>
      </c>
      <c r="P50" s="5" t="n">
        <v>-0.00401043891906738</v>
      </c>
      <c r="Q50" s="5" t="n">
        <v>-0.00423479080200195</v>
      </c>
      <c r="R50" s="5" t="n">
        <v>-0.00387644767761231</v>
      </c>
      <c r="S50" s="5" t="n">
        <v>-0.00352001190185547</v>
      </c>
      <c r="T50" s="5" t="n">
        <v>-0.00376367568969727</v>
      </c>
      <c r="U50" s="5" t="n">
        <v>-0.00383758544921875</v>
      </c>
      <c r="V50" s="5" t="n">
        <v>0.00123357772827148</v>
      </c>
      <c r="W50" s="5" t="n">
        <v>-0.00413608551025391</v>
      </c>
      <c r="X50" s="5" t="n">
        <v>-0.00401210784912109</v>
      </c>
      <c r="Y50" s="5" t="n">
        <v>0.000933647155761719</v>
      </c>
      <c r="Z50" s="5" t="n">
        <v>-0.00196981430053711</v>
      </c>
      <c r="AA50" s="5" t="n">
        <v>-0.00175857543945313</v>
      </c>
    </row>
    <row r="51" customFormat="false" ht="15" hidden="false" customHeight="false" outlineLevel="0" collapsed="false">
      <c r="A51" s="4" t="n">
        <v>39825</v>
      </c>
      <c r="B51" s="4" t="s">
        <v>87</v>
      </c>
      <c r="C51" s="4" t="s">
        <v>54</v>
      </c>
      <c r="D51" s="5" t="n">
        <v>-0.0148067474365234</v>
      </c>
      <c r="E51" s="5" t="n">
        <v>-0.0130281448364258</v>
      </c>
      <c r="F51" s="5" t="n">
        <v>-0.0135354995727539</v>
      </c>
      <c r="G51" s="5" t="n">
        <v>-0.0124738216400147</v>
      </c>
      <c r="H51" s="5" t="n">
        <v>-0.0117018222808838</v>
      </c>
      <c r="I51" s="5" t="n">
        <v>-0.012115478515625</v>
      </c>
      <c r="J51" s="5" t="n">
        <v>-0.0122060775756836</v>
      </c>
      <c r="K51" s="5" t="n">
        <v>-0.0127458572387695</v>
      </c>
      <c r="L51" s="5" t="n">
        <v>-0.0162630081176758</v>
      </c>
      <c r="M51" s="5" t="n">
        <v>-0.0128793716430664</v>
      </c>
      <c r="N51" s="5" t="n">
        <v>-0.00949335098266602</v>
      </c>
      <c r="O51" s="5" t="n">
        <v>-0.00833368301391602</v>
      </c>
      <c r="P51" s="5" t="n">
        <v>-0.00435495376586914</v>
      </c>
      <c r="Q51" s="5" t="n">
        <v>-0.00658559799194336</v>
      </c>
      <c r="R51" s="5" t="n">
        <v>-0.00362443923950195</v>
      </c>
      <c r="S51" s="5" t="n">
        <v>-0.00914764404296875</v>
      </c>
      <c r="T51" s="5" t="n">
        <v>-0.0134768486022949</v>
      </c>
      <c r="U51" s="5" t="n">
        <v>-0.0188851356506348</v>
      </c>
      <c r="V51" s="5" t="n">
        <v>-0.0171236991882324</v>
      </c>
      <c r="W51" s="5" t="n">
        <v>-0.0234823226928711</v>
      </c>
      <c r="X51" s="5" t="n">
        <v>-0.0235395431518555</v>
      </c>
      <c r="Y51" s="5" t="n">
        <v>-0.0183143615722656</v>
      </c>
      <c r="Z51" s="5" t="n">
        <v>-0.0189051628112793</v>
      </c>
      <c r="AA51" s="5" t="n">
        <v>-0.0163774490356445</v>
      </c>
    </row>
    <row r="52" customFormat="false" ht="15" hidden="false" customHeight="false" outlineLevel="0" collapsed="false">
      <c r="A52" s="4" t="n">
        <v>39831</v>
      </c>
      <c r="B52" s="4" t="s">
        <v>88</v>
      </c>
      <c r="C52" s="4" t="s">
        <v>54</v>
      </c>
      <c r="D52" s="5" t="n">
        <v>-0.00328350067138672</v>
      </c>
      <c r="E52" s="5" t="n">
        <v>-0.00292015075683594</v>
      </c>
      <c r="F52" s="5" t="n">
        <v>-0.00371670722961426</v>
      </c>
      <c r="G52" s="5" t="n">
        <v>-0.00348186492919922</v>
      </c>
      <c r="H52" s="5" t="n">
        <v>-0.00316762924194336</v>
      </c>
      <c r="I52" s="5" t="n">
        <v>-0.00339388847351074</v>
      </c>
      <c r="J52" s="5" t="n">
        <v>-0.00313067436218262</v>
      </c>
      <c r="K52" s="5" t="n">
        <v>-0.00288295745849609</v>
      </c>
      <c r="L52" s="5" t="n">
        <v>-0.00481605529785156</v>
      </c>
      <c r="M52" s="5" t="n">
        <v>-0.00483465194702148</v>
      </c>
      <c r="N52" s="5" t="n">
        <v>-0.00580692291259766</v>
      </c>
      <c r="O52" s="5" t="n">
        <v>-0.00591087341308594</v>
      </c>
      <c r="P52" s="5" t="n">
        <v>-0.00418806076049805</v>
      </c>
      <c r="Q52" s="5" t="n">
        <v>-0.00426340103149414</v>
      </c>
      <c r="R52" s="5" t="n">
        <v>-0.00454330444335938</v>
      </c>
      <c r="S52" s="5" t="n">
        <v>-0.00393104553222656</v>
      </c>
      <c r="T52" s="5" t="n">
        <v>-0.00460529327392578</v>
      </c>
      <c r="U52" s="5" t="n">
        <v>-0.00501108169555664</v>
      </c>
      <c r="V52" s="5" t="n">
        <v>-0.000201702117919922</v>
      </c>
      <c r="W52" s="5" t="n">
        <v>-0.00577640533447266</v>
      </c>
      <c r="X52" s="5" t="n">
        <v>-0.00573444366455078</v>
      </c>
      <c r="Y52" s="5" t="n">
        <v>-0.000912666320800781</v>
      </c>
      <c r="Z52" s="5" t="n">
        <v>-0.00381851196289063</v>
      </c>
      <c r="AA52" s="5" t="n">
        <v>-0.00323295593261719</v>
      </c>
    </row>
    <row r="53" customFormat="false" ht="15" hidden="false" customHeight="false" outlineLevel="0" collapsed="false">
      <c r="A53" s="4" t="n">
        <v>39835</v>
      </c>
      <c r="B53" s="4" t="s">
        <v>89</v>
      </c>
      <c r="C53" s="4" t="s">
        <v>54</v>
      </c>
      <c r="D53" s="5" t="n">
        <v>-0.00860929489135742</v>
      </c>
      <c r="E53" s="5" t="n">
        <v>-0.00738143920898438</v>
      </c>
      <c r="F53" s="5" t="n">
        <v>-0.0080413818359375</v>
      </c>
      <c r="G53" s="5" t="n">
        <v>-0.00732183456420898</v>
      </c>
      <c r="H53" s="5" t="n">
        <v>-0.0068209171295166</v>
      </c>
      <c r="I53" s="5" t="n">
        <v>-0.00703024864196777</v>
      </c>
      <c r="J53" s="5" t="n">
        <v>-0.00697231292724609</v>
      </c>
      <c r="K53" s="5" t="n">
        <v>-0.00779628753662109</v>
      </c>
      <c r="L53" s="5" t="n">
        <v>-0.00943803787231445</v>
      </c>
      <c r="M53" s="5" t="n">
        <v>-0.0116734504699707</v>
      </c>
      <c r="N53" s="5" t="n">
        <v>-0.0132608413696289</v>
      </c>
      <c r="O53" s="5" t="n">
        <v>-0.0130085945129395</v>
      </c>
      <c r="P53" s="5" t="n">
        <v>-0.00818514823913574</v>
      </c>
      <c r="Q53" s="5" t="n">
        <v>-0.00891304016113281</v>
      </c>
      <c r="R53" s="5" t="n">
        <v>-0.00860476493835449</v>
      </c>
      <c r="S53" s="5" t="n">
        <v>-0.00905323028564453</v>
      </c>
      <c r="T53" s="5" t="n">
        <v>-0.00906229019165039</v>
      </c>
      <c r="U53" s="5" t="n">
        <v>-0.0123209953308106</v>
      </c>
      <c r="V53" s="5" t="n">
        <v>-0.00851297378540039</v>
      </c>
      <c r="W53" s="5" t="n">
        <v>-0.0152320861816406</v>
      </c>
      <c r="X53" s="5" t="n">
        <v>-0.0147943496704102</v>
      </c>
      <c r="Y53" s="5" t="n">
        <v>-0.00980663299560547</v>
      </c>
      <c r="Z53" s="5" t="n">
        <v>-0.0114264488220215</v>
      </c>
      <c r="AA53" s="5" t="n">
        <v>-0.00957345962524414</v>
      </c>
    </row>
    <row r="54" customFormat="false" ht="15" hidden="false" customHeight="false" outlineLevel="0" collapsed="false">
      <c r="A54" s="4" t="n">
        <v>39840</v>
      </c>
      <c r="B54" s="4" t="s">
        <v>90</v>
      </c>
      <c r="C54" s="4" t="s">
        <v>54</v>
      </c>
      <c r="D54" s="5" t="n">
        <v>-0.00490188598632813</v>
      </c>
      <c r="E54" s="5" t="n">
        <v>-0.00380468368530273</v>
      </c>
      <c r="F54" s="5" t="n">
        <v>-0.00443220138549805</v>
      </c>
      <c r="G54" s="5" t="n">
        <v>-0.00372314453125</v>
      </c>
      <c r="H54" s="5" t="n">
        <v>-0.00332903861999512</v>
      </c>
      <c r="I54" s="5" t="n">
        <v>-0.00365209579467773</v>
      </c>
      <c r="J54" s="5" t="n">
        <v>-0.00353145599365234</v>
      </c>
      <c r="K54" s="5" t="n">
        <v>-0.00382161140441895</v>
      </c>
      <c r="L54" s="5" t="n">
        <v>-0.00606298446655273</v>
      </c>
      <c r="M54" s="5" t="n">
        <v>-0.0072789192199707</v>
      </c>
      <c r="N54" s="5" t="n">
        <v>-0.00866508483886719</v>
      </c>
      <c r="O54" s="5" t="n">
        <v>-0.00992298126220703</v>
      </c>
      <c r="P54" s="5" t="n">
        <v>-0.00888776779174805</v>
      </c>
      <c r="Q54" s="5" t="n">
        <v>-0.00928688049316406</v>
      </c>
      <c r="R54" s="5" t="n">
        <v>-0.00910353660583496</v>
      </c>
      <c r="S54" s="5" t="n">
        <v>-0.00870227813720703</v>
      </c>
      <c r="T54" s="5" t="n">
        <v>-0.00870847702026367</v>
      </c>
      <c r="U54" s="5" t="n">
        <v>-0.00802516937255859</v>
      </c>
      <c r="V54" s="5" t="n">
        <v>-0.00318241119384766</v>
      </c>
      <c r="W54" s="5" t="n">
        <v>-0.00840568542480469</v>
      </c>
      <c r="X54" s="5" t="n">
        <v>-0.00832939147949219</v>
      </c>
      <c r="Y54" s="5" t="n">
        <v>-0.00310325622558594</v>
      </c>
      <c r="Z54" s="5" t="n">
        <v>-0.00548744201660156</v>
      </c>
      <c r="AA54" s="5" t="n">
        <v>-0.00533866882324219</v>
      </c>
    </row>
    <row r="55" customFormat="false" ht="15" hidden="false" customHeight="false" outlineLevel="0" collapsed="false">
      <c r="A55" s="4" t="n">
        <v>39845</v>
      </c>
      <c r="B55" s="4" t="s">
        <v>91</v>
      </c>
      <c r="C55" s="4" t="s">
        <v>54</v>
      </c>
      <c r="D55" s="5" t="n">
        <v>-0.00473213195800781</v>
      </c>
      <c r="E55" s="5" t="n">
        <v>-0.00419139862060547</v>
      </c>
      <c r="F55" s="5" t="n">
        <v>-0.00494050979614258</v>
      </c>
      <c r="G55" s="5" t="n">
        <v>-0.00465703010559082</v>
      </c>
      <c r="H55" s="5" t="n">
        <v>-0.00432324409484863</v>
      </c>
      <c r="I55" s="5" t="n">
        <v>-0.00456404685974121</v>
      </c>
      <c r="J55" s="5" t="n">
        <v>-0.00435781478881836</v>
      </c>
      <c r="K55" s="5" t="n">
        <v>-0.00415563583374023</v>
      </c>
      <c r="L55" s="5" t="n">
        <v>-0.00607585906982422</v>
      </c>
      <c r="M55" s="5" t="n">
        <v>-0.0060124397277832</v>
      </c>
      <c r="N55" s="5" t="n">
        <v>-0.00726938247680664</v>
      </c>
      <c r="O55" s="5" t="n">
        <v>-0.00736761093139648</v>
      </c>
      <c r="P55" s="5" t="n">
        <v>-0.00497055053710938</v>
      </c>
      <c r="Q55" s="5" t="n">
        <v>-0.00510931015014648</v>
      </c>
      <c r="R55" s="5" t="n">
        <v>-0.00549793243408203</v>
      </c>
      <c r="S55" s="5" t="n">
        <v>-0.00484418869018555</v>
      </c>
      <c r="T55" s="5" t="n">
        <v>-0.00582265853881836</v>
      </c>
      <c r="U55" s="5" t="n">
        <v>-0.00659751892089844</v>
      </c>
      <c r="V55" s="5" t="n">
        <v>-0.00210094451904297</v>
      </c>
      <c r="W55" s="5" t="n">
        <v>-0.00777530670166016</v>
      </c>
      <c r="X55" s="5" t="n">
        <v>-0.00777530670166016</v>
      </c>
      <c r="Y55" s="5" t="n">
        <v>-0.00292491912841797</v>
      </c>
      <c r="Z55" s="5" t="n">
        <v>-0.00561428070068359</v>
      </c>
      <c r="AA55" s="5" t="n">
        <v>-0.00480747222900391</v>
      </c>
    </row>
    <row r="56" customFormat="false" ht="15" hidden="false" customHeight="false" outlineLevel="0" collapsed="false">
      <c r="A56" s="4" t="n">
        <v>39850</v>
      </c>
      <c r="B56" s="4" t="s">
        <v>92</v>
      </c>
      <c r="C56" s="4" t="s">
        <v>54</v>
      </c>
      <c r="D56" s="5" t="n">
        <v>-0.000762939453125</v>
      </c>
      <c r="E56" s="5" t="n">
        <v>-0.000600337982177734</v>
      </c>
      <c r="F56" s="5" t="n">
        <v>-0.0013887882232666</v>
      </c>
      <c r="G56" s="5" t="n">
        <v>-0.00115275382995606</v>
      </c>
      <c r="H56" s="5" t="n">
        <v>-0.000850677490234375</v>
      </c>
      <c r="I56" s="5" t="n">
        <v>-0.00110077857971191</v>
      </c>
      <c r="J56" s="5" t="n">
        <v>-0.000769138336181641</v>
      </c>
      <c r="K56" s="5" t="n">
        <v>-0.000617265701293945</v>
      </c>
      <c r="L56" s="5" t="n">
        <v>-0.0024724006652832</v>
      </c>
      <c r="M56" s="5" t="n">
        <v>-0.00292253494262695</v>
      </c>
      <c r="N56" s="5" t="n">
        <v>-0.00359821319580078</v>
      </c>
      <c r="O56" s="5" t="n">
        <v>-0.00397396087646484</v>
      </c>
      <c r="P56" s="5" t="n">
        <v>-0.0029294490814209</v>
      </c>
      <c r="Q56" s="5" t="n">
        <v>-0.00307083129882813</v>
      </c>
      <c r="R56" s="5" t="n">
        <v>-0.00288081169128418</v>
      </c>
      <c r="S56" s="5" t="n">
        <v>-0.00244665145874023</v>
      </c>
      <c r="T56" s="5" t="n">
        <v>-0.00263547897338867</v>
      </c>
      <c r="U56" s="5" t="n">
        <v>-0.00262022018432617</v>
      </c>
      <c r="V56" s="5" t="n">
        <v>0.00260829925537109</v>
      </c>
      <c r="W56" s="5" t="n">
        <v>-0.00274467468261719</v>
      </c>
      <c r="X56" s="5" t="n">
        <v>-0.00258541107177734</v>
      </c>
      <c r="Y56" s="5" t="n">
        <v>0.00229740142822266</v>
      </c>
      <c r="Z56" s="5" t="n">
        <v>-0.000777721405029297</v>
      </c>
      <c r="AA56" s="5" t="n">
        <v>-0.000666141510009766</v>
      </c>
    </row>
    <row r="57" customFormat="false" ht="15" hidden="false" customHeight="false" outlineLevel="0" collapsed="false">
      <c r="A57" s="4" t="n">
        <v>39855</v>
      </c>
      <c r="B57" s="4" t="s">
        <v>93</v>
      </c>
      <c r="C57" s="4" t="s">
        <v>54</v>
      </c>
      <c r="D57" s="5" t="n">
        <v>-0.00589275360107422</v>
      </c>
      <c r="E57" s="5" t="n">
        <v>-0.00502395629882813</v>
      </c>
      <c r="F57" s="5" t="n">
        <v>-0.0055699348449707</v>
      </c>
      <c r="G57" s="5" t="n">
        <v>-0.00494050979614258</v>
      </c>
      <c r="H57" s="5" t="n">
        <v>-0.00459480285644531</v>
      </c>
      <c r="I57" s="5" t="n">
        <v>-0.00477981567382813</v>
      </c>
      <c r="J57" s="5" t="n">
        <v>-0.00474882125854492</v>
      </c>
      <c r="K57" s="5" t="n">
        <v>-0.00508522987365723</v>
      </c>
      <c r="L57" s="5" t="n">
        <v>-0.00718116760253906</v>
      </c>
      <c r="M57" s="5" t="n">
        <v>-0.0082392692565918</v>
      </c>
      <c r="N57" s="5" t="n">
        <v>-0.00954866409301758</v>
      </c>
      <c r="O57" s="5" t="n">
        <v>-0.0105390548706055</v>
      </c>
      <c r="P57" s="5" t="n">
        <v>-0.00889658927917481</v>
      </c>
      <c r="Q57" s="5" t="n">
        <v>-0.00904512405395508</v>
      </c>
      <c r="R57" s="5" t="n">
        <v>-0.00900721549987793</v>
      </c>
      <c r="S57" s="5" t="n">
        <v>-0.00893020629882813</v>
      </c>
      <c r="T57" s="5" t="n">
        <v>-0.00904369354248047</v>
      </c>
      <c r="U57" s="5" t="n">
        <v>-0.00834035873413086</v>
      </c>
      <c r="V57" s="5" t="n">
        <v>-0.00332832336425781</v>
      </c>
      <c r="W57" s="5" t="n">
        <v>-0.00814056396484375</v>
      </c>
      <c r="X57" s="5" t="n">
        <v>-0.00755786895751953</v>
      </c>
      <c r="Y57" s="5" t="n">
        <v>-0.00234222412109375</v>
      </c>
      <c r="Z57" s="5" t="n">
        <v>-0.00520849227905273</v>
      </c>
      <c r="AA57" s="5" t="n">
        <v>-0.00615453720092773</v>
      </c>
    </row>
    <row r="58" customFormat="false" ht="15" hidden="false" customHeight="false" outlineLevel="0" collapsed="false">
      <c r="A58" s="4" t="n">
        <v>39860</v>
      </c>
      <c r="B58" s="4" t="s">
        <v>94</v>
      </c>
      <c r="C58" s="4" t="s">
        <v>54</v>
      </c>
      <c r="D58" s="5" t="n">
        <v>-0.0108132362365723</v>
      </c>
      <c r="E58" s="5" t="n">
        <v>-0.00949192047119141</v>
      </c>
      <c r="F58" s="5" t="n">
        <v>-0.0100338459014893</v>
      </c>
      <c r="G58" s="5" t="n">
        <v>-0.0093083381652832</v>
      </c>
      <c r="H58" s="5" t="n">
        <v>-0.00871109962463379</v>
      </c>
      <c r="I58" s="5" t="n">
        <v>-0.0090327262878418</v>
      </c>
      <c r="J58" s="5" t="n">
        <v>-0.0090172290802002</v>
      </c>
      <c r="K58" s="5" t="n">
        <v>-0.00941705703735352</v>
      </c>
      <c r="L58" s="5" t="n">
        <v>-0.0122838020324707</v>
      </c>
      <c r="M58" s="5" t="n">
        <v>-0.00923967361450195</v>
      </c>
      <c r="N58" s="5" t="n">
        <v>-0.00722455978393555</v>
      </c>
      <c r="O58" s="5" t="n">
        <v>-0.00696420669555664</v>
      </c>
      <c r="P58" s="5" t="n">
        <v>-0.000744819641113281</v>
      </c>
      <c r="Q58" s="5" t="n">
        <v>-0.0031285285949707</v>
      </c>
      <c r="R58" s="5" t="n">
        <v>-0.00127863883972168</v>
      </c>
      <c r="S58" s="5" t="n">
        <v>-0.0066523551940918</v>
      </c>
      <c r="T58" s="5" t="n">
        <v>-0.00897121429443359</v>
      </c>
      <c r="U58" s="5" t="n">
        <v>-0.0140995979309082</v>
      </c>
      <c r="V58" s="5" t="n">
        <v>-0.0112876892089844</v>
      </c>
      <c r="W58" s="5" t="n">
        <v>-0.0173778533935547</v>
      </c>
      <c r="X58" s="5" t="n">
        <v>-0.0173349380493164</v>
      </c>
      <c r="Y58" s="5" t="n">
        <v>-0.0122108459472656</v>
      </c>
      <c r="Z58" s="5" t="n">
        <v>-0.0136075019836426</v>
      </c>
      <c r="AA58" s="5" t="n">
        <v>-0.0118923187255859</v>
      </c>
    </row>
    <row r="59" customFormat="false" ht="15" hidden="false" customHeight="false" outlineLevel="0" collapsed="false">
      <c r="A59" s="4" t="n">
        <v>39865</v>
      </c>
      <c r="B59" s="4" t="s">
        <v>95</v>
      </c>
      <c r="C59" s="4" t="s">
        <v>54</v>
      </c>
      <c r="D59" s="5" t="n">
        <v>-0.00465917587280273</v>
      </c>
      <c r="E59" s="5" t="n">
        <v>-0.00363779067993164</v>
      </c>
      <c r="F59" s="5" t="n">
        <v>-0.00427746772766113</v>
      </c>
      <c r="G59" s="5" t="n">
        <v>-0.00355267524719238</v>
      </c>
      <c r="H59" s="5" t="n">
        <v>-0.00316333770751953</v>
      </c>
      <c r="I59" s="5" t="n">
        <v>-0.00354790687561035</v>
      </c>
      <c r="J59" s="5" t="n">
        <v>-0.00340700149536133</v>
      </c>
      <c r="K59" s="5" t="n">
        <v>-0.00371241569519043</v>
      </c>
      <c r="L59" s="5" t="n">
        <v>-0.00589609146118164</v>
      </c>
      <c r="M59" s="5" t="n">
        <v>-0.00707435607910156</v>
      </c>
      <c r="N59" s="5" t="n">
        <v>-0.00842094421386719</v>
      </c>
      <c r="O59" s="5" t="n">
        <v>-0.00959205627441406</v>
      </c>
      <c r="P59" s="5" t="n">
        <v>-0.00854063034057617</v>
      </c>
      <c r="Q59" s="5" t="n">
        <v>-0.0088810920715332</v>
      </c>
      <c r="R59" s="5" t="n">
        <v>-0.00866413116455078</v>
      </c>
      <c r="S59" s="5" t="n">
        <v>-0.00833702087402344</v>
      </c>
      <c r="T59" s="5" t="n">
        <v>-0.00842905044555664</v>
      </c>
      <c r="U59" s="5" t="n">
        <v>-0.00779151916503906</v>
      </c>
      <c r="V59" s="5" t="n">
        <v>-0.00295877456665039</v>
      </c>
      <c r="W59" s="5" t="n">
        <v>-0.008148193359375</v>
      </c>
      <c r="X59" s="5" t="n">
        <v>-0.00803852081298828</v>
      </c>
      <c r="Y59" s="5" t="n">
        <v>-0.00280284881591797</v>
      </c>
      <c r="Z59" s="5" t="n">
        <v>-0.00519895553588867</v>
      </c>
      <c r="AA59" s="5" t="n">
        <v>-0.00508451461791992</v>
      </c>
    </row>
    <row r="60" customFormat="false" ht="15" hidden="false" customHeight="false" outlineLevel="0" collapsed="false">
      <c r="A60" s="4" t="n">
        <v>39870</v>
      </c>
      <c r="B60" s="4" t="s">
        <v>96</v>
      </c>
      <c r="C60" s="4" t="s">
        <v>54</v>
      </c>
      <c r="D60" s="5" t="n">
        <v>-0.0116028785705566</v>
      </c>
      <c r="E60" s="5" t="n">
        <v>-0.0100541114807129</v>
      </c>
      <c r="F60" s="5" t="n">
        <v>-0.0107486248016357</v>
      </c>
      <c r="G60" s="5" t="n">
        <v>-0.00997591018676758</v>
      </c>
      <c r="H60" s="5" t="n">
        <v>-0.00940871238708496</v>
      </c>
      <c r="I60" s="5" t="n">
        <v>-0.00967144966125488</v>
      </c>
      <c r="J60" s="5" t="n">
        <v>-0.00951552391052246</v>
      </c>
      <c r="K60" s="5" t="n">
        <v>-0.00996708869934082</v>
      </c>
      <c r="L60" s="5" t="n">
        <v>-0.0132765769958496</v>
      </c>
      <c r="M60" s="5" t="n">
        <v>-0.0128459930419922</v>
      </c>
      <c r="N60" s="5" t="n">
        <v>-0.0138487815856934</v>
      </c>
      <c r="O60" s="5" t="n">
        <v>-0.0138053894042969</v>
      </c>
      <c r="P60" s="5" t="n">
        <v>-0.00918173789978027</v>
      </c>
      <c r="Q60" s="5" t="n">
        <v>-0.0103378295898438</v>
      </c>
      <c r="R60" s="5" t="n">
        <v>-0.00946736335754395</v>
      </c>
      <c r="S60" s="5" t="n">
        <v>-0.0108566284179688</v>
      </c>
      <c r="T60" s="5" t="n">
        <v>-0.0127477645874023</v>
      </c>
      <c r="U60" s="5" t="n">
        <v>-0.0156068801879883</v>
      </c>
      <c r="V60" s="5" t="n">
        <v>-0.0121059417724609</v>
      </c>
      <c r="W60" s="5" t="n">
        <v>-0.0183238983154297</v>
      </c>
      <c r="X60" s="5" t="n">
        <v>-0.0182485580444336</v>
      </c>
      <c r="Y60" s="5" t="n">
        <v>-0.0131769180297852</v>
      </c>
      <c r="Z60" s="5" t="n">
        <v>-0.0145292282104492</v>
      </c>
      <c r="AA60" s="5" t="n">
        <v>-0.0126481056213379</v>
      </c>
    </row>
    <row r="61" customFormat="false" ht="15" hidden="false" customHeight="false" outlineLevel="0" collapsed="false">
      <c r="A61" s="4" t="n">
        <v>39875</v>
      </c>
      <c r="B61" s="4" t="s">
        <v>97</v>
      </c>
      <c r="C61" s="4" t="s">
        <v>54</v>
      </c>
      <c r="D61" s="5" t="n">
        <v>-0.00464057922363281</v>
      </c>
      <c r="E61" s="5" t="n">
        <v>-0.0036616325378418</v>
      </c>
      <c r="F61" s="5" t="n">
        <v>-0.00429058074951172</v>
      </c>
      <c r="G61" s="5" t="n">
        <v>-0.00364303588867188</v>
      </c>
      <c r="H61" s="5" t="n">
        <v>-0.00324463844299316</v>
      </c>
      <c r="I61" s="5" t="n">
        <v>-0.00353860855102539</v>
      </c>
      <c r="J61" s="5" t="n">
        <v>-0.00341129302978516</v>
      </c>
      <c r="K61" s="5" t="n">
        <v>-0.00365710258483887</v>
      </c>
      <c r="L61" s="5" t="n">
        <v>-0.00584840774536133</v>
      </c>
      <c r="M61" s="5" t="n">
        <v>-0.00695562362670898</v>
      </c>
      <c r="N61" s="5" t="n">
        <v>-0.00822210311889648</v>
      </c>
      <c r="O61" s="5" t="n">
        <v>-0.00946140289306641</v>
      </c>
      <c r="P61" s="5" t="n">
        <v>-0.00837159156799316</v>
      </c>
      <c r="Q61" s="5" t="n">
        <v>-0.00878334045410156</v>
      </c>
      <c r="R61" s="5" t="n">
        <v>-0.00855875015258789</v>
      </c>
      <c r="S61" s="5" t="n">
        <v>-0.00816917419433594</v>
      </c>
      <c r="T61" s="5" t="n">
        <v>-0.00823211669921875</v>
      </c>
      <c r="U61" s="5" t="n">
        <v>-0.00751543045043945</v>
      </c>
      <c r="V61" s="5" t="n">
        <v>-0.00258111953735352</v>
      </c>
      <c r="W61" s="5" t="n">
        <v>-0.00772953033447266</v>
      </c>
      <c r="X61" s="5" t="n">
        <v>-0.00758838653564453</v>
      </c>
      <c r="Y61" s="5" t="n">
        <v>-0.00239372253417969</v>
      </c>
      <c r="Z61" s="5" t="n">
        <v>-0.00495624542236328</v>
      </c>
      <c r="AA61" s="5" t="n">
        <v>-0.0049901008605957</v>
      </c>
    </row>
    <row r="62" customFormat="false" ht="15" hidden="false" customHeight="false" outlineLevel="0" collapsed="false">
      <c r="A62" s="4" t="n">
        <v>39880</v>
      </c>
      <c r="B62" s="4" t="s">
        <v>98</v>
      </c>
      <c r="C62" s="4" t="s">
        <v>54</v>
      </c>
      <c r="D62" s="5" t="n">
        <v>-0.00944232940673828</v>
      </c>
      <c r="E62" s="5" t="n">
        <v>-0.00824689865112305</v>
      </c>
      <c r="F62" s="5" t="n">
        <v>-0.00886726379394531</v>
      </c>
      <c r="G62" s="5" t="n">
        <v>-0.0081791877746582</v>
      </c>
      <c r="H62" s="5" t="n">
        <v>-0.00762701034545898</v>
      </c>
      <c r="I62" s="5" t="n">
        <v>-0.00789117813110352</v>
      </c>
      <c r="J62" s="5" t="n">
        <v>-0.00778794288635254</v>
      </c>
      <c r="K62" s="5" t="n">
        <v>-0.00811076164245606</v>
      </c>
      <c r="L62" s="5" t="n">
        <v>-0.0110311508178711</v>
      </c>
      <c r="M62" s="5" t="n">
        <v>-0.0103521347045898</v>
      </c>
      <c r="N62" s="5" t="n">
        <v>-0.0110301971435547</v>
      </c>
      <c r="O62" s="5" t="n">
        <v>-0.010991096496582</v>
      </c>
      <c r="P62" s="5" t="n">
        <v>-0.00636506080627441</v>
      </c>
      <c r="Q62" s="5" t="n">
        <v>-0.00754308700561523</v>
      </c>
      <c r="R62" s="5" t="n">
        <v>-0.00668764114379883</v>
      </c>
      <c r="S62" s="5" t="n">
        <v>-0.00816440582275391</v>
      </c>
      <c r="T62" s="5" t="n">
        <v>-0.0101594924926758</v>
      </c>
      <c r="U62" s="5" t="n">
        <v>-0.0130691528320313</v>
      </c>
      <c r="V62" s="5" t="n">
        <v>-0.00938987731933594</v>
      </c>
      <c r="W62" s="5" t="n">
        <v>-0.0156097412109375</v>
      </c>
      <c r="X62" s="5" t="n">
        <v>-0.0154476165771484</v>
      </c>
      <c r="Y62" s="5" t="n">
        <v>-0.0104837417602539</v>
      </c>
      <c r="Z62" s="5" t="n">
        <v>-0.0120244026184082</v>
      </c>
      <c r="AA62" s="5" t="n">
        <v>-0.0103754997253418</v>
      </c>
    </row>
    <row r="63" customFormat="false" ht="15" hidden="false" customHeight="false" outlineLevel="0" collapsed="false">
      <c r="A63" s="4" t="n">
        <v>39885</v>
      </c>
      <c r="B63" s="4" t="s">
        <v>99</v>
      </c>
      <c r="C63" s="4" t="s">
        <v>54</v>
      </c>
      <c r="D63" s="5" t="n">
        <v>-0.00384855270385742</v>
      </c>
      <c r="E63" s="5" t="n">
        <v>-0.00342035293579102</v>
      </c>
      <c r="F63" s="5" t="n">
        <v>-0.00419759750366211</v>
      </c>
      <c r="G63" s="5" t="n">
        <v>-0.00394535064697266</v>
      </c>
      <c r="H63" s="5" t="n">
        <v>-0.00362682342529297</v>
      </c>
      <c r="I63" s="5" t="n">
        <v>-0.00385904312133789</v>
      </c>
      <c r="J63" s="5" t="n">
        <v>-0.00361752510070801</v>
      </c>
      <c r="K63" s="5" t="n">
        <v>-0.0033869743347168</v>
      </c>
      <c r="L63" s="5" t="n">
        <v>-0.00531291961669922</v>
      </c>
      <c r="M63" s="5" t="n">
        <v>-0.00530195236206055</v>
      </c>
      <c r="N63" s="5" t="n">
        <v>-0.00636577606201172</v>
      </c>
      <c r="O63" s="5" t="n">
        <v>-0.0064702033996582</v>
      </c>
      <c r="P63" s="5" t="n">
        <v>-0.00450968742370606</v>
      </c>
      <c r="Q63" s="5" t="n">
        <v>-0.00460910797119141</v>
      </c>
      <c r="R63" s="5" t="n">
        <v>-0.00491976737976074</v>
      </c>
      <c r="S63" s="5" t="n">
        <v>-0.00430727005004883</v>
      </c>
      <c r="T63" s="5" t="n">
        <v>-0.00508308410644531</v>
      </c>
      <c r="U63" s="5" t="n">
        <v>-0.00561285018920898</v>
      </c>
      <c r="V63" s="5" t="n">
        <v>-0.00092315673828125</v>
      </c>
      <c r="W63" s="5" t="n">
        <v>-0.00651931762695313</v>
      </c>
      <c r="X63" s="5" t="n">
        <v>-0.00650310516357422</v>
      </c>
      <c r="Y63" s="5" t="n">
        <v>-0.00166988372802734</v>
      </c>
      <c r="Z63" s="5" t="n">
        <v>-0.00449752807617188</v>
      </c>
      <c r="AA63" s="5" t="n">
        <v>-0.00383567810058594</v>
      </c>
    </row>
    <row r="64" customFormat="false" ht="15" hidden="false" customHeight="false" outlineLevel="0" collapsed="false">
      <c r="A64" s="4" t="n">
        <v>39890</v>
      </c>
      <c r="B64" s="4" t="s">
        <v>100</v>
      </c>
      <c r="C64" s="4" t="s">
        <v>54</v>
      </c>
      <c r="D64" s="5" t="n">
        <v>-0.0217833518981934</v>
      </c>
      <c r="E64" s="5" t="n">
        <v>-0.0190386772155762</v>
      </c>
      <c r="F64" s="5" t="n">
        <v>-0.0194244384765625</v>
      </c>
      <c r="G64" s="5" t="n">
        <v>-0.0186948776245117</v>
      </c>
      <c r="H64" s="5" t="n">
        <v>-0.0179049968719482</v>
      </c>
      <c r="I64" s="5" t="n">
        <v>-0.0180606842041016</v>
      </c>
      <c r="J64" s="5" t="n">
        <v>-0.0183932781219482</v>
      </c>
      <c r="K64" s="5" t="n">
        <v>-0.0195114612579346</v>
      </c>
      <c r="L64" s="5" t="n">
        <v>-0.0211105346679688</v>
      </c>
      <c r="M64" s="5" t="n">
        <v>-0.0207328796386719</v>
      </c>
      <c r="N64" s="5" t="n">
        <v>-0.018373966217041</v>
      </c>
      <c r="O64" s="5" t="n">
        <v>-0.0225658416748047</v>
      </c>
      <c r="P64" s="5" t="n">
        <v>-0.00718426704406738</v>
      </c>
      <c r="Q64" s="5" t="n">
        <v>-0.00507497787475586</v>
      </c>
      <c r="R64" s="5" t="n">
        <v>-0.00696849822998047</v>
      </c>
      <c r="S64" s="5" t="n">
        <v>-0.0105795860290527</v>
      </c>
      <c r="T64" s="5" t="n">
        <v>-0.0164933204650879</v>
      </c>
      <c r="U64" s="5" t="n">
        <v>-0.0259332656860352</v>
      </c>
      <c r="V64" s="5" t="n">
        <v>-0.0259180068969727</v>
      </c>
      <c r="W64" s="5" t="n">
        <v>-0.0325117111206055</v>
      </c>
      <c r="X64" s="5" t="n">
        <v>-0.0329065322875977</v>
      </c>
      <c r="Y64" s="5" t="n">
        <v>-0.0273551940917969</v>
      </c>
      <c r="Z64" s="5" t="n">
        <v>-0.0272140502929688</v>
      </c>
      <c r="AA64" s="5" t="n">
        <v>-0.0234332084655762</v>
      </c>
    </row>
    <row r="65" customFormat="false" ht="15" hidden="false" customHeight="false" outlineLevel="0" collapsed="false">
      <c r="A65" s="4" t="n">
        <v>39891</v>
      </c>
      <c r="B65" s="4" t="s">
        <v>101</v>
      </c>
      <c r="C65" s="4" t="s">
        <v>54</v>
      </c>
      <c r="D65" s="5" t="n">
        <v>-0.00250244140625</v>
      </c>
      <c r="E65" s="5" t="n">
        <v>-0.00170755386352539</v>
      </c>
      <c r="F65" s="5" t="n">
        <v>-0.00240802764892578</v>
      </c>
      <c r="G65" s="5" t="n">
        <v>-0.00178647041320801</v>
      </c>
      <c r="H65" s="5" t="n">
        <v>-0.00146055221557617</v>
      </c>
      <c r="I65" s="5" t="n">
        <v>-0.00180721282958984</v>
      </c>
      <c r="J65" s="5" t="n">
        <v>-0.00158429145812988</v>
      </c>
      <c r="K65" s="5" t="n">
        <v>-0.00187110900878906</v>
      </c>
      <c r="L65" s="5" t="n">
        <v>-0.00391578674316406</v>
      </c>
      <c r="M65" s="5" t="n">
        <v>-0.0049128532409668</v>
      </c>
      <c r="N65" s="5" t="n">
        <v>-0.00610828399658203</v>
      </c>
      <c r="O65" s="5" t="n">
        <v>-0.00705957412719727</v>
      </c>
      <c r="P65" s="5" t="n">
        <v>-0.00601959228515625</v>
      </c>
      <c r="Q65" s="5" t="n">
        <v>-0.00616741180419922</v>
      </c>
      <c r="R65" s="5" t="n">
        <v>-0.00601816177368164</v>
      </c>
      <c r="S65" s="5" t="n">
        <v>-0.00612258911132813</v>
      </c>
      <c r="T65" s="5" t="n">
        <v>-0.00605201721191406</v>
      </c>
      <c r="U65" s="5" t="n">
        <v>-0.00559568405151367</v>
      </c>
      <c r="V65" s="5" t="n">
        <v>-0.000648021697998047</v>
      </c>
      <c r="W65" s="5" t="n">
        <v>-0.00577735900878906</v>
      </c>
      <c r="X65" s="5" t="n">
        <v>-0.00561237335205078</v>
      </c>
      <c r="Y65" s="5" t="n">
        <v>-0.000348091125488281</v>
      </c>
      <c r="Z65" s="5" t="n">
        <v>-0.0028386116027832</v>
      </c>
      <c r="AA65" s="5" t="n">
        <v>-0.00285530090332031</v>
      </c>
    </row>
    <row r="66" customFormat="false" ht="15" hidden="false" customHeight="false" outlineLevel="0" collapsed="false">
      <c r="A66" s="4" t="n">
        <v>39900</v>
      </c>
      <c r="B66" s="4" t="s">
        <v>102</v>
      </c>
      <c r="C66" s="4" t="s">
        <v>54</v>
      </c>
      <c r="D66" s="5" t="n">
        <v>-0.00236415863037109</v>
      </c>
      <c r="E66" s="5" t="n">
        <v>-0.00158834457397461</v>
      </c>
      <c r="F66" s="5" t="n">
        <v>-0.00229072570800781</v>
      </c>
      <c r="G66" s="5" t="n">
        <v>-0.00167441368103027</v>
      </c>
      <c r="H66" s="5" t="n">
        <v>-0.00134992599487305</v>
      </c>
      <c r="I66" s="5" t="n">
        <v>-0.00169038772583008</v>
      </c>
      <c r="J66" s="5" t="n">
        <v>-0.00146365165710449</v>
      </c>
      <c r="K66" s="5" t="n">
        <v>-0.00173735618591309</v>
      </c>
      <c r="L66" s="5" t="n">
        <v>-0.00379276275634766</v>
      </c>
      <c r="M66" s="5" t="n">
        <v>-0.00472784042358398</v>
      </c>
      <c r="N66" s="5" t="n">
        <v>-0.0058903694152832</v>
      </c>
      <c r="O66" s="5" t="n">
        <v>-0.00683450698852539</v>
      </c>
      <c r="P66" s="5" t="n">
        <v>-0.00579118728637695</v>
      </c>
      <c r="Q66" s="5" t="n">
        <v>-0.00597429275512695</v>
      </c>
      <c r="R66" s="5" t="n">
        <v>-0.00589251518249512</v>
      </c>
      <c r="S66" s="5" t="n">
        <v>-0.00592422485351563</v>
      </c>
      <c r="T66" s="5" t="n">
        <v>-0.00587940216064453</v>
      </c>
      <c r="U66" s="5" t="n">
        <v>-0.00539827346801758</v>
      </c>
      <c r="V66" s="5" t="n">
        <v>-0.000426769256591797</v>
      </c>
      <c r="W66" s="5" t="n">
        <v>-0.0055389404296875</v>
      </c>
      <c r="X66" s="5" t="n">
        <v>-0.00537490844726563</v>
      </c>
      <c r="Y66" s="5" t="n">
        <v>-0.000105857849121094</v>
      </c>
      <c r="Z66" s="5" t="n">
        <v>-0.00262975692749023</v>
      </c>
      <c r="AA66" s="5" t="n">
        <v>-0.00267934799194336</v>
      </c>
    </row>
    <row r="67" customFormat="false" ht="15" hidden="false" customHeight="false" outlineLevel="0" collapsed="false">
      <c r="A67" s="4" t="n">
        <v>39905</v>
      </c>
      <c r="B67" s="4" t="s">
        <v>103</v>
      </c>
      <c r="C67" s="4" t="s">
        <v>54</v>
      </c>
      <c r="D67" s="5" t="n">
        <v>-0.00461530685424805</v>
      </c>
      <c r="E67" s="5" t="n">
        <v>-0.00364112854003906</v>
      </c>
      <c r="F67" s="5" t="n">
        <v>-0.00427031517028809</v>
      </c>
      <c r="G67" s="5" t="n">
        <v>-0.00362372398376465</v>
      </c>
      <c r="H67" s="5" t="n">
        <v>-0.00322961807250977</v>
      </c>
      <c r="I67" s="5" t="n">
        <v>-0.00351977348327637</v>
      </c>
      <c r="J67" s="5" t="n">
        <v>-0.00339150428771973</v>
      </c>
      <c r="K67" s="5" t="n">
        <v>-0.00363636016845703</v>
      </c>
      <c r="L67" s="5" t="n">
        <v>-0.00582551956176758</v>
      </c>
      <c r="M67" s="5" t="n">
        <v>-0.00692892074584961</v>
      </c>
      <c r="N67" s="5" t="n">
        <v>-0.00819253921508789</v>
      </c>
      <c r="O67" s="5" t="n">
        <v>-0.009429931640625</v>
      </c>
      <c r="P67" s="5" t="n">
        <v>-0.00834250450134277</v>
      </c>
      <c r="Q67" s="5" t="n">
        <v>-0.00875234603881836</v>
      </c>
      <c r="R67" s="5" t="n">
        <v>-0.00853085517883301</v>
      </c>
      <c r="S67" s="5" t="n">
        <v>-0.00814104080200195</v>
      </c>
      <c r="T67" s="5" t="n">
        <v>-0.00820207595825195</v>
      </c>
      <c r="U67" s="5" t="n">
        <v>-0.00748395919799805</v>
      </c>
      <c r="V67" s="5" t="n">
        <v>-0.00254631042480469</v>
      </c>
      <c r="W67" s="5" t="n">
        <v>-0.00769138336181641</v>
      </c>
      <c r="X67" s="5" t="n">
        <v>-0.00754833221435547</v>
      </c>
      <c r="Y67" s="5" t="n">
        <v>-0.00235557556152344</v>
      </c>
      <c r="Z67" s="5" t="n">
        <v>-0.00492286682128906</v>
      </c>
      <c r="AA67" s="5" t="n">
        <v>-0.00496244430541992</v>
      </c>
    </row>
    <row r="68" customFormat="false" ht="15" hidden="false" customHeight="false" outlineLevel="0" collapsed="false">
      <c r="A68" s="4" t="n">
        <v>39910</v>
      </c>
      <c r="B68" s="4" t="s">
        <v>104</v>
      </c>
      <c r="C68" s="4" t="s">
        <v>54</v>
      </c>
      <c r="D68" s="5" t="n">
        <v>-0.00498723983764648</v>
      </c>
      <c r="E68" s="5" t="n">
        <v>-0.00393867492675781</v>
      </c>
      <c r="F68" s="5" t="n">
        <v>-0.00455713272094727</v>
      </c>
      <c r="G68" s="5" t="n">
        <v>-0.00388073921203613</v>
      </c>
      <c r="H68" s="5" t="n">
        <v>-0.00347638130187988</v>
      </c>
      <c r="I68" s="5" t="n">
        <v>-0.00377774238586426</v>
      </c>
      <c r="J68" s="5" t="n">
        <v>-0.00366067886352539</v>
      </c>
      <c r="K68" s="5" t="n">
        <v>-0.00392341613769531</v>
      </c>
      <c r="L68" s="5" t="n">
        <v>-0.00615406036376953</v>
      </c>
      <c r="M68" s="5" t="n">
        <v>-0.00732278823852539</v>
      </c>
      <c r="N68" s="5" t="n">
        <v>-0.00865077972412109</v>
      </c>
      <c r="O68" s="5" t="n">
        <v>-0.00991630554199219</v>
      </c>
      <c r="P68" s="5" t="n">
        <v>-0.0088505744934082</v>
      </c>
      <c r="Q68" s="5" t="n">
        <v>-0.00926971435546875</v>
      </c>
      <c r="R68" s="5" t="n">
        <v>-0.0090477466583252</v>
      </c>
      <c r="S68" s="5" t="n">
        <v>-0.00863790512084961</v>
      </c>
      <c r="T68" s="5" t="n">
        <v>-0.00867700576782227</v>
      </c>
      <c r="U68" s="5" t="n">
        <v>-0.00795555114746094</v>
      </c>
      <c r="V68" s="5" t="n">
        <v>-0.0030522346496582</v>
      </c>
      <c r="W68" s="5" t="n">
        <v>-0.00823402404785156</v>
      </c>
      <c r="X68" s="5" t="n">
        <v>-0.00811100006103516</v>
      </c>
      <c r="Y68" s="5" t="n">
        <v>-0.00289344787597656</v>
      </c>
      <c r="Z68" s="5" t="n">
        <v>-0.00540065765380859</v>
      </c>
      <c r="AA68" s="5" t="n">
        <v>-0.00536632537841797</v>
      </c>
    </row>
    <row r="69" customFormat="false" ht="15" hidden="false" customHeight="false" outlineLevel="0" collapsed="false">
      <c r="A69" s="4" t="n">
        <v>39920</v>
      </c>
      <c r="B69" s="4" t="s">
        <v>105</v>
      </c>
      <c r="C69" s="4" t="s">
        <v>54</v>
      </c>
      <c r="D69" s="5" t="n">
        <v>-0.00375699996948242</v>
      </c>
      <c r="E69" s="5" t="n">
        <v>-0.00309276580810547</v>
      </c>
      <c r="F69" s="5" t="n">
        <v>-0.00369334220886231</v>
      </c>
      <c r="G69" s="5" t="n">
        <v>-0.00314450263977051</v>
      </c>
      <c r="H69" s="5" t="n">
        <v>-0.00280570983886719</v>
      </c>
      <c r="I69" s="5" t="n">
        <v>-0.00298881530761719</v>
      </c>
      <c r="J69" s="5" t="n">
        <v>-0.00285983085632324</v>
      </c>
      <c r="K69" s="5" t="n">
        <v>-0.00309872627258301</v>
      </c>
      <c r="L69" s="5" t="n">
        <v>-0.00504970550537109</v>
      </c>
      <c r="M69" s="5" t="n">
        <v>-0.0058445930480957</v>
      </c>
      <c r="N69" s="5" t="n">
        <v>-0.00692892074584961</v>
      </c>
      <c r="O69" s="5" t="n">
        <v>-0.0081024169921875</v>
      </c>
      <c r="P69" s="5" t="n">
        <v>-0.00672626495361328</v>
      </c>
      <c r="Q69" s="5" t="n">
        <v>-0.00703620910644531</v>
      </c>
      <c r="R69" s="5" t="n">
        <v>-0.00696063041687012</v>
      </c>
      <c r="S69" s="5" t="n">
        <v>-0.00674676895141602</v>
      </c>
      <c r="T69" s="5" t="n">
        <v>-0.00684213638305664</v>
      </c>
      <c r="U69" s="5" t="n">
        <v>-0.00592660903930664</v>
      </c>
      <c r="V69" s="5" t="n">
        <v>-0.000670909881591797</v>
      </c>
      <c r="W69" s="5" t="n">
        <v>-0.00542068481445313</v>
      </c>
      <c r="X69" s="5" t="n">
        <v>-0.00486278533935547</v>
      </c>
      <c r="Y69" s="5" t="n">
        <v>0.000273704528808594</v>
      </c>
      <c r="Z69" s="5" t="n">
        <v>-0.00281667709350586</v>
      </c>
      <c r="AA69" s="5" t="n">
        <v>-0.00385856628417969</v>
      </c>
    </row>
    <row r="70" customFormat="false" ht="15" hidden="false" customHeight="false" outlineLevel="0" collapsed="false">
      <c r="A70" s="4" t="n">
        <v>39925</v>
      </c>
      <c r="B70" s="4" t="s">
        <v>106</v>
      </c>
      <c r="C70" s="4" t="s">
        <v>54</v>
      </c>
      <c r="D70" s="5" t="n">
        <v>-0.0140233039855957</v>
      </c>
      <c r="E70" s="5" t="n">
        <v>-0.0118937492370606</v>
      </c>
      <c r="F70" s="5" t="n">
        <v>-0.0125257968902588</v>
      </c>
      <c r="G70" s="5" t="n">
        <v>-0.0115089416503906</v>
      </c>
      <c r="H70" s="5" t="n">
        <v>-0.0108470916748047</v>
      </c>
      <c r="I70" s="5" t="n">
        <v>-0.0110573768615723</v>
      </c>
      <c r="J70" s="5" t="n">
        <v>-0.011042594909668</v>
      </c>
      <c r="K70" s="5" t="n">
        <v>-0.011937141418457</v>
      </c>
      <c r="L70" s="5" t="n">
        <v>-0.0141367912292481</v>
      </c>
      <c r="M70" s="5" t="n">
        <v>-0.0168089866638184</v>
      </c>
      <c r="N70" s="5" t="n">
        <v>-0.0190525054931641</v>
      </c>
      <c r="O70" s="5" t="n">
        <v>-0.0192136764526367</v>
      </c>
      <c r="P70" s="5" t="n">
        <v>-0.0128920078277588</v>
      </c>
      <c r="Q70" s="5" t="n">
        <v>-0.0121288299560547</v>
      </c>
      <c r="R70" s="5" t="n">
        <v>-0.0119228363037109</v>
      </c>
      <c r="S70" s="5" t="n">
        <v>-0.0134363174438477</v>
      </c>
      <c r="T70" s="5" t="n">
        <v>-0.0140175819396973</v>
      </c>
      <c r="U70" s="5" t="n">
        <v>-0.0188074111938477</v>
      </c>
      <c r="V70" s="5" t="n">
        <v>-0.0157966613769531</v>
      </c>
      <c r="W70" s="5" t="n">
        <v>-0.0231409072875977</v>
      </c>
      <c r="X70" s="5" t="n">
        <v>-0.0230112075805664</v>
      </c>
      <c r="Y70" s="5" t="n">
        <v>-0.0179109573364258</v>
      </c>
      <c r="Z70" s="5" t="n">
        <v>-0.0185027122497559</v>
      </c>
      <c r="AA70" s="5" t="n">
        <v>-0.0153999328613281</v>
      </c>
    </row>
    <row r="71" customFormat="false" ht="15" hidden="false" customHeight="false" outlineLevel="0" collapsed="false">
      <c r="A71" s="4" t="n">
        <v>39930</v>
      </c>
      <c r="B71" s="4" t="s">
        <v>107</v>
      </c>
      <c r="C71" s="4" t="s">
        <v>54</v>
      </c>
      <c r="D71" s="5" t="n">
        <v>-0.00783395767211914</v>
      </c>
      <c r="E71" s="5" t="n">
        <v>-0.00636196136474609</v>
      </c>
      <c r="F71" s="5" t="n">
        <v>-0.00699210166931152</v>
      </c>
      <c r="G71" s="5" t="n">
        <v>-0.00617194175720215</v>
      </c>
      <c r="H71" s="5" t="n">
        <v>-0.00579237937927246</v>
      </c>
      <c r="I71" s="5" t="n">
        <v>-0.00679445266723633</v>
      </c>
      <c r="J71" s="5" t="n">
        <v>-0.00680947303771973</v>
      </c>
      <c r="K71" s="5" t="n">
        <v>-0.0076451301574707</v>
      </c>
      <c r="L71" s="5" t="n">
        <v>-0.0109877586364746</v>
      </c>
      <c r="M71" s="5" t="n">
        <v>-0.013247013092041</v>
      </c>
      <c r="N71" s="5" t="n">
        <v>-0.0160932540893555</v>
      </c>
      <c r="O71" s="5" t="n">
        <v>-0.0175209045410156</v>
      </c>
      <c r="P71" s="5" t="n">
        <v>-0.016411304473877</v>
      </c>
      <c r="Q71" s="5" t="n">
        <v>-0.0164270401000977</v>
      </c>
      <c r="R71" s="5" t="n">
        <v>-0.0163829326629639</v>
      </c>
      <c r="S71" s="5" t="n">
        <v>-0.0159759521484375</v>
      </c>
      <c r="T71" s="5" t="n">
        <v>-0.0155725479125977</v>
      </c>
      <c r="U71" s="5" t="n">
        <v>-0.0163164138793945</v>
      </c>
      <c r="V71" s="5" t="n">
        <v>-0.0118303298950195</v>
      </c>
      <c r="W71" s="5" t="n">
        <v>-0.0175790786743164</v>
      </c>
      <c r="X71" s="5" t="n">
        <v>-0.0175247192382813</v>
      </c>
      <c r="Y71" s="5" t="n">
        <v>-0.0122861862182617</v>
      </c>
      <c r="Z71" s="5" t="n">
        <v>-0.0129051208496094</v>
      </c>
      <c r="AA71" s="5" t="n">
        <v>-0.0110011100769043</v>
      </c>
    </row>
    <row r="72" customFormat="false" ht="15" hidden="false" customHeight="false" outlineLevel="0" collapsed="false">
      <c r="A72" s="4" t="n">
        <v>39940</v>
      </c>
      <c r="B72" s="4" t="s">
        <v>108</v>
      </c>
      <c r="C72" s="4" t="s">
        <v>54</v>
      </c>
      <c r="D72" s="5" t="n">
        <v>-0.010737419128418</v>
      </c>
      <c r="E72" s="5" t="n">
        <v>-0.00943708419799805</v>
      </c>
      <c r="F72" s="5" t="n">
        <v>-0.0100119113922119</v>
      </c>
      <c r="G72" s="5" t="n">
        <v>-0.00950264930725098</v>
      </c>
      <c r="H72" s="5" t="n">
        <v>-0.0090484619140625</v>
      </c>
      <c r="I72" s="5" t="n">
        <v>-0.00931763648986816</v>
      </c>
      <c r="J72" s="5" t="n">
        <v>-0.00924253463745117</v>
      </c>
      <c r="K72" s="5" t="n">
        <v>-0.00939273834228516</v>
      </c>
      <c r="L72" s="5" t="n">
        <v>-0.0106549263000488</v>
      </c>
      <c r="M72" s="5" t="n">
        <v>-0.00871467590332031</v>
      </c>
      <c r="N72" s="5" t="n">
        <v>-0.0126538276672363</v>
      </c>
      <c r="O72" s="5" t="n">
        <v>-0.0120177268981934</v>
      </c>
      <c r="P72" s="5" t="n">
        <v>-0.00549030303955078</v>
      </c>
      <c r="Q72" s="5" t="n">
        <v>-0.00534915924072266</v>
      </c>
      <c r="R72" s="5" t="n">
        <v>-0.00634002685546875</v>
      </c>
      <c r="S72" s="5" t="n">
        <v>-0.00561761856079102</v>
      </c>
      <c r="T72" s="5" t="n">
        <v>-0.0100011825561523</v>
      </c>
      <c r="U72" s="5" t="n">
        <v>-0.0131220817565918</v>
      </c>
      <c r="V72" s="5" t="n">
        <v>-0.0103802680969238</v>
      </c>
      <c r="W72" s="5" t="n">
        <v>-0.016510009765625</v>
      </c>
      <c r="X72" s="5" t="n">
        <v>-0.0167198181152344</v>
      </c>
      <c r="Y72" s="5" t="n">
        <v>-0.0116720199584961</v>
      </c>
      <c r="Z72" s="5" t="n">
        <v>-0.013427734375</v>
      </c>
      <c r="AA72" s="5" t="n">
        <v>-0.0115203857421875</v>
      </c>
    </row>
    <row r="73" customFormat="false" ht="15" hidden="false" customHeight="false" outlineLevel="0" collapsed="false">
      <c r="A73" s="4" t="n">
        <v>39945</v>
      </c>
      <c r="B73" s="4" t="s">
        <v>109</v>
      </c>
      <c r="C73" s="4" t="s">
        <v>54</v>
      </c>
      <c r="D73" s="5" t="n">
        <v>-0.00555133819580078</v>
      </c>
      <c r="E73" s="5" t="n">
        <v>-0.0047149658203125</v>
      </c>
      <c r="F73" s="5" t="n">
        <v>-0.00526833534240723</v>
      </c>
      <c r="G73" s="5" t="n">
        <v>-0.00464653968811035</v>
      </c>
      <c r="H73" s="5" t="n">
        <v>-0.00429821014404297</v>
      </c>
      <c r="I73" s="5" t="n">
        <v>-0.00448417663574219</v>
      </c>
      <c r="J73" s="5" t="n">
        <v>-0.00443887710571289</v>
      </c>
      <c r="K73" s="5" t="n">
        <v>-0.00476598739624023</v>
      </c>
      <c r="L73" s="5" t="n">
        <v>-0.00682735443115234</v>
      </c>
      <c r="M73" s="5" t="n">
        <v>-0.00783681869506836</v>
      </c>
      <c r="N73" s="5" t="n">
        <v>-0.00910758972167969</v>
      </c>
      <c r="O73" s="5" t="n">
        <v>-0.0101113319396973</v>
      </c>
      <c r="P73" s="5" t="n">
        <v>-0.00848841667175293</v>
      </c>
      <c r="Q73" s="5" t="n">
        <v>-0.00865745544433594</v>
      </c>
      <c r="R73" s="5" t="n">
        <v>-0.00861048698425293</v>
      </c>
      <c r="S73" s="5" t="n">
        <v>-0.00853252410888672</v>
      </c>
      <c r="T73" s="5" t="n">
        <v>-0.00865936279296875</v>
      </c>
      <c r="U73" s="5" t="n">
        <v>-0.00794267654418945</v>
      </c>
      <c r="V73" s="5" t="n">
        <v>-0.0028839111328125</v>
      </c>
      <c r="W73" s="5" t="n">
        <v>-0.00767898559570313</v>
      </c>
      <c r="X73" s="5" t="n">
        <v>-0.00709342956542969</v>
      </c>
      <c r="Y73" s="5" t="n">
        <v>-0.00189018249511719</v>
      </c>
      <c r="Z73" s="5" t="n">
        <v>-0.00479602813720703</v>
      </c>
      <c r="AA73" s="5" t="n">
        <v>-0.00578641891479492</v>
      </c>
    </row>
    <row r="74" customFormat="false" ht="15" hidden="false" customHeight="false" outlineLevel="0" collapsed="false">
      <c r="A74" s="4" t="n">
        <v>29955</v>
      </c>
      <c r="B74" s="4" t="s">
        <v>110</v>
      </c>
      <c r="C74" s="4" t="s">
        <v>111</v>
      </c>
      <c r="D74" s="5" t="n">
        <v>-0.000492095947265625</v>
      </c>
      <c r="E74" s="5" t="n">
        <v>-0.00555038452148438</v>
      </c>
      <c r="F74" s="5" t="n">
        <v>-0.00563406944274902</v>
      </c>
      <c r="G74" s="5" t="n">
        <v>-0.00379633903503418</v>
      </c>
      <c r="H74" s="5" t="n">
        <v>-0.00448870658874512</v>
      </c>
      <c r="I74" s="5" t="n">
        <v>-0.00441241264343262</v>
      </c>
      <c r="J74" s="5" t="n">
        <v>-0.00270175933837891</v>
      </c>
      <c r="K74" s="5" t="n">
        <v>-0.00277590751647949</v>
      </c>
      <c r="L74" s="5" t="n">
        <v>-0.0139179229736328</v>
      </c>
      <c r="M74" s="5" t="n">
        <v>-0.0124111175537109</v>
      </c>
      <c r="N74" s="5" t="n">
        <v>-0.0110387802124023</v>
      </c>
      <c r="O74" s="5" t="n">
        <v>-0.0120987892150879</v>
      </c>
      <c r="P74" s="5" t="n">
        <v>-0.00816702842712402</v>
      </c>
      <c r="Q74" s="5" t="n">
        <v>-0.00803279876708984</v>
      </c>
      <c r="R74" s="5" t="n">
        <v>-0.00640392303466797</v>
      </c>
      <c r="S74" s="5" t="n">
        <v>-6.67572021484375E-006</v>
      </c>
      <c r="T74" s="5" t="n">
        <v>-0.0125494003295898</v>
      </c>
      <c r="U74" s="5" t="n">
        <v>-0.0198607444763184</v>
      </c>
      <c r="V74" s="5" t="n">
        <v>-0.015505313873291</v>
      </c>
      <c r="W74" s="5" t="n">
        <v>-0.0214357376098633</v>
      </c>
      <c r="X74" s="5" t="n">
        <v>-0.0196962356567383</v>
      </c>
      <c r="Y74" s="5" t="n">
        <v>-0.0152864456176758</v>
      </c>
      <c r="Z74" s="5" t="n">
        <v>-0.0126681327819824</v>
      </c>
      <c r="AA74" s="5" t="n">
        <v>-0.0122385025024414</v>
      </c>
    </row>
    <row r="75" customFormat="false" ht="15" hidden="false" customHeight="false" outlineLevel="0" collapsed="false">
      <c r="A75" s="4" t="n">
        <v>29960</v>
      </c>
      <c r="B75" s="4" t="s">
        <v>112</v>
      </c>
      <c r="C75" s="4" t="s">
        <v>111</v>
      </c>
      <c r="D75" s="5" t="n">
        <v>0.00452470779418945</v>
      </c>
      <c r="E75" s="5" t="n">
        <v>-0.00258255004882813</v>
      </c>
      <c r="F75" s="5" t="n">
        <v>-0.00260829925537109</v>
      </c>
      <c r="G75" s="5" t="n">
        <v>-0.000470638275146484</v>
      </c>
      <c r="H75" s="5" t="n">
        <v>-0.00155830383300781</v>
      </c>
      <c r="I75" s="5" t="n">
        <v>-0.00134873390197754</v>
      </c>
      <c r="J75" s="5" t="n">
        <v>0.000940799713134766</v>
      </c>
      <c r="K75" s="5" t="n">
        <v>0.001129150390625</v>
      </c>
      <c r="L75" s="5" t="n">
        <v>-0.0126752853393555</v>
      </c>
      <c r="M75" s="5" t="n">
        <v>-0.0118870735168457</v>
      </c>
      <c r="N75" s="5" t="n">
        <v>-0.0100831985473633</v>
      </c>
      <c r="O75" s="5" t="n">
        <v>-0.01251220703125</v>
      </c>
      <c r="P75" s="5" t="n">
        <v>-0.00831198692321777</v>
      </c>
      <c r="Q75" s="5" t="n">
        <v>-0.00768899917602539</v>
      </c>
      <c r="R75" s="5" t="n">
        <v>-0.00656437873840332</v>
      </c>
      <c r="S75" s="5" t="n">
        <v>0.00113725662231445</v>
      </c>
      <c r="T75" s="5" t="n">
        <v>-0.012446403503418</v>
      </c>
      <c r="U75" s="5" t="n">
        <v>-0.0195102691650391</v>
      </c>
      <c r="V75" s="5" t="n">
        <v>-0.0140304565429688</v>
      </c>
      <c r="W75" s="5" t="n">
        <v>-0.0197935104370117</v>
      </c>
      <c r="X75" s="5" t="n">
        <v>-0.017481803894043</v>
      </c>
      <c r="Y75" s="5" t="n">
        <v>-0.0132484436035156</v>
      </c>
      <c r="Z75" s="5" t="n">
        <v>-0.00988864898681641</v>
      </c>
      <c r="AA75" s="5" t="n">
        <v>-0.010225772857666</v>
      </c>
    </row>
    <row r="76" customFormat="false" ht="15" hidden="false" customHeight="false" outlineLevel="0" collapsed="false">
      <c r="A76" s="4" t="n">
        <v>29966</v>
      </c>
      <c r="B76" s="4" t="s">
        <v>113</v>
      </c>
      <c r="C76" s="4" t="s">
        <v>111</v>
      </c>
      <c r="D76" s="5" t="n">
        <v>0.00496673583984375</v>
      </c>
      <c r="E76" s="5" t="n">
        <v>-0.00225830078125</v>
      </c>
      <c r="F76" s="5" t="n">
        <v>-0.00228524208068848</v>
      </c>
      <c r="G76" s="5" t="n">
        <v>-0.000136613845825195</v>
      </c>
      <c r="H76" s="5" t="n">
        <v>-0.00124382972717285</v>
      </c>
      <c r="I76" s="5" t="n">
        <v>-0.00103068351745606</v>
      </c>
      <c r="J76" s="5" t="n">
        <v>0.0012969970703125</v>
      </c>
      <c r="K76" s="5" t="n">
        <v>0.00151228904724121</v>
      </c>
      <c r="L76" s="5" t="n">
        <v>-0.0123777389526367</v>
      </c>
      <c r="M76" s="5" t="n">
        <v>-0.011589527130127</v>
      </c>
      <c r="N76" s="5" t="n">
        <v>-0.00975847244262695</v>
      </c>
      <c r="O76" s="5" t="n">
        <v>-0.0122494697570801</v>
      </c>
      <c r="P76" s="5" t="n">
        <v>-0.00806260108947754</v>
      </c>
      <c r="Q76" s="5" t="n">
        <v>-0.00740671157836914</v>
      </c>
      <c r="R76" s="5" t="n">
        <v>-0.00631833076477051</v>
      </c>
      <c r="S76" s="5" t="n">
        <v>0.00144004821777344</v>
      </c>
      <c r="T76" s="5" t="n">
        <v>-0.0121912956237793</v>
      </c>
      <c r="U76" s="5" t="n">
        <v>-0.0192341804504395</v>
      </c>
      <c r="V76" s="5" t="n">
        <v>-0.0136780738830566</v>
      </c>
      <c r="W76" s="5" t="n">
        <v>-0.0194196701049805</v>
      </c>
      <c r="X76" s="5" t="n">
        <v>-0.0170755386352539</v>
      </c>
      <c r="Y76" s="5" t="n">
        <v>-0.0128593444824219</v>
      </c>
      <c r="Z76" s="5" t="n">
        <v>-0.00949287414550781</v>
      </c>
      <c r="AA76" s="5" t="n">
        <v>-0.00989580154418945</v>
      </c>
    </row>
    <row r="77" customFormat="false" ht="15" hidden="false" customHeight="false" outlineLevel="0" collapsed="false">
      <c r="A77" s="4" t="n">
        <v>29975</v>
      </c>
      <c r="B77" s="4" t="s">
        <v>114</v>
      </c>
      <c r="C77" s="4" t="s">
        <v>111</v>
      </c>
      <c r="D77" s="5" t="n">
        <v>0.00153493881225586</v>
      </c>
      <c r="E77" s="5" t="n">
        <v>-0.00457239151000977</v>
      </c>
      <c r="F77" s="5" t="n">
        <v>-0.00463747978210449</v>
      </c>
      <c r="G77" s="5" t="n">
        <v>-0.00258922576904297</v>
      </c>
      <c r="H77" s="5" t="n">
        <v>-0.00348639488220215</v>
      </c>
      <c r="I77" s="5" t="n">
        <v>-0.00334525108337402</v>
      </c>
      <c r="J77" s="5" t="n">
        <v>-0.00136518478393555</v>
      </c>
      <c r="K77" s="5" t="n">
        <v>-0.00136494636535645</v>
      </c>
      <c r="L77" s="5" t="n">
        <v>-0.0141115188598633</v>
      </c>
      <c r="M77" s="5" t="n">
        <v>-0.0130462646484375</v>
      </c>
      <c r="N77" s="5" t="n">
        <v>-0.0114741325378418</v>
      </c>
      <c r="O77" s="5" t="n">
        <v>-0.0131564140319824</v>
      </c>
      <c r="P77" s="5" t="n">
        <v>-0.00905060768127441</v>
      </c>
      <c r="Q77" s="5" t="n">
        <v>-0.00869178771972656</v>
      </c>
      <c r="R77" s="5" t="n">
        <v>-0.00725412368774414</v>
      </c>
      <c r="S77" s="5" t="n">
        <v>-0.000148773193359375</v>
      </c>
      <c r="T77" s="5" t="n">
        <v>-0.0132966041564941</v>
      </c>
      <c r="U77" s="5" t="n">
        <v>-0.0205368995666504</v>
      </c>
      <c r="V77" s="5" t="n">
        <v>-0.0156970024108887</v>
      </c>
      <c r="W77" s="5" t="n">
        <v>-0.0216226577758789</v>
      </c>
      <c r="X77" s="5" t="n">
        <v>-0.0195541381835938</v>
      </c>
      <c r="Y77" s="5" t="n">
        <v>-0.0152301788330078</v>
      </c>
      <c r="Z77" s="5" t="n">
        <v>-0.012113094329834</v>
      </c>
      <c r="AA77" s="5" t="n">
        <v>-0.011964797973632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2:01:12Z</dcterms:created>
  <dc:creator/>
  <dc:description/>
  <dc:language>en-US</dc:language>
  <cp:lastModifiedBy>Operacion</cp:lastModifiedBy>
  <dcterms:modified xsi:type="dcterms:W3CDTF">2024-11-11T02:01:12Z</dcterms:modified>
  <cp:revision>0</cp:revision>
  <dc:subject/>
  <dc:title/>
</cp:coreProperties>
</file>