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09/11/2024)</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SANJORGE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3627360</xdr:colOff>
      <xdr:row>4</xdr:row>
      <xdr:rowOff>85320</xdr:rowOff>
    </xdr:to>
    <xdr:pic>
      <xdr:nvPicPr>
        <xdr:cNvPr id="0" name="Picture 1" descr="LOGO REE_200x61px.png"/>
        <xdr:cNvPicPr/>
      </xdr:nvPicPr>
      <xdr:blipFill>
        <a:blip r:embed="rId1"/>
        <a:stretch/>
      </xdr:blipFill>
      <xdr:spPr>
        <a:xfrm>
          <a:off x="1849320" y="237960"/>
          <a:ext cx="242208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161640</xdr:colOff>
      <xdr:row>0</xdr:row>
      <xdr:rowOff>495720</xdr:rowOff>
    </xdr:to>
    <xdr:pic>
      <xdr:nvPicPr>
        <xdr:cNvPr id="1" name="Picture 1" descr="LOGO REE_200x61px.png"/>
        <xdr:cNvPicPr/>
      </xdr:nvPicPr>
      <xdr:blipFill>
        <a:blip r:embed="rId1"/>
        <a:stretch/>
      </xdr:blipFill>
      <xdr:spPr>
        <a:xfrm>
          <a:off x="795600" y="93600"/>
          <a:ext cx="1610280" cy="40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344243049621582</v>
      </c>
      <c r="E3" s="5" t="n">
        <v>-0.0307698249816895</v>
      </c>
      <c r="F3" s="5" t="n">
        <v>-0.0289511680603027</v>
      </c>
      <c r="G3" s="5" t="n">
        <v>-0.0294802188873291</v>
      </c>
      <c r="H3" s="5" t="n">
        <v>-0.0275144577026367</v>
      </c>
      <c r="I3" s="5" t="n">
        <v>-0.0285060405731201</v>
      </c>
      <c r="J3" s="5" t="n">
        <v>-0.0281610488891602</v>
      </c>
      <c r="K3" s="5" t="n">
        <v>-0.0324258804321289</v>
      </c>
      <c r="L3" s="5" t="n">
        <v>-0.0371966361999512</v>
      </c>
      <c r="M3" s="5" t="n">
        <v>-0.0397233963012695</v>
      </c>
      <c r="N3" s="5" t="n">
        <v>-0.0406355857849121</v>
      </c>
      <c r="O3" s="5" t="n">
        <v>-0.0419278144836426</v>
      </c>
      <c r="P3" s="5" t="n">
        <v>-0.0418834686279297</v>
      </c>
      <c r="Q3" s="5" t="n">
        <v>-0.039766788482666</v>
      </c>
      <c r="R3" s="5" t="n">
        <v>-0.0410947799682617</v>
      </c>
      <c r="S3" s="5" t="n">
        <v>-0.0419144630432129</v>
      </c>
      <c r="T3" s="5" t="n">
        <v>-0.0434412956237793</v>
      </c>
      <c r="U3" s="5" t="n">
        <v>-0.0370831489562988</v>
      </c>
      <c r="V3" s="5" t="n">
        <v>-0.0357222557067871</v>
      </c>
      <c r="W3" s="5" t="n">
        <v>-0.037569522857666</v>
      </c>
      <c r="X3" s="5" t="n">
        <v>-0.0370702743530273</v>
      </c>
      <c r="Y3" s="5" t="n">
        <v>-0.0356874465942383</v>
      </c>
      <c r="Z3" s="5" t="n">
        <v>-0.0421276092529297</v>
      </c>
      <c r="AA3" s="5" t="n">
        <v>-0.0348391532897949</v>
      </c>
    </row>
    <row r="4" customFormat="false" ht="15" hidden="false" customHeight="false" outlineLevel="0" collapsed="false">
      <c r="A4" s="4" t="n">
        <v>29600</v>
      </c>
      <c r="B4" s="4" t="s">
        <v>38</v>
      </c>
      <c r="C4" s="4" t="s">
        <v>37</v>
      </c>
      <c r="D4" s="5" t="n">
        <v>-0.0370144844055176</v>
      </c>
      <c r="E4" s="5" t="n">
        <v>-0.0332140922546387</v>
      </c>
      <c r="F4" s="5" t="n">
        <v>-0.0312032699584961</v>
      </c>
      <c r="G4" s="5" t="n">
        <v>-0.0316214561462402</v>
      </c>
      <c r="H4" s="5" t="n">
        <v>-0.0295701026916504</v>
      </c>
      <c r="I4" s="5" t="n">
        <v>-0.0306298732757568</v>
      </c>
      <c r="J4" s="5" t="n">
        <v>-0.0302412509918213</v>
      </c>
      <c r="K4" s="5" t="n">
        <v>-0.0347404479980469</v>
      </c>
      <c r="L4" s="5" t="n">
        <v>-0.0399742126464844</v>
      </c>
      <c r="M4" s="5" t="n">
        <v>-0.0429439544677734</v>
      </c>
      <c r="N4" s="5" t="n">
        <v>-0.0439629554748535</v>
      </c>
      <c r="O4" s="5" t="n">
        <v>-0.0453262329101563</v>
      </c>
      <c r="P4" s="5" t="n">
        <v>-0.045074462890625</v>
      </c>
      <c r="Q4" s="5" t="n">
        <v>-0.0432724952697754</v>
      </c>
      <c r="R4" s="5" t="n">
        <v>-0.0446262359619141</v>
      </c>
      <c r="S4" s="5" t="n">
        <v>-0.045555591583252</v>
      </c>
      <c r="T4" s="5" t="n">
        <v>-0.0467915534973145</v>
      </c>
      <c r="U4" s="5" t="n">
        <v>-0.039421558380127</v>
      </c>
      <c r="V4" s="5" t="n">
        <v>-0.0382232666015625</v>
      </c>
      <c r="W4" s="5" t="n">
        <v>-0.0401124954223633</v>
      </c>
      <c r="X4" s="5" t="n">
        <v>-0.0397176742553711</v>
      </c>
      <c r="Y4" s="5" t="n">
        <v>-0.0380277633666992</v>
      </c>
      <c r="Z4" s="5" t="n">
        <v>-0.0450878143310547</v>
      </c>
      <c r="AA4" s="5" t="n">
        <v>-0.0375537872314453</v>
      </c>
    </row>
    <row r="5" customFormat="false" ht="15" hidden="false" customHeight="false" outlineLevel="0" collapsed="false">
      <c r="A5" s="4" t="n">
        <v>29602</v>
      </c>
      <c r="B5" s="4" t="s">
        <v>39</v>
      </c>
      <c r="C5" s="4" t="s">
        <v>37</v>
      </c>
      <c r="D5" s="5" t="n">
        <v>-0.0370159149169922</v>
      </c>
      <c r="E5" s="5" t="n">
        <v>-0.0332159996032715</v>
      </c>
      <c r="F5" s="5" t="n">
        <v>-0.0312042236328125</v>
      </c>
      <c r="G5" s="5" t="n">
        <v>-0.0316226482391357</v>
      </c>
      <c r="H5" s="5" t="n">
        <v>-0.029571533203125</v>
      </c>
      <c r="I5" s="5" t="n">
        <v>-0.0306313037872315</v>
      </c>
      <c r="J5" s="5" t="n">
        <v>-0.0302422046661377</v>
      </c>
      <c r="K5" s="5" t="n">
        <v>-0.0347423553466797</v>
      </c>
      <c r="L5" s="5" t="n">
        <v>-0.0399765968322754</v>
      </c>
      <c r="M5" s="5" t="n">
        <v>-0.0429472923278809</v>
      </c>
      <c r="N5" s="5" t="n">
        <v>-0.0439662933349609</v>
      </c>
      <c r="O5" s="5" t="n">
        <v>-0.0453295707702637</v>
      </c>
      <c r="P5" s="5" t="n">
        <v>-0.0450773239135742</v>
      </c>
      <c r="Q5" s="5" t="n">
        <v>-0.0432767868041992</v>
      </c>
      <c r="R5" s="5" t="n">
        <v>-0.0446305274963379</v>
      </c>
      <c r="S5" s="5" t="n">
        <v>-0.0455598831176758</v>
      </c>
      <c r="T5" s="5" t="n">
        <v>-0.0467948913574219</v>
      </c>
      <c r="U5" s="5" t="n">
        <v>-0.0394225120544434</v>
      </c>
      <c r="V5" s="5" t="n">
        <v>-0.0382237434387207</v>
      </c>
      <c r="W5" s="5" t="n">
        <v>-0.0401124954223633</v>
      </c>
      <c r="X5" s="5" t="n">
        <v>-0.0397186279296875</v>
      </c>
      <c r="Y5" s="5" t="n">
        <v>-0.038027286529541</v>
      </c>
      <c r="Z5" s="5" t="n">
        <v>-0.0450892448425293</v>
      </c>
      <c r="AA5" s="5" t="n">
        <v>-0.0375547409057617</v>
      </c>
    </row>
    <row r="6" customFormat="false" ht="15" hidden="false" customHeight="false" outlineLevel="0" collapsed="false">
      <c r="A6" s="4" t="n">
        <v>29604</v>
      </c>
      <c r="B6" s="4" t="s">
        <v>40</v>
      </c>
      <c r="C6" s="4" t="s">
        <v>37</v>
      </c>
      <c r="D6" s="5" t="n">
        <v>-0.0370159149169922</v>
      </c>
      <c r="E6" s="5" t="n">
        <v>-0.0332159996032715</v>
      </c>
      <c r="F6" s="5" t="n">
        <v>-0.0312042236328125</v>
      </c>
      <c r="G6" s="5" t="n">
        <v>-0.0316228866577148</v>
      </c>
      <c r="H6" s="5" t="n">
        <v>-0.0295705795288086</v>
      </c>
      <c r="I6" s="5" t="n">
        <v>-0.0306315422058106</v>
      </c>
      <c r="J6" s="5" t="n">
        <v>-0.030242919921875</v>
      </c>
      <c r="K6" s="5" t="n">
        <v>-0.0347428321838379</v>
      </c>
      <c r="L6" s="5" t="n">
        <v>-0.0399765968322754</v>
      </c>
      <c r="M6" s="5" t="n">
        <v>-0.0429472923278809</v>
      </c>
      <c r="N6" s="5" t="n">
        <v>-0.0439662933349609</v>
      </c>
      <c r="O6" s="5" t="n">
        <v>-0.0453300476074219</v>
      </c>
      <c r="P6" s="5" t="n">
        <v>-0.0450773239135742</v>
      </c>
      <c r="Q6" s="5" t="n">
        <v>-0.0432767868041992</v>
      </c>
      <c r="R6" s="5" t="n">
        <v>-0.0446305274963379</v>
      </c>
      <c r="S6" s="5" t="n">
        <v>-0.0455598831176758</v>
      </c>
      <c r="T6" s="5" t="n">
        <v>-0.0467948913574219</v>
      </c>
      <c r="U6" s="5" t="n">
        <v>-0.0394225120544434</v>
      </c>
      <c r="V6" s="5" t="n">
        <v>-0.0382237434387207</v>
      </c>
      <c r="W6" s="5" t="n">
        <v>-0.0401129722595215</v>
      </c>
      <c r="X6" s="5" t="n">
        <v>-0.0397186279296875</v>
      </c>
      <c r="Y6" s="5" t="n">
        <v>-0.038027286529541</v>
      </c>
      <c r="Z6" s="5" t="n">
        <v>-0.0450892448425293</v>
      </c>
      <c r="AA6" s="5" t="n">
        <v>-0.0375542640686035</v>
      </c>
    </row>
    <row r="7" customFormat="false" ht="15" hidden="false" customHeight="false" outlineLevel="0" collapsed="false">
      <c r="A7" s="4" t="n">
        <v>9645</v>
      </c>
      <c r="B7" s="4" t="s">
        <v>41</v>
      </c>
      <c r="C7" s="4" t="s">
        <v>42</v>
      </c>
      <c r="D7" s="5" t="n">
        <v>-0.0451197624206543</v>
      </c>
      <c r="E7" s="5" t="n">
        <v>-0.0406146049499512</v>
      </c>
      <c r="F7" s="5" t="n">
        <v>-0.0378623008728027</v>
      </c>
      <c r="G7" s="5" t="n">
        <v>-0.0378944873809815</v>
      </c>
      <c r="H7" s="5" t="n">
        <v>-0.0355372428894043</v>
      </c>
      <c r="I7" s="5" t="n">
        <v>-0.0367600917816162</v>
      </c>
      <c r="J7" s="5" t="n">
        <v>-0.0364363193511963</v>
      </c>
      <c r="K7" s="5" t="n">
        <v>-0.0418944358825684</v>
      </c>
      <c r="L7" s="5" t="n">
        <v>-0.0490183830261231</v>
      </c>
      <c r="M7" s="5" t="n">
        <v>-0.0534043312072754</v>
      </c>
      <c r="N7" s="5" t="n">
        <v>-0.0548477172851563</v>
      </c>
      <c r="O7" s="5" t="n">
        <v>-0.0564088821411133</v>
      </c>
      <c r="P7" s="5" t="n">
        <v>-0.0557441711425781</v>
      </c>
      <c r="Q7" s="5" t="n">
        <v>-0.0541849136352539</v>
      </c>
      <c r="R7" s="5" t="n">
        <v>-0.0555849075317383</v>
      </c>
      <c r="S7" s="5" t="n">
        <v>-0.0568971633911133</v>
      </c>
      <c r="T7" s="5" t="n">
        <v>-0.0579051971435547</v>
      </c>
      <c r="U7" s="5" t="n">
        <v>-0.0484776496887207</v>
      </c>
      <c r="V7" s="5" t="n">
        <v>-0.0481142997741699</v>
      </c>
      <c r="W7" s="5" t="n">
        <v>-0.0504608154296875</v>
      </c>
      <c r="X7" s="5" t="n">
        <v>-0.0502805709838867</v>
      </c>
      <c r="Y7" s="5" t="n">
        <v>-0.0478029251098633</v>
      </c>
      <c r="Z7" s="5" t="n">
        <v>-0.055239200592041</v>
      </c>
      <c r="AA7" s="5" t="n">
        <v>-0.0465784072875977</v>
      </c>
    </row>
    <row r="8" customFormat="false" ht="15" hidden="false" customHeight="false" outlineLevel="0" collapsed="false">
      <c r="A8" s="4" t="n">
        <v>29610</v>
      </c>
      <c r="B8" s="4" t="s">
        <v>43</v>
      </c>
      <c r="C8" s="4" t="s">
        <v>42</v>
      </c>
      <c r="D8" s="5" t="n">
        <v>-0.0363764762878418</v>
      </c>
      <c r="E8" s="5" t="n">
        <v>-0.0326623916625977</v>
      </c>
      <c r="F8" s="5" t="n">
        <v>-0.0306735038757324</v>
      </c>
      <c r="G8" s="5" t="n">
        <v>-0.0311050415039063</v>
      </c>
      <c r="H8" s="5" t="n">
        <v>-0.0290751457214356</v>
      </c>
      <c r="I8" s="5" t="n">
        <v>-0.0301451683044434</v>
      </c>
      <c r="J8" s="5" t="n">
        <v>-0.0297083854675293</v>
      </c>
      <c r="K8" s="5" t="n">
        <v>-0.0341472625732422</v>
      </c>
      <c r="L8" s="5" t="n">
        <v>-0.039304256439209</v>
      </c>
      <c r="M8" s="5" t="n">
        <v>-0.0423293113708496</v>
      </c>
      <c r="N8" s="5" t="n">
        <v>-0.0433974266052246</v>
      </c>
      <c r="O8" s="5" t="n">
        <v>-0.0447549819946289</v>
      </c>
      <c r="P8" s="5" t="n">
        <v>-0.0444760322570801</v>
      </c>
      <c r="Q8" s="5" t="n">
        <v>-0.042849063873291</v>
      </c>
      <c r="R8" s="5" t="n">
        <v>-0.0441641807556152</v>
      </c>
      <c r="S8" s="5" t="n">
        <v>-0.0450677871704102</v>
      </c>
      <c r="T8" s="5" t="n">
        <v>-0.0461211204528809</v>
      </c>
      <c r="U8" s="5" t="n">
        <v>-0.0387058258056641</v>
      </c>
      <c r="V8" s="5" t="n">
        <v>-0.0374283790588379</v>
      </c>
      <c r="W8" s="5" t="n">
        <v>-0.0392403602600098</v>
      </c>
      <c r="X8" s="5" t="n">
        <v>-0.038884162902832</v>
      </c>
      <c r="Y8" s="5" t="n">
        <v>-0.0371408462524414</v>
      </c>
      <c r="Z8" s="5" t="n">
        <v>-0.0442500114440918</v>
      </c>
      <c r="AA8" s="5" t="n">
        <v>-0.0367960929870606</v>
      </c>
    </row>
    <row r="9" customFormat="false" ht="15" hidden="false" customHeight="false" outlineLevel="0" collapsed="false">
      <c r="A9" s="4" t="n">
        <v>29640</v>
      </c>
      <c r="B9" s="4" t="s">
        <v>44</v>
      </c>
      <c r="C9" s="4" t="s">
        <v>42</v>
      </c>
      <c r="D9" s="5" t="n">
        <v>-0.0423402786254883</v>
      </c>
      <c r="E9" s="5" t="n">
        <v>-0.0380735397338867</v>
      </c>
      <c r="F9" s="5" t="n">
        <v>-0.0355844497680664</v>
      </c>
      <c r="G9" s="5" t="n">
        <v>-0.0357596874237061</v>
      </c>
      <c r="H9" s="5" t="n">
        <v>-0.0335440635681152</v>
      </c>
      <c r="I9" s="5" t="n">
        <v>-0.034670352935791</v>
      </c>
      <c r="J9" s="5" t="n">
        <v>-0.0343830585479736</v>
      </c>
      <c r="K9" s="5" t="n">
        <v>-0.0394692420959473</v>
      </c>
      <c r="L9" s="5" t="n">
        <v>-0.0459527969360352</v>
      </c>
      <c r="M9" s="5" t="n">
        <v>-0.0497665405273438</v>
      </c>
      <c r="N9" s="5" t="n">
        <v>-0.0510907173156738</v>
      </c>
      <c r="O9" s="5" t="n">
        <v>-0.0525884628295898</v>
      </c>
      <c r="P9" s="5" t="n">
        <v>-0.0521550178527832</v>
      </c>
      <c r="Q9" s="5" t="n">
        <v>-0.0503573417663574</v>
      </c>
      <c r="R9" s="5" t="n">
        <v>-0.0517067909240723</v>
      </c>
      <c r="S9" s="5" t="n">
        <v>-0.0528655052185059</v>
      </c>
      <c r="T9" s="5" t="n">
        <v>-0.0540347099304199</v>
      </c>
      <c r="U9" s="5" t="n">
        <v>-0.045842170715332</v>
      </c>
      <c r="V9" s="5" t="n">
        <v>-0.045189380645752</v>
      </c>
      <c r="W9" s="5" t="n">
        <v>-0.0474109649658203</v>
      </c>
      <c r="X9" s="5" t="n">
        <v>-0.0471258163452148</v>
      </c>
      <c r="Y9" s="5" t="n">
        <v>-0.0449872016906738</v>
      </c>
      <c r="Z9" s="5" t="n">
        <v>-0.0517978668212891</v>
      </c>
      <c r="AA9" s="5" t="n">
        <v>-0.043522834777832</v>
      </c>
    </row>
    <row r="10" customFormat="false" ht="15" hidden="false" customHeight="false" outlineLevel="0" collapsed="false">
      <c r="A10" s="4" t="n">
        <v>29660</v>
      </c>
      <c r="B10" s="4" t="s">
        <v>45</v>
      </c>
      <c r="C10" s="4" t="s">
        <v>42</v>
      </c>
      <c r="D10" s="5" t="n">
        <v>-0.036217212677002</v>
      </c>
      <c r="E10" s="5" t="n">
        <v>-0.0325183868408203</v>
      </c>
      <c r="F10" s="5" t="n">
        <v>-0.030540943145752</v>
      </c>
      <c r="G10" s="5" t="n">
        <v>-0.0309784412384033</v>
      </c>
      <c r="H10" s="5" t="n">
        <v>-0.0289537906646729</v>
      </c>
      <c r="I10" s="5" t="n">
        <v>-0.0300223827362061</v>
      </c>
      <c r="J10" s="5" t="n">
        <v>-0.0295827388763428</v>
      </c>
      <c r="K10" s="5" t="n">
        <v>-0.0340042114257813</v>
      </c>
      <c r="L10" s="5" t="n">
        <v>-0.0391340255737305</v>
      </c>
      <c r="M10" s="5" t="n">
        <v>-0.0421404838562012</v>
      </c>
      <c r="N10" s="5" t="n">
        <v>-0.0431995391845703</v>
      </c>
      <c r="O10" s="5" t="n">
        <v>-0.0445518493652344</v>
      </c>
      <c r="P10" s="5" t="n">
        <v>-0.044273853302002</v>
      </c>
      <c r="Q10" s="5" t="n">
        <v>-0.0426473617553711</v>
      </c>
      <c r="R10" s="5" t="n">
        <v>-0.0439586639404297</v>
      </c>
      <c r="S10" s="5" t="n">
        <v>-0.0448603630065918</v>
      </c>
      <c r="T10" s="5" t="n">
        <v>-0.0459089279174805</v>
      </c>
      <c r="U10" s="5" t="n">
        <v>-0.0385284423828125</v>
      </c>
      <c r="V10" s="5" t="n">
        <v>-0.0372323989868164</v>
      </c>
      <c r="W10" s="5" t="n">
        <v>-0.0390415191650391</v>
      </c>
      <c r="X10" s="5" t="n">
        <v>-0.0386838912963867</v>
      </c>
      <c r="Y10" s="5" t="n">
        <v>-0.0369505882263184</v>
      </c>
      <c r="Z10" s="5" t="n">
        <v>-0.0440511703491211</v>
      </c>
      <c r="AA10" s="5" t="n">
        <v>-0.0366172790527344</v>
      </c>
    </row>
    <row r="11" customFormat="false" ht="15" hidden="false" customHeight="false" outlineLevel="0" collapsed="false">
      <c r="A11" s="4" t="n">
        <v>39610</v>
      </c>
      <c r="B11" s="4" t="s">
        <v>46</v>
      </c>
      <c r="C11" s="4" t="s">
        <v>42</v>
      </c>
      <c r="D11" s="5" t="n">
        <v>-0.0375814437866211</v>
      </c>
      <c r="E11" s="5" t="n">
        <v>-0.0337347984313965</v>
      </c>
      <c r="F11" s="5" t="n">
        <v>-0.0316305160522461</v>
      </c>
      <c r="G11" s="5" t="n">
        <v>-0.0319943428039551</v>
      </c>
      <c r="H11" s="5" t="n">
        <v>-0.0299017429351807</v>
      </c>
      <c r="I11" s="5" t="n">
        <v>-0.0309975147247315</v>
      </c>
      <c r="J11" s="5" t="n">
        <v>-0.0305976867675781</v>
      </c>
      <c r="K11" s="5" t="n">
        <v>-0.0352044105529785</v>
      </c>
      <c r="L11" s="5" t="n">
        <v>-0.0407004356384277</v>
      </c>
      <c r="M11" s="5" t="n">
        <v>-0.0439820289611816</v>
      </c>
      <c r="N11" s="5" t="n">
        <v>-0.0451574325561523</v>
      </c>
      <c r="O11" s="5" t="n">
        <v>-0.0465617179870606</v>
      </c>
      <c r="P11" s="5" t="n">
        <v>-0.0461993217468262</v>
      </c>
      <c r="Q11" s="5" t="n">
        <v>-0.044590950012207</v>
      </c>
      <c r="R11" s="5" t="n">
        <v>-0.0459384918212891</v>
      </c>
      <c r="S11" s="5" t="n">
        <v>-0.0469207763671875</v>
      </c>
      <c r="T11" s="5" t="n">
        <v>-0.0479626655578613</v>
      </c>
      <c r="U11" s="5" t="n">
        <v>-0.0401277542114258</v>
      </c>
      <c r="V11" s="5" t="n">
        <v>-0.0389695167541504</v>
      </c>
      <c r="W11" s="5" t="n">
        <v>-0.0408878326416016</v>
      </c>
      <c r="X11" s="5" t="n">
        <v>-0.040522575378418</v>
      </c>
      <c r="Y11" s="5" t="n">
        <v>-0.0386571884155273</v>
      </c>
      <c r="Z11" s="5" t="n">
        <v>-0.0458531379699707</v>
      </c>
      <c r="AA11" s="5" t="n">
        <v>-0.0382065773010254</v>
      </c>
    </row>
    <row r="12" customFormat="false" ht="15" hidden="false" customHeight="false" outlineLevel="0" collapsed="false">
      <c r="A12" s="4" t="n">
        <v>39625</v>
      </c>
      <c r="B12" s="4" t="s">
        <v>47</v>
      </c>
      <c r="C12" s="4" t="s">
        <v>42</v>
      </c>
      <c r="D12" s="5" t="n">
        <v>-0.0375699996948242</v>
      </c>
      <c r="E12" s="5" t="n">
        <v>-0.033724308013916</v>
      </c>
      <c r="F12" s="5" t="n">
        <v>-0.0316214561462402</v>
      </c>
      <c r="G12" s="5" t="n">
        <v>-0.0319857597351074</v>
      </c>
      <c r="H12" s="5" t="n">
        <v>-0.0298933982849121</v>
      </c>
      <c r="I12" s="5" t="n">
        <v>-0.0309889316558838</v>
      </c>
      <c r="J12" s="5" t="n">
        <v>-0.0305888652801514</v>
      </c>
      <c r="K12" s="5" t="n">
        <v>-0.0351939201354981</v>
      </c>
      <c r="L12" s="5" t="n">
        <v>-0.0406880378723145</v>
      </c>
      <c r="M12" s="5" t="n">
        <v>-0.0439677238464356</v>
      </c>
      <c r="N12" s="5" t="n">
        <v>-0.0451436042785645</v>
      </c>
      <c r="O12" s="5" t="n">
        <v>-0.0465469360351563</v>
      </c>
      <c r="P12" s="5" t="n">
        <v>-0.0461850166320801</v>
      </c>
      <c r="Q12" s="5" t="n">
        <v>-0.0445775985717773</v>
      </c>
      <c r="R12" s="5" t="n">
        <v>-0.0459246635437012</v>
      </c>
      <c r="S12" s="5" t="n">
        <v>-0.0469064712524414</v>
      </c>
      <c r="T12" s="5" t="n">
        <v>-0.047947883605957</v>
      </c>
      <c r="U12" s="5" t="n">
        <v>-0.0401139259338379</v>
      </c>
      <c r="V12" s="5" t="n">
        <v>-0.0389547348022461</v>
      </c>
      <c r="W12" s="5" t="n">
        <v>-0.0408725738525391</v>
      </c>
      <c r="X12" s="5" t="n">
        <v>-0.0405063629150391</v>
      </c>
      <c r="Y12" s="5" t="n">
        <v>-0.0386419296264648</v>
      </c>
      <c r="Z12" s="5" t="n">
        <v>-0.0458383560180664</v>
      </c>
      <c r="AA12" s="5" t="n">
        <v>-0.0381937026977539</v>
      </c>
    </row>
    <row r="13" customFormat="false" ht="15" hidden="false" customHeight="false" outlineLevel="0" collapsed="false">
      <c r="A13" s="4" t="n">
        <v>39635</v>
      </c>
      <c r="B13" s="4" t="s">
        <v>48</v>
      </c>
      <c r="C13" s="4" t="s">
        <v>42</v>
      </c>
      <c r="D13" s="5" t="n">
        <v>-0.0438733100891113</v>
      </c>
      <c r="E13" s="5" t="n">
        <v>-0.0394382476806641</v>
      </c>
      <c r="F13" s="5" t="n">
        <v>-0.036893367767334</v>
      </c>
      <c r="G13" s="5" t="n">
        <v>-0.0369818210601807</v>
      </c>
      <c r="H13" s="5" t="n">
        <v>-0.0347270965576172</v>
      </c>
      <c r="I13" s="5" t="n">
        <v>-0.0358476638793945</v>
      </c>
      <c r="J13" s="5" t="n">
        <v>-0.0356070995330811</v>
      </c>
      <c r="K13" s="5" t="n">
        <v>-0.0407886505126953</v>
      </c>
      <c r="L13" s="5" t="n">
        <v>-0.0475039482116699</v>
      </c>
      <c r="M13" s="5" t="n">
        <v>-0.0515561103820801</v>
      </c>
      <c r="N13" s="5" t="n">
        <v>-0.0529789924621582</v>
      </c>
      <c r="O13" s="5" t="n">
        <v>-0.0546236038208008</v>
      </c>
      <c r="P13" s="5" t="n">
        <v>-0.054051399230957</v>
      </c>
      <c r="Q13" s="5" t="n">
        <v>-0.0520586967468262</v>
      </c>
      <c r="R13" s="5" t="n">
        <v>-0.053614616394043</v>
      </c>
      <c r="S13" s="5" t="n">
        <v>-0.0548629760742188</v>
      </c>
      <c r="T13" s="5" t="n">
        <v>-0.0559320449829102</v>
      </c>
      <c r="U13" s="5" t="n">
        <v>-0.0477924346923828</v>
      </c>
      <c r="V13" s="5" t="n">
        <v>-0.0472564697265625</v>
      </c>
      <c r="W13" s="5" t="n">
        <v>-0.0496430397033691</v>
      </c>
      <c r="X13" s="5" t="n">
        <v>-0.0493545532226563</v>
      </c>
      <c r="Y13" s="5" t="n">
        <v>-0.0471072196960449</v>
      </c>
      <c r="Z13" s="5" t="n">
        <v>-0.0537443161010742</v>
      </c>
      <c r="AA13" s="5" t="n">
        <v>-0.0452585220336914</v>
      </c>
    </row>
    <row r="14" customFormat="false" ht="15" hidden="false" customHeight="false" outlineLevel="0" collapsed="false">
      <c r="A14" s="4" t="n">
        <v>39640</v>
      </c>
      <c r="B14" s="4" t="s">
        <v>49</v>
      </c>
      <c r="C14" s="4" t="s">
        <v>42</v>
      </c>
      <c r="D14" s="5" t="n">
        <v>-0.0423455238342285</v>
      </c>
      <c r="E14" s="5" t="n">
        <v>-0.0380773544311523</v>
      </c>
      <c r="F14" s="5" t="n">
        <v>-0.035588264465332</v>
      </c>
      <c r="G14" s="5" t="n">
        <v>-0.0357630252838135</v>
      </c>
      <c r="H14" s="5" t="n">
        <v>-0.0335478782653809</v>
      </c>
      <c r="I14" s="5" t="n">
        <v>-0.034672737121582</v>
      </c>
      <c r="J14" s="5" t="n">
        <v>-0.0343863964080811</v>
      </c>
      <c r="K14" s="5" t="n">
        <v>-0.0394740104675293</v>
      </c>
      <c r="L14" s="5" t="n">
        <v>-0.0459589958190918</v>
      </c>
      <c r="M14" s="5" t="n">
        <v>-0.0497746467590332</v>
      </c>
      <c r="N14" s="5" t="n">
        <v>-0.0511002540588379</v>
      </c>
      <c r="O14" s="5" t="n">
        <v>-0.0525979995727539</v>
      </c>
      <c r="P14" s="5" t="n">
        <v>-0.0521612167358398</v>
      </c>
      <c r="Q14" s="5" t="n">
        <v>-0.0503664016723633</v>
      </c>
      <c r="R14" s="5" t="n">
        <v>-0.0517158508300781</v>
      </c>
      <c r="S14" s="5" t="n">
        <v>-0.0528745651245117</v>
      </c>
      <c r="T14" s="5" t="n">
        <v>-0.054044246673584</v>
      </c>
      <c r="U14" s="5" t="n">
        <v>-0.0458521842956543</v>
      </c>
      <c r="V14" s="5" t="n">
        <v>-0.0451998710632324</v>
      </c>
      <c r="W14" s="5" t="n">
        <v>-0.047421932220459</v>
      </c>
      <c r="X14" s="5" t="n">
        <v>-0.0471363067626953</v>
      </c>
      <c r="Y14" s="5" t="n">
        <v>-0.0449976921081543</v>
      </c>
      <c r="Z14" s="5" t="n">
        <v>-0.0518050193786621</v>
      </c>
      <c r="AA14" s="5" t="n">
        <v>-0.0435295104980469</v>
      </c>
    </row>
    <row r="15" customFormat="false" ht="15" hidden="false" customHeight="false" outlineLevel="0" collapsed="false">
      <c r="A15" s="4" t="n">
        <v>39650</v>
      </c>
      <c r="B15" s="4" t="s">
        <v>50</v>
      </c>
      <c r="C15" s="4" t="s">
        <v>42</v>
      </c>
      <c r="D15" s="5" t="n">
        <v>-0.0446681976318359</v>
      </c>
      <c r="E15" s="5" t="n">
        <v>-0.0401520729064941</v>
      </c>
      <c r="F15" s="5" t="n">
        <v>-0.0376553535461426</v>
      </c>
      <c r="G15" s="5" t="n">
        <v>-0.0377359390258789</v>
      </c>
      <c r="H15" s="5" t="n">
        <v>-0.0353734493255615</v>
      </c>
      <c r="I15" s="5" t="n">
        <v>-0.0364944934844971</v>
      </c>
      <c r="J15" s="5" t="n">
        <v>-0.0362796783447266</v>
      </c>
      <c r="K15" s="5" t="n">
        <v>-0.0415043830871582</v>
      </c>
      <c r="L15" s="5" t="n">
        <v>-0.0484018325805664</v>
      </c>
      <c r="M15" s="5" t="n">
        <v>-0.0524930953979492</v>
      </c>
      <c r="N15" s="5" t="n">
        <v>-0.0537328720092773</v>
      </c>
      <c r="O15" s="5" t="n">
        <v>-0.0556468963623047</v>
      </c>
      <c r="P15" s="5" t="n">
        <v>-0.0543069839477539</v>
      </c>
      <c r="Q15" s="5" t="n">
        <v>-0.0529403686523438</v>
      </c>
      <c r="R15" s="5" t="n">
        <v>-0.0546798706054688</v>
      </c>
      <c r="S15" s="5" t="n">
        <v>-0.0561733245849609</v>
      </c>
      <c r="T15" s="5" t="n">
        <v>-0.0570464134216309</v>
      </c>
      <c r="U15" s="5" t="n">
        <v>-0.0490612983703613</v>
      </c>
      <c r="V15" s="5" t="n">
        <v>-0.0487151145935059</v>
      </c>
      <c r="W15" s="5" t="n">
        <v>-0.0512652397155762</v>
      </c>
      <c r="X15" s="5" t="n">
        <v>-0.0508155822753906</v>
      </c>
      <c r="Y15" s="5" t="n">
        <v>-0.0484628677368164</v>
      </c>
      <c r="Z15" s="5" t="n">
        <v>-0.0548758506774902</v>
      </c>
      <c r="AA15" s="5" t="n">
        <v>-0.046269416809082</v>
      </c>
    </row>
    <row r="16" customFormat="false" ht="15" hidden="false" customHeight="false" outlineLevel="0" collapsed="false">
      <c r="A16" s="4" t="n">
        <v>39660</v>
      </c>
      <c r="B16" s="4" t="s">
        <v>51</v>
      </c>
      <c r="C16" s="4" t="s">
        <v>42</v>
      </c>
      <c r="D16" s="5" t="n">
        <v>-0.0376982688903809</v>
      </c>
      <c r="E16" s="5" t="n">
        <v>-0.0338349342346191</v>
      </c>
      <c r="F16" s="5" t="n">
        <v>-0.0317282676696777</v>
      </c>
      <c r="G16" s="5" t="n">
        <v>-0.0320882797241211</v>
      </c>
      <c r="H16" s="5" t="n">
        <v>-0.0299904346466065</v>
      </c>
      <c r="I16" s="5" t="n">
        <v>-0.0310819149017334</v>
      </c>
      <c r="J16" s="5" t="n">
        <v>-0.0306901931762695</v>
      </c>
      <c r="K16" s="5" t="n">
        <v>-0.0353126525878906</v>
      </c>
      <c r="L16" s="5" t="n">
        <v>-0.0408172607421875</v>
      </c>
      <c r="M16" s="5" t="n">
        <v>-0.0440926551818848</v>
      </c>
      <c r="N16" s="5" t="n">
        <v>-0.0452561378479004</v>
      </c>
      <c r="O16" s="5" t="n">
        <v>-0.0466723442077637</v>
      </c>
      <c r="P16" s="5" t="n">
        <v>-0.0462865829467773</v>
      </c>
      <c r="Q16" s="5" t="n">
        <v>-0.0446958541870117</v>
      </c>
      <c r="R16" s="5" t="n">
        <v>-0.0460667610168457</v>
      </c>
      <c r="S16" s="5" t="n">
        <v>-0.0470623970031738</v>
      </c>
      <c r="T16" s="5" t="n">
        <v>-0.0481119155883789</v>
      </c>
      <c r="U16" s="5" t="n">
        <v>-0.0403690338134766</v>
      </c>
      <c r="V16" s="5" t="n">
        <v>-0.0392403602600098</v>
      </c>
      <c r="W16" s="5" t="n">
        <v>-0.0411701202392578</v>
      </c>
      <c r="X16" s="5" t="n">
        <v>-0.0408000946044922</v>
      </c>
      <c r="Y16" s="5" t="n">
        <v>-0.0389328002929688</v>
      </c>
      <c r="Z16" s="5" t="n">
        <v>-0.0459976196289063</v>
      </c>
      <c r="AA16" s="5" t="n">
        <v>-0.0383396148681641</v>
      </c>
    </row>
    <row r="17" customFormat="false" ht="15" hidden="false" customHeight="false" outlineLevel="0" collapsed="false">
      <c r="A17" s="4" t="n">
        <v>39670</v>
      </c>
      <c r="B17" s="4" t="s">
        <v>52</v>
      </c>
      <c r="C17" s="4" t="s">
        <v>42</v>
      </c>
      <c r="D17" s="5" t="n">
        <v>-0.0419549942016602</v>
      </c>
      <c r="E17" s="5" t="n">
        <v>-0.0377182960510254</v>
      </c>
      <c r="F17" s="5" t="n">
        <v>-0.0352597236633301</v>
      </c>
      <c r="G17" s="5" t="n">
        <v>-0.0354504585266113</v>
      </c>
      <c r="H17" s="5" t="n">
        <v>-0.0332484245300293</v>
      </c>
      <c r="I17" s="5" t="n">
        <v>-0.034369707107544</v>
      </c>
      <c r="J17" s="5" t="n">
        <v>-0.0340728759765625</v>
      </c>
      <c r="K17" s="5" t="n">
        <v>-0.0391225814819336</v>
      </c>
      <c r="L17" s="5" t="n">
        <v>-0.0455174446105957</v>
      </c>
      <c r="M17" s="5" t="n">
        <v>-0.0492887496948242</v>
      </c>
      <c r="N17" s="5" t="n">
        <v>-0.0505971908569336</v>
      </c>
      <c r="O17" s="5" t="n">
        <v>-0.0520839691162109</v>
      </c>
      <c r="P17" s="5" t="n">
        <v>-0.0516610145568848</v>
      </c>
      <c r="Q17" s="5" t="n">
        <v>-0.0498843193054199</v>
      </c>
      <c r="R17" s="5" t="n">
        <v>-0.0512309074401856</v>
      </c>
      <c r="S17" s="5" t="n">
        <v>-0.0523757934570313</v>
      </c>
      <c r="T17" s="5" t="n">
        <v>-0.0535402297973633</v>
      </c>
      <c r="U17" s="5" t="n">
        <v>-0.0453839302062988</v>
      </c>
      <c r="V17" s="5" t="n">
        <v>-0.0446810722351074</v>
      </c>
      <c r="W17" s="5" t="n">
        <v>-0.0468816757202148</v>
      </c>
      <c r="X17" s="5" t="n">
        <v>-0.0465936660766602</v>
      </c>
      <c r="Y17" s="5" t="n">
        <v>-0.0444798469543457</v>
      </c>
      <c r="Z17" s="5" t="n">
        <v>-0.0513138771057129</v>
      </c>
      <c r="AA17" s="5" t="n">
        <v>-0.0430927276611328</v>
      </c>
    </row>
    <row r="18" customFormat="false" ht="15" hidden="false" customHeight="false" outlineLevel="0" collapsed="false">
      <c r="A18" s="4" t="n">
        <v>29715</v>
      </c>
      <c r="B18" s="4" t="s">
        <v>53</v>
      </c>
      <c r="C18" s="4" t="s">
        <v>54</v>
      </c>
      <c r="D18" s="5" t="n">
        <v>-0.00736284255981445</v>
      </c>
      <c r="E18" s="5" t="n">
        <v>-0.00666189193725586</v>
      </c>
      <c r="F18" s="5" t="n">
        <v>-0.00658082962036133</v>
      </c>
      <c r="G18" s="5" t="n">
        <v>-0.00800395011901856</v>
      </c>
      <c r="H18" s="5" t="n">
        <v>-0.00706791877746582</v>
      </c>
      <c r="I18" s="5" t="n">
        <v>-0.00788950920104981</v>
      </c>
      <c r="J18" s="5" t="n">
        <v>-0.00686931610107422</v>
      </c>
      <c r="K18" s="5" t="n">
        <v>-0.00833940505981445</v>
      </c>
      <c r="L18" s="5" t="n">
        <v>-0.00885820388793945</v>
      </c>
      <c r="M18" s="5" t="n">
        <v>-0.00725507736206055</v>
      </c>
      <c r="N18" s="5" t="n">
        <v>-0.00567150115966797</v>
      </c>
      <c r="O18" s="5" t="n">
        <v>-0.00461101531982422</v>
      </c>
      <c r="P18" s="5" t="n">
        <v>-0.00451946258544922</v>
      </c>
      <c r="Q18" s="5" t="n">
        <v>-0.00385427474975586</v>
      </c>
      <c r="R18" s="5" t="n">
        <v>-0.00473356246948242</v>
      </c>
      <c r="S18" s="5" t="n">
        <v>-0.00536823272705078</v>
      </c>
      <c r="T18" s="5" t="n">
        <v>-0.00788259506225586</v>
      </c>
      <c r="U18" s="5" t="n">
        <v>-0.00945472717285156</v>
      </c>
      <c r="V18" s="5" t="n">
        <v>-0.00629329681396484</v>
      </c>
      <c r="W18" s="5" t="n">
        <v>-0.0063328742980957</v>
      </c>
      <c r="X18" s="5" t="n">
        <v>-0.00698947906494141</v>
      </c>
      <c r="Y18" s="5" t="n">
        <v>-0.0062408447265625</v>
      </c>
      <c r="Z18" s="5" t="n">
        <v>-0.00919008255004883</v>
      </c>
      <c r="AA18" s="5" t="n">
        <v>-0.00439882278442383</v>
      </c>
    </row>
    <row r="19" customFormat="false" ht="15" hidden="false" customHeight="false" outlineLevel="0" collapsed="false">
      <c r="A19" s="4" t="n">
        <v>29745</v>
      </c>
      <c r="B19" s="4" t="s">
        <v>55</v>
      </c>
      <c r="C19" s="4" t="s">
        <v>54</v>
      </c>
      <c r="D19" s="5" t="n">
        <v>-0.00808954238891602</v>
      </c>
      <c r="E19" s="5" t="n">
        <v>-0.00733661651611328</v>
      </c>
      <c r="F19" s="5" t="n">
        <v>-0.00718832015991211</v>
      </c>
      <c r="G19" s="5" t="n">
        <v>-0.00856971740722656</v>
      </c>
      <c r="H19" s="5" t="n">
        <v>-0.00762367248535156</v>
      </c>
      <c r="I19" s="5" t="n">
        <v>-0.00846314430236816</v>
      </c>
      <c r="J19" s="5" t="n">
        <v>-0.00751519203186035</v>
      </c>
      <c r="K19" s="5" t="n">
        <v>-0.00908470153808594</v>
      </c>
      <c r="L19" s="5" t="n">
        <v>-0.00958347320556641</v>
      </c>
      <c r="M19" s="5" t="n">
        <v>-0.00746488571166992</v>
      </c>
      <c r="N19" s="5" t="n">
        <v>-0.00571060180664063</v>
      </c>
      <c r="O19" s="5" t="n">
        <v>-0.00426054000854492</v>
      </c>
      <c r="P19" s="5" t="n">
        <v>-0.00425815582275391</v>
      </c>
      <c r="Q19" s="5" t="n">
        <v>-0.0035557746887207</v>
      </c>
      <c r="R19" s="5" t="n">
        <v>-0.00434589385986328</v>
      </c>
      <c r="S19" s="5" t="n">
        <v>-0.00549840927124023</v>
      </c>
      <c r="T19" s="5" t="n">
        <v>-0.00858354568481445</v>
      </c>
      <c r="U19" s="5" t="n">
        <v>-0.0105600357055664</v>
      </c>
      <c r="V19" s="5" t="n">
        <v>-0.00765037536621094</v>
      </c>
      <c r="W19" s="5" t="n">
        <v>-0.00769805908203125</v>
      </c>
      <c r="X19" s="5" t="n">
        <v>-0.00804805755615234</v>
      </c>
      <c r="Y19" s="5" t="n">
        <v>-0.00718450546264648</v>
      </c>
      <c r="Z19" s="5" t="n">
        <v>-0.00990629196166992</v>
      </c>
      <c r="AA19" s="5" t="n">
        <v>-0.00487947463989258</v>
      </c>
    </row>
    <row r="20" customFormat="false" ht="15" hidden="false" customHeight="false" outlineLevel="0" collapsed="false">
      <c r="A20" s="4" t="n">
        <v>29750</v>
      </c>
      <c r="B20" s="4" t="s">
        <v>56</v>
      </c>
      <c r="C20" s="4" t="s">
        <v>54</v>
      </c>
      <c r="D20" s="5" t="n">
        <v>-0.00850677490234375</v>
      </c>
      <c r="E20" s="5" t="n">
        <v>-0.00770711898803711</v>
      </c>
      <c r="F20" s="5" t="n">
        <v>-0.00747013092041016</v>
      </c>
      <c r="G20" s="5" t="n">
        <v>-0.00882887840270996</v>
      </c>
      <c r="H20" s="5" t="n">
        <v>-0.00790166854858398</v>
      </c>
      <c r="I20" s="5" t="n">
        <v>-0.00874209403991699</v>
      </c>
      <c r="J20" s="5" t="n">
        <v>-0.00783777236938477</v>
      </c>
      <c r="K20" s="5" t="n">
        <v>-0.00950527191162109</v>
      </c>
      <c r="L20" s="5" t="n">
        <v>-0.00998258590698242</v>
      </c>
      <c r="M20" s="5" t="n">
        <v>-0.0073552131652832</v>
      </c>
      <c r="N20" s="5" t="n">
        <v>-0.00572347640991211</v>
      </c>
      <c r="O20" s="5" t="n">
        <v>-0.00377416610717773</v>
      </c>
      <c r="P20" s="5" t="n">
        <v>-0.00398683547973633</v>
      </c>
      <c r="Q20" s="5" t="n">
        <v>-0.00327730178833008</v>
      </c>
      <c r="R20" s="5" t="n">
        <v>-0.0041804313659668</v>
      </c>
      <c r="S20" s="5" t="n">
        <v>-0.0053253173828125</v>
      </c>
      <c r="T20" s="5" t="n">
        <v>-0.00859737396240234</v>
      </c>
      <c r="U20" s="5" t="n">
        <v>-0.0107955932617188</v>
      </c>
      <c r="V20" s="5" t="n">
        <v>-0.00820446014404297</v>
      </c>
      <c r="W20" s="5" t="n">
        <v>-0.00819206237792969</v>
      </c>
      <c r="X20" s="5" t="n">
        <v>-0.00861549377441406</v>
      </c>
      <c r="Y20" s="5" t="n">
        <v>-0.00757312774658203</v>
      </c>
      <c r="Z20" s="5" t="n">
        <v>-0.0100717544555664</v>
      </c>
      <c r="AA20" s="5" t="n">
        <v>-0.0046539306640625</v>
      </c>
    </row>
    <row r="21" customFormat="false" ht="15" hidden="false" customHeight="false" outlineLevel="0" collapsed="false">
      <c r="A21" s="4" t="n">
        <v>29795</v>
      </c>
      <c r="B21" s="4" t="s">
        <v>57</v>
      </c>
      <c r="C21" s="4" t="s">
        <v>54</v>
      </c>
      <c r="D21" s="5" t="n">
        <v>-0.00690364837646484</v>
      </c>
      <c r="E21" s="5" t="n">
        <v>-0.00624608993530273</v>
      </c>
      <c r="F21" s="5" t="n">
        <v>-0.00619220733642578</v>
      </c>
      <c r="G21" s="5" t="n">
        <v>-0.00763487815856934</v>
      </c>
      <c r="H21" s="5" t="n">
        <v>-0.00669980049133301</v>
      </c>
      <c r="I21" s="5" t="n">
        <v>-0.00752568244934082</v>
      </c>
      <c r="J21" s="5" t="n">
        <v>-0.00648617744445801</v>
      </c>
      <c r="K21" s="5" t="n">
        <v>-0.00790214538574219</v>
      </c>
      <c r="L21" s="5" t="n">
        <v>-0.00840234756469727</v>
      </c>
      <c r="M21" s="5" t="n">
        <v>-0.00686359405517578</v>
      </c>
      <c r="N21" s="5" t="n">
        <v>-0.00544357299804688</v>
      </c>
      <c r="O21" s="5" t="n">
        <v>-0.00440168380737305</v>
      </c>
      <c r="P21" s="5" t="n">
        <v>-0.00435781478881836</v>
      </c>
      <c r="Q21" s="5" t="n">
        <v>-0.00360441207885742</v>
      </c>
      <c r="R21" s="5" t="n">
        <v>-0.0045008659362793</v>
      </c>
      <c r="S21" s="5" t="n">
        <v>-0.005218505859375</v>
      </c>
      <c r="T21" s="5" t="n">
        <v>-0.00765037536621094</v>
      </c>
      <c r="U21" s="5" t="n">
        <v>-0.00917482376098633</v>
      </c>
      <c r="V21" s="5" t="n">
        <v>-0.00597763061523438</v>
      </c>
      <c r="W21" s="5" t="n">
        <v>-0.006011962890625</v>
      </c>
      <c r="X21" s="5" t="n">
        <v>-0.00632095336914063</v>
      </c>
      <c r="Y21" s="5" t="n">
        <v>-0.00561857223510742</v>
      </c>
      <c r="Z21" s="5" t="n">
        <v>-0.00860738754272461</v>
      </c>
      <c r="AA21" s="5" t="n">
        <v>-0.00386953353881836</v>
      </c>
    </row>
    <row r="22" customFormat="false" ht="15" hidden="false" customHeight="false" outlineLevel="0" collapsed="false">
      <c r="A22" s="4" t="n">
        <v>29845</v>
      </c>
      <c r="B22" s="4" t="s">
        <v>58</v>
      </c>
      <c r="C22" s="4" t="s">
        <v>54</v>
      </c>
      <c r="D22" s="5" t="n">
        <v>-0.00165700912475586</v>
      </c>
      <c r="E22" s="5" t="n">
        <v>-0.001556396484375</v>
      </c>
      <c r="F22" s="5" t="n">
        <v>-0.00197505950927734</v>
      </c>
      <c r="G22" s="5" t="n">
        <v>-0.00356531143188477</v>
      </c>
      <c r="H22" s="5" t="n">
        <v>-0.00273847579956055</v>
      </c>
      <c r="I22" s="5" t="n">
        <v>-0.00350260734558106</v>
      </c>
      <c r="J22" s="5" t="n">
        <v>-0.00217986106872559</v>
      </c>
      <c r="K22" s="5" t="n">
        <v>-0.00282382965087891</v>
      </c>
      <c r="L22" s="5" t="n">
        <v>-0.00323581695556641</v>
      </c>
      <c r="M22" s="5" t="n">
        <v>-0.00327014923095703</v>
      </c>
      <c r="N22" s="5" t="n">
        <v>-0.00311803817749023</v>
      </c>
      <c r="O22" s="5" t="n">
        <v>-0.00309896469116211</v>
      </c>
      <c r="P22" s="5" t="n">
        <v>-0.00309371948242188</v>
      </c>
      <c r="Q22" s="5" t="n">
        <v>-0.00180387496948242</v>
      </c>
      <c r="R22" s="5" t="n">
        <v>-0.00204992294311523</v>
      </c>
      <c r="S22" s="5" t="n">
        <v>-0.00213766098022461</v>
      </c>
      <c r="T22" s="5" t="n">
        <v>-0.00246572494506836</v>
      </c>
      <c r="U22" s="5" t="n">
        <v>-0.00305795669555664</v>
      </c>
      <c r="V22" s="5" t="n">
        <v>0.00123214721679688</v>
      </c>
      <c r="W22" s="5" t="n">
        <v>0.00132131576538086</v>
      </c>
      <c r="X22" s="5" t="n">
        <v>0.0010528564453125</v>
      </c>
      <c r="Y22" s="5" t="n">
        <v>0.00115394592285156</v>
      </c>
      <c r="Z22" s="5" t="n">
        <v>-0.00252008438110352</v>
      </c>
      <c r="AA22" s="5" t="n">
        <v>0.00130701065063477</v>
      </c>
    </row>
    <row r="23" customFormat="false" ht="15" hidden="false" customHeight="false" outlineLevel="0" collapsed="false">
      <c r="A23" s="4" t="n">
        <v>29895</v>
      </c>
      <c r="B23" s="4" t="s">
        <v>59</v>
      </c>
      <c r="C23" s="4" t="s">
        <v>54</v>
      </c>
      <c r="D23" s="5" t="n">
        <v>-0.00337457656860352</v>
      </c>
      <c r="E23" s="5" t="n">
        <v>-0.00286054611206055</v>
      </c>
      <c r="F23" s="5" t="n">
        <v>-0.00296545028686523</v>
      </c>
      <c r="G23" s="5" t="n">
        <v>-0.00467586517333984</v>
      </c>
      <c r="H23" s="5" t="n">
        <v>-0.00373649597167969</v>
      </c>
      <c r="I23" s="5" t="n">
        <v>-0.00457310676574707</v>
      </c>
      <c r="J23" s="5" t="n">
        <v>-0.00322127342224121</v>
      </c>
      <c r="K23" s="5" t="n">
        <v>-0.00432300567626953</v>
      </c>
      <c r="L23" s="5" t="n">
        <v>-0.00481367111206055</v>
      </c>
      <c r="M23" s="5" t="n">
        <v>-0.00481414794921875</v>
      </c>
      <c r="N23" s="5" t="n">
        <v>-0.00458335876464844</v>
      </c>
      <c r="O23" s="5" t="n">
        <v>-0.00487613677978516</v>
      </c>
      <c r="P23" s="5" t="n">
        <v>-0.0048069953918457</v>
      </c>
      <c r="Q23" s="5" t="n">
        <v>-0.003814697265625</v>
      </c>
      <c r="R23" s="5" t="n">
        <v>-0.0045466423034668</v>
      </c>
      <c r="S23" s="5" t="n">
        <v>-0.00448274612426758</v>
      </c>
      <c r="T23" s="5" t="n">
        <v>-0.00495672225952148</v>
      </c>
      <c r="U23" s="5" t="n">
        <v>-0.00469827651977539</v>
      </c>
      <c r="V23" s="5" t="n">
        <v>-0.000857830047607422</v>
      </c>
      <c r="W23" s="5" t="n">
        <v>-0.000823497772216797</v>
      </c>
      <c r="X23" s="5" t="n">
        <v>-0.000840187072753906</v>
      </c>
      <c r="Y23" s="5" t="n">
        <v>-0.000571250915527344</v>
      </c>
      <c r="Z23" s="5" t="n">
        <v>-0.00448799133300781</v>
      </c>
      <c r="AA23" s="5" t="n">
        <v>-0.000498294830322266</v>
      </c>
    </row>
    <row r="24" customFormat="false" ht="15" hidden="false" customHeight="false" outlineLevel="0" collapsed="false">
      <c r="A24" s="4" t="n">
        <v>29896</v>
      </c>
      <c r="B24" s="4" t="s">
        <v>60</v>
      </c>
      <c r="C24" s="4" t="s">
        <v>54</v>
      </c>
      <c r="D24" s="5" t="n">
        <v>-0.000990867614746094</v>
      </c>
      <c r="E24" s="5" t="n">
        <v>-0.001007080078125</v>
      </c>
      <c r="F24" s="5" t="n">
        <v>-0.00151300430297852</v>
      </c>
      <c r="G24" s="5" t="n">
        <v>-0.0030968189239502</v>
      </c>
      <c r="H24" s="5" t="n">
        <v>-0.00229740142822266</v>
      </c>
      <c r="I24" s="5" t="n">
        <v>-0.00304222106933594</v>
      </c>
      <c r="J24" s="5" t="n">
        <v>-0.00170731544494629</v>
      </c>
      <c r="K24" s="5" t="n">
        <v>-0.00221061706542969</v>
      </c>
      <c r="L24" s="5" t="n">
        <v>-0.00260400772094727</v>
      </c>
      <c r="M24" s="5" t="n">
        <v>-0.00273227691650391</v>
      </c>
      <c r="N24" s="5" t="n">
        <v>-0.00266647338867188</v>
      </c>
      <c r="O24" s="5" t="n">
        <v>-0.00265216827392578</v>
      </c>
      <c r="P24" s="5" t="n">
        <v>-0.00267362594604492</v>
      </c>
      <c r="Q24" s="5" t="n">
        <v>-0.00128412246704102</v>
      </c>
      <c r="R24" s="5" t="n">
        <v>-0.001373291015625</v>
      </c>
      <c r="S24" s="5" t="n">
        <v>-0.00147533416748047</v>
      </c>
      <c r="T24" s="5" t="n">
        <v>-0.00165033340454102</v>
      </c>
      <c r="U24" s="5" t="n">
        <v>-0.00234174728393555</v>
      </c>
      <c r="V24" s="5" t="n">
        <v>0.00210428237915039</v>
      </c>
      <c r="W24" s="5" t="n">
        <v>0.00220727920532227</v>
      </c>
      <c r="X24" s="5" t="n">
        <v>0.00189590454101563</v>
      </c>
      <c r="Y24" s="5" t="n">
        <v>0.00193023681640625</v>
      </c>
      <c r="Z24" s="5" t="n">
        <v>-0.00175094604492188</v>
      </c>
      <c r="AA24" s="5" t="n">
        <v>0.00198888778686523</v>
      </c>
    </row>
    <row r="25" customFormat="false" ht="15" hidden="false" customHeight="false" outlineLevel="0" collapsed="false">
      <c r="A25" s="4" t="n">
        <v>29905</v>
      </c>
      <c r="B25" s="4" t="s">
        <v>61</v>
      </c>
      <c r="C25" s="4" t="s">
        <v>54</v>
      </c>
      <c r="D25" s="5" t="n">
        <v>-0.00445795059204102</v>
      </c>
      <c r="E25" s="5" t="n">
        <v>-0.0037689208984375</v>
      </c>
      <c r="F25" s="5" t="n">
        <v>-0.00374126434326172</v>
      </c>
      <c r="G25" s="5" t="n">
        <v>-0.00539660453796387</v>
      </c>
      <c r="H25" s="5" t="n">
        <v>-0.00439238548278809</v>
      </c>
      <c r="I25" s="5" t="n">
        <v>-0.00527215003967285</v>
      </c>
      <c r="J25" s="5" t="n">
        <v>-0.00398540496826172</v>
      </c>
      <c r="K25" s="5" t="n">
        <v>-0.00528907775878906</v>
      </c>
      <c r="L25" s="5" t="n">
        <v>-0.00585746765136719</v>
      </c>
      <c r="M25" s="5" t="n">
        <v>-0.00618219375610352</v>
      </c>
      <c r="N25" s="5" t="n">
        <v>-0.00622701644897461</v>
      </c>
      <c r="O25" s="5" t="n">
        <v>-0.00658607482910156</v>
      </c>
      <c r="P25" s="5" t="n">
        <v>-0.00653219223022461</v>
      </c>
      <c r="Q25" s="5" t="n">
        <v>-0.00566005706787109</v>
      </c>
      <c r="R25" s="5" t="n">
        <v>-0.00648975372314453</v>
      </c>
      <c r="S25" s="5" t="n">
        <v>-0.00629377365112305</v>
      </c>
      <c r="T25" s="5" t="n">
        <v>-0.00652933120727539</v>
      </c>
      <c r="U25" s="5" t="n">
        <v>-0.00564479827880859</v>
      </c>
      <c r="V25" s="5" t="n">
        <v>-0.00189542770385742</v>
      </c>
      <c r="W25" s="5" t="n">
        <v>-0.00187826156616211</v>
      </c>
      <c r="X25" s="5" t="n">
        <v>-0.00176143646240234</v>
      </c>
      <c r="Y25" s="5" t="n">
        <v>-0.00144481658935547</v>
      </c>
      <c r="Z25" s="5" t="n">
        <v>-0.00564432144165039</v>
      </c>
      <c r="AA25" s="5" t="n">
        <v>-0.00158405303955078</v>
      </c>
    </row>
    <row r="26" customFormat="false" ht="15" hidden="false" customHeight="false" outlineLevel="0" collapsed="false">
      <c r="A26" s="4" t="n">
        <v>29915</v>
      </c>
      <c r="B26" s="4" t="s">
        <v>62</v>
      </c>
      <c r="C26" s="4" t="s">
        <v>54</v>
      </c>
      <c r="D26" s="5" t="n">
        <v>-0.00449657440185547</v>
      </c>
      <c r="E26" s="5" t="n">
        <v>-0.00376701354980469</v>
      </c>
      <c r="F26" s="5" t="n">
        <v>-0.00369071960449219</v>
      </c>
      <c r="G26" s="5" t="n">
        <v>-0.00535106658935547</v>
      </c>
      <c r="H26" s="5" t="n">
        <v>-0.00430607795715332</v>
      </c>
      <c r="I26" s="5" t="n">
        <v>-0.00520396232604981</v>
      </c>
      <c r="J26" s="5" t="n">
        <v>-0.00393533706665039</v>
      </c>
      <c r="K26" s="5" t="n">
        <v>-0.00532817840576172</v>
      </c>
      <c r="L26" s="5" t="n">
        <v>-0.00576639175415039</v>
      </c>
      <c r="M26" s="5" t="n">
        <v>-0.00618171691894531</v>
      </c>
      <c r="N26" s="5" t="n">
        <v>-0.00637531280517578</v>
      </c>
      <c r="O26" s="5" t="n">
        <v>-0.00676584243774414</v>
      </c>
      <c r="P26" s="5" t="n">
        <v>-0.00672483444213867</v>
      </c>
      <c r="Q26" s="5" t="n">
        <v>-0.00581836700439453</v>
      </c>
      <c r="R26" s="5" t="n">
        <v>-0.00660610198974609</v>
      </c>
      <c r="S26" s="5" t="n">
        <v>-0.0064997673034668</v>
      </c>
      <c r="T26" s="5" t="n">
        <v>-0.00660514831542969</v>
      </c>
      <c r="U26" s="5" t="n">
        <v>-0.00512218475341797</v>
      </c>
      <c r="V26" s="5" t="n">
        <v>-0.00139665603637695</v>
      </c>
      <c r="W26" s="5" t="n">
        <v>-0.00136661529541016</v>
      </c>
      <c r="X26" s="5" t="n">
        <v>-0.00107765197753906</v>
      </c>
      <c r="Y26" s="5" t="n">
        <v>-0.000748634338378906</v>
      </c>
      <c r="Z26" s="5" t="n">
        <v>-0.00541067123413086</v>
      </c>
      <c r="AA26" s="5" t="n">
        <v>-0.0014653205871582</v>
      </c>
    </row>
    <row r="27" customFormat="false" ht="15" hidden="false" customHeight="false" outlineLevel="0" collapsed="false">
      <c r="A27" s="4" t="n">
        <v>29925</v>
      </c>
      <c r="B27" s="4" t="s">
        <v>63</v>
      </c>
      <c r="C27" s="4" t="s">
        <v>54</v>
      </c>
      <c r="D27" s="5" t="n">
        <v>-0.00459766387939453</v>
      </c>
      <c r="E27" s="5" t="n">
        <v>-0.00383138656616211</v>
      </c>
      <c r="F27" s="5" t="n">
        <v>-0.00371837615966797</v>
      </c>
      <c r="G27" s="5" t="n">
        <v>-0.00537467002868652</v>
      </c>
      <c r="H27" s="5" t="n">
        <v>-0.00430440902709961</v>
      </c>
      <c r="I27" s="5" t="n">
        <v>-0.00521516799926758</v>
      </c>
      <c r="J27" s="5" t="n">
        <v>-0.00396203994750977</v>
      </c>
      <c r="K27" s="5" t="n">
        <v>-0.0054168701171875</v>
      </c>
      <c r="L27" s="5" t="n">
        <v>-0.00580167770385742</v>
      </c>
      <c r="M27" s="5" t="n">
        <v>-0.00627899169921875</v>
      </c>
      <c r="N27" s="5" t="n">
        <v>-0.00656223297119141</v>
      </c>
      <c r="O27" s="5" t="n">
        <v>-0.00696849822998047</v>
      </c>
      <c r="P27" s="5" t="n">
        <v>-0.00693321228027344</v>
      </c>
      <c r="Q27" s="5" t="n">
        <v>-0.00603199005126953</v>
      </c>
      <c r="R27" s="5" t="n">
        <v>-0.0068206787109375</v>
      </c>
      <c r="S27" s="5" t="n">
        <v>-0.00673055648803711</v>
      </c>
      <c r="T27" s="5" t="n">
        <v>-0.00677204132080078</v>
      </c>
      <c r="U27" s="5" t="n">
        <v>-0.00496625900268555</v>
      </c>
      <c r="V27" s="5" t="n">
        <v>-0.00125789642333984</v>
      </c>
      <c r="W27" s="5" t="n">
        <v>-0.00122356414794922</v>
      </c>
      <c r="X27" s="5" t="n">
        <v>-0.000848770141601563</v>
      </c>
      <c r="Y27" s="5" t="n">
        <v>-0.000509262084960938</v>
      </c>
      <c r="Z27" s="5" t="n">
        <v>-0.0054020881652832</v>
      </c>
      <c r="AA27" s="5" t="n">
        <v>-0.00149679183959961</v>
      </c>
    </row>
    <row r="28" customFormat="false" ht="15" hidden="false" customHeight="false" outlineLevel="0" collapsed="false">
      <c r="A28" s="4" t="n">
        <v>29930</v>
      </c>
      <c r="B28" s="4" t="s">
        <v>64</v>
      </c>
      <c r="C28" s="4" t="s">
        <v>54</v>
      </c>
      <c r="D28" s="5" t="n">
        <v>-0.0073704719543457</v>
      </c>
      <c r="E28" s="5" t="n">
        <v>-0.00666904449462891</v>
      </c>
      <c r="F28" s="5" t="n">
        <v>-0.00658798217773438</v>
      </c>
      <c r="G28" s="5" t="n">
        <v>-0.0080101490020752</v>
      </c>
      <c r="H28" s="5" t="n">
        <v>-0.00707364082336426</v>
      </c>
      <c r="I28" s="5" t="n">
        <v>-0.00789570808410645</v>
      </c>
      <c r="J28" s="5" t="n">
        <v>-0.00687599182128906</v>
      </c>
      <c r="K28" s="5" t="n">
        <v>-0.0083465576171875</v>
      </c>
      <c r="L28" s="5" t="n">
        <v>-0.0088658332824707</v>
      </c>
      <c r="M28" s="5" t="n">
        <v>-0.00726127624511719</v>
      </c>
      <c r="N28" s="5" t="n">
        <v>-0.00567483901977539</v>
      </c>
      <c r="O28" s="5" t="n">
        <v>-0.00461387634277344</v>
      </c>
      <c r="P28" s="5" t="n">
        <v>-0.00452136993408203</v>
      </c>
      <c r="Q28" s="5" t="n">
        <v>-0.00385761260986328</v>
      </c>
      <c r="R28" s="5" t="n">
        <v>-0.00473785400390625</v>
      </c>
      <c r="S28" s="5" t="n">
        <v>-0.0053706169128418</v>
      </c>
      <c r="T28" s="5" t="n">
        <v>-0.00788640975952148</v>
      </c>
      <c r="U28" s="5" t="n">
        <v>-0.0094599723815918</v>
      </c>
      <c r="V28" s="5" t="n">
        <v>-0.00629854202270508</v>
      </c>
      <c r="W28" s="5" t="n">
        <v>-0.00633859634399414</v>
      </c>
      <c r="X28" s="5" t="n">
        <v>-0.00700092315673828</v>
      </c>
      <c r="Y28" s="5" t="n">
        <v>-0.00625181198120117</v>
      </c>
      <c r="Z28" s="5" t="n">
        <v>-0.00920009613037109</v>
      </c>
      <c r="AA28" s="5" t="n">
        <v>-0.00440740585327148</v>
      </c>
    </row>
    <row r="29" customFormat="false" ht="15" hidden="false" customHeight="false" outlineLevel="0" collapsed="false">
      <c r="A29" s="4" t="n">
        <v>29935</v>
      </c>
      <c r="B29" s="4" t="s">
        <v>65</v>
      </c>
      <c r="C29" s="4" t="s">
        <v>54</v>
      </c>
      <c r="D29" s="5" t="n">
        <v>-0.0051569938659668</v>
      </c>
      <c r="E29" s="5" t="n">
        <v>-0.00433492660522461</v>
      </c>
      <c r="F29" s="5" t="n">
        <v>-0.00417613983154297</v>
      </c>
      <c r="G29" s="5" t="n">
        <v>-0.00580430030822754</v>
      </c>
      <c r="H29" s="5" t="n">
        <v>-0.00471305847167969</v>
      </c>
      <c r="I29" s="5" t="n">
        <v>-0.0056304931640625</v>
      </c>
      <c r="J29" s="5" t="n">
        <v>-0.00440883636474609</v>
      </c>
      <c r="K29" s="5" t="n">
        <v>-0.00591897964477539</v>
      </c>
      <c r="L29" s="5" t="n">
        <v>-0.00641727447509766</v>
      </c>
      <c r="M29" s="5" t="n">
        <v>-0.00694894790649414</v>
      </c>
      <c r="N29" s="5" t="n">
        <v>-0.00724458694458008</v>
      </c>
      <c r="O29" s="5" t="n">
        <v>-0.00765752792358398</v>
      </c>
      <c r="P29" s="5" t="n">
        <v>-0.00761890411376953</v>
      </c>
      <c r="Q29" s="5" t="n">
        <v>-0.00670289993286133</v>
      </c>
      <c r="R29" s="5" t="n">
        <v>-0.00750541687011719</v>
      </c>
      <c r="S29" s="5" t="n">
        <v>-0.00743627548217773</v>
      </c>
      <c r="T29" s="5" t="n">
        <v>-0.00751495361328125</v>
      </c>
      <c r="U29" s="5" t="n">
        <v>-0.0056004524230957</v>
      </c>
      <c r="V29" s="5" t="n">
        <v>-0.00196123123168945</v>
      </c>
      <c r="W29" s="5" t="n">
        <v>-0.00198173522949219</v>
      </c>
      <c r="X29" s="5" t="n">
        <v>-0.00161266326904297</v>
      </c>
      <c r="Y29" s="5" t="n">
        <v>-0.00124168395996094</v>
      </c>
      <c r="Z29" s="5" t="n">
        <v>-0.00608634948730469</v>
      </c>
      <c r="AA29" s="5" t="n">
        <v>-0.00214958190917969</v>
      </c>
    </row>
    <row r="30" customFormat="false" ht="15" hidden="false" customHeight="false" outlineLevel="0" collapsed="false">
      <c r="A30" s="4" t="n">
        <v>39705</v>
      </c>
      <c r="B30" s="4" t="s">
        <v>66</v>
      </c>
      <c r="C30" s="4" t="s">
        <v>54</v>
      </c>
      <c r="D30" s="5" t="n">
        <v>-0.00603675842285156</v>
      </c>
      <c r="E30" s="5" t="n">
        <v>-0.00516605377197266</v>
      </c>
      <c r="F30" s="5" t="n">
        <v>-0.00499153137207031</v>
      </c>
      <c r="G30" s="5" t="n">
        <v>-0.00663614273071289</v>
      </c>
      <c r="H30" s="5" t="n">
        <v>-0.00554656982421875</v>
      </c>
      <c r="I30" s="5" t="n">
        <v>-0.00649523735046387</v>
      </c>
      <c r="J30" s="5" t="n">
        <v>-0.00522184371948242</v>
      </c>
      <c r="K30" s="5" t="n">
        <v>-0.00671672821044922</v>
      </c>
      <c r="L30" s="5" t="n">
        <v>-0.00737810134887695</v>
      </c>
      <c r="M30" s="5" t="n">
        <v>-0.00832462310791016</v>
      </c>
      <c r="N30" s="5" t="n">
        <v>-0.00881576538085938</v>
      </c>
      <c r="O30" s="5" t="n">
        <v>-0.0093994140625</v>
      </c>
      <c r="P30" s="5" t="n">
        <v>-0.00935125350952148</v>
      </c>
      <c r="Q30" s="5" t="n">
        <v>-0.00842666625976563</v>
      </c>
      <c r="R30" s="5" t="n">
        <v>-0.00900411605834961</v>
      </c>
      <c r="S30" s="5" t="n">
        <v>-0.00893735885620117</v>
      </c>
      <c r="T30" s="5" t="n">
        <v>-0.00856781005859375</v>
      </c>
      <c r="U30" s="5" t="n">
        <v>-0.00657272338867188</v>
      </c>
      <c r="V30" s="5" t="n">
        <v>-0.00300216674804688</v>
      </c>
      <c r="W30" s="5" t="n">
        <v>-0.00298976898193359</v>
      </c>
      <c r="X30" s="5" t="n">
        <v>-0.002532958984375</v>
      </c>
      <c r="Y30" s="5" t="n">
        <v>-0.00218296051025391</v>
      </c>
      <c r="Z30" s="5" t="n">
        <v>-0.00697135925292969</v>
      </c>
      <c r="AA30" s="5" t="n">
        <v>-0.00302886962890625</v>
      </c>
    </row>
    <row r="31" customFormat="false" ht="15" hidden="false" customHeight="false" outlineLevel="0" collapsed="false">
      <c r="A31" s="4" t="n">
        <v>39710</v>
      </c>
      <c r="B31" s="4" t="s">
        <v>67</v>
      </c>
      <c r="C31" s="4" t="s">
        <v>54</v>
      </c>
      <c r="D31" s="5" t="n">
        <v>-0.0085597038269043</v>
      </c>
      <c r="E31" s="5" t="n">
        <v>-0.00772380828857422</v>
      </c>
      <c r="F31" s="5" t="n">
        <v>-0.0075831413269043</v>
      </c>
      <c r="G31" s="5" t="n">
        <v>-0.00895524024963379</v>
      </c>
      <c r="H31" s="5" t="n">
        <v>-0.00801229476928711</v>
      </c>
      <c r="I31" s="5" t="n">
        <v>-0.00881171226501465</v>
      </c>
      <c r="J31" s="5" t="n">
        <v>-0.00783777236938477</v>
      </c>
      <c r="K31" s="5" t="n">
        <v>-0.00944137573242188</v>
      </c>
      <c r="L31" s="5" t="n">
        <v>-0.0101122856140137</v>
      </c>
      <c r="M31" s="5" t="n">
        <v>-0.0084228515625</v>
      </c>
      <c r="N31" s="5" t="n">
        <v>-0.00652360916137695</v>
      </c>
      <c r="O31" s="5" t="n">
        <v>-0.00539636611938477</v>
      </c>
      <c r="P31" s="5" t="n">
        <v>-0.00521373748779297</v>
      </c>
      <c r="Q31" s="5" t="n">
        <v>-0.00469303131103516</v>
      </c>
      <c r="R31" s="5" t="n">
        <v>-0.00607395172119141</v>
      </c>
      <c r="S31" s="5" t="n">
        <v>-0.00627803802490234</v>
      </c>
      <c r="T31" s="5" t="n">
        <v>-0.00911378860473633</v>
      </c>
      <c r="U31" s="5" t="n">
        <v>-0.0109438896179199</v>
      </c>
      <c r="V31" s="5" t="n">
        <v>-0.00800180435180664</v>
      </c>
      <c r="W31" s="5" t="n">
        <v>-0.00808429718017578</v>
      </c>
      <c r="X31" s="5" t="n">
        <v>-0.00882625579833984</v>
      </c>
      <c r="Y31" s="5" t="n">
        <v>-0.00795412063598633</v>
      </c>
      <c r="Z31" s="5" t="n">
        <v>-0.0107650756835938</v>
      </c>
      <c r="AA31" s="5" t="n">
        <v>-0.00580883026123047</v>
      </c>
    </row>
    <row r="32" customFormat="false" ht="15" hidden="false" customHeight="false" outlineLevel="0" collapsed="false">
      <c r="A32" s="4" t="n">
        <v>39715</v>
      </c>
      <c r="B32" s="4" t="s">
        <v>68</v>
      </c>
      <c r="C32" s="4" t="s">
        <v>54</v>
      </c>
      <c r="D32" s="5" t="n">
        <v>-0.00788307189941406</v>
      </c>
      <c r="E32" s="5" t="n">
        <v>-0.00713300704956055</v>
      </c>
      <c r="F32" s="5" t="n">
        <v>-0.00702810287475586</v>
      </c>
      <c r="G32" s="5" t="n">
        <v>-0.00842428207397461</v>
      </c>
      <c r="H32" s="5" t="n">
        <v>-0.00749015808105469</v>
      </c>
      <c r="I32" s="5" t="n">
        <v>-0.00829410552978516</v>
      </c>
      <c r="J32" s="5" t="n">
        <v>-0.00730466842651367</v>
      </c>
      <c r="K32" s="5" t="n">
        <v>-0.00882339477539063</v>
      </c>
      <c r="L32" s="5" t="n">
        <v>-0.00936365127563477</v>
      </c>
      <c r="M32" s="5" t="n">
        <v>-0.00760555267333984</v>
      </c>
      <c r="N32" s="5" t="n">
        <v>-0.00569438934326172</v>
      </c>
      <c r="O32" s="5" t="n">
        <v>-0.00461530685424805</v>
      </c>
      <c r="P32" s="5" t="n">
        <v>-0.00443410873413086</v>
      </c>
      <c r="Q32" s="5" t="n">
        <v>-0.00389671325683594</v>
      </c>
      <c r="R32" s="5" t="n">
        <v>-0.00522136688232422</v>
      </c>
      <c r="S32" s="5" t="n">
        <v>-0.00542449951171875</v>
      </c>
      <c r="T32" s="5" t="n">
        <v>-0.00825881958007813</v>
      </c>
      <c r="U32" s="5" t="n">
        <v>-0.0100564956665039</v>
      </c>
      <c r="V32" s="5" t="n">
        <v>-0.00701618194580078</v>
      </c>
      <c r="W32" s="5" t="n">
        <v>-0.00707149505615234</v>
      </c>
      <c r="X32" s="5" t="n">
        <v>-0.00782203674316406</v>
      </c>
      <c r="Y32" s="5" t="n">
        <v>-0.00698184967041016</v>
      </c>
      <c r="Z32" s="5" t="n">
        <v>-0.00985193252563477</v>
      </c>
      <c r="AA32" s="5" t="n">
        <v>-0.00498580932617188</v>
      </c>
    </row>
    <row r="33" customFormat="false" ht="15" hidden="false" customHeight="false" outlineLevel="0" collapsed="false">
      <c r="A33" s="4" t="n">
        <v>39720</v>
      </c>
      <c r="B33" s="4" t="s">
        <v>69</v>
      </c>
      <c r="C33" s="4" t="s">
        <v>54</v>
      </c>
      <c r="D33" s="5" t="n">
        <v>-0.019068717956543</v>
      </c>
      <c r="E33" s="5" t="n">
        <v>-0.0174431800842285</v>
      </c>
      <c r="F33" s="5" t="n">
        <v>-0.016533374786377</v>
      </c>
      <c r="G33" s="5" t="n">
        <v>-0.0173702239990234</v>
      </c>
      <c r="H33" s="5" t="n">
        <v>-0.0161011219024658</v>
      </c>
      <c r="I33" s="5" t="n">
        <v>-0.0171639919281006</v>
      </c>
      <c r="J33" s="5" t="n">
        <v>-0.0168349742889404</v>
      </c>
      <c r="K33" s="5" t="n">
        <v>-0.0198731422424316</v>
      </c>
      <c r="L33" s="5" t="n">
        <v>-0.0204834938049316</v>
      </c>
      <c r="M33" s="5" t="n">
        <v>-0.0151610374450684</v>
      </c>
      <c r="N33" s="5" t="n">
        <v>-0.0096278190612793</v>
      </c>
      <c r="O33" s="5" t="n">
        <v>-0.0071406364440918</v>
      </c>
      <c r="P33" s="5" t="n">
        <v>-0.00649738311767578</v>
      </c>
      <c r="Q33" s="5" t="n">
        <v>-0.00693559646606445</v>
      </c>
      <c r="R33" s="5" t="n">
        <v>-0.00522661209106445</v>
      </c>
      <c r="S33" s="5" t="n">
        <v>-0.0102667808532715</v>
      </c>
      <c r="T33" s="5" t="n">
        <v>-0.0188770294189453</v>
      </c>
      <c r="U33" s="5" t="n">
        <v>-0.0247282981872559</v>
      </c>
      <c r="V33" s="5" t="n">
        <v>-0.0235443115234375</v>
      </c>
      <c r="W33" s="5" t="n">
        <v>-0.0241074562072754</v>
      </c>
      <c r="X33" s="5" t="n">
        <v>-0.0243148803710938</v>
      </c>
      <c r="Y33" s="5" t="n">
        <v>-0.0225567817687988</v>
      </c>
      <c r="Z33" s="5" t="n">
        <v>-0.0235671997070313</v>
      </c>
      <c r="AA33" s="5" t="n">
        <v>-0.0170788764953613</v>
      </c>
    </row>
    <row r="34" customFormat="false" ht="15" hidden="false" customHeight="false" outlineLevel="0" collapsed="false">
      <c r="A34" s="4" t="n">
        <v>39730</v>
      </c>
      <c r="B34" s="4" t="s">
        <v>70</v>
      </c>
      <c r="C34" s="4" t="s">
        <v>54</v>
      </c>
      <c r="D34" s="5" t="n">
        <v>-0.00859880447387695</v>
      </c>
      <c r="E34" s="5" t="n">
        <v>-0.00759124755859375</v>
      </c>
      <c r="F34" s="5" t="n">
        <v>-0.00732707977294922</v>
      </c>
      <c r="G34" s="5" t="n">
        <v>-0.00890564918518066</v>
      </c>
      <c r="H34" s="5" t="n">
        <v>-0.00777816772460938</v>
      </c>
      <c r="I34" s="5" t="n">
        <v>-0.0087428092956543</v>
      </c>
      <c r="J34" s="5" t="n">
        <v>-0.00759077072143555</v>
      </c>
      <c r="K34" s="5" t="n">
        <v>-0.00941944122314453</v>
      </c>
      <c r="L34" s="5" t="n">
        <v>-0.0103740692138672</v>
      </c>
      <c r="M34" s="5" t="n">
        <v>-0.0115752220153809</v>
      </c>
      <c r="N34" s="5" t="n">
        <v>-0.0120501518249512</v>
      </c>
      <c r="O34" s="5" t="n">
        <v>-0.0125374794006348</v>
      </c>
      <c r="P34" s="5" t="n">
        <v>-0.0126066207885742</v>
      </c>
      <c r="Q34" s="5" t="n">
        <v>-0.0117769241333008</v>
      </c>
      <c r="R34" s="5" t="n">
        <v>-0.0123844146728516</v>
      </c>
      <c r="S34" s="5" t="n">
        <v>-0.0122685432434082</v>
      </c>
      <c r="T34" s="5" t="n">
        <v>-0.0118813514709473</v>
      </c>
      <c r="U34" s="5" t="n">
        <v>-0.00974035263061523</v>
      </c>
      <c r="V34" s="5" t="n">
        <v>-0.00645685195922852</v>
      </c>
      <c r="W34" s="5" t="n">
        <v>-0.0064692497253418</v>
      </c>
      <c r="X34" s="5" t="n">
        <v>-0.00593948364257813</v>
      </c>
      <c r="Y34" s="5" t="n">
        <v>-0.00536918640136719</v>
      </c>
      <c r="Z34" s="5" t="n">
        <v>-0.00996255874633789</v>
      </c>
      <c r="AA34" s="5" t="n">
        <v>-0.00584268569946289</v>
      </c>
    </row>
    <row r="35" customFormat="false" ht="15" hidden="false" customHeight="false" outlineLevel="0" collapsed="false">
      <c r="A35" s="4" t="n">
        <v>39735</v>
      </c>
      <c r="B35" s="4" t="s">
        <v>71</v>
      </c>
      <c r="C35" s="4" t="s">
        <v>54</v>
      </c>
      <c r="D35" s="5" t="n">
        <v>-0.00636863708496094</v>
      </c>
      <c r="E35" s="5" t="n">
        <v>-0.00600528717041016</v>
      </c>
      <c r="F35" s="5" t="n">
        <v>-0.00621986389160156</v>
      </c>
      <c r="G35" s="5" t="n">
        <v>-0.00758528709411621</v>
      </c>
      <c r="H35" s="5" t="n">
        <v>-0.00672364234924316</v>
      </c>
      <c r="I35" s="5" t="n">
        <v>-0.00747323036193848</v>
      </c>
      <c r="J35" s="5" t="n">
        <v>-0.00641751289367676</v>
      </c>
      <c r="K35" s="5" t="n">
        <v>-0.00734138488769531</v>
      </c>
      <c r="L35" s="5" t="n">
        <v>-0.00784921646118164</v>
      </c>
      <c r="M35" s="5" t="n">
        <v>-0.00636434555053711</v>
      </c>
      <c r="N35" s="5" t="n">
        <v>-0.00509214401245117</v>
      </c>
      <c r="O35" s="5" t="n">
        <v>-0.00398969650268555</v>
      </c>
      <c r="P35" s="5" t="n">
        <v>-0.00392055511474609</v>
      </c>
      <c r="Q35" s="5" t="n">
        <v>-0.00334739685058594</v>
      </c>
      <c r="R35" s="5" t="n">
        <v>-0.00334978103637695</v>
      </c>
      <c r="S35" s="5" t="n">
        <v>-0.00509786605834961</v>
      </c>
      <c r="T35" s="5" t="n">
        <v>-0.00693607330322266</v>
      </c>
      <c r="U35" s="5" t="n">
        <v>-0.0088043212890625</v>
      </c>
      <c r="V35" s="5" t="n">
        <v>-0.00516366958618164</v>
      </c>
      <c r="W35" s="5" t="n">
        <v>-0.00521755218505859</v>
      </c>
      <c r="X35" s="5" t="n">
        <v>-0.00553226470947266</v>
      </c>
      <c r="Y35" s="5" t="n">
        <v>-0.00533246994018555</v>
      </c>
      <c r="Z35" s="5" t="n">
        <v>-0.00831842422485352</v>
      </c>
      <c r="AA35" s="5" t="n">
        <v>-0.00390815734863281</v>
      </c>
    </row>
    <row r="36" customFormat="false" ht="15" hidden="false" customHeight="false" outlineLevel="0" collapsed="false">
      <c r="A36" s="4" t="n">
        <v>39740</v>
      </c>
      <c r="B36" s="4" t="s">
        <v>72</v>
      </c>
      <c r="C36" s="4" t="s">
        <v>54</v>
      </c>
      <c r="D36" s="5" t="n">
        <v>-0.0185689926147461</v>
      </c>
      <c r="E36" s="5" t="n">
        <v>-0.016995906829834</v>
      </c>
      <c r="F36" s="5" t="n">
        <v>-0.0161237716674805</v>
      </c>
      <c r="G36" s="5" t="n">
        <v>-0.0169878005981445</v>
      </c>
      <c r="H36" s="5" t="n">
        <v>-0.0157186985015869</v>
      </c>
      <c r="I36" s="5" t="n">
        <v>-0.0167784690856934</v>
      </c>
      <c r="J36" s="5" t="n">
        <v>-0.0164406299591065</v>
      </c>
      <c r="K36" s="5" t="n">
        <v>-0.0193982124328613</v>
      </c>
      <c r="L36" s="5" t="n">
        <v>-0.019989013671875</v>
      </c>
      <c r="M36" s="5" t="n">
        <v>-0.0146994590759277</v>
      </c>
      <c r="N36" s="5" t="n">
        <v>-0.00932645797729492</v>
      </c>
      <c r="O36" s="5" t="n">
        <v>-0.00690507888793945</v>
      </c>
      <c r="P36" s="5" t="n">
        <v>-0.00609779357910156</v>
      </c>
      <c r="Q36" s="5" t="n">
        <v>-0.00644397735595703</v>
      </c>
      <c r="R36" s="5" t="n">
        <v>-0.00486421585083008</v>
      </c>
      <c r="S36" s="5" t="n">
        <v>-0.00999736785888672</v>
      </c>
      <c r="T36" s="5" t="n">
        <v>-0.0183405876159668</v>
      </c>
      <c r="U36" s="5" t="n">
        <v>-0.0240926742553711</v>
      </c>
      <c r="V36" s="5" t="n">
        <v>-0.0228252410888672</v>
      </c>
      <c r="W36" s="5" t="n">
        <v>-0.023350715637207</v>
      </c>
      <c r="X36" s="5" t="n">
        <v>-0.0235681533813477</v>
      </c>
      <c r="Y36" s="5" t="n">
        <v>-0.0218286514282227</v>
      </c>
      <c r="Z36" s="5" t="n">
        <v>-0.0229034423828125</v>
      </c>
      <c r="AA36" s="5" t="n">
        <v>-0.016472339630127</v>
      </c>
    </row>
    <row r="37" customFormat="false" ht="15" hidden="false" customHeight="false" outlineLevel="0" collapsed="false">
      <c r="A37" s="4" t="n">
        <v>39750</v>
      </c>
      <c r="B37" s="4" t="s">
        <v>73</v>
      </c>
      <c r="C37" s="4" t="s">
        <v>54</v>
      </c>
      <c r="D37" s="5" t="n">
        <v>-0.00367498397827148</v>
      </c>
      <c r="E37" s="5" t="n">
        <v>-0.00296306610107422</v>
      </c>
      <c r="F37" s="5" t="n">
        <v>-0.00295591354370117</v>
      </c>
      <c r="G37" s="5" t="n">
        <v>-0.00461602210998535</v>
      </c>
      <c r="H37" s="5" t="n">
        <v>-0.00363659858703613</v>
      </c>
      <c r="I37" s="5" t="n">
        <v>-0.00452375411987305</v>
      </c>
      <c r="J37" s="5" t="n">
        <v>-0.00320243835449219</v>
      </c>
      <c r="K37" s="5" t="n">
        <v>-0.00448322296142578</v>
      </c>
      <c r="L37" s="5" t="n">
        <v>-0.00519084930419922</v>
      </c>
      <c r="M37" s="5" t="n">
        <v>-0.0057988166809082</v>
      </c>
      <c r="N37" s="5" t="n">
        <v>-0.00597810745239258</v>
      </c>
      <c r="O37" s="5" t="n">
        <v>-0.00645732879638672</v>
      </c>
      <c r="P37" s="5" t="n">
        <v>-0.0063023567199707</v>
      </c>
      <c r="Q37" s="5" t="n">
        <v>-0.00558614730834961</v>
      </c>
      <c r="R37" s="5" t="n">
        <v>-0.00696802139282227</v>
      </c>
      <c r="S37" s="5" t="n">
        <v>-0.00608921051025391</v>
      </c>
      <c r="T37" s="5" t="n">
        <v>-0.00610113143920898</v>
      </c>
      <c r="U37" s="5" t="n">
        <v>-0.00540351867675781</v>
      </c>
      <c r="V37" s="5" t="n">
        <v>-0.00151586532592773</v>
      </c>
      <c r="W37" s="5" t="n">
        <v>-0.00145483016967773</v>
      </c>
      <c r="X37" s="5" t="n">
        <v>-0.00140380859375</v>
      </c>
      <c r="Y37" s="5" t="n">
        <v>-0.00113821029663086</v>
      </c>
      <c r="Z37" s="5" t="n">
        <v>-0.00499486923217773</v>
      </c>
      <c r="AA37" s="5" t="n">
        <v>-0.000905990600585938</v>
      </c>
    </row>
    <row r="38" customFormat="false" ht="15" hidden="false" customHeight="false" outlineLevel="0" collapsed="false">
      <c r="A38" s="4" t="n">
        <v>39755</v>
      </c>
      <c r="B38" s="4" t="s">
        <v>74</v>
      </c>
      <c r="C38" s="4" t="s">
        <v>54</v>
      </c>
      <c r="D38" s="5" t="n">
        <v>-0.0108261108398438</v>
      </c>
      <c r="E38" s="5" t="n">
        <v>-0.0098872184753418</v>
      </c>
      <c r="F38" s="5" t="n">
        <v>-0.00958108901977539</v>
      </c>
      <c r="G38" s="5" t="n">
        <v>-0.0108232498168945</v>
      </c>
      <c r="H38" s="5" t="n">
        <v>-0.0098116397857666</v>
      </c>
      <c r="I38" s="5" t="n">
        <v>-0.0106914043426514</v>
      </c>
      <c r="J38" s="5" t="n">
        <v>-0.00998616218566895</v>
      </c>
      <c r="K38" s="5" t="n">
        <v>-0.0118646621704102</v>
      </c>
      <c r="L38" s="5" t="n">
        <v>-0.0123391151428223</v>
      </c>
      <c r="M38" s="5" t="n">
        <v>-0.00891542434692383</v>
      </c>
      <c r="N38" s="5" t="n">
        <v>-0.0058746337890625</v>
      </c>
      <c r="O38" s="5" t="n">
        <v>-0.00374269485473633</v>
      </c>
      <c r="P38" s="5" t="n">
        <v>-0.00362491607666016</v>
      </c>
      <c r="Q38" s="5" t="n">
        <v>-0.00299215316772461</v>
      </c>
      <c r="R38" s="5" t="n">
        <v>-0.00316667556762695</v>
      </c>
      <c r="S38" s="5" t="n">
        <v>-0.00578546524047852</v>
      </c>
      <c r="T38" s="5" t="n">
        <v>-0.0108447074890137</v>
      </c>
      <c r="U38" s="5" t="n">
        <v>-0.0140800476074219</v>
      </c>
      <c r="V38" s="5" t="n">
        <v>-0.011693000793457</v>
      </c>
      <c r="W38" s="5" t="n">
        <v>-0.0118484497070313</v>
      </c>
      <c r="X38" s="5" t="n">
        <v>-0.0122108459472656</v>
      </c>
      <c r="Y38" s="5" t="n">
        <v>-0.0110673904418945</v>
      </c>
      <c r="Z38" s="5" t="n">
        <v>-0.013188362121582</v>
      </c>
      <c r="AA38" s="5" t="n">
        <v>-0.0077815055847168</v>
      </c>
    </row>
    <row r="39" customFormat="false" ht="15" hidden="false" customHeight="false" outlineLevel="0" collapsed="false">
      <c r="A39" s="4" t="n">
        <v>39760</v>
      </c>
      <c r="B39" s="4" t="s">
        <v>75</v>
      </c>
      <c r="C39" s="4" t="s">
        <v>54</v>
      </c>
      <c r="D39" s="5" t="n">
        <v>-0.00527143478393555</v>
      </c>
      <c r="E39" s="5" t="n">
        <v>-0.00448894500732422</v>
      </c>
      <c r="F39" s="5" t="n">
        <v>-0.00440120697021484</v>
      </c>
      <c r="G39" s="5" t="n">
        <v>-0.00601005554199219</v>
      </c>
      <c r="H39" s="5" t="n">
        <v>-0.00501871109008789</v>
      </c>
      <c r="I39" s="5" t="n">
        <v>-0.00586652755737305</v>
      </c>
      <c r="J39" s="5" t="n">
        <v>-0.00459885597229004</v>
      </c>
      <c r="K39" s="5" t="n">
        <v>-0.00608062744140625</v>
      </c>
      <c r="L39" s="5" t="n">
        <v>-0.00694894790649414</v>
      </c>
      <c r="M39" s="5" t="n">
        <v>-0.00709295272827148</v>
      </c>
      <c r="N39" s="5" t="n">
        <v>-0.00681447982788086</v>
      </c>
      <c r="O39" s="5" t="n">
        <v>-0.00677061080932617</v>
      </c>
      <c r="P39" s="5" t="n">
        <v>-0.00627708435058594</v>
      </c>
      <c r="Q39" s="5" t="n">
        <v>-0.00580596923828125</v>
      </c>
      <c r="R39" s="5" t="n">
        <v>-0.00808238983154297</v>
      </c>
      <c r="S39" s="5" t="n">
        <v>-0.00696897506713867</v>
      </c>
      <c r="T39" s="5" t="n">
        <v>-0.00777149200439453</v>
      </c>
      <c r="U39" s="5" t="n">
        <v>-0.00750160217285156</v>
      </c>
      <c r="V39" s="5" t="n">
        <v>-0.00390386581420898</v>
      </c>
      <c r="W39" s="5" t="n">
        <v>-0.00396060943603516</v>
      </c>
      <c r="X39" s="5" t="n">
        <v>-0.00392246246337891</v>
      </c>
      <c r="Y39" s="5" t="n">
        <v>-0.00357294082641602</v>
      </c>
      <c r="Z39" s="5" t="n">
        <v>-0.00693655014038086</v>
      </c>
      <c r="AA39" s="5" t="n">
        <v>-0.00253915786743164</v>
      </c>
    </row>
    <row r="40" customFormat="false" ht="15" hidden="false" customHeight="false" outlineLevel="0" collapsed="false">
      <c r="A40" s="4" t="n">
        <v>39765</v>
      </c>
      <c r="B40" s="4" t="s">
        <v>76</v>
      </c>
      <c r="C40" s="4" t="s">
        <v>54</v>
      </c>
      <c r="D40" s="5" t="n">
        <v>-0.00615262985229492</v>
      </c>
      <c r="E40" s="5" t="n">
        <v>-0.00530052185058594</v>
      </c>
      <c r="F40" s="5" t="n">
        <v>-0.00508737564086914</v>
      </c>
      <c r="G40" s="5" t="n">
        <v>-0.00674223899841309</v>
      </c>
      <c r="H40" s="5" t="n">
        <v>-0.0056309700012207</v>
      </c>
      <c r="I40" s="5" t="n">
        <v>-0.00658106803894043</v>
      </c>
      <c r="J40" s="5" t="n">
        <v>-0.00535011291503906</v>
      </c>
      <c r="K40" s="5" t="n">
        <v>-0.00691986083984375</v>
      </c>
      <c r="L40" s="5" t="n">
        <v>-0.00748586654663086</v>
      </c>
      <c r="M40" s="5" t="n">
        <v>-0.00828027725219727</v>
      </c>
      <c r="N40" s="5" t="n">
        <v>-0.00869846343994141</v>
      </c>
      <c r="O40" s="5" t="n">
        <v>-0.00916528701782227</v>
      </c>
      <c r="P40" s="5" t="n">
        <v>-0.00916910171508789</v>
      </c>
      <c r="Q40" s="5" t="n">
        <v>-0.00833940505981445</v>
      </c>
      <c r="R40" s="5" t="n">
        <v>-0.00903797149658203</v>
      </c>
      <c r="S40" s="5" t="n">
        <v>-0.00901412963867188</v>
      </c>
      <c r="T40" s="5" t="n">
        <v>-0.0086817741394043</v>
      </c>
      <c r="U40" s="5" t="n">
        <v>-0.00649690628051758</v>
      </c>
      <c r="V40" s="5" t="n">
        <v>-0.00301170349121094</v>
      </c>
      <c r="W40" s="5" t="n">
        <v>-0.00306987762451172</v>
      </c>
      <c r="X40" s="5" t="n">
        <v>-0.00249290466308594</v>
      </c>
      <c r="Y40" s="5" t="n">
        <v>-0.00212430953979492</v>
      </c>
      <c r="Z40" s="5" t="n">
        <v>-0.00705528259277344</v>
      </c>
      <c r="AA40" s="5" t="n">
        <v>-0.00312614440917969</v>
      </c>
    </row>
    <row r="41" customFormat="false" ht="15" hidden="false" customHeight="false" outlineLevel="0" collapsed="false">
      <c r="A41" s="4" t="n">
        <v>39770</v>
      </c>
      <c r="B41" s="4" t="s">
        <v>77</v>
      </c>
      <c r="C41" s="4" t="s">
        <v>54</v>
      </c>
      <c r="D41" s="5" t="n">
        <v>-0.00530099868774414</v>
      </c>
      <c r="E41" s="5" t="n">
        <v>-0.00443792343139648</v>
      </c>
      <c r="F41" s="5" t="n">
        <v>-0.00433540344238281</v>
      </c>
      <c r="G41" s="5" t="n">
        <v>-0.00592565536499023</v>
      </c>
      <c r="H41" s="5" t="n">
        <v>-0.00489473342895508</v>
      </c>
      <c r="I41" s="5" t="n">
        <v>-0.0057976245880127</v>
      </c>
      <c r="J41" s="5" t="n">
        <v>-0.00454306602478027</v>
      </c>
      <c r="K41" s="5" t="n">
        <v>-0.00592327117919922</v>
      </c>
      <c r="L41" s="5" t="n">
        <v>-0.00685834884643555</v>
      </c>
      <c r="M41" s="5" t="n">
        <v>-0.00781488418579102</v>
      </c>
      <c r="N41" s="5" t="n">
        <v>-0.00830841064453125</v>
      </c>
      <c r="O41" s="5" t="n">
        <v>-0.00897073745727539</v>
      </c>
      <c r="P41" s="5" t="n">
        <v>-0.00897979736328125</v>
      </c>
      <c r="Q41" s="5" t="n">
        <v>-0.0082249641418457</v>
      </c>
      <c r="R41" s="5" t="n">
        <v>-0.00913572311401367</v>
      </c>
      <c r="S41" s="5" t="n">
        <v>-0.00845146179199219</v>
      </c>
      <c r="T41" s="5" t="n">
        <v>-0.00820636749267578</v>
      </c>
      <c r="U41" s="5" t="n">
        <v>-0.00711250305175781</v>
      </c>
      <c r="V41" s="5" t="n">
        <v>-0.00332307815551758</v>
      </c>
      <c r="W41" s="5" t="n">
        <v>-0.00333642959594727</v>
      </c>
      <c r="X41" s="5" t="n">
        <v>-0.00331687927246094</v>
      </c>
      <c r="Y41" s="5" t="n">
        <v>-0.00298738479614258</v>
      </c>
      <c r="Z41" s="5" t="n">
        <v>-0.00693655014038086</v>
      </c>
      <c r="AA41" s="5" t="n">
        <v>-0.00266122817993164</v>
      </c>
    </row>
    <row r="42" customFormat="false" ht="15" hidden="false" customHeight="false" outlineLevel="0" collapsed="false">
      <c r="A42" s="4" t="n">
        <v>39775</v>
      </c>
      <c r="B42" s="4" t="s">
        <v>78</v>
      </c>
      <c r="C42" s="4" t="s">
        <v>54</v>
      </c>
      <c r="D42" s="5" t="n">
        <v>-0.00495529174804688</v>
      </c>
      <c r="E42" s="5" t="n">
        <v>-0.00411605834960938</v>
      </c>
      <c r="F42" s="5" t="n">
        <v>-0.00402355194091797</v>
      </c>
      <c r="G42" s="5" t="n">
        <v>-0.00562787055969238</v>
      </c>
      <c r="H42" s="5" t="n">
        <v>-0.00461292266845703</v>
      </c>
      <c r="I42" s="5" t="n">
        <v>-0.00551748275756836</v>
      </c>
      <c r="J42" s="5" t="n">
        <v>-0.0042572021484375</v>
      </c>
      <c r="K42" s="5" t="n">
        <v>-0.00561952590942383</v>
      </c>
      <c r="L42" s="5" t="n">
        <v>-0.00653696060180664</v>
      </c>
      <c r="M42" s="5" t="n">
        <v>-0.00739288330078125</v>
      </c>
      <c r="N42" s="5" t="n">
        <v>-0.00781726837158203</v>
      </c>
      <c r="O42" s="5" t="n">
        <v>-0.00843143463134766</v>
      </c>
      <c r="P42" s="5" t="n">
        <v>-0.00841665267944336</v>
      </c>
      <c r="Q42" s="5" t="n">
        <v>-0.00769138336181641</v>
      </c>
      <c r="R42" s="5" t="n">
        <v>-0.0087590217590332</v>
      </c>
      <c r="S42" s="5" t="n">
        <v>-0.00799322128295898</v>
      </c>
      <c r="T42" s="5" t="n">
        <v>-0.00778484344482422</v>
      </c>
      <c r="U42" s="5" t="n">
        <v>-0.00683069229125977</v>
      </c>
      <c r="V42" s="5" t="n">
        <v>-0.00304222106933594</v>
      </c>
      <c r="W42" s="5" t="n">
        <v>-0.00304174423217773</v>
      </c>
      <c r="X42" s="5" t="n">
        <v>-0.00301837921142578</v>
      </c>
      <c r="Y42" s="5" t="n">
        <v>-0.00270605087280273</v>
      </c>
      <c r="Z42" s="5" t="n">
        <v>-0.00656652450561523</v>
      </c>
      <c r="AA42" s="5" t="n">
        <v>-0.00231218338012695</v>
      </c>
    </row>
    <row r="43" customFormat="false" ht="15" hidden="false" customHeight="false" outlineLevel="0" collapsed="false">
      <c r="A43" s="4" t="n">
        <v>39780</v>
      </c>
      <c r="B43" s="4" t="s">
        <v>79</v>
      </c>
      <c r="C43" s="4" t="s">
        <v>54</v>
      </c>
      <c r="D43" s="5" t="n">
        <v>-0.0198626518249512</v>
      </c>
      <c r="E43" s="5" t="n">
        <v>-0.01849365234375</v>
      </c>
      <c r="F43" s="5" t="n">
        <v>-0.0179314613342285</v>
      </c>
      <c r="G43" s="5" t="n">
        <v>-0.0186789035797119</v>
      </c>
      <c r="H43" s="5" t="n">
        <v>-0.0172855854034424</v>
      </c>
      <c r="I43" s="5" t="n">
        <v>-0.0184142589569092</v>
      </c>
      <c r="J43" s="5" t="n">
        <v>-0.0183727741241455</v>
      </c>
      <c r="K43" s="5" t="n">
        <v>-0.0207333564758301</v>
      </c>
      <c r="L43" s="5" t="n">
        <v>-0.0216560363769531</v>
      </c>
      <c r="M43" s="5" t="n">
        <v>-0.0152711868286133</v>
      </c>
      <c r="N43" s="5" t="n">
        <v>-0.00943613052368164</v>
      </c>
      <c r="O43" s="5" t="n">
        <v>-0.00520706176757813</v>
      </c>
      <c r="P43" s="5" t="n">
        <v>-0.00444698333740234</v>
      </c>
      <c r="Q43" s="5" t="n">
        <v>-0.00620889663696289</v>
      </c>
      <c r="R43" s="5" t="n">
        <v>-0.00426197052001953</v>
      </c>
      <c r="S43" s="5" t="n">
        <v>-0.00934982299804688</v>
      </c>
      <c r="T43" s="5" t="n">
        <v>-0.0202207565307617</v>
      </c>
      <c r="U43" s="5" t="n">
        <v>-0.0256819725036621</v>
      </c>
      <c r="V43" s="5" t="n">
        <v>-0.0246467590332031</v>
      </c>
      <c r="W43" s="5" t="n">
        <v>-0.0252847671508789</v>
      </c>
      <c r="X43" s="5" t="n">
        <v>-0.025639533996582</v>
      </c>
      <c r="Y43" s="5" t="n">
        <v>-0.0238895416259766</v>
      </c>
      <c r="Z43" s="5" t="n">
        <v>-0.0248236656188965</v>
      </c>
      <c r="AA43" s="5" t="n">
        <v>-0.0181360244750977</v>
      </c>
    </row>
    <row r="44" customFormat="false" ht="15" hidden="false" customHeight="false" outlineLevel="0" collapsed="false">
      <c r="A44" s="4" t="n">
        <v>39785</v>
      </c>
      <c r="B44" s="4" t="s">
        <v>80</v>
      </c>
      <c r="C44" s="4" t="s">
        <v>54</v>
      </c>
      <c r="D44" s="5" t="n">
        <v>-0.0140671730041504</v>
      </c>
      <c r="E44" s="5" t="n">
        <v>-0.0126962661743164</v>
      </c>
      <c r="F44" s="5" t="n">
        <v>-0.0120229721069336</v>
      </c>
      <c r="G44" s="5" t="n">
        <v>-0.0131874084472656</v>
      </c>
      <c r="H44" s="5" t="n">
        <v>-0.01210618019104</v>
      </c>
      <c r="I44" s="5" t="n">
        <v>-0.0129168033599854</v>
      </c>
      <c r="J44" s="5" t="n">
        <v>-0.0121867656707764</v>
      </c>
      <c r="K44" s="5" t="n">
        <v>-0.0148096084594727</v>
      </c>
      <c r="L44" s="5" t="n">
        <v>-0.0158295631408691</v>
      </c>
      <c r="M44" s="5" t="n">
        <v>-0.013913631439209</v>
      </c>
      <c r="N44" s="5" t="n">
        <v>-0.0121335983276367</v>
      </c>
      <c r="O44" s="5" t="n">
        <v>-0.00957679748535156</v>
      </c>
      <c r="P44" s="5" t="n">
        <v>-0.0084681510925293</v>
      </c>
      <c r="Q44" s="5" t="n">
        <v>-0.00930452346801758</v>
      </c>
      <c r="R44" s="5" t="n">
        <v>-0.0134997367858887</v>
      </c>
      <c r="S44" s="5" t="n">
        <v>-0.0144920349121094</v>
      </c>
      <c r="T44" s="5" t="n">
        <v>-0.0168614387512207</v>
      </c>
      <c r="U44" s="5" t="n">
        <v>-0.0188660621643066</v>
      </c>
      <c r="V44" s="5" t="n">
        <v>-0.016294002532959</v>
      </c>
      <c r="W44" s="5" t="n">
        <v>-0.0167503356933594</v>
      </c>
      <c r="X44" s="5" t="n">
        <v>-0.017704963684082</v>
      </c>
      <c r="Y44" s="5" t="n">
        <v>-0.0162382125854492</v>
      </c>
      <c r="Z44" s="5" t="n">
        <v>-0.0182089805603027</v>
      </c>
      <c r="AA44" s="5" t="n">
        <v>-0.0125665664672852</v>
      </c>
    </row>
    <row r="45" customFormat="false" ht="15" hidden="false" customHeight="false" outlineLevel="0" collapsed="false">
      <c r="A45" s="4" t="n">
        <v>39792</v>
      </c>
      <c r="B45" s="4" t="s">
        <v>81</v>
      </c>
      <c r="C45" s="4" t="s">
        <v>54</v>
      </c>
      <c r="D45" s="5" t="n">
        <v>-0.00278663635253906</v>
      </c>
      <c r="E45" s="5" t="n">
        <v>-0.00273227691650391</v>
      </c>
      <c r="F45" s="5" t="n">
        <v>-0.003173828125</v>
      </c>
      <c r="G45" s="5" t="n">
        <v>-0.00467109680175781</v>
      </c>
      <c r="H45" s="5" t="n">
        <v>-0.00386452674865723</v>
      </c>
      <c r="I45" s="5" t="n">
        <v>-0.00460267066955566</v>
      </c>
      <c r="J45" s="5" t="n">
        <v>-0.00336337089538574</v>
      </c>
      <c r="K45" s="5" t="n">
        <v>-0.00390291213989258</v>
      </c>
      <c r="L45" s="5" t="n">
        <v>-0.00433492660522461</v>
      </c>
      <c r="M45" s="5" t="n">
        <v>-0.00408029556274414</v>
      </c>
      <c r="N45" s="5" t="n">
        <v>-0.00378274917602539</v>
      </c>
      <c r="O45" s="5" t="n">
        <v>-0.00347900390625</v>
      </c>
      <c r="P45" s="5" t="n">
        <v>-0.00354957580566406</v>
      </c>
      <c r="Q45" s="5" t="n">
        <v>-0.00239706039428711</v>
      </c>
      <c r="R45" s="5" t="n">
        <v>-0.00230836868286133</v>
      </c>
      <c r="S45" s="5" t="n">
        <v>-0.00289344787597656</v>
      </c>
      <c r="T45" s="5" t="n">
        <v>-0.00340890884399414</v>
      </c>
      <c r="U45" s="5" t="n">
        <v>-0.00446891784667969</v>
      </c>
      <c r="V45" s="5" t="n">
        <v>-0.000224113464355469</v>
      </c>
      <c r="W45" s="5" t="n">
        <v>-0.000154018402099609</v>
      </c>
      <c r="X45" s="5" t="n">
        <v>-0.000486373901367188</v>
      </c>
      <c r="Y45" s="5" t="n">
        <v>-0.000473976135253906</v>
      </c>
      <c r="Z45" s="5" t="n">
        <v>-0.00393247604370117</v>
      </c>
      <c r="AA45" s="5" t="n">
        <v>2.33650207519531E-005</v>
      </c>
    </row>
    <row r="46" customFormat="false" ht="15" hidden="false" customHeight="false" outlineLevel="0" collapsed="false">
      <c r="A46" s="4" t="n">
        <v>39795</v>
      </c>
      <c r="B46" s="4" t="s">
        <v>82</v>
      </c>
      <c r="C46" s="4" t="s">
        <v>54</v>
      </c>
      <c r="D46" s="5" t="n">
        <v>-0.0027928352355957</v>
      </c>
      <c r="E46" s="5" t="n">
        <v>-0.00273752212524414</v>
      </c>
      <c r="F46" s="5" t="n">
        <v>-0.00317907333374023</v>
      </c>
      <c r="G46" s="5" t="n">
        <v>-0.00467562675476074</v>
      </c>
      <c r="H46" s="5" t="n">
        <v>-0.00386881828308106</v>
      </c>
      <c r="I46" s="5" t="n">
        <v>-0.0046076774597168</v>
      </c>
      <c r="J46" s="5" t="n">
        <v>-0.00336813926696777</v>
      </c>
      <c r="K46" s="5" t="n">
        <v>-0.00390768051147461</v>
      </c>
      <c r="L46" s="5" t="n">
        <v>-0.00434017181396484</v>
      </c>
      <c r="M46" s="5" t="n">
        <v>-0.00408601760864258</v>
      </c>
      <c r="N46" s="5" t="n">
        <v>-0.00378942489624023</v>
      </c>
      <c r="O46" s="5" t="n">
        <v>-0.00348615646362305</v>
      </c>
      <c r="P46" s="5" t="n">
        <v>-0.00355625152587891</v>
      </c>
      <c r="Q46" s="5" t="n">
        <v>-0.00240468978881836</v>
      </c>
      <c r="R46" s="5" t="n">
        <v>-0.00231647491455078</v>
      </c>
      <c r="S46" s="5" t="n">
        <v>-0.00290060043334961</v>
      </c>
      <c r="T46" s="5" t="n">
        <v>-0.00341606140136719</v>
      </c>
      <c r="U46" s="5" t="n">
        <v>-0.00447559356689453</v>
      </c>
      <c r="V46" s="5" t="n">
        <v>-0.000231742858886719</v>
      </c>
      <c r="W46" s="5" t="n">
        <v>-0.000162124633789063</v>
      </c>
      <c r="X46" s="5" t="n">
        <v>-0.000494003295898438</v>
      </c>
      <c r="Y46" s="5" t="n">
        <v>-0.000482082366943359</v>
      </c>
      <c r="Z46" s="5" t="n">
        <v>-0.00394010543823242</v>
      </c>
      <c r="AA46" s="5" t="n">
        <v>1.71661376953125E-005</v>
      </c>
    </row>
    <row r="47" customFormat="false" ht="15" hidden="false" customHeight="false" outlineLevel="0" collapsed="false">
      <c r="A47" s="4" t="n">
        <v>39800</v>
      </c>
      <c r="B47" s="4" t="s">
        <v>83</v>
      </c>
      <c r="C47" s="4" t="s">
        <v>54</v>
      </c>
      <c r="D47" s="5" t="n">
        <v>-0.00835466384887695</v>
      </c>
      <c r="E47" s="5" t="n">
        <v>-0.00760316848754883</v>
      </c>
      <c r="F47" s="5" t="n">
        <v>-0.00745487213134766</v>
      </c>
      <c r="G47" s="5" t="n">
        <v>-0.00882124900817871</v>
      </c>
      <c r="H47" s="5" t="n">
        <v>-0.00787210464477539</v>
      </c>
      <c r="I47" s="5" t="n">
        <v>-0.0086827278137207</v>
      </c>
      <c r="J47" s="5" t="n">
        <v>-0.00776505470275879</v>
      </c>
      <c r="K47" s="5" t="n">
        <v>-0.00937891006469727</v>
      </c>
      <c r="L47" s="5" t="n">
        <v>-0.00988149642944336</v>
      </c>
      <c r="M47" s="5" t="n">
        <v>-0.00794649124145508</v>
      </c>
      <c r="N47" s="5" t="n">
        <v>-0.00614690780639648</v>
      </c>
      <c r="O47" s="5" t="n">
        <v>-0.00457143783569336</v>
      </c>
      <c r="P47" s="5" t="n">
        <v>-0.0044856071472168</v>
      </c>
      <c r="Q47" s="5" t="n">
        <v>-0.0039215087890625</v>
      </c>
      <c r="R47" s="5" t="n">
        <v>-0.0052332878112793</v>
      </c>
      <c r="S47" s="5" t="n">
        <v>-0.00617790222167969</v>
      </c>
      <c r="T47" s="5" t="n">
        <v>-0.00914430618286133</v>
      </c>
      <c r="U47" s="5" t="n">
        <v>-0.0110678672790527</v>
      </c>
      <c r="V47" s="5" t="n">
        <v>-0.00808620452880859</v>
      </c>
      <c r="W47" s="5" t="n">
        <v>-0.0082087516784668</v>
      </c>
      <c r="X47" s="5" t="n">
        <v>-0.00870227813720703</v>
      </c>
      <c r="Y47" s="5" t="n">
        <v>-0.00776386260986328</v>
      </c>
      <c r="Z47" s="5" t="n">
        <v>-0.0105113983154297</v>
      </c>
      <c r="AA47" s="5" t="n">
        <v>-0.00554418563842773</v>
      </c>
    </row>
    <row r="48" customFormat="false" ht="15" hidden="false" customHeight="false" outlineLevel="0" collapsed="false">
      <c r="A48" s="4" t="n">
        <v>39805</v>
      </c>
      <c r="B48" s="4" t="s">
        <v>84</v>
      </c>
      <c r="C48" s="4" t="s">
        <v>54</v>
      </c>
      <c r="D48" s="5" t="n">
        <v>-0.0110225677490234</v>
      </c>
      <c r="E48" s="5" t="n">
        <v>-0.010289192199707</v>
      </c>
      <c r="F48" s="5" t="n">
        <v>-0.0102086067199707</v>
      </c>
      <c r="G48" s="5" t="n">
        <v>-0.0113847255706787</v>
      </c>
      <c r="H48" s="5" t="n">
        <v>-0.0104000568389893</v>
      </c>
      <c r="I48" s="5" t="n">
        <v>-0.0111942291259766</v>
      </c>
      <c r="J48" s="5" t="n">
        <v>-0.0103952884674072</v>
      </c>
      <c r="K48" s="5" t="n">
        <v>-0.011866569519043</v>
      </c>
      <c r="L48" s="5" t="n">
        <v>-0.0121865272521973</v>
      </c>
      <c r="M48" s="5" t="n">
        <v>-0.00796365737915039</v>
      </c>
      <c r="N48" s="5" t="n">
        <v>-0.0045475959777832</v>
      </c>
      <c r="O48" s="5" t="n">
        <v>-0.00185251235961914</v>
      </c>
      <c r="P48" s="5" t="n">
        <v>-0.00173807144165039</v>
      </c>
      <c r="Q48" s="5" t="n">
        <v>-0.00269937515258789</v>
      </c>
      <c r="R48" s="5" t="n">
        <v>-0.00169706344604492</v>
      </c>
      <c r="S48" s="5" t="n">
        <v>-0.00596475601196289</v>
      </c>
      <c r="T48" s="5" t="n">
        <v>-0.010676383972168</v>
      </c>
      <c r="U48" s="5" t="n">
        <v>-0.0143566131591797</v>
      </c>
      <c r="V48" s="5" t="n">
        <v>-0.0117230415344238</v>
      </c>
      <c r="W48" s="5" t="n">
        <v>-0.0119838714599609</v>
      </c>
      <c r="X48" s="5" t="n">
        <v>-0.0123100280761719</v>
      </c>
      <c r="Y48" s="5" t="n">
        <v>-0.0117330551147461</v>
      </c>
      <c r="Z48" s="5" t="n">
        <v>-0.0139961242675781</v>
      </c>
      <c r="AA48" s="5" t="n">
        <v>-0.00894689559936523</v>
      </c>
    </row>
    <row r="49" customFormat="false" ht="15" hidden="false" customHeight="false" outlineLevel="0" collapsed="false">
      <c r="A49" s="4" t="n">
        <v>39810</v>
      </c>
      <c r="B49" s="4" t="s">
        <v>85</v>
      </c>
      <c r="C49" s="4" t="s">
        <v>54</v>
      </c>
      <c r="D49" s="5" t="n">
        <v>-0.0120153427124023</v>
      </c>
      <c r="E49" s="5" t="n">
        <v>-0.0109448432922363</v>
      </c>
      <c r="F49" s="5" t="n">
        <v>-0.0105571746826172</v>
      </c>
      <c r="G49" s="5" t="n">
        <v>-0.0117342472076416</v>
      </c>
      <c r="H49" s="5" t="n">
        <v>-0.0107128620147705</v>
      </c>
      <c r="I49" s="5" t="n">
        <v>-0.0116007328033447</v>
      </c>
      <c r="J49" s="5" t="n">
        <v>-0.0109879970550537</v>
      </c>
      <c r="K49" s="5" t="n">
        <v>-0.0130448341369629</v>
      </c>
      <c r="L49" s="5" t="n">
        <v>-0.0135784149169922</v>
      </c>
      <c r="M49" s="5" t="n">
        <v>-0.00989723205566406</v>
      </c>
      <c r="N49" s="5" t="n">
        <v>-0.00642204284667969</v>
      </c>
      <c r="O49" s="5" t="n">
        <v>-0.00410795211791992</v>
      </c>
      <c r="P49" s="5" t="n">
        <v>-0.0038294792175293</v>
      </c>
      <c r="Q49" s="5" t="n">
        <v>-0.00313377380371094</v>
      </c>
      <c r="R49" s="5" t="n">
        <v>-0.00328207015991211</v>
      </c>
      <c r="S49" s="5" t="n">
        <v>-0.00654172897338867</v>
      </c>
      <c r="T49" s="5" t="n">
        <v>-0.0120882987976074</v>
      </c>
      <c r="U49" s="5" t="n">
        <v>-0.0156440734863281</v>
      </c>
      <c r="V49" s="5" t="n">
        <v>-0.0134243965148926</v>
      </c>
      <c r="W49" s="5" t="n">
        <v>-0.0136127471923828</v>
      </c>
      <c r="X49" s="5" t="n">
        <v>-0.0139932632446289</v>
      </c>
      <c r="Y49" s="5" t="n">
        <v>-0.0127444267272949</v>
      </c>
      <c r="Z49" s="5" t="n">
        <v>-0.0145969390869141</v>
      </c>
      <c r="AA49" s="5" t="n">
        <v>-0.00909757614135742</v>
      </c>
    </row>
    <row r="50" customFormat="false" ht="15" hidden="false" customHeight="false" outlineLevel="0" collapsed="false">
      <c r="A50" s="4" t="n">
        <v>39815</v>
      </c>
      <c r="B50" s="4" t="s">
        <v>86</v>
      </c>
      <c r="C50" s="4" t="s">
        <v>54</v>
      </c>
      <c r="D50" s="5" t="n">
        <v>-0.00161552429199219</v>
      </c>
      <c r="E50" s="5" t="n">
        <v>-0.00144863128662109</v>
      </c>
      <c r="F50" s="5" t="n">
        <v>-0.00177717208862305</v>
      </c>
      <c r="G50" s="5" t="n">
        <v>-0.00341296195983887</v>
      </c>
      <c r="H50" s="5" t="n">
        <v>-0.00255060195922852</v>
      </c>
      <c r="I50" s="5" t="n">
        <v>-0.00338292121887207</v>
      </c>
      <c r="J50" s="5" t="n">
        <v>-0.00197601318359375</v>
      </c>
      <c r="K50" s="5" t="n">
        <v>-0.00274419784545898</v>
      </c>
      <c r="L50" s="5" t="n">
        <v>-0.00313758850097656</v>
      </c>
      <c r="M50" s="5" t="n">
        <v>-0.00330448150634766</v>
      </c>
      <c r="N50" s="5" t="n">
        <v>-0.00328540802001953</v>
      </c>
      <c r="O50" s="5" t="n">
        <v>-0.00337505340576172</v>
      </c>
      <c r="P50" s="5" t="n">
        <v>-0.00327682495117188</v>
      </c>
      <c r="Q50" s="5" t="n">
        <v>-0.00214624404907227</v>
      </c>
      <c r="R50" s="5" t="n">
        <v>-0.0029292106628418</v>
      </c>
      <c r="S50" s="5" t="n">
        <v>-0.00246906280517578</v>
      </c>
      <c r="T50" s="5" t="n">
        <v>-0.00270938873291016</v>
      </c>
      <c r="U50" s="5" t="n">
        <v>-0.00300025939941406</v>
      </c>
      <c r="V50" s="5" t="n">
        <v>0.00122880935668945</v>
      </c>
      <c r="W50" s="5" t="n">
        <v>0.00131559371948242</v>
      </c>
      <c r="X50" s="5" t="n">
        <v>0.00107479095458984</v>
      </c>
      <c r="Y50" s="5" t="n">
        <v>0.00115823745727539</v>
      </c>
      <c r="Z50" s="5" t="n">
        <v>-0.00258350372314453</v>
      </c>
      <c r="AA50" s="5" t="n">
        <v>0.00130224227905273</v>
      </c>
    </row>
    <row r="51" customFormat="false" ht="15" hidden="false" customHeight="false" outlineLevel="0" collapsed="false">
      <c r="A51" s="4" t="n">
        <v>39825</v>
      </c>
      <c r="B51" s="4" t="s">
        <v>87</v>
      </c>
      <c r="C51" s="4" t="s">
        <v>54</v>
      </c>
      <c r="D51" s="5" t="n">
        <v>-0.015775203704834</v>
      </c>
      <c r="E51" s="5" t="n">
        <v>-0.0144281387329102</v>
      </c>
      <c r="F51" s="5" t="n">
        <v>-0.013707160949707</v>
      </c>
      <c r="G51" s="5" t="n">
        <v>-0.0147976875305176</v>
      </c>
      <c r="H51" s="5" t="n">
        <v>-0.0135724544525147</v>
      </c>
      <c r="I51" s="5" t="n">
        <v>-0.0145707130432129</v>
      </c>
      <c r="J51" s="5" t="n">
        <v>-0.0141763687133789</v>
      </c>
      <c r="K51" s="5" t="n">
        <v>-0.0166769027709961</v>
      </c>
      <c r="L51" s="5" t="n">
        <v>-0.0172696113586426</v>
      </c>
      <c r="M51" s="5" t="n">
        <v>-0.0122189521789551</v>
      </c>
      <c r="N51" s="5" t="n">
        <v>-0.00763559341430664</v>
      </c>
      <c r="O51" s="5" t="n">
        <v>-0.00536584854125977</v>
      </c>
      <c r="P51" s="5" t="n">
        <v>-0.00517129898071289</v>
      </c>
      <c r="Q51" s="5" t="n">
        <v>-0.00475740432739258</v>
      </c>
      <c r="R51" s="5" t="n">
        <v>-0.0036163330078125</v>
      </c>
      <c r="S51" s="5" t="n">
        <v>-0.00783586502075195</v>
      </c>
      <c r="T51" s="5" t="n">
        <v>-0.0152792930603027</v>
      </c>
      <c r="U51" s="5" t="n">
        <v>-0.0205745697021484</v>
      </c>
      <c r="V51" s="5" t="n">
        <v>-0.018925666809082</v>
      </c>
      <c r="W51" s="5" t="n">
        <v>-0.019310474395752</v>
      </c>
      <c r="X51" s="5" t="n">
        <v>-0.0195131301879883</v>
      </c>
      <c r="Y51" s="5" t="n">
        <v>-0.0180187225341797</v>
      </c>
      <c r="Z51" s="5" t="n">
        <v>-0.0194587707519531</v>
      </c>
      <c r="AA51" s="5" t="n">
        <v>-0.0133066177368164</v>
      </c>
    </row>
    <row r="52" customFormat="false" ht="15" hidden="false" customHeight="false" outlineLevel="0" collapsed="false">
      <c r="A52" s="4" t="n">
        <v>39831</v>
      </c>
      <c r="B52" s="4" t="s">
        <v>88</v>
      </c>
      <c r="C52" s="4" t="s">
        <v>54</v>
      </c>
      <c r="D52" s="5" t="n">
        <v>-0.00296545028686523</v>
      </c>
      <c r="E52" s="5" t="n">
        <v>-0.00289678573608398</v>
      </c>
      <c r="F52" s="5" t="n">
        <v>-0.00332832336425781</v>
      </c>
      <c r="G52" s="5" t="n">
        <v>-0.00481891632080078</v>
      </c>
      <c r="H52" s="5" t="n">
        <v>-0.00401020050048828</v>
      </c>
      <c r="I52" s="5" t="n">
        <v>-0.00474929809570313</v>
      </c>
      <c r="J52" s="5" t="n">
        <v>-0.00351476669311523</v>
      </c>
      <c r="K52" s="5" t="n">
        <v>-0.00407123565673828</v>
      </c>
      <c r="L52" s="5" t="n">
        <v>-0.00451564788818359</v>
      </c>
      <c r="M52" s="5" t="n">
        <v>-0.00426292419433594</v>
      </c>
      <c r="N52" s="5" t="n">
        <v>-0.00396633148193359</v>
      </c>
      <c r="O52" s="5" t="n">
        <v>-0.00365781784057617</v>
      </c>
      <c r="P52" s="5" t="n">
        <v>-0.00373220443725586</v>
      </c>
      <c r="Q52" s="5" t="n">
        <v>-0.0025944709777832</v>
      </c>
      <c r="R52" s="5" t="n">
        <v>-0.00250482559204102</v>
      </c>
      <c r="S52" s="5" t="n">
        <v>-0.00309610366821289</v>
      </c>
      <c r="T52" s="5" t="n">
        <v>-0.00361919403076172</v>
      </c>
      <c r="U52" s="5" t="n">
        <v>-0.0046844482421875</v>
      </c>
      <c r="V52" s="5" t="n">
        <v>-0.000453472137451172</v>
      </c>
      <c r="W52" s="5" t="n">
        <v>-0.000387668609619141</v>
      </c>
      <c r="X52" s="5" t="n">
        <v>-0.000718116760253906</v>
      </c>
      <c r="Y52" s="5" t="n">
        <v>-0.000703334808349609</v>
      </c>
      <c r="Z52" s="5" t="n">
        <v>-0.00414800643920898</v>
      </c>
      <c r="AA52" s="5" t="n">
        <v>-0.000172138214111328</v>
      </c>
    </row>
    <row r="53" customFormat="false" ht="15" hidden="false" customHeight="false" outlineLevel="0" collapsed="false">
      <c r="A53" s="4" t="n">
        <v>39835</v>
      </c>
      <c r="B53" s="4" t="s">
        <v>89</v>
      </c>
      <c r="C53" s="4" t="s">
        <v>54</v>
      </c>
      <c r="D53" s="5" t="n">
        <v>-0.00877761840820313</v>
      </c>
      <c r="E53" s="5" t="n">
        <v>-0.00797414779663086</v>
      </c>
      <c r="F53" s="5" t="n">
        <v>-0.00767326354980469</v>
      </c>
      <c r="G53" s="5" t="n">
        <v>-0.00899267196655273</v>
      </c>
      <c r="H53" s="5" t="n">
        <v>-0.00807070732116699</v>
      </c>
      <c r="I53" s="5" t="n">
        <v>-0.00881862640380859</v>
      </c>
      <c r="J53" s="5" t="n">
        <v>-0.00789713859558106</v>
      </c>
      <c r="K53" s="5" t="n">
        <v>-0.0102410316467285</v>
      </c>
      <c r="L53" s="5" t="n">
        <v>-0.0103840827941895</v>
      </c>
      <c r="M53" s="5" t="n">
        <v>-0.00912284851074219</v>
      </c>
      <c r="N53" s="5" t="n">
        <v>-0.00807476043701172</v>
      </c>
      <c r="O53" s="5" t="n">
        <v>-0.00595331192016602</v>
      </c>
      <c r="P53" s="5" t="n">
        <v>-0.00484371185302734</v>
      </c>
      <c r="Q53" s="5" t="n">
        <v>-0.00481128692626953</v>
      </c>
      <c r="R53" s="5" t="n">
        <v>-0.00800895690917969</v>
      </c>
      <c r="S53" s="5" t="n">
        <v>-0.00857925415039063</v>
      </c>
      <c r="T53" s="5" t="n">
        <v>-0.0105662345886231</v>
      </c>
      <c r="U53" s="5" t="n">
        <v>-0.0121669769287109</v>
      </c>
      <c r="V53" s="5" t="n">
        <v>-0.00877618789672852</v>
      </c>
      <c r="W53" s="5" t="n">
        <v>-0.00921201705932617</v>
      </c>
      <c r="X53" s="5" t="n">
        <v>-0.0102167129516602</v>
      </c>
      <c r="Y53" s="5" t="n">
        <v>-0.00903940200805664</v>
      </c>
      <c r="Z53" s="5" t="n">
        <v>-0.0116209983825684</v>
      </c>
      <c r="AA53" s="5" t="n">
        <v>-0.00685739517211914</v>
      </c>
    </row>
    <row r="54" customFormat="false" ht="15" hidden="false" customHeight="false" outlineLevel="0" collapsed="false">
      <c r="A54" s="4" t="n">
        <v>39840</v>
      </c>
      <c r="B54" s="4" t="s">
        <v>90</v>
      </c>
      <c r="C54" s="4" t="s">
        <v>54</v>
      </c>
      <c r="D54" s="5" t="n">
        <v>-0.00499677658081055</v>
      </c>
      <c r="E54" s="5" t="n">
        <v>-0.00413846969604492</v>
      </c>
      <c r="F54" s="5" t="n">
        <v>-0.00403404235839844</v>
      </c>
      <c r="G54" s="5" t="n">
        <v>-0.0056300163269043</v>
      </c>
      <c r="H54" s="5" t="n">
        <v>-0.00461649894714356</v>
      </c>
      <c r="I54" s="5" t="n">
        <v>-0.00552153587341309</v>
      </c>
      <c r="J54" s="5" t="n">
        <v>-0.00425910949707031</v>
      </c>
      <c r="K54" s="5" t="n">
        <v>-0.00563716888427734</v>
      </c>
      <c r="L54" s="5" t="n">
        <v>-0.00659322738647461</v>
      </c>
      <c r="M54" s="5" t="n">
        <v>-0.00748443603515625</v>
      </c>
      <c r="N54" s="5" t="n">
        <v>-0.00792694091796875</v>
      </c>
      <c r="O54" s="5" t="n">
        <v>-0.00855922698974609</v>
      </c>
      <c r="P54" s="5" t="n">
        <v>-0.00856971740722656</v>
      </c>
      <c r="Q54" s="5" t="n">
        <v>-0.0078577995300293</v>
      </c>
      <c r="R54" s="5" t="n">
        <v>-0.00897026062011719</v>
      </c>
      <c r="S54" s="5" t="n">
        <v>-0.00815868377685547</v>
      </c>
      <c r="T54" s="5" t="n">
        <v>-0.00795745849609375</v>
      </c>
      <c r="U54" s="5" t="n">
        <v>-0.00705575942993164</v>
      </c>
      <c r="V54" s="5" t="n">
        <v>-0.00328588485717773</v>
      </c>
      <c r="W54" s="5" t="n">
        <v>-0.00329256057739258</v>
      </c>
      <c r="X54" s="5" t="n">
        <v>-0.00326156616210938</v>
      </c>
      <c r="Y54" s="5" t="n">
        <v>-0.00292539596557617</v>
      </c>
      <c r="Z54" s="5" t="n">
        <v>-0.00668525695800781</v>
      </c>
      <c r="AA54" s="5" t="n">
        <v>-0.0023956298828125</v>
      </c>
    </row>
    <row r="55" customFormat="false" ht="15" hidden="false" customHeight="false" outlineLevel="0" collapsed="false">
      <c r="A55" s="4" t="n">
        <v>39845</v>
      </c>
      <c r="B55" s="4" t="s">
        <v>91</v>
      </c>
      <c r="C55" s="4" t="s">
        <v>54</v>
      </c>
      <c r="D55" s="5" t="n">
        <v>-0.00443410873413086</v>
      </c>
      <c r="E55" s="5" t="n">
        <v>-0.00425243377685547</v>
      </c>
      <c r="F55" s="5" t="n">
        <v>-0.00458717346191406</v>
      </c>
      <c r="G55" s="5" t="n">
        <v>-0.0060269832611084</v>
      </c>
      <c r="H55" s="5" t="n">
        <v>-0.00519561767578125</v>
      </c>
      <c r="I55" s="5" t="n">
        <v>-0.00594401359558106</v>
      </c>
      <c r="J55" s="5" t="n">
        <v>-0.0047910213470459</v>
      </c>
      <c r="K55" s="5" t="n">
        <v>-0.0054936408996582</v>
      </c>
      <c r="L55" s="5" t="n">
        <v>-0.00596904754638672</v>
      </c>
      <c r="M55" s="5" t="n">
        <v>-0.00526905059814453</v>
      </c>
      <c r="N55" s="5" t="n">
        <v>-0.00461483001708984</v>
      </c>
      <c r="O55" s="5" t="n">
        <v>-0.00400066375732422</v>
      </c>
      <c r="P55" s="5" t="n">
        <v>-0.00403642654418945</v>
      </c>
      <c r="Q55" s="5" t="n">
        <v>-0.00310897827148438</v>
      </c>
      <c r="R55" s="5" t="n">
        <v>-0.00305843353271484</v>
      </c>
      <c r="S55" s="5" t="n">
        <v>-0.00407266616821289</v>
      </c>
      <c r="T55" s="5" t="n">
        <v>-0.00509786605834961</v>
      </c>
      <c r="U55" s="5" t="n">
        <v>-0.00646114349365234</v>
      </c>
      <c r="V55" s="5" t="n">
        <v>-0.00246667861938477</v>
      </c>
      <c r="W55" s="5" t="n">
        <v>-0.00243330001831055</v>
      </c>
      <c r="X55" s="5" t="n">
        <v>-0.00277328491210938</v>
      </c>
      <c r="Y55" s="5" t="n">
        <v>-0.00268030166625977</v>
      </c>
      <c r="Z55" s="5" t="n">
        <v>-0.00593233108520508</v>
      </c>
      <c r="AA55" s="5" t="n">
        <v>-0.00177383422851563</v>
      </c>
    </row>
    <row r="56" customFormat="false" ht="15" hidden="false" customHeight="false" outlineLevel="0" collapsed="false">
      <c r="A56" s="4" t="n">
        <v>39850</v>
      </c>
      <c r="B56" s="4" t="s">
        <v>92</v>
      </c>
      <c r="C56" s="4" t="s">
        <v>54</v>
      </c>
      <c r="D56" s="5" t="n">
        <v>-0.000588417053222656</v>
      </c>
      <c r="E56" s="5" t="n">
        <v>-0.000565052032470703</v>
      </c>
      <c r="F56" s="5" t="n">
        <v>-0.00100612640380859</v>
      </c>
      <c r="G56" s="5" t="n">
        <v>-0.00266122817993164</v>
      </c>
      <c r="H56" s="5" t="n">
        <v>-0.00183677673339844</v>
      </c>
      <c r="I56" s="5" t="n">
        <v>-0.00262451171875</v>
      </c>
      <c r="J56" s="5" t="n">
        <v>-0.0012047290802002</v>
      </c>
      <c r="K56" s="5" t="n">
        <v>-0.00180578231811523</v>
      </c>
      <c r="L56" s="5" t="n">
        <v>-0.00212383270263672</v>
      </c>
      <c r="M56" s="5" t="n">
        <v>-0.00234651565551758</v>
      </c>
      <c r="N56" s="5" t="n">
        <v>-0.00243043899536133</v>
      </c>
      <c r="O56" s="5" t="n">
        <v>-0.00253772735595703</v>
      </c>
      <c r="P56" s="5" t="n">
        <v>-0.00248384475708008</v>
      </c>
      <c r="Q56" s="5" t="n">
        <v>-0.00118684768676758</v>
      </c>
      <c r="R56" s="5" t="n">
        <v>-0.00170803070068359</v>
      </c>
      <c r="S56" s="5" t="n">
        <v>-0.00139331817626953</v>
      </c>
      <c r="T56" s="5" t="n">
        <v>-0.0014190673828125</v>
      </c>
      <c r="U56" s="5" t="n">
        <v>-0.00177192687988281</v>
      </c>
      <c r="V56" s="5" t="n">
        <v>0.00262880325317383</v>
      </c>
      <c r="W56" s="5" t="n">
        <v>0.00273752212524414</v>
      </c>
      <c r="X56" s="5" t="n">
        <v>0.00246143341064453</v>
      </c>
      <c r="Y56" s="5" t="n">
        <v>0.00249004364013672</v>
      </c>
      <c r="Z56" s="5" t="n">
        <v>-0.00131654739379883</v>
      </c>
      <c r="AA56" s="5" t="n">
        <v>0.00241327285766602</v>
      </c>
    </row>
    <row r="57" customFormat="false" ht="15" hidden="false" customHeight="false" outlineLevel="0" collapsed="false">
      <c r="A57" s="4" t="n">
        <v>39855</v>
      </c>
      <c r="B57" s="4" t="s">
        <v>93</v>
      </c>
      <c r="C57" s="4" t="s">
        <v>54</v>
      </c>
      <c r="D57" s="5" t="n">
        <v>-0.00631618499755859</v>
      </c>
      <c r="E57" s="5" t="n">
        <v>-0.00545167922973633</v>
      </c>
      <c r="F57" s="5" t="n">
        <v>-0.00522375106811523</v>
      </c>
      <c r="G57" s="5" t="n">
        <v>-0.00687837600708008</v>
      </c>
      <c r="H57" s="5" t="n">
        <v>-0.00576543807983398</v>
      </c>
      <c r="I57" s="5" t="n">
        <v>-0.00672078132629395</v>
      </c>
      <c r="J57" s="5" t="n">
        <v>-0.00549650192260742</v>
      </c>
      <c r="K57" s="5" t="n">
        <v>-0.00707626342773438</v>
      </c>
      <c r="L57" s="5" t="n">
        <v>-0.00766086578369141</v>
      </c>
      <c r="M57" s="5" t="n">
        <v>-0.00847244262695313</v>
      </c>
      <c r="N57" s="5" t="n">
        <v>-0.00890254974365234</v>
      </c>
      <c r="O57" s="5" t="n">
        <v>-0.00935888290405273</v>
      </c>
      <c r="P57" s="5" t="n">
        <v>-0.00935888290405273</v>
      </c>
      <c r="Q57" s="5" t="n">
        <v>-0.00853872299194336</v>
      </c>
      <c r="R57" s="5" t="n">
        <v>-0.00924444198608398</v>
      </c>
      <c r="S57" s="5" t="n">
        <v>-0.00921964645385742</v>
      </c>
      <c r="T57" s="5" t="n">
        <v>-0.00887393951416016</v>
      </c>
      <c r="U57" s="5" t="n">
        <v>-0.00668430328369141</v>
      </c>
      <c r="V57" s="5" t="n">
        <v>-0.00322198867797852</v>
      </c>
      <c r="W57" s="5" t="n">
        <v>-0.00328779220581055</v>
      </c>
      <c r="X57" s="5" t="n">
        <v>-0.00269985198974609</v>
      </c>
      <c r="Y57" s="5" t="n">
        <v>-0.00232887268066406</v>
      </c>
      <c r="Z57" s="5" t="n">
        <v>-0.00725507736206055</v>
      </c>
      <c r="AA57" s="5" t="n">
        <v>-0.00330352783203125</v>
      </c>
    </row>
    <row r="58" customFormat="false" ht="15" hidden="false" customHeight="false" outlineLevel="0" collapsed="false">
      <c r="A58" s="4" t="n">
        <v>39860</v>
      </c>
      <c r="B58" s="4" t="s">
        <v>94</v>
      </c>
      <c r="C58" s="4" t="s">
        <v>54</v>
      </c>
      <c r="D58" s="5" t="n">
        <v>-0.0114660263061523</v>
      </c>
      <c r="E58" s="5" t="n">
        <v>-0.0106110572814941</v>
      </c>
      <c r="F58" s="5" t="n">
        <v>-0.0103268623352051</v>
      </c>
      <c r="G58" s="5" t="n">
        <v>-0.0114760398864746</v>
      </c>
      <c r="H58" s="5" t="n">
        <v>-0.0104620456695557</v>
      </c>
      <c r="I58" s="5" t="n">
        <v>-0.0113284587860107</v>
      </c>
      <c r="J58" s="5" t="n">
        <v>-0.0107386112213135</v>
      </c>
      <c r="K58" s="5" t="n">
        <v>-0.0126519203186035</v>
      </c>
      <c r="L58" s="5" t="n">
        <v>-0.0125241279602051</v>
      </c>
      <c r="M58" s="5" t="n">
        <v>-0.00814199447631836</v>
      </c>
      <c r="N58" s="5" t="n">
        <v>-0.00401687622070313</v>
      </c>
      <c r="O58" s="5" t="n">
        <v>-0.00113105773925781</v>
      </c>
      <c r="P58" s="5" t="n">
        <v>-0.0018916130065918</v>
      </c>
      <c r="Q58" s="5" t="n">
        <v>-0.00126457214355469</v>
      </c>
      <c r="R58" s="5" t="n">
        <v>-0.00236177444458008</v>
      </c>
      <c r="S58" s="5" t="n">
        <v>-0.00398397445678711</v>
      </c>
      <c r="T58" s="5" t="n">
        <v>-0.0111374855041504</v>
      </c>
      <c r="U58" s="5" t="n">
        <v>-0.0148224830627441</v>
      </c>
      <c r="V58" s="5" t="n">
        <v>-0.0125770568847656</v>
      </c>
      <c r="W58" s="5" t="n">
        <v>-0.012847900390625</v>
      </c>
      <c r="X58" s="5" t="n">
        <v>-0.013270378112793</v>
      </c>
      <c r="Y58" s="5" t="n">
        <v>-0.0121054649353027</v>
      </c>
      <c r="Z58" s="5" t="n">
        <v>-0.0143656730651856</v>
      </c>
      <c r="AA58" s="5" t="n">
        <v>-0.00898981094360352</v>
      </c>
    </row>
    <row r="59" customFormat="false" ht="15" hidden="false" customHeight="false" outlineLevel="0" collapsed="false">
      <c r="A59" s="4" t="n">
        <v>39865</v>
      </c>
      <c r="B59" s="4" t="s">
        <v>95</v>
      </c>
      <c r="C59" s="4" t="s">
        <v>54</v>
      </c>
      <c r="D59" s="5" t="n">
        <v>-0.00476789474487305</v>
      </c>
      <c r="E59" s="5" t="n">
        <v>-0.00395059585571289</v>
      </c>
      <c r="F59" s="5" t="n">
        <v>-0.00387668609619141</v>
      </c>
      <c r="G59" s="5" t="n">
        <v>-0.00549006462097168</v>
      </c>
      <c r="H59" s="5" t="n">
        <v>-0.00448036193847656</v>
      </c>
      <c r="I59" s="5" t="n">
        <v>-0.00539326667785645</v>
      </c>
      <c r="J59" s="5" t="n">
        <v>-0.00412940979003906</v>
      </c>
      <c r="K59" s="5" t="n">
        <v>-0.00550413131713867</v>
      </c>
      <c r="L59" s="5" t="n">
        <v>-0.00635528564453125</v>
      </c>
      <c r="M59" s="5" t="n">
        <v>-0.00709915161132813</v>
      </c>
      <c r="N59" s="5" t="n">
        <v>-0.00739765167236328</v>
      </c>
      <c r="O59" s="5" t="n">
        <v>-0.00790882110595703</v>
      </c>
      <c r="P59" s="5" t="n">
        <v>-0.00781583786010742</v>
      </c>
      <c r="Q59" s="5" t="n">
        <v>-0.00719547271728516</v>
      </c>
      <c r="R59" s="5" t="n">
        <v>-0.00844955444335938</v>
      </c>
      <c r="S59" s="5" t="n">
        <v>-0.0075840950012207</v>
      </c>
      <c r="T59" s="5" t="n">
        <v>-0.00746917724609375</v>
      </c>
      <c r="U59" s="5" t="n">
        <v>-0.00665473937988281</v>
      </c>
      <c r="V59" s="5" t="n">
        <v>-0.00286054611206055</v>
      </c>
      <c r="W59" s="5" t="n">
        <v>-0.00284385681152344</v>
      </c>
      <c r="X59" s="5" t="n">
        <v>-0.00281143188476563</v>
      </c>
      <c r="Y59" s="5" t="n">
        <v>-0.00250339508056641</v>
      </c>
      <c r="Z59" s="5" t="n">
        <v>-0.006317138671875</v>
      </c>
      <c r="AA59" s="5" t="n">
        <v>-0.00209951400756836</v>
      </c>
    </row>
    <row r="60" customFormat="false" ht="15" hidden="false" customHeight="false" outlineLevel="0" collapsed="false">
      <c r="A60" s="4" t="n">
        <v>39870</v>
      </c>
      <c r="B60" s="4" t="s">
        <v>96</v>
      </c>
      <c r="C60" s="4" t="s">
        <v>54</v>
      </c>
      <c r="D60" s="5" t="n">
        <v>-0.0121002197265625</v>
      </c>
      <c r="E60" s="5" t="n">
        <v>-0.010955810546875</v>
      </c>
      <c r="F60" s="5" t="n">
        <v>-0.0106015205383301</v>
      </c>
      <c r="G60" s="5" t="n">
        <v>-0.0118062496185303</v>
      </c>
      <c r="H60" s="5" t="n">
        <v>-0.0108165740966797</v>
      </c>
      <c r="I60" s="5" t="n">
        <v>-0.011702299118042</v>
      </c>
      <c r="J60" s="5" t="n">
        <v>-0.0108993053436279</v>
      </c>
      <c r="K60" s="5" t="n">
        <v>-0.0129079818725586</v>
      </c>
      <c r="L60" s="5" t="n">
        <v>-0.0142426490783691</v>
      </c>
      <c r="M60" s="5" t="n">
        <v>-0.0131363868713379</v>
      </c>
      <c r="N60" s="5" t="n">
        <v>-0.0112271308898926</v>
      </c>
      <c r="O60" s="5" t="n">
        <v>-0.00957918167114258</v>
      </c>
      <c r="P60" s="5" t="n">
        <v>-0.00916910171508789</v>
      </c>
      <c r="Q60" s="5" t="n">
        <v>-0.00906658172607422</v>
      </c>
      <c r="R60" s="5" t="n">
        <v>-0.0104031562805176</v>
      </c>
      <c r="S60" s="5" t="n">
        <v>-0.0109772682189941</v>
      </c>
      <c r="T60" s="5" t="n">
        <v>-0.0139012336730957</v>
      </c>
      <c r="U60" s="5" t="n">
        <v>-0.0159354209899902</v>
      </c>
      <c r="V60" s="5" t="n">
        <v>-0.0133447647094727</v>
      </c>
      <c r="W60" s="5" t="n">
        <v>-0.0136070251464844</v>
      </c>
      <c r="X60" s="5" t="n">
        <v>-0.0141592025756836</v>
      </c>
      <c r="Y60" s="5" t="n">
        <v>-0.0128602981567383</v>
      </c>
      <c r="Z60" s="5" t="n">
        <v>-0.0153937339782715</v>
      </c>
      <c r="AA60" s="5" t="n">
        <v>-0.00992107391357422</v>
      </c>
    </row>
    <row r="61" customFormat="false" ht="15" hidden="false" customHeight="false" outlineLevel="0" collapsed="false">
      <c r="A61" s="4" t="n">
        <v>39875</v>
      </c>
      <c r="B61" s="4" t="s">
        <v>97</v>
      </c>
      <c r="C61" s="4" t="s">
        <v>54</v>
      </c>
      <c r="D61" s="5" t="n">
        <v>-0.00478315353393555</v>
      </c>
      <c r="E61" s="5" t="n">
        <v>-0.00398921966552734</v>
      </c>
      <c r="F61" s="5" t="n">
        <v>-0.00391960144042969</v>
      </c>
      <c r="G61" s="5" t="n">
        <v>-0.00553727149963379</v>
      </c>
      <c r="H61" s="5" t="n">
        <v>-0.00452208518981934</v>
      </c>
      <c r="I61" s="5" t="n">
        <v>-0.00541973114013672</v>
      </c>
      <c r="J61" s="5" t="n">
        <v>-0.0041499137878418</v>
      </c>
      <c r="K61" s="5" t="n">
        <v>-0.00547361373901367</v>
      </c>
      <c r="L61" s="5" t="n">
        <v>-0.00632572174072266</v>
      </c>
      <c r="M61" s="5" t="n">
        <v>-0.00719738006591797</v>
      </c>
      <c r="N61" s="5" t="n">
        <v>-0.00763702392578125</v>
      </c>
      <c r="O61" s="5" t="n">
        <v>-0.00827121734619141</v>
      </c>
      <c r="P61" s="5" t="n">
        <v>-0.00828123092651367</v>
      </c>
      <c r="Q61" s="5" t="n">
        <v>-0.00748252868652344</v>
      </c>
      <c r="R61" s="5" t="n">
        <v>-0.00836467742919922</v>
      </c>
      <c r="S61" s="5" t="n">
        <v>-0.00772857666015625</v>
      </c>
      <c r="T61" s="5" t="n">
        <v>-0.00748538970947266</v>
      </c>
      <c r="U61" s="5" t="n">
        <v>-0.00643348693847656</v>
      </c>
      <c r="V61" s="5" t="n">
        <v>-0.00261783599853516</v>
      </c>
      <c r="W61" s="5" t="n">
        <v>-0.00261259078979492</v>
      </c>
      <c r="X61" s="5" t="n">
        <v>-0.00257492065429688</v>
      </c>
      <c r="Y61" s="5" t="n">
        <v>-0.00227832794189453</v>
      </c>
      <c r="Z61" s="5" t="n">
        <v>-0.00627946853637695</v>
      </c>
      <c r="AA61" s="5" t="n">
        <v>-0.00208282470703125</v>
      </c>
    </row>
    <row r="62" customFormat="false" ht="15" hidden="false" customHeight="false" outlineLevel="0" collapsed="false">
      <c r="A62" s="4" t="n">
        <v>39880</v>
      </c>
      <c r="B62" s="4" t="s">
        <v>98</v>
      </c>
      <c r="C62" s="4" t="s">
        <v>54</v>
      </c>
      <c r="D62" s="5" t="n">
        <v>-0.0100045204162598</v>
      </c>
      <c r="E62" s="5" t="n">
        <v>-0.00905370712280273</v>
      </c>
      <c r="F62" s="5" t="n">
        <v>-0.00881862640380859</v>
      </c>
      <c r="G62" s="5" t="n">
        <v>-0.0101163387298584</v>
      </c>
      <c r="H62" s="5" t="n">
        <v>-0.0091400146484375</v>
      </c>
      <c r="I62" s="5" t="n">
        <v>-0.00994277000427246</v>
      </c>
      <c r="J62" s="5" t="n">
        <v>-0.00914096832275391</v>
      </c>
      <c r="K62" s="5" t="n">
        <v>-0.0109338760375977</v>
      </c>
      <c r="L62" s="5" t="n">
        <v>-0.0117149353027344</v>
      </c>
      <c r="M62" s="5" t="n">
        <v>-0.010073184967041</v>
      </c>
      <c r="N62" s="5" t="n">
        <v>-0.0080113410949707</v>
      </c>
      <c r="O62" s="5" t="n">
        <v>-0.00634336471557617</v>
      </c>
      <c r="P62" s="5" t="n">
        <v>-0.00605010986328125</v>
      </c>
      <c r="Q62" s="5" t="n">
        <v>-0.00576353073120117</v>
      </c>
      <c r="R62" s="5" t="n">
        <v>-0.00742435455322266</v>
      </c>
      <c r="S62" s="5" t="n">
        <v>-0.00799465179443359</v>
      </c>
      <c r="T62" s="5" t="n">
        <v>-0.0110931396484375</v>
      </c>
      <c r="U62" s="5" t="n">
        <v>-0.0130839347839356</v>
      </c>
      <c r="V62" s="5" t="n">
        <v>-0.0103235244750977</v>
      </c>
      <c r="W62" s="5" t="n">
        <v>-0.010523796081543</v>
      </c>
      <c r="X62" s="5" t="n">
        <v>-0.0112667083740234</v>
      </c>
      <c r="Y62" s="5" t="n">
        <v>-0.0100202560424805</v>
      </c>
      <c r="Z62" s="5" t="n">
        <v>-0.0126781463623047</v>
      </c>
      <c r="AA62" s="5" t="n">
        <v>-0.00747394561767578</v>
      </c>
    </row>
    <row r="63" customFormat="false" ht="15" hidden="false" customHeight="false" outlineLevel="0" collapsed="false">
      <c r="A63" s="4" t="n">
        <v>39885</v>
      </c>
      <c r="B63" s="4" t="s">
        <v>99</v>
      </c>
      <c r="C63" s="4" t="s">
        <v>54</v>
      </c>
      <c r="D63" s="5" t="n">
        <v>-0.0035395622253418</v>
      </c>
      <c r="E63" s="5" t="n">
        <v>-0.00343608856201172</v>
      </c>
      <c r="F63" s="5" t="n">
        <v>-0.0038294792175293</v>
      </c>
      <c r="G63" s="5" t="n">
        <v>-0.00530481338500977</v>
      </c>
      <c r="H63" s="5" t="n">
        <v>-0.00448513031005859</v>
      </c>
      <c r="I63" s="5" t="n">
        <v>-0.00523114204406738</v>
      </c>
      <c r="J63" s="5" t="n">
        <v>-0.00402379035949707</v>
      </c>
      <c r="K63" s="5" t="n">
        <v>-0.004638671875</v>
      </c>
      <c r="L63" s="5" t="n">
        <v>-0.00508928298950195</v>
      </c>
      <c r="M63" s="5" t="n">
        <v>-0.00467967987060547</v>
      </c>
      <c r="N63" s="5" t="n">
        <v>-0.00426435470581055</v>
      </c>
      <c r="O63" s="5" t="n">
        <v>-0.00385236740112305</v>
      </c>
      <c r="P63" s="5" t="n">
        <v>-0.00392246246337891</v>
      </c>
      <c r="Q63" s="5" t="n">
        <v>-0.00284528732299805</v>
      </c>
      <c r="R63" s="5" t="n">
        <v>-0.00277471542358398</v>
      </c>
      <c r="S63" s="5" t="n">
        <v>-0.00350093841552734</v>
      </c>
      <c r="T63" s="5" t="n">
        <v>-0.00420427322387695</v>
      </c>
      <c r="U63" s="5" t="n">
        <v>-0.00536966323852539</v>
      </c>
      <c r="V63" s="5" t="n">
        <v>-0.00122165679931641</v>
      </c>
      <c r="W63" s="5" t="n">
        <v>-0.00116491317749023</v>
      </c>
      <c r="X63" s="5" t="n">
        <v>-0.00150012969970703</v>
      </c>
      <c r="Y63" s="5" t="n">
        <v>-0.00145626068115234</v>
      </c>
      <c r="Z63" s="5" t="n">
        <v>-0.00483846664428711</v>
      </c>
      <c r="AA63" s="5" t="n">
        <v>-0.000789642333984375</v>
      </c>
    </row>
    <row r="64" customFormat="false" ht="15" hidden="false" customHeight="false" outlineLevel="0" collapsed="false">
      <c r="A64" s="4" t="n">
        <v>39890</v>
      </c>
      <c r="B64" s="4" t="s">
        <v>100</v>
      </c>
      <c r="C64" s="4" t="s">
        <v>54</v>
      </c>
      <c r="D64" s="5" t="n">
        <v>-0.0219736099243164</v>
      </c>
      <c r="E64" s="5" t="n">
        <v>-0.0204730033874512</v>
      </c>
      <c r="F64" s="5" t="n">
        <v>-0.0198206901550293</v>
      </c>
      <c r="G64" s="5" t="n">
        <v>-0.02044677734375</v>
      </c>
      <c r="H64" s="5" t="n">
        <v>-0.0190877914428711</v>
      </c>
      <c r="I64" s="5" t="n">
        <v>-0.0201637744903565</v>
      </c>
      <c r="J64" s="5" t="n">
        <v>-0.020230770111084</v>
      </c>
      <c r="K64" s="5" t="n">
        <v>-0.0227794647216797</v>
      </c>
      <c r="L64" s="5" t="n">
        <v>-0.0234088897705078</v>
      </c>
      <c r="M64" s="5" t="n">
        <v>-0.0154180526733398</v>
      </c>
      <c r="N64" s="5" t="n">
        <v>-0.00833749771118164</v>
      </c>
      <c r="O64" s="5" t="n">
        <v>-0.00317525863647461</v>
      </c>
      <c r="P64" s="5" t="n">
        <v>-0.00239944458007813</v>
      </c>
      <c r="Q64" s="5" t="n">
        <v>-0.00575876235961914</v>
      </c>
      <c r="R64" s="5" t="n">
        <v>-0.00195217132568359</v>
      </c>
      <c r="S64" s="5" t="n">
        <v>-0.00841236114501953</v>
      </c>
      <c r="T64" s="5" t="n">
        <v>-0.0218210220336914</v>
      </c>
      <c r="U64" s="5" t="n">
        <v>-0.0281658172607422</v>
      </c>
      <c r="V64" s="5" t="n">
        <v>-0.0276579856872559</v>
      </c>
      <c r="W64" s="5" t="n">
        <v>-0.0283517837524414</v>
      </c>
      <c r="X64" s="5" t="n">
        <v>-0.0287418365478516</v>
      </c>
      <c r="Y64" s="5" t="n">
        <v>-0.0268344879150391</v>
      </c>
      <c r="Z64" s="5" t="n">
        <v>-0.0275449752807617</v>
      </c>
      <c r="AA64" s="5" t="n">
        <v>-0.0207390785217285</v>
      </c>
    </row>
    <row r="65" customFormat="false" ht="15" hidden="false" customHeight="false" outlineLevel="0" collapsed="false">
      <c r="A65" s="4" t="n">
        <v>39891</v>
      </c>
      <c r="B65" s="4" t="s">
        <v>101</v>
      </c>
      <c r="C65" s="4" t="s">
        <v>54</v>
      </c>
      <c r="D65" s="5" t="n">
        <v>-0.00258922576904297</v>
      </c>
      <c r="E65" s="5" t="n">
        <v>-0.00197172164916992</v>
      </c>
      <c r="F65" s="5" t="n">
        <v>-0.00202798843383789</v>
      </c>
      <c r="G65" s="5" t="n">
        <v>-0.00373482704162598</v>
      </c>
      <c r="H65" s="5" t="n">
        <v>-0.0027925968170166</v>
      </c>
      <c r="I65" s="5" t="n">
        <v>-0.00364470481872559</v>
      </c>
      <c r="J65" s="5" t="n">
        <v>-0.00226807594299316</v>
      </c>
      <c r="K65" s="5" t="n">
        <v>-0.0034480094909668</v>
      </c>
      <c r="L65" s="5" t="n">
        <v>-0.00400161743164063</v>
      </c>
      <c r="M65" s="5" t="n">
        <v>-0.00432014465332031</v>
      </c>
      <c r="N65" s="5" t="n">
        <v>-0.0043177604675293</v>
      </c>
      <c r="O65" s="5" t="n">
        <v>-0.00472211837768555</v>
      </c>
      <c r="P65" s="5" t="n">
        <v>-0.00445842742919922</v>
      </c>
      <c r="Q65" s="5" t="n">
        <v>-0.00366973876953125</v>
      </c>
      <c r="R65" s="5" t="n">
        <v>-0.00536727905273438</v>
      </c>
      <c r="S65" s="5" t="n">
        <v>-0.00438976287841797</v>
      </c>
      <c r="T65" s="5" t="n">
        <v>-0.00461721420288086</v>
      </c>
      <c r="U65" s="5" t="n">
        <v>-0.00406932830810547</v>
      </c>
      <c r="V65" s="5" t="n">
        <v>-0.000188350677490234</v>
      </c>
      <c r="W65" s="5" t="n">
        <v>-0.000151634216308594</v>
      </c>
      <c r="X65" s="5" t="n">
        <v>-8.0108642578125E-005</v>
      </c>
      <c r="Y65" s="5" t="n">
        <v>0.000129222869873047</v>
      </c>
      <c r="Z65" s="5" t="n">
        <v>-0.00374269485473633</v>
      </c>
      <c r="AA65" s="5" t="n">
        <v>0.000294685363769531</v>
      </c>
    </row>
    <row r="66" customFormat="false" ht="15" hidden="false" customHeight="false" outlineLevel="0" collapsed="false">
      <c r="A66" s="4" t="n">
        <v>39900</v>
      </c>
      <c r="B66" s="4" t="s">
        <v>102</v>
      </c>
      <c r="C66" s="4" t="s">
        <v>54</v>
      </c>
      <c r="D66" s="5" t="n">
        <v>-0.0024418830871582</v>
      </c>
      <c r="E66" s="5" t="n">
        <v>-0.00183677673339844</v>
      </c>
      <c r="F66" s="5" t="n">
        <v>-0.00190353393554688</v>
      </c>
      <c r="G66" s="5" t="n">
        <v>-0.00361394882202148</v>
      </c>
      <c r="H66" s="5" t="n">
        <v>-0.00267410278320313</v>
      </c>
      <c r="I66" s="5" t="n">
        <v>-0.0035250186920166</v>
      </c>
      <c r="J66" s="5" t="n">
        <v>-0.00214409828186035</v>
      </c>
      <c r="K66" s="5" t="n">
        <v>-0.00330877304077148</v>
      </c>
      <c r="L66" s="5" t="n">
        <v>-0.00386810302734375</v>
      </c>
      <c r="M66" s="5" t="n">
        <v>-0.00424718856811523</v>
      </c>
      <c r="N66" s="5" t="n">
        <v>-0.00429201126098633</v>
      </c>
      <c r="O66" s="5" t="n">
        <v>-0.00474357604980469</v>
      </c>
      <c r="P66" s="5" t="n">
        <v>-0.00452375411987305</v>
      </c>
      <c r="Q66" s="5" t="n">
        <v>-0.00369691848754883</v>
      </c>
      <c r="R66" s="5" t="n">
        <v>-0.0052189826965332</v>
      </c>
      <c r="S66" s="5" t="n">
        <v>-0.00431680679321289</v>
      </c>
      <c r="T66" s="5" t="n">
        <v>-0.00446796417236328</v>
      </c>
      <c r="U66" s="5" t="n">
        <v>-0.00389194488525391</v>
      </c>
      <c r="V66" s="5" t="n">
        <v>1.76429748535156E-005</v>
      </c>
      <c r="W66" s="5" t="n">
        <v>5.29289245605469E-005</v>
      </c>
      <c r="X66" s="5" t="n">
        <v>0.000119209289550781</v>
      </c>
      <c r="Y66" s="5" t="n">
        <v>0.000319480895996094</v>
      </c>
      <c r="Z66" s="5" t="n">
        <v>-0.00357198715209961</v>
      </c>
      <c r="AA66" s="5" t="n">
        <v>0.000447750091552734</v>
      </c>
    </row>
    <row r="67" customFormat="false" ht="15" hidden="false" customHeight="false" outlineLevel="0" collapsed="false">
      <c r="A67" s="4" t="n">
        <v>39905</v>
      </c>
      <c r="B67" s="4" t="s">
        <v>103</v>
      </c>
      <c r="C67" s="4" t="s">
        <v>54</v>
      </c>
      <c r="D67" s="5" t="n">
        <v>-0.00475835800170898</v>
      </c>
      <c r="E67" s="5" t="n">
        <v>-0.0039668083190918</v>
      </c>
      <c r="F67" s="5" t="n">
        <v>-0.00389957427978516</v>
      </c>
      <c r="G67" s="5" t="n">
        <v>-0.00551867485046387</v>
      </c>
      <c r="H67" s="5" t="n">
        <v>-0.00450325012207031</v>
      </c>
      <c r="I67" s="5" t="n">
        <v>-0.0054011344909668</v>
      </c>
      <c r="J67" s="5" t="n">
        <v>-0.00412940979003906</v>
      </c>
      <c r="K67" s="5" t="n">
        <v>-0.00545072555541992</v>
      </c>
      <c r="L67" s="5" t="n">
        <v>-0.00629949569702148</v>
      </c>
      <c r="M67" s="5" t="n">
        <v>-0.00717020034790039</v>
      </c>
      <c r="N67" s="5" t="n">
        <v>-0.00761079788208008</v>
      </c>
      <c r="O67" s="5" t="n">
        <v>-0.00824642181396484</v>
      </c>
      <c r="P67" s="5" t="n">
        <v>-0.00825691223144531</v>
      </c>
      <c r="Q67" s="5" t="n">
        <v>-0.00745391845703125</v>
      </c>
      <c r="R67" s="5" t="n">
        <v>-0.00833463668823242</v>
      </c>
      <c r="S67" s="5" t="n">
        <v>-0.00769948959350586</v>
      </c>
      <c r="T67" s="5" t="n">
        <v>-0.00745439529418945</v>
      </c>
      <c r="U67" s="5" t="n">
        <v>-0.00640010833740234</v>
      </c>
      <c r="V67" s="5" t="n">
        <v>-0.00258159637451172</v>
      </c>
      <c r="W67" s="5" t="n">
        <v>-0.00257539749145508</v>
      </c>
      <c r="X67" s="5" t="n">
        <v>-0.00253582000732422</v>
      </c>
      <c r="Y67" s="5" t="n">
        <v>-0.00224065780639648</v>
      </c>
      <c r="Z67" s="5" t="n">
        <v>-0.00624656677246094</v>
      </c>
      <c r="AA67" s="5" t="n">
        <v>-0.00205373764038086</v>
      </c>
    </row>
    <row r="68" customFormat="false" ht="15" hidden="false" customHeight="false" outlineLevel="0" collapsed="false">
      <c r="A68" s="4" t="n">
        <v>39910</v>
      </c>
      <c r="B68" s="4" t="s">
        <v>104</v>
      </c>
      <c r="C68" s="4" t="s">
        <v>54</v>
      </c>
      <c r="D68" s="5" t="n">
        <v>-0.00512409210205078</v>
      </c>
      <c r="E68" s="5" t="n">
        <v>-0.00427913665771484</v>
      </c>
      <c r="F68" s="5" t="n">
        <v>-0.00418519973754883</v>
      </c>
      <c r="G68" s="5" t="n">
        <v>-0.0057828426361084</v>
      </c>
      <c r="H68" s="5" t="n">
        <v>-0.0047600269317627</v>
      </c>
      <c r="I68" s="5" t="n">
        <v>-0.00566172599792481</v>
      </c>
      <c r="J68" s="5" t="n">
        <v>-0.00440669059753418</v>
      </c>
      <c r="K68" s="5" t="n">
        <v>-0.00577211380004883</v>
      </c>
      <c r="L68" s="5" t="n">
        <v>-0.00668621063232422</v>
      </c>
      <c r="M68" s="5" t="n">
        <v>-0.00761175155639648</v>
      </c>
      <c r="N68" s="5" t="n">
        <v>-0.00808191299438477</v>
      </c>
      <c r="O68" s="5" t="n">
        <v>-0.00872802734375</v>
      </c>
      <c r="P68" s="5" t="n">
        <v>-0.00873804092407227</v>
      </c>
      <c r="Q68" s="5" t="n">
        <v>-0.00797700881958008</v>
      </c>
      <c r="R68" s="5" t="n">
        <v>-0.00890779495239258</v>
      </c>
      <c r="S68" s="5" t="n">
        <v>-0.00821542739868164</v>
      </c>
      <c r="T68" s="5" t="n">
        <v>-0.00797367095947266</v>
      </c>
      <c r="U68" s="5" t="n">
        <v>-0.00691556930541992</v>
      </c>
      <c r="V68" s="5" t="n">
        <v>-0.00311994552612305</v>
      </c>
      <c r="W68" s="5" t="n">
        <v>-0.0031275749206543</v>
      </c>
      <c r="X68" s="5" t="n">
        <v>-0.00310325622558594</v>
      </c>
      <c r="Y68" s="5" t="n">
        <v>-0.00278568267822266</v>
      </c>
      <c r="Z68" s="5" t="n">
        <v>-0.00672721862792969</v>
      </c>
      <c r="AA68" s="5" t="n">
        <v>-0.00247287750244141</v>
      </c>
    </row>
    <row r="69" customFormat="false" ht="15" hidden="false" customHeight="false" outlineLevel="0" collapsed="false">
      <c r="A69" s="4" t="n">
        <v>39920</v>
      </c>
      <c r="B69" s="4" t="s">
        <v>105</v>
      </c>
      <c r="C69" s="4" t="s">
        <v>54</v>
      </c>
      <c r="D69" s="5" t="n">
        <v>-0.00410032272338867</v>
      </c>
      <c r="E69" s="5" t="n">
        <v>-0.00339746475219727</v>
      </c>
      <c r="F69" s="5" t="n">
        <v>-0.00334024429321289</v>
      </c>
      <c r="G69" s="5" t="n">
        <v>-0.0050504207611084</v>
      </c>
      <c r="H69" s="5" t="n">
        <v>-0.00399255752563477</v>
      </c>
      <c r="I69" s="5" t="n">
        <v>-0.0048985481262207</v>
      </c>
      <c r="J69" s="5" t="n">
        <v>-0.00359034538269043</v>
      </c>
      <c r="K69" s="5" t="n">
        <v>-0.00493335723876953</v>
      </c>
      <c r="L69" s="5" t="n">
        <v>-0.00537109375</v>
      </c>
      <c r="M69" s="5" t="n">
        <v>-0.00615406036376953</v>
      </c>
      <c r="N69" s="5" t="n">
        <v>-0.00666141510009766</v>
      </c>
      <c r="O69" s="5" t="n">
        <v>-0.00731182098388672</v>
      </c>
      <c r="P69" s="5" t="n">
        <v>-0.00733280181884766</v>
      </c>
      <c r="Q69" s="5" t="n">
        <v>-0.00624561309814453</v>
      </c>
      <c r="R69" s="5" t="n">
        <v>-0.00678110122680664</v>
      </c>
      <c r="S69" s="5" t="n">
        <v>-0.0066676139831543</v>
      </c>
      <c r="T69" s="5" t="n">
        <v>-0.00631284713745117</v>
      </c>
      <c r="U69" s="5" t="n">
        <v>-0.0043025016784668</v>
      </c>
      <c r="V69" s="5" t="n">
        <v>-0.000517845153808594</v>
      </c>
      <c r="W69" s="5" t="n">
        <v>-0.000459194183349609</v>
      </c>
      <c r="X69" s="5" t="n">
        <v>-4.67300415039063E-005</v>
      </c>
      <c r="Y69" s="5" t="n">
        <v>0.000238895416259766</v>
      </c>
      <c r="Z69" s="5" t="n">
        <v>-0.0047154426574707</v>
      </c>
      <c r="AA69" s="5" t="n">
        <v>-0.000952243804931641</v>
      </c>
    </row>
    <row r="70" customFormat="false" ht="15" hidden="false" customHeight="false" outlineLevel="0" collapsed="false">
      <c r="A70" s="4" t="n">
        <v>39925</v>
      </c>
      <c r="B70" s="4" t="s">
        <v>106</v>
      </c>
      <c r="C70" s="4" t="s">
        <v>54</v>
      </c>
      <c r="D70" s="5" t="n">
        <v>-0.0143775939941406</v>
      </c>
      <c r="E70" s="5" t="n">
        <v>-0.0129709243774414</v>
      </c>
      <c r="F70" s="5" t="n">
        <v>-0.0122566223144531</v>
      </c>
      <c r="G70" s="5" t="n">
        <v>-0.0134024620056152</v>
      </c>
      <c r="H70" s="5" t="n">
        <v>-0.012324333190918</v>
      </c>
      <c r="I70" s="5" t="n">
        <v>-0.0131380558013916</v>
      </c>
      <c r="J70" s="5" t="n">
        <v>-0.012418270111084</v>
      </c>
      <c r="K70" s="5" t="n">
        <v>-0.0150904655456543</v>
      </c>
      <c r="L70" s="5" t="n">
        <v>-0.0161051750183106</v>
      </c>
      <c r="M70" s="5" t="n">
        <v>-0.0139932632446289</v>
      </c>
      <c r="N70" s="5" t="n">
        <v>-0.0120735168457031</v>
      </c>
      <c r="O70" s="5" t="n">
        <v>-0.00937032699584961</v>
      </c>
      <c r="P70" s="5" t="n">
        <v>-0.00813102722167969</v>
      </c>
      <c r="Q70" s="5" t="n">
        <v>-0.00916099548339844</v>
      </c>
      <c r="R70" s="5" t="n">
        <v>-0.0137419700622559</v>
      </c>
      <c r="S70" s="5" t="n">
        <v>-0.0148172378540039</v>
      </c>
      <c r="T70" s="5" t="n">
        <v>-0.0171108245849609</v>
      </c>
      <c r="U70" s="5" t="n">
        <v>-0.0192670822143555</v>
      </c>
      <c r="V70" s="5" t="n">
        <v>-0.0167346000671387</v>
      </c>
      <c r="W70" s="5" t="n">
        <v>-0.0171875953674316</v>
      </c>
      <c r="X70" s="5" t="n">
        <v>-0.0181989669799805</v>
      </c>
      <c r="Y70" s="5" t="n">
        <v>-0.0167126655578613</v>
      </c>
      <c r="Z70" s="5" t="n">
        <v>-0.0186114311218262</v>
      </c>
      <c r="AA70" s="5" t="n">
        <v>-0.0129303932189941</v>
      </c>
    </row>
    <row r="71" customFormat="false" ht="15" hidden="false" customHeight="false" outlineLevel="0" collapsed="false">
      <c r="A71" s="4" t="n">
        <v>39930</v>
      </c>
      <c r="B71" s="4" t="s">
        <v>107</v>
      </c>
      <c r="C71" s="4" t="s">
        <v>54</v>
      </c>
      <c r="D71" s="5" t="n">
        <v>-0.00876903533935547</v>
      </c>
      <c r="E71" s="5" t="n">
        <v>-0.0077061653137207</v>
      </c>
      <c r="F71" s="5" t="n">
        <v>-0.00744009017944336</v>
      </c>
      <c r="G71" s="5" t="n">
        <v>-0.00890946388244629</v>
      </c>
      <c r="H71" s="5" t="n">
        <v>-0.00786709785461426</v>
      </c>
      <c r="I71" s="5" t="n">
        <v>-0.00868439674377441</v>
      </c>
      <c r="J71" s="5" t="n">
        <v>-0.00756955146789551</v>
      </c>
      <c r="K71" s="5" t="n">
        <v>-0.00957489013671875</v>
      </c>
      <c r="L71" s="5" t="n">
        <v>-0.0113325119018555</v>
      </c>
      <c r="M71" s="5" t="n">
        <v>-0.0120234489440918</v>
      </c>
      <c r="N71" s="5" t="n">
        <v>-0.0118312835693359</v>
      </c>
      <c r="O71" s="5" t="n">
        <v>-0.0116257667541504</v>
      </c>
      <c r="P71" s="5" t="n">
        <v>-0.0110363960266113</v>
      </c>
      <c r="Q71" s="5" t="n">
        <v>-0.0106339454650879</v>
      </c>
      <c r="R71" s="5" t="n">
        <v>-0.0129127502441406</v>
      </c>
      <c r="S71" s="5" t="n">
        <v>-0.0116815567016602</v>
      </c>
      <c r="T71" s="5" t="n">
        <v>-0.0125613212585449</v>
      </c>
      <c r="U71" s="5" t="n">
        <v>-0.0121212005615234</v>
      </c>
      <c r="V71" s="5" t="n">
        <v>-0.00881576538085938</v>
      </c>
      <c r="W71" s="5" t="n">
        <v>-0.00909900665283203</v>
      </c>
      <c r="X71" s="5" t="n">
        <v>-0.00905227661132813</v>
      </c>
      <c r="Y71" s="5" t="n">
        <v>-0.00840330123901367</v>
      </c>
      <c r="Z71" s="5" t="n">
        <v>-0.0107369422912598</v>
      </c>
      <c r="AA71" s="5" t="n">
        <v>-0.00578498840332031</v>
      </c>
    </row>
    <row r="72" customFormat="false" ht="15" hidden="false" customHeight="false" outlineLevel="0" collapsed="false">
      <c r="A72" s="4" t="n">
        <v>39940</v>
      </c>
      <c r="B72" s="4" t="s">
        <v>108</v>
      </c>
      <c r="C72" s="4" t="s">
        <v>54</v>
      </c>
      <c r="D72" s="5" t="n">
        <v>-0.0105829238891602</v>
      </c>
      <c r="E72" s="5" t="n">
        <v>-0.00988054275512695</v>
      </c>
      <c r="F72" s="5" t="n">
        <v>-0.0098271369934082</v>
      </c>
      <c r="G72" s="5" t="n">
        <v>-0.0110411643981934</v>
      </c>
      <c r="H72" s="5" t="n">
        <v>-0.0100536346435547</v>
      </c>
      <c r="I72" s="5" t="n">
        <v>-0.0108559131622315</v>
      </c>
      <c r="J72" s="5" t="n">
        <v>-0.00997495651245117</v>
      </c>
      <c r="K72" s="5" t="n">
        <v>-0.0113530158996582</v>
      </c>
      <c r="L72" s="5" t="n">
        <v>-0.0114493370056152</v>
      </c>
      <c r="M72" s="5" t="n">
        <v>-0.00654268264770508</v>
      </c>
      <c r="N72" s="5" t="n">
        <v>-0.00279617309570313</v>
      </c>
      <c r="O72" s="5" t="n">
        <v>0.000263690948486328</v>
      </c>
      <c r="P72" s="5" t="n">
        <v>0.000623703002929688</v>
      </c>
      <c r="Q72" s="5" t="n">
        <v>-0.000895500183105469</v>
      </c>
      <c r="R72" s="5" t="n">
        <v>0.000352382659912109</v>
      </c>
      <c r="S72" s="5" t="n">
        <v>-0.00530338287353516</v>
      </c>
      <c r="T72" s="5" t="n">
        <v>-0.0100584030151367</v>
      </c>
      <c r="U72" s="5" t="n">
        <v>-0.0137138366699219</v>
      </c>
      <c r="V72" s="5" t="n">
        <v>-0.0110478401184082</v>
      </c>
      <c r="W72" s="5" t="n">
        <v>-0.0112886428833008</v>
      </c>
      <c r="X72" s="5" t="n">
        <v>-0.0116033554077148</v>
      </c>
      <c r="Y72" s="5" t="n">
        <v>-0.0110969543457031</v>
      </c>
      <c r="Z72" s="5" t="n">
        <v>-0.0134644508361816</v>
      </c>
      <c r="AA72" s="5" t="n">
        <v>-0.00855302810668945</v>
      </c>
    </row>
    <row r="73" customFormat="false" ht="15" hidden="false" customHeight="false" outlineLevel="0" collapsed="false">
      <c r="A73" s="4" t="n">
        <v>39945</v>
      </c>
      <c r="B73" s="4" t="s">
        <v>109</v>
      </c>
      <c r="C73" s="4" t="s">
        <v>54</v>
      </c>
      <c r="D73" s="5" t="n">
        <v>-0.00597000122070313</v>
      </c>
      <c r="E73" s="5" t="n">
        <v>-0.0051274299621582</v>
      </c>
      <c r="F73" s="5" t="n">
        <v>-0.00492572784423828</v>
      </c>
      <c r="G73" s="5" t="n">
        <v>-0.00658464431762695</v>
      </c>
      <c r="H73" s="5" t="n">
        <v>-0.00547671318054199</v>
      </c>
      <c r="I73" s="5" t="n">
        <v>-0.0064232349395752</v>
      </c>
      <c r="J73" s="5" t="n">
        <v>-0.00518918037414551</v>
      </c>
      <c r="K73" s="5" t="n">
        <v>-0.00674581527709961</v>
      </c>
      <c r="L73" s="5" t="n">
        <v>-0.00728750228881836</v>
      </c>
      <c r="M73" s="5" t="n">
        <v>-0.00806617736816406</v>
      </c>
      <c r="N73" s="5" t="n">
        <v>-0.00848770141601563</v>
      </c>
      <c r="O73" s="5" t="n">
        <v>-0.00895977020263672</v>
      </c>
      <c r="P73" s="5" t="n">
        <v>-0.00896406173706055</v>
      </c>
      <c r="Q73" s="5" t="n">
        <v>-0.00811290740966797</v>
      </c>
      <c r="R73" s="5" t="n">
        <v>-0.0088038444519043</v>
      </c>
      <c r="S73" s="5" t="n">
        <v>-0.00878000259399414</v>
      </c>
      <c r="T73" s="5" t="n">
        <v>-0.00846099853515625</v>
      </c>
      <c r="U73" s="5" t="n">
        <v>-0.00627326965332031</v>
      </c>
      <c r="V73" s="5" t="n">
        <v>-0.00276374816894531</v>
      </c>
      <c r="W73" s="5" t="n">
        <v>-0.00281095504760742</v>
      </c>
      <c r="X73" s="5" t="n">
        <v>-0.00224208831787109</v>
      </c>
      <c r="Y73" s="5" t="n">
        <v>-0.00187778472900391</v>
      </c>
      <c r="Z73" s="5" t="n">
        <v>-0.00683212280273438</v>
      </c>
      <c r="AA73" s="5" t="n">
        <v>-0.00292253494262695</v>
      </c>
    </row>
    <row r="74" customFormat="false" ht="15" hidden="false" customHeight="false" outlineLevel="0" collapsed="false">
      <c r="A74" s="4" t="n">
        <v>29955</v>
      </c>
      <c r="B74" s="4" t="s">
        <v>110</v>
      </c>
      <c r="C74" s="4" t="s">
        <v>111</v>
      </c>
      <c r="D74" s="5" t="n">
        <v>-0.0177464485168457</v>
      </c>
      <c r="E74" s="5" t="n">
        <v>-0.0159602165222168</v>
      </c>
      <c r="F74" s="5" t="n">
        <v>-0.013817310333252</v>
      </c>
      <c r="G74" s="5" t="n">
        <v>-0.0147049427032471</v>
      </c>
      <c r="H74" s="5" t="n">
        <v>-0.0142419338226318</v>
      </c>
      <c r="I74" s="5" t="n">
        <v>-0.0150747299194336</v>
      </c>
      <c r="J74" s="5" t="n">
        <v>-0.0148389339447022</v>
      </c>
      <c r="K74" s="5" t="n">
        <v>-0.0189390182495117</v>
      </c>
      <c r="L74" s="5" t="n">
        <v>-0.0188169479370117</v>
      </c>
      <c r="M74" s="5" t="n">
        <v>-0.00489044189453125</v>
      </c>
      <c r="N74" s="5" t="n">
        <v>-0.00598812103271484</v>
      </c>
      <c r="O74" s="5" t="n">
        <v>0.00714778900146484</v>
      </c>
      <c r="P74" s="5" t="n">
        <v>0.00209617614746094</v>
      </c>
      <c r="Q74" s="5" t="n">
        <v>0.00296640396118164</v>
      </c>
      <c r="R74" s="5" t="n">
        <v>-0.000371932983398438</v>
      </c>
      <c r="S74" s="5" t="n">
        <v>-0.00139856338500977</v>
      </c>
      <c r="T74" s="5" t="n">
        <v>-0.00887203216552734</v>
      </c>
      <c r="U74" s="5" t="n">
        <v>-0.0159945487976074</v>
      </c>
      <c r="V74" s="5" t="n">
        <v>-0.0202231407165527</v>
      </c>
      <c r="W74" s="5" t="n">
        <v>-0.0188560485839844</v>
      </c>
      <c r="X74" s="5" t="n">
        <v>-0.0208892822265625</v>
      </c>
      <c r="Y74" s="5" t="n">
        <v>-0.0159416198730469</v>
      </c>
      <c r="Z74" s="5" t="n">
        <v>-0.0136685371398926</v>
      </c>
      <c r="AA74" s="5" t="n">
        <v>0.000336170196533203</v>
      </c>
    </row>
    <row r="75" customFormat="false" ht="15" hidden="false" customHeight="false" outlineLevel="0" collapsed="false">
      <c r="A75" s="4" t="n">
        <v>29960</v>
      </c>
      <c r="B75" s="4" t="s">
        <v>112</v>
      </c>
      <c r="C75" s="4" t="s">
        <v>111</v>
      </c>
      <c r="D75" s="5" t="n">
        <v>-0.0173282623291016</v>
      </c>
      <c r="E75" s="5" t="n">
        <v>-0.0155110359191895</v>
      </c>
      <c r="F75" s="5" t="n">
        <v>-0.0129122734069824</v>
      </c>
      <c r="G75" s="5" t="n">
        <v>-0.0138061046600342</v>
      </c>
      <c r="H75" s="5" t="n">
        <v>-0.0135002136230469</v>
      </c>
      <c r="I75" s="5" t="n">
        <v>-0.0141880512237549</v>
      </c>
      <c r="J75" s="5" t="n">
        <v>-0.0140690803527832</v>
      </c>
      <c r="K75" s="5" t="n">
        <v>-0.0184483528137207</v>
      </c>
      <c r="L75" s="5" t="n">
        <v>-0.019251823425293</v>
      </c>
      <c r="M75" s="5" t="n">
        <v>-0.00529575347900391</v>
      </c>
      <c r="N75" s="5" t="n">
        <v>-0.00580358505249023</v>
      </c>
      <c r="O75" s="5" t="n">
        <v>0.00654077529907227</v>
      </c>
      <c r="P75" s="5" t="n">
        <v>0.00221681594848633</v>
      </c>
      <c r="Q75" s="5" t="n">
        <v>0.00323390960693359</v>
      </c>
      <c r="R75" s="5" t="n">
        <v>-0.000815868377685547</v>
      </c>
      <c r="S75" s="5" t="n">
        <v>-0.00148868560791016</v>
      </c>
      <c r="T75" s="5" t="n">
        <v>-0.00644588470458984</v>
      </c>
      <c r="U75" s="5" t="n">
        <v>-0.0139002799987793</v>
      </c>
      <c r="V75" s="5" t="n">
        <v>-0.0194792747497559</v>
      </c>
      <c r="W75" s="5" t="n">
        <v>-0.0174460411071777</v>
      </c>
      <c r="X75" s="5" t="n">
        <v>-0.0200462341308594</v>
      </c>
      <c r="Y75" s="5" t="n">
        <v>-0.0141663551330566</v>
      </c>
      <c r="Z75" s="5" t="n">
        <v>-0.0107808113098145</v>
      </c>
      <c r="AA75" s="5" t="n">
        <v>0.00518035888671875</v>
      </c>
    </row>
    <row r="76" customFormat="false" ht="15" hidden="false" customHeight="false" outlineLevel="0" collapsed="false">
      <c r="A76" s="4" t="n">
        <v>29966</v>
      </c>
      <c r="B76" s="4" t="s">
        <v>113</v>
      </c>
      <c r="C76" s="4" t="s">
        <v>111</v>
      </c>
      <c r="D76" s="5" t="n">
        <v>-0.0170817375183106</v>
      </c>
      <c r="E76" s="5" t="n">
        <v>-0.0152769088745117</v>
      </c>
      <c r="F76" s="5" t="n">
        <v>-0.0126738548278809</v>
      </c>
      <c r="G76" s="5" t="n">
        <v>-0.013575553894043</v>
      </c>
      <c r="H76" s="5" t="n">
        <v>-0.013277530670166</v>
      </c>
      <c r="I76" s="5" t="n">
        <v>-0.0139563083648682</v>
      </c>
      <c r="J76" s="5" t="n">
        <v>-0.0138278007507324</v>
      </c>
      <c r="K76" s="5" t="n">
        <v>-0.0181903839111328</v>
      </c>
      <c r="L76" s="5" t="n">
        <v>-0.0190091133117676</v>
      </c>
      <c r="M76" s="5" t="n">
        <v>-0.00505161285400391</v>
      </c>
      <c r="N76" s="5" t="n">
        <v>-0.00553464889526367</v>
      </c>
      <c r="O76" s="5" t="n">
        <v>0.00678396224975586</v>
      </c>
      <c r="P76" s="5" t="n">
        <v>0.00245094299316406</v>
      </c>
      <c r="Q76" s="5" t="n">
        <v>0.00347995758056641</v>
      </c>
      <c r="R76" s="5" t="n">
        <v>-0.000579833984375</v>
      </c>
      <c r="S76" s="5" t="n">
        <v>-0.00123023986816406</v>
      </c>
      <c r="T76" s="5" t="n">
        <v>-0.00607490539550781</v>
      </c>
      <c r="U76" s="5" t="n">
        <v>-0.0135359764099121</v>
      </c>
      <c r="V76" s="5" t="n">
        <v>-0.0191402435302734</v>
      </c>
      <c r="W76" s="5" t="n">
        <v>-0.0170774459838867</v>
      </c>
      <c r="X76" s="5" t="n">
        <v>-0.0196952819824219</v>
      </c>
      <c r="Y76" s="5" t="n">
        <v>-0.013791561126709</v>
      </c>
      <c r="Z76" s="5" t="n">
        <v>-0.0103845596313477</v>
      </c>
      <c r="AA76" s="5" t="n">
        <v>0.00563287734985352</v>
      </c>
    </row>
    <row r="77" customFormat="false" ht="15" hidden="false" customHeight="false" outlineLevel="0" collapsed="false">
      <c r="A77" s="4" t="n">
        <v>29975</v>
      </c>
      <c r="B77" s="4" t="s">
        <v>114</v>
      </c>
      <c r="C77" s="4" t="s">
        <v>111</v>
      </c>
      <c r="D77" s="5" t="n">
        <v>-0.0182509422302246</v>
      </c>
      <c r="E77" s="5" t="n">
        <v>-0.0164303779602051</v>
      </c>
      <c r="F77" s="5" t="n">
        <v>-0.0139961242675781</v>
      </c>
      <c r="G77" s="5" t="n">
        <v>-0.0148448944091797</v>
      </c>
      <c r="H77" s="5" t="n">
        <v>-0.0144724845886231</v>
      </c>
      <c r="I77" s="5" t="n">
        <v>-0.0152697563171387</v>
      </c>
      <c r="J77" s="5" t="n">
        <v>-0.0151393413543701</v>
      </c>
      <c r="K77" s="5" t="n">
        <v>-0.0194940567016602</v>
      </c>
      <c r="L77" s="5" t="n">
        <v>-0.0199413299560547</v>
      </c>
      <c r="M77" s="5" t="n">
        <v>-0.0058436393737793</v>
      </c>
      <c r="N77" s="5" t="n">
        <v>-0.00653743743896484</v>
      </c>
      <c r="O77" s="5" t="n">
        <v>0.00613021850585938</v>
      </c>
      <c r="P77" s="5" t="n">
        <v>0.00151491165161133</v>
      </c>
      <c r="Q77" s="5" t="n">
        <v>0.00260019302368164</v>
      </c>
      <c r="R77" s="5" t="n">
        <v>-0.00121927261352539</v>
      </c>
      <c r="S77" s="5" t="n">
        <v>-0.00223684310913086</v>
      </c>
      <c r="T77" s="5" t="n">
        <v>-0.00837087631225586</v>
      </c>
      <c r="U77" s="5" t="n">
        <v>-0.0157465934753418</v>
      </c>
      <c r="V77" s="5" t="n">
        <v>-0.0209121704101563</v>
      </c>
      <c r="W77" s="5" t="n">
        <v>-0.0192093849182129</v>
      </c>
      <c r="X77" s="5" t="n">
        <v>-0.0214996337890625</v>
      </c>
      <c r="Y77" s="5" t="n">
        <v>-0.0159668922424316</v>
      </c>
      <c r="Z77" s="5" t="n">
        <v>-0.0129976272583008</v>
      </c>
      <c r="AA77" s="5" t="n">
        <v>0.00216960906982422</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0T02:01:23Z</dcterms:created>
  <dc:creator/>
  <dc:description/>
  <dc:language>en-US</dc:language>
  <cp:lastModifiedBy>Operacion</cp:lastModifiedBy>
  <dcterms:modified xsi:type="dcterms:W3CDTF">2024-11-10T02:01:23Z</dcterms:modified>
  <cp:revision>0</cp:revision>
  <dc:subject/>
  <dc:title/>
</cp:coreProperties>
</file>