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0">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8/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BUNYO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41856575012207</v>
      </c>
      <c r="E3" s="5" t="n">
        <v>-0.0252976417541504</v>
      </c>
      <c r="F3" s="5" t="n">
        <v>-0.0231990814208984</v>
      </c>
      <c r="G3" s="5" t="n">
        <v>-0.0237157344818115</v>
      </c>
      <c r="H3" s="5" t="n">
        <v>-0.0212862491607666</v>
      </c>
      <c r="I3" s="5" t="n">
        <v>-0.0229778289794922</v>
      </c>
      <c r="J3" s="5" t="n">
        <v>-0.0238206386566162</v>
      </c>
      <c r="K3" s="5" t="n">
        <v>-0.0331807136535645</v>
      </c>
      <c r="L3" s="5" t="n">
        <v>-0.0100722312927246</v>
      </c>
      <c r="M3" s="5" t="n">
        <v>-0.0309712886810303</v>
      </c>
      <c r="N3" s="5" t="n">
        <v>-0.026071310043335</v>
      </c>
      <c r="O3" s="5" t="n">
        <v>-0.0293843746185303</v>
      </c>
      <c r="P3" s="5" t="n">
        <v>-0.0304675102233887</v>
      </c>
      <c r="Q3" s="5" t="n">
        <v>-0.0293004512786865</v>
      </c>
      <c r="R3" s="5" t="n">
        <v>-0.0290000438690186</v>
      </c>
      <c r="S3" s="5" t="n">
        <v>-0.030005693435669</v>
      </c>
      <c r="T3" s="5" t="n">
        <v>-0.0366716384887695</v>
      </c>
      <c r="U3" s="5" t="n">
        <v>-0.00583505630493164</v>
      </c>
      <c r="V3" s="5" t="n">
        <v>-0.0322446823120117</v>
      </c>
      <c r="W3" s="5" t="n">
        <v>-0.0325775146484375</v>
      </c>
      <c r="X3" s="5" t="n">
        <v>-0.0323114395141602</v>
      </c>
      <c r="Y3" s="5" t="n">
        <v>-0.0313405990600586</v>
      </c>
      <c r="Z3" s="5" t="n">
        <v>-0.034266471862793</v>
      </c>
      <c r="AA3" s="5" t="n">
        <v>-0.0354013442993164</v>
      </c>
    </row>
    <row r="4" customFormat="false" ht="15" hidden="false" customHeight="false" outlineLevel="0" collapsed="false">
      <c r="A4" s="4" t="n">
        <v>29600</v>
      </c>
      <c r="B4" s="4" t="s">
        <v>38</v>
      </c>
      <c r="C4" s="4" t="s">
        <v>37</v>
      </c>
      <c r="D4" s="5" t="n">
        <v>-0.0226564407348633</v>
      </c>
      <c r="E4" s="5" t="n">
        <v>-0.0245194435119629</v>
      </c>
      <c r="F4" s="5" t="n">
        <v>-0.0223991870880127</v>
      </c>
      <c r="G4" s="5" t="n">
        <v>-0.023005485534668</v>
      </c>
      <c r="H4" s="5" t="n">
        <v>-0.0206630229949951</v>
      </c>
      <c r="I4" s="5" t="n">
        <v>-0.0219509601593018</v>
      </c>
      <c r="J4" s="5" t="n">
        <v>-0.0230655670166016</v>
      </c>
      <c r="K4" s="5" t="n">
        <v>-0.0325770378112793</v>
      </c>
      <c r="L4" s="5" t="n">
        <v>-0.00897455215454102</v>
      </c>
      <c r="M4" s="5" t="n">
        <v>-0.0307400226593018</v>
      </c>
      <c r="N4" s="5" t="n">
        <v>-0.0261263847351074</v>
      </c>
      <c r="O4" s="5" t="n">
        <v>-0.0292923450469971</v>
      </c>
      <c r="P4" s="5" t="n">
        <v>-0.0308973789215088</v>
      </c>
      <c r="Q4" s="5" t="n">
        <v>-0.0290210247039795</v>
      </c>
      <c r="R4" s="5" t="n">
        <v>-0.0280828475952148</v>
      </c>
      <c r="S4" s="5" t="n">
        <v>-0.029686450958252</v>
      </c>
      <c r="T4" s="5" t="n">
        <v>-0.0376529693603516</v>
      </c>
      <c r="U4" s="5" t="n">
        <v>-0.00706958770751953</v>
      </c>
      <c r="V4" s="5" t="n">
        <v>-0.0337710380554199</v>
      </c>
      <c r="W4" s="5" t="n">
        <v>-0.0338964462280273</v>
      </c>
      <c r="X4" s="5" t="n">
        <v>-0.0337386131286621</v>
      </c>
      <c r="Y4" s="5" t="n">
        <v>-0.0327544212341309</v>
      </c>
      <c r="Z4" s="5" t="n">
        <v>-0.0364713668823242</v>
      </c>
      <c r="AA4" s="5" t="n">
        <v>-0.038177490234375</v>
      </c>
    </row>
    <row r="5" customFormat="false" ht="15" hidden="false" customHeight="false" outlineLevel="0" collapsed="false">
      <c r="A5" s="4" t="n">
        <v>29602</v>
      </c>
      <c r="B5" s="4" t="s">
        <v>39</v>
      </c>
      <c r="C5" s="4" t="s">
        <v>37</v>
      </c>
      <c r="D5" s="5" t="n">
        <v>-2.38418579101563E-007</v>
      </c>
      <c r="E5" s="5" t="n">
        <v>3.09944152832031E-006</v>
      </c>
      <c r="F5" s="5" t="n">
        <v>5.96046447753906E-006</v>
      </c>
      <c r="G5" s="5" t="n">
        <v>7.39097595214844E-006</v>
      </c>
      <c r="H5" s="5" t="n">
        <v>6.91413879394531E-006</v>
      </c>
      <c r="I5" s="5" t="n">
        <v>8.34465026855469E-006</v>
      </c>
      <c r="J5" s="5" t="n">
        <v>3.33786010742188E-006</v>
      </c>
      <c r="K5" s="5" t="n">
        <v>-4.76837158203125E-007</v>
      </c>
      <c r="L5" s="5" t="n">
        <v>4.76837158203125E-007</v>
      </c>
      <c r="M5" s="5" t="n">
        <v>0</v>
      </c>
      <c r="N5" s="5" t="n">
        <v>-2.38418579101563E-007</v>
      </c>
      <c r="O5" s="5" t="n">
        <v>0</v>
      </c>
      <c r="P5" s="5" t="n">
        <v>0</v>
      </c>
      <c r="Q5" s="5" t="n">
        <v>0</v>
      </c>
      <c r="R5" s="5" t="n">
        <v>0</v>
      </c>
      <c r="S5" s="5" t="n">
        <v>0</v>
      </c>
      <c r="T5" s="5" t="n">
        <v>0</v>
      </c>
      <c r="U5" s="5" t="n">
        <v>-0.00706768035888672</v>
      </c>
      <c r="V5" s="5" t="n">
        <v>-0.0337691307067871</v>
      </c>
      <c r="W5" s="5" t="n">
        <v>-0.0338940620422363</v>
      </c>
      <c r="X5" s="5" t="n">
        <v>-0.0337371826171875</v>
      </c>
      <c r="Y5" s="5" t="n">
        <v>-0.0327525138854981</v>
      </c>
      <c r="Z5" s="5" t="n">
        <v>-0.0364718437194824</v>
      </c>
      <c r="AA5" s="5" t="n">
        <v>-0.0381789207458496</v>
      </c>
    </row>
    <row r="6" customFormat="false" ht="15" hidden="false" customHeight="false" outlineLevel="0" collapsed="false">
      <c r="A6" s="4" t="n">
        <v>29604</v>
      </c>
      <c r="B6" s="4" t="s">
        <v>40</v>
      </c>
      <c r="C6" s="4" t="s">
        <v>37</v>
      </c>
      <c r="D6" s="5" t="n">
        <v>-0.022646427154541</v>
      </c>
      <c r="E6" s="5" t="n">
        <v>-0.0245110988616943</v>
      </c>
      <c r="F6" s="5" t="n">
        <v>-0.0223913192749023</v>
      </c>
      <c r="G6" s="5" t="n">
        <v>-0.0229978561401367</v>
      </c>
      <c r="H6" s="5" t="n">
        <v>-0.0206558704376221</v>
      </c>
      <c r="I6" s="5" t="n">
        <v>-0.0219426155090332</v>
      </c>
      <c r="J6" s="5" t="n">
        <v>-0.0230576992034912</v>
      </c>
      <c r="K6" s="5" t="n">
        <v>-0.0325684547424316</v>
      </c>
      <c r="L6" s="5" t="n">
        <v>-0.00896406173706055</v>
      </c>
      <c r="M6" s="5" t="n">
        <v>-0.0307319164276123</v>
      </c>
      <c r="N6" s="5" t="n">
        <v>-0.0261204242706299</v>
      </c>
      <c r="O6" s="5" t="n">
        <v>-0.0292866230010986</v>
      </c>
      <c r="P6" s="5" t="n">
        <v>-0.0308926105499268</v>
      </c>
      <c r="Q6" s="5" t="n">
        <v>-0.0290143489837647</v>
      </c>
      <c r="R6" s="5" t="n">
        <v>-0.0280747413635254</v>
      </c>
      <c r="S6" s="5" t="n">
        <v>-0.0296792984008789</v>
      </c>
      <c r="T6" s="5" t="n">
        <v>-0.0376486778259277</v>
      </c>
      <c r="U6" s="5" t="n">
        <v>-0.00706768035888672</v>
      </c>
      <c r="V6" s="5" t="n">
        <v>-0.0337691307067871</v>
      </c>
      <c r="W6" s="5" t="n">
        <v>-0.0338940620422363</v>
      </c>
      <c r="X6" s="5" t="n">
        <v>-0.0337371826171875</v>
      </c>
      <c r="Y6" s="5" t="n">
        <v>-0.0327525138854981</v>
      </c>
      <c r="Z6" s="5" t="n">
        <v>-0.0364713668823242</v>
      </c>
      <c r="AA6" s="5" t="n">
        <v>-0.0381789207458496</v>
      </c>
    </row>
    <row r="7" customFormat="false" ht="15" hidden="false" customHeight="false" outlineLevel="0" collapsed="false">
      <c r="A7" s="4" t="n">
        <v>9645</v>
      </c>
      <c r="B7" s="4" t="s">
        <v>41</v>
      </c>
      <c r="C7" s="4" t="s">
        <v>42</v>
      </c>
      <c r="D7" s="5" t="n">
        <v>-0.0250763893127441</v>
      </c>
      <c r="E7" s="5" t="n">
        <v>-0.0271663665771484</v>
      </c>
      <c r="F7" s="5" t="n">
        <v>-0.0246608257293701</v>
      </c>
      <c r="G7" s="5" t="n">
        <v>-0.0252647399902344</v>
      </c>
      <c r="H7" s="5" t="n">
        <v>-0.0229473114013672</v>
      </c>
      <c r="I7" s="5" t="n">
        <v>-0.0238306522369385</v>
      </c>
      <c r="J7" s="5" t="n">
        <v>-0.0255537033081055</v>
      </c>
      <c r="K7" s="5" t="n">
        <v>-0.0361318588256836</v>
      </c>
      <c r="L7" s="5" t="n">
        <v>-0.0127983093261719</v>
      </c>
      <c r="M7" s="5" t="n">
        <v>-0.0356237888336182</v>
      </c>
      <c r="N7" s="5" t="n">
        <v>-0.0309665203094482</v>
      </c>
      <c r="O7" s="5" t="n">
        <v>-0.0337963104248047</v>
      </c>
      <c r="P7" s="5" t="n">
        <v>-0.0360538959503174</v>
      </c>
      <c r="Q7" s="5" t="n">
        <v>-0.0338292121887207</v>
      </c>
      <c r="R7" s="5" t="n">
        <v>-0.0319161415100098</v>
      </c>
      <c r="S7" s="5" t="n">
        <v>-0.03468918800354</v>
      </c>
      <c r="T7" s="5" t="n">
        <v>-0.0442399978637695</v>
      </c>
      <c r="U7" s="5" t="n">
        <v>-0.0144028663635254</v>
      </c>
      <c r="V7" s="5" t="n">
        <v>-0.0422229766845703</v>
      </c>
      <c r="W7" s="5" t="n">
        <v>-0.0422358512878418</v>
      </c>
      <c r="X7" s="5" t="n">
        <v>-0.0422139167785645</v>
      </c>
      <c r="Y7" s="5" t="n">
        <v>-0.0410604476928711</v>
      </c>
      <c r="Z7" s="5" t="n">
        <v>-0.0456142425537109</v>
      </c>
      <c r="AA7" s="5" t="n">
        <v>-0.0472970008850098</v>
      </c>
    </row>
    <row r="8" customFormat="false" ht="15" hidden="false" customHeight="false" outlineLevel="0" collapsed="false">
      <c r="A8" s="4" t="n">
        <v>29610</v>
      </c>
      <c r="B8" s="4" t="s">
        <v>43</v>
      </c>
      <c r="C8" s="4" t="s">
        <v>42</v>
      </c>
      <c r="D8" s="5" t="n">
        <v>-0.0213780403137207</v>
      </c>
      <c r="E8" s="5" t="n">
        <v>-0.0232620239257813</v>
      </c>
      <c r="F8" s="5" t="n">
        <v>-0.021237850189209</v>
      </c>
      <c r="G8" s="5" t="n">
        <v>-0.0218667984008789</v>
      </c>
      <c r="H8" s="5" t="n">
        <v>-0.0195763111114502</v>
      </c>
      <c r="I8" s="5" t="n">
        <v>-0.020796537399292</v>
      </c>
      <c r="J8" s="5" t="n">
        <v>-0.0218696594238281</v>
      </c>
      <c r="K8" s="5" t="n">
        <v>-0.0311264991760254</v>
      </c>
      <c r="L8" s="5" t="n">
        <v>-0.00733327865600586</v>
      </c>
      <c r="M8" s="5" t="n">
        <v>-0.0291802883148193</v>
      </c>
      <c r="N8" s="5" t="n">
        <v>-0.0249266624450684</v>
      </c>
      <c r="O8" s="5" t="n">
        <v>-0.0282740592956543</v>
      </c>
      <c r="P8" s="5" t="n">
        <v>-0.0298967361450195</v>
      </c>
      <c r="Q8" s="5" t="n">
        <v>-0.0278773307800293</v>
      </c>
      <c r="R8" s="5" t="n">
        <v>-0.0269060134887695</v>
      </c>
      <c r="S8" s="5" t="n">
        <v>-0.0285053253173828</v>
      </c>
      <c r="T8" s="5" t="n">
        <v>-0.0359187126159668</v>
      </c>
      <c r="U8" s="5" t="n">
        <v>-0.00635099411010742</v>
      </c>
      <c r="V8" s="5" t="n">
        <v>-0.0329618453979492</v>
      </c>
      <c r="W8" s="5" t="n">
        <v>-0.0329985618591309</v>
      </c>
      <c r="X8" s="5" t="n">
        <v>-0.0328702926635742</v>
      </c>
      <c r="Y8" s="5" t="n">
        <v>-0.0319118499755859</v>
      </c>
      <c r="Z8" s="5" t="n">
        <v>-0.0356879234313965</v>
      </c>
      <c r="AA8" s="5" t="n">
        <v>-0.0374565124511719</v>
      </c>
    </row>
    <row r="9" customFormat="false" ht="15" hidden="false" customHeight="false" outlineLevel="0" collapsed="false">
      <c r="A9" s="4" t="n">
        <v>29640</v>
      </c>
      <c r="B9" s="4" t="s">
        <v>44</v>
      </c>
      <c r="C9" s="4" t="s">
        <v>42</v>
      </c>
      <c r="D9" s="5" t="n">
        <v>-0.0260930061340332</v>
      </c>
      <c r="E9" s="5" t="n">
        <v>-0.0277633666992188</v>
      </c>
      <c r="F9" s="5" t="n">
        <v>-0.0253159999847412</v>
      </c>
      <c r="G9" s="5" t="n">
        <v>-0.0258755683898926</v>
      </c>
      <c r="H9" s="5" t="n">
        <v>-0.0235092639923096</v>
      </c>
      <c r="I9" s="5" t="n">
        <v>-0.0246095657348633</v>
      </c>
      <c r="J9" s="5" t="n">
        <v>-0.0261344909667969</v>
      </c>
      <c r="K9" s="5" t="n">
        <v>-0.0365033149719238</v>
      </c>
      <c r="L9" s="5" t="n">
        <v>-0.0133781433105469</v>
      </c>
      <c r="M9" s="5" t="n">
        <v>-0.0357072353363037</v>
      </c>
      <c r="N9" s="5" t="n">
        <v>-0.0310733318328857</v>
      </c>
      <c r="O9" s="5" t="n">
        <v>-0.0341310501098633</v>
      </c>
      <c r="P9" s="5" t="n">
        <v>-0.0360567569732666</v>
      </c>
      <c r="Q9" s="5" t="n">
        <v>-0.0342018604278565</v>
      </c>
      <c r="R9" s="5" t="n">
        <v>-0.0326433181762695</v>
      </c>
      <c r="S9" s="5" t="n">
        <v>-0.0350790023803711</v>
      </c>
      <c r="T9" s="5" t="n">
        <v>-0.0431375503540039</v>
      </c>
      <c r="U9" s="5" t="n">
        <v>-0.0130939483642578</v>
      </c>
      <c r="V9" s="5" t="n">
        <v>-0.040501594543457</v>
      </c>
      <c r="W9" s="5" t="n">
        <v>-0.0406889915466309</v>
      </c>
      <c r="X9" s="5" t="n">
        <v>-0.0405497550964356</v>
      </c>
      <c r="Y9" s="5" t="n">
        <v>-0.0394086837768555</v>
      </c>
      <c r="Z9" s="5" t="n">
        <v>-0.0430631637573242</v>
      </c>
      <c r="AA9" s="5" t="n">
        <v>-0.0441837310791016</v>
      </c>
    </row>
    <row r="10" customFormat="false" ht="15" hidden="false" customHeight="false" outlineLevel="0" collapsed="false">
      <c r="A10" s="4" t="n">
        <v>29660</v>
      </c>
      <c r="B10" s="4" t="s">
        <v>45</v>
      </c>
      <c r="C10" s="4" t="s">
        <v>42</v>
      </c>
      <c r="D10" s="5" t="n">
        <v>-0.0212893486022949</v>
      </c>
      <c r="E10" s="5" t="n">
        <v>-0.0231599807739258</v>
      </c>
      <c r="F10" s="5" t="n">
        <v>-0.0211443901062012</v>
      </c>
      <c r="G10" s="5" t="n">
        <v>-0.0217783451080322</v>
      </c>
      <c r="H10" s="5" t="n">
        <v>-0.0194892883300781</v>
      </c>
      <c r="I10" s="5" t="n">
        <v>-0.0207116603851318</v>
      </c>
      <c r="J10" s="5" t="n">
        <v>-0.0217752456665039</v>
      </c>
      <c r="K10" s="5" t="n">
        <v>-0.0309996604919434</v>
      </c>
      <c r="L10" s="5" t="n">
        <v>-0.00721502304077148</v>
      </c>
      <c r="M10" s="5" t="n">
        <v>-0.0290699005126953</v>
      </c>
      <c r="N10" s="5" t="n">
        <v>-0.0248262882232666</v>
      </c>
      <c r="O10" s="5" t="n">
        <v>-0.0281422138214111</v>
      </c>
      <c r="P10" s="5" t="n">
        <v>-0.0297584533691406</v>
      </c>
      <c r="Q10" s="5" t="n">
        <v>-0.0277433395385742</v>
      </c>
      <c r="R10" s="5" t="n">
        <v>-0.0267808437347412</v>
      </c>
      <c r="S10" s="5" t="n">
        <v>-0.0283694267272949</v>
      </c>
      <c r="T10" s="5" t="n">
        <v>-0.0357575416564941</v>
      </c>
      <c r="U10" s="5" t="n">
        <v>-0.00620937347412109</v>
      </c>
      <c r="V10" s="5" t="n">
        <v>-0.0327982902526856</v>
      </c>
      <c r="W10" s="5" t="n">
        <v>-0.0328335762023926</v>
      </c>
      <c r="X10" s="5" t="n">
        <v>-0.0327057838439941</v>
      </c>
      <c r="Y10" s="5" t="n">
        <v>-0.0317544937133789</v>
      </c>
      <c r="Z10" s="5" t="n">
        <v>-0.0355148315429688</v>
      </c>
      <c r="AA10" s="5" t="n">
        <v>-0.0372781753540039</v>
      </c>
    </row>
    <row r="11" customFormat="false" ht="15" hidden="false" customHeight="false" outlineLevel="0" collapsed="false">
      <c r="A11" s="4" t="n">
        <v>39610</v>
      </c>
      <c r="B11" s="4" t="s">
        <v>46</v>
      </c>
      <c r="C11" s="4" t="s">
        <v>42</v>
      </c>
      <c r="D11" s="5" t="n">
        <v>-0.0214455127716065</v>
      </c>
      <c r="E11" s="5" t="n">
        <v>-0.0235989093780518</v>
      </c>
      <c r="F11" s="5" t="n">
        <v>-0.0215034484863281</v>
      </c>
      <c r="G11" s="5" t="n">
        <v>-0.0221407413482666</v>
      </c>
      <c r="H11" s="5" t="n">
        <v>-0.0198378562927246</v>
      </c>
      <c r="I11" s="5" t="n">
        <v>-0.0209884643554688</v>
      </c>
      <c r="J11" s="5" t="n">
        <v>-0.0221600532531738</v>
      </c>
      <c r="K11" s="5" t="n">
        <v>-0.0316381454467773</v>
      </c>
      <c r="L11" s="5" t="n">
        <v>-0.00784683227539063</v>
      </c>
      <c r="M11" s="5" t="n">
        <v>-0.0299041271209717</v>
      </c>
      <c r="N11" s="5" t="n">
        <v>-0.0254695415496826</v>
      </c>
      <c r="O11" s="5" t="n">
        <v>-0.0286164283752441</v>
      </c>
      <c r="P11" s="5" t="n">
        <v>-0.0304005146026611</v>
      </c>
      <c r="Q11" s="5" t="n">
        <v>-0.0282540321350098</v>
      </c>
      <c r="R11" s="5" t="n">
        <v>-0.0270929336547852</v>
      </c>
      <c r="S11" s="5" t="n">
        <v>-0.0288689136505127</v>
      </c>
      <c r="T11" s="5" t="n">
        <v>-0.0368685722351074</v>
      </c>
      <c r="U11" s="5" t="n">
        <v>-0.00717973709106445</v>
      </c>
      <c r="V11" s="5" t="n">
        <v>-0.0340065956115723</v>
      </c>
      <c r="W11" s="5" t="n">
        <v>-0.0339980125427246</v>
      </c>
      <c r="X11" s="5" t="n">
        <v>-0.0338926315307617</v>
      </c>
      <c r="Y11" s="5" t="n">
        <v>-0.0328865051269531</v>
      </c>
      <c r="Z11" s="5" t="n">
        <v>-0.0370101928710938</v>
      </c>
      <c r="AA11" s="5" t="n">
        <v>-0.0388612747192383</v>
      </c>
    </row>
    <row r="12" customFormat="false" ht="15" hidden="false" customHeight="false" outlineLevel="0" collapsed="false">
      <c r="A12" s="4" t="n">
        <v>39625</v>
      </c>
      <c r="B12" s="4" t="s">
        <v>47</v>
      </c>
      <c r="C12" s="4" t="s">
        <v>42</v>
      </c>
      <c r="D12" s="5" t="n">
        <v>-0.0214343070983887</v>
      </c>
      <c r="E12" s="5" t="n">
        <v>-0.0235888957977295</v>
      </c>
      <c r="F12" s="5" t="n">
        <v>-0.0214941501617432</v>
      </c>
      <c r="G12" s="5" t="n">
        <v>-0.0221319198608398</v>
      </c>
      <c r="H12" s="5" t="n">
        <v>-0.0198290348052979</v>
      </c>
      <c r="I12" s="5" t="n">
        <v>-0.0209794044494629</v>
      </c>
      <c r="J12" s="5" t="n">
        <v>-0.0221502780914307</v>
      </c>
      <c r="K12" s="5" t="n">
        <v>-0.0316262245178223</v>
      </c>
      <c r="L12" s="5" t="n">
        <v>-0.00783348083496094</v>
      </c>
      <c r="M12" s="5" t="n">
        <v>-0.0298898220062256</v>
      </c>
      <c r="N12" s="5" t="n">
        <v>-0.0254559516906738</v>
      </c>
      <c r="O12" s="5" t="n">
        <v>-0.0286030769348145</v>
      </c>
      <c r="P12" s="5" t="n">
        <v>-0.0303866863250732</v>
      </c>
      <c r="Q12" s="5" t="n">
        <v>-0.0282394886016846</v>
      </c>
      <c r="R12" s="5" t="n">
        <v>-0.0270793437957764</v>
      </c>
      <c r="S12" s="5" t="n">
        <v>-0.0288538932800293</v>
      </c>
      <c r="T12" s="5" t="n">
        <v>-0.0368533134460449</v>
      </c>
      <c r="U12" s="5" t="n">
        <v>-0.00716543197631836</v>
      </c>
      <c r="V12" s="5" t="n">
        <v>-0.0339908599853516</v>
      </c>
      <c r="W12" s="5" t="n">
        <v>-0.0339818000793457</v>
      </c>
      <c r="X12" s="5" t="n">
        <v>-0.0338764190673828</v>
      </c>
      <c r="Y12" s="5" t="n">
        <v>-0.0328707695007324</v>
      </c>
      <c r="Z12" s="5" t="n">
        <v>-0.0369954109191895</v>
      </c>
      <c r="AA12" s="5" t="n">
        <v>-0.0388484001159668</v>
      </c>
    </row>
    <row r="13" customFormat="false" ht="15" hidden="false" customHeight="false" outlineLevel="0" collapsed="false">
      <c r="A13" s="4" t="n">
        <v>39635</v>
      </c>
      <c r="B13" s="4" t="s">
        <v>48</v>
      </c>
      <c r="C13" s="4" t="s">
        <v>42</v>
      </c>
      <c r="D13" s="5" t="n">
        <v>-0.0278847217559815</v>
      </c>
      <c r="E13" s="5" t="n">
        <v>-0.0293827056884766</v>
      </c>
      <c r="F13" s="5" t="n">
        <v>-0.0268259048461914</v>
      </c>
      <c r="G13" s="5" t="n">
        <v>-0.0273187160491943</v>
      </c>
      <c r="H13" s="5" t="n">
        <v>-0.0249001979827881</v>
      </c>
      <c r="I13" s="5" t="n">
        <v>-0.0260601043701172</v>
      </c>
      <c r="J13" s="5" t="n">
        <v>-0.0276393890380859</v>
      </c>
      <c r="K13" s="5" t="n">
        <v>-0.0383396148681641</v>
      </c>
      <c r="L13" s="5" t="n">
        <v>-0.0154166221618652</v>
      </c>
      <c r="M13" s="5" t="n">
        <v>-0.0377588272094727</v>
      </c>
      <c r="N13" s="5" t="n">
        <v>-0.0330243110656738</v>
      </c>
      <c r="O13" s="5" t="n">
        <v>-0.0361328125</v>
      </c>
      <c r="P13" s="5" t="n">
        <v>-0.0377168655395508</v>
      </c>
      <c r="Q13" s="5" t="n">
        <v>-0.0360231399536133</v>
      </c>
      <c r="R13" s="5" t="n">
        <v>-0.0345761775970459</v>
      </c>
      <c r="S13" s="5" t="n">
        <v>-0.0370745658874512</v>
      </c>
      <c r="T13" s="5" t="n">
        <v>-0.0451626777648926</v>
      </c>
      <c r="U13" s="5" t="n">
        <v>-0.0150070190429688</v>
      </c>
      <c r="V13" s="5" t="n">
        <v>-0.0427355766296387</v>
      </c>
      <c r="W13" s="5" t="n">
        <v>-0.0430288314819336</v>
      </c>
      <c r="X13" s="5" t="n">
        <v>-0.0428662300109863</v>
      </c>
      <c r="Y13" s="5" t="n">
        <v>-0.0416364669799805</v>
      </c>
      <c r="Z13" s="5" t="n">
        <v>-0.0451159477233887</v>
      </c>
      <c r="AA13" s="5" t="n">
        <v>-0.0459408760070801</v>
      </c>
    </row>
    <row r="14" customFormat="false" ht="15" hidden="false" customHeight="false" outlineLevel="0" collapsed="false">
      <c r="A14" s="4" t="n">
        <v>39640</v>
      </c>
      <c r="B14" s="4" t="s">
        <v>49</v>
      </c>
      <c r="C14" s="4" t="s">
        <v>42</v>
      </c>
      <c r="D14" s="5" t="n">
        <v>-0.0261063575744629</v>
      </c>
      <c r="E14" s="5" t="n">
        <v>-0.027775764465332</v>
      </c>
      <c r="F14" s="5" t="n">
        <v>-0.0253281593322754</v>
      </c>
      <c r="G14" s="5" t="n">
        <v>-0.0258874893188477</v>
      </c>
      <c r="H14" s="5" t="n">
        <v>-0.0235214233398438</v>
      </c>
      <c r="I14" s="5" t="n">
        <v>-0.0246214866638184</v>
      </c>
      <c r="J14" s="5" t="n">
        <v>-0.0261466503143311</v>
      </c>
      <c r="K14" s="5" t="n">
        <v>-0.0365166664123535</v>
      </c>
      <c r="L14" s="5" t="n">
        <v>-0.0133919715881348</v>
      </c>
      <c r="M14" s="5" t="n">
        <v>-0.0357222557067871</v>
      </c>
      <c r="N14" s="5" t="n">
        <v>-0.0310883522033691</v>
      </c>
      <c r="O14" s="5" t="n">
        <v>-0.0341522693634033</v>
      </c>
      <c r="P14" s="5" t="n">
        <v>-0.0360720157623291</v>
      </c>
      <c r="Q14" s="5" t="n">
        <v>-0.0342173576354981</v>
      </c>
      <c r="R14" s="5" t="n">
        <v>-0.0326588153839111</v>
      </c>
      <c r="S14" s="5" t="n">
        <v>-0.0350947380065918</v>
      </c>
      <c r="T14" s="5" t="n">
        <v>-0.0431523323059082</v>
      </c>
      <c r="U14" s="5" t="n">
        <v>-0.0131053924560547</v>
      </c>
      <c r="V14" s="5" t="n">
        <v>-0.0405130386352539</v>
      </c>
      <c r="W14" s="5" t="n">
        <v>-0.0407004356384277</v>
      </c>
      <c r="X14" s="5" t="n">
        <v>-0.0405611991882324</v>
      </c>
      <c r="Y14" s="5" t="n">
        <v>-0.0394196510314941</v>
      </c>
      <c r="Z14" s="5" t="n">
        <v>-0.0430755615234375</v>
      </c>
      <c r="AA14" s="5" t="n">
        <v>-0.0441899299621582</v>
      </c>
    </row>
    <row r="15" customFormat="false" ht="15" hidden="false" customHeight="false" outlineLevel="0" collapsed="false">
      <c r="A15" s="4" t="n">
        <v>39650</v>
      </c>
      <c r="B15" s="4" t="s">
        <v>50</v>
      </c>
      <c r="C15" s="4" t="s">
        <v>42</v>
      </c>
      <c r="D15" s="5" t="n">
        <v>-0.0291543006896973</v>
      </c>
      <c r="E15" s="5" t="n">
        <v>-0.0305030345916748</v>
      </c>
      <c r="F15" s="5" t="n">
        <v>-0.0279254913330078</v>
      </c>
      <c r="G15" s="5" t="n">
        <v>-0.0284347534179688</v>
      </c>
      <c r="H15" s="5" t="n">
        <v>-0.0260181427001953</v>
      </c>
      <c r="I15" s="5" t="n">
        <v>-0.0271735191345215</v>
      </c>
      <c r="J15" s="5" t="n">
        <v>-0.0287387371063232</v>
      </c>
      <c r="K15" s="5" t="n">
        <v>-0.0395498275756836</v>
      </c>
      <c r="L15" s="5" t="n">
        <v>-0.0167450904846191</v>
      </c>
      <c r="M15" s="5" t="n">
        <v>-0.0390300750732422</v>
      </c>
      <c r="N15" s="5" t="n">
        <v>-0.0340290069580078</v>
      </c>
      <c r="O15" s="5" t="n">
        <v>-0.0374009609222412</v>
      </c>
      <c r="P15" s="5" t="n">
        <v>-0.0389144420623779</v>
      </c>
      <c r="Q15" s="5" t="n">
        <v>-0.0371725559234619</v>
      </c>
      <c r="R15" s="5" t="n">
        <v>-0.0357623100280762</v>
      </c>
      <c r="S15" s="5" t="n">
        <v>-0.0387260913848877</v>
      </c>
      <c r="T15" s="5" t="n">
        <v>-0.0467233657836914</v>
      </c>
      <c r="U15" s="5" t="n">
        <v>-0.0164294242858887</v>
      </c>
      <c r="V15" s="5" t="n">
        <v>-0.0442314147949219</v>
      </c>
      <c r="W15" s="5" t="n">
        <v>-0.0445442199707031</v>
      </c>
      <c r="X15" s="5" t="n">
        <v>-0.0443940162658691</v>
      </c>
      <c r="Y15" s="5" t="n">
        <v>-0.0431156158447266</v>
      </c>
      <c r="Z15" s="5" t="n">
        <v>-0.0462198257446289</v>
      </c>
      <c r="AA15" s="5" t="n">
        <v>-0.0468816757202148</v>
      </c>
    </row>
    <row r="16" customFormat="false" ht="15" hidden="false" customHeight="false" outlineLevel="0" collapsed="false">
      <c r="A16" s="4" t="n">
        <v>39660</v>
      </c>
      <c r="B16" s="4" t="s">
        <v>51</v>
      </c>
      <c r="C16" s="4" t="s">
        <v>42</v>
      </c>
      <c r="D16" s="5" t="n">
        <v>-0.0218920707702637</v>
      </c>
      <c r="E16" s="5" t="n">
        <v>-0.0239229202270508</v>
      </c>
      <c r="F16" s="5" t="n">
        <v>-0.0218179225921631</v>
      </c>
      <c r="G16" s="5" t="n">
        <v>-0.0224473476409912</v>
      </c>
      <c r="H16" s="5" t="n">
        <v>-0.0201458930969238</v>
      </c>
      <c r="I16" s="5" t="n">
        <v>-0.0212962627410889</v>
      </c>
      <c r="J16" s="5" t="n">
        <v>-0.0224885940551758</v>
      </c>
      <c r="K16" s="5" t="n">
        <v>-0.0319986343383789</v>
      </c>
      <c r="L16" s="5" t="n">
        <v>-0.00826263427734375</v>
      </c>
      <c r="M16" s="5" t="n">
        <v>-0.0303072929382324</v>
      </c>
      <c r="N16" s="5" t="n">
        <v>-0.0258691310882568</v>
      </c>
      <c r="O16" s="5" t="n">
        <v>-0.0291218757629395</v>
      </c>
      <c r="P16" s="5" t="n">
        <v>-0.0308334827423096</v>
      </c>
      <c r="Q16" s="5" t="n">
        <v>-0.0287086963653565</v>
      </c>
      <c r="R16" s="5" t="n">
        <v>-0.0276260375976563</v>
      </c>
      <c r="S16" s="5" t="n">
        <v>-0.0294139385223389</v>
      </c>
      <c r="T16" s="5" t="n">
        <v>-0.0373420715332031</v>
      </c>
      <c r="U16" s="5" t="n">
        <v>-0.00761175155639648</v>
      </c>
      <c r="V16" s="5" t="n">
        <v>-0.034454345703125</v>
      </c>
      <c r="W16" s="5" t="n">
        <v>-0.0344500541687012</v>
      </c>
      <c r="X16" s="5" t="n">
        <v>-0.0343360900878906</v>
      </c>
      <c r="Y16" s="5" t="n">
        <v>-0.033327579498291</v>
      </c>
      <c r="Z16" s="5" t="n">
        <v>-0.0372929573059082</v>
      </c>
      <c r="AA16" s="5" t="n">
        <v>-0.0389881134033203</v>
      </c>
    </row>
    <row r="17" customFormat="false" ht="15" hidden="false" customHeight="false" outlineLevel="0" collapsed="false">
      <c r="A17" s="4" t="n">
        <v>39670</v>
      </c>
      <c r="B17" s="4" t="s">
        <v>52</v>
      </c>
      <c r="C17" s="4" t="s">
        <v>42</v>
      </c>
      <c r="D17" s="5" t="n">
        <v>-0.0257558822631836</v>
      </c>
      <c r="E17" s="5" t="n">
        <v>-0.0274574756622315</v>
      </c>
      <c r="F17" s="5" t="n">
        <v>-0.0250358581542969</v>
      </c>
      <c r="G17" s="5" t="n">
        <v>-0.025597095489502</v>
      </c>
      <c r="H17" s="5" t="n">
        <v>-0.0232422351837158</v>
      </c>
      <c r="I17" s="5" t="n">
        <v>-0.024345874786377</v>
      </c>
      <c r="J17" s="5" t="n">
        <v>-0.0258421897888184</v>
      </c>
      <c r="K17" s="5" t="n">
        <v>-0.0361399650573731</v>
      </c>
      <c r="L17" s="5" t="n">
        <v>-0.0129680633544922</v>
      </c>
      <c r="M17" s="5" t="n">
        <v>-0.0352714061737061</v>
      </c>
      <c r="N17" s="5" t="n">
        <v>-0.0306575298309326</v>
      </c>
      <c r="O17" s="5" t="n">
        <v>-0.0337185859680176</v>
      </c>
      <c r="P17" s="5" t="n">
        <v>-0.0356435775756836</v>
      </c>
      <c r="Q17" s="5" t="n">
        <v>-0.0337607860565186</v>
      </c>
      <c r="R17" s="5" t="n">
        <v>-0.0322365760803223</v>
      </c>
      <c r="S17" s="5" t="n">
        <v>-0.0346200466156006</v>
      </c>
      <c r="T17" s="5" t="n">
        <v>-0.0426535606384277</v>
      </c>
      <c r="U17" s="5" t="n">
        <v>-0.0126299858093262</v>
      </c>
      <c r="V17" s="5" t="n">
        <v>-0.0399866104125977</v>
      </c>
      <c r="W17" s="5" t="n">
        <v>-0.0401697158813477</v>
      </c>
      <c r="X17" s="5" t="n">
        <v>-0.0400304794311523</v>
      </c>
      <c r="Y17" s="5" t="n">
        <v>-0.0389018058776856</v>
      </c>
      <c r="Z17" s="5" t="n">
        <v>-0.0425791740417481</v>
      </c>
      <c r="AA17" s="5" t="n">
        <v>-0.0437502861022949</v>
      </c>
    </row>
    <row r="18" customFormat="false" ht="15" hidden="false" customHeight="false" outlineLevel="0" collapsed="false">
      <c r="A18" s="4" t="n">
        <v>29715</v>
      </c>
      <c r="B18" s="4" t="s">
        <v>53</v>
      </c>
      <c r="C18" s="4" t="s">
        <v>54</v>
      </c>
      <c r="D18" s="5" t="n">
        <v>-0.00705075263977051</v>
      </c>
      <c r="E18" s="5" t="n">
        <v>-0.00575113296508789</v>
      </c>
      <c r="F18" s="5" t="n">
        <v>-0.00536799430847168</v>
      </c>
      <c r="G18" s="5" t="n">
        <v>-0.00671601295471191</v>
      </c>
      <c r="H18" s="5" t="n">
        <v>-0.00536799430847168</v>
      </c>
      <c r="I18" s="5" t="n">
        <v>-0.00678586959838867</v>
      </c>
      <c r="J18" s="5" t="n">
        <v>-0.00611376762390137</v>
      </c>
      <c r="K18" s="5" t="n">
        <v>-0.0100460052490234</v>
      </c>
      <c r="L18" s="5" t="n">
        <v>0.0126848220825195</v>
      </c>
      <c r="M18" s="5" t="n">
        <v>-0.0083012580871582</v>
      </c>
      <c r="N18" s="5" t="n">
        <v>-0.0055546760559082</v>
      </c>
      <c r="O18" s="5" t="n">
        <v>-0.00498747825622559</v>
      </c>
      <c r="P18" s="5" t="n">
        <v>-0.00445652008056641</v>
      </c>
      <c r="Q18" s="5" t="n">
        <v>-0.00472402572631836</v>
      </c>
      <c r="R18" s="5" t="n">
        <v>-0.00530910491943359</v>
      </c>
      <c r="S18" s="5" t="n">
        <v>-0.00568842887878418</v>
      </c>
      <c r="T18" s="5" t="n">
        <v>-0.00861454010009766</v>
      </c>
      <c r="U18" s="5" t="n">
        <v>0.016413688659668</v>
      </c>
      <c r="V18" s="5" t="n">
        <v>-0.00686740875244141</v>
      </c>
      <c r="W18" s="5" t="n">
        <v>-0.00690269470214844</v>
      </c>
      <c r="X18" s="5" t="n">
        <v>-0.00682544708251953</v>
      </c>
      <c r="Y18" s="5" t="n">
        <v>-0.00619411468505859</v>
      </c>
      <c r="Z18" s="5" t="n">
        <v>-0.0057525634765625</v>
      </c>
      <c r="AA18" s="5" t="n">
        <v>-0.00483036041259766</v>
      </c>
    </row>
    <row r="19" customFormat="false" ht="15" hidden="false" customHeight="false" outlineLevel="0" collapsed="false">
      <c r="A19" s="4" t="n">
        <v>29745</v>
      </c>
      <c r="B19" s="4" t="s">
        <v>55</v>
      </c>
      <c r="C19" s="4" t="s">
        <v>54</v>
      </c>
      <c r="D19" s="5" t="n">
        <v>-0.00739598274230957</v>
      </c>
      <c r="E19" s="5" t="n">
        <v>-0.00600385665893555</v>
      </c>
      <c r="F19" s="5" t="n">
        <v>-0.0055844783782959</v>
      </c>
      <c r="G19" s="5" t="n">
        <v>-0.00694036483764648</v>
      </c>
      <c r="H19" s="5" t="n">
        <v>-0.00573611259460449</v>
      </c>
      <c r="I19" s="5" t="n">
        <v>-0.00709128379821777</v>
      </c>
      <c r="J19" s="5" t="n">
        <v>-0.00648260116577148</v>
      </c>
      <c r="K19" s="5" t="n">
        <v>-0.0107336044311523</v>
      </c>
      <c r="L19" s="5" t="n">
        <v>0.0119771957397461</v>
      </c>
      <c r="M19" s="5" t="n">
        <v>-0.00861287117004395</v>
      </c>
      <c r="N19" s="5" t="n">
        <v>-0.00557088851928711</v>
      </c>
      <c r="O19" s="5" t="n">
        <v>-0.00484848022460938</v>
      </c>
      <c r="P19" s="5" t="n">
        <v>-0.00446534156799316</v>
      </c>
      <c r="Q19" s="5" t="n">
        <v>-0.00445270538330078</v>
      </c>
      <c r="R19" s="5" t="n">
        <v>-0.00520896911621094</v>
      </c>
      <c r="S19" s="5" t="n">
        <v>-0.00557208061218262</v>
      </c>
      <c r="T19" s="5" t="n">
        <v>-0.00922727584838867</v>
      </c>
      <c r="U19" s="5" t="n">
        <v>0.0153894424438477</v>
      </c>
      <c r="V19" s="5" t="n">
        <v>-0.00798606872558594</v>
      </c>
      <c r="W19" s="5" t="n">
        <v>-0.00795221328735352</v>
      </c>
      <c r="X19" s="5" t="n">
        <v>-0.00786590576171875</v>
      </c>
      <c r="Y19" s="5" t="n">
        <v>-0.00710487365722656</v>
      </c>
      <c r="Z19" s="5" t="n">
        <v>-0.00666141510009766</v>
      </c>
      <c r="AA19" s="5" t="n">
        <v>-0.00559568405151367</v>
      </c>
    </row>
    <row r="20" customFormat="false" ht="15" hidden="false" customHeight="false" outlineLevel="0" collapsed="false">
      <c r="A20" s="4" t="n">
        <v>29750</v>
      </c>
      <c r="B20" s="4" t="s">
        <v>56</v>
      </c>
      <c r="C20" s="4" t="s">
        <v>54</v>
      </c>
      <c r="D20" s="5" t="n">
        <v>-0.00737977027893066</v>
      </c>
      <c r="E20" s="5" t="n">
        <v>-0.0058743953704834</v>
      </c>
      <c r="F20" s="5" t="n">
        <v>-0.00543427467346191</v>
      </c>
      <c r="G20" s="5" t="n">
        <v>-0.00681638717651367</v>
      </c>
      <c r="H20" s="5" t="n">
        <v>-0.00596952438354492</v>
      </c>
      <c r="I20" s="5" t="n">
        <v>-0.00717329978942871</v>
      </c>
      <c r="J20" s="5" t="n">
        <v>-0.0065617561340332</v>
      </c>
      <c r="K20" s="5" t="n">
        <v>-0.0113224983215332</v>
      </c>
      <c r="L20" s="5" t="n">
        <v>0.011446475982666</v>
      </c>
      <c r="M20" s="5" t="n">
        <v>-0.00879216194152832</v>
      </c>
      <c r="N20" s="5" t="n">
        <v>-0.00544023513793945</v>
      </c>
      <c r="O20" s="5" t="n">
        <v>-0.00476646423339844</v>
      </c>
      <c r="P20" s="5" t="n">
        <v>-0.00451254844665527</v>
      </c>
      <c r="Q20" s="5" t="n">
        <v>-0.0043175220489502</v>
      </c>
      <c r="R20" s="5" t="n">
        <v>-0.00497198104858398</v>
      </c>
      <c r="S20" s="5" t="n">
        <v>-0.00526118278503418</v>
      </c>
      <c r="T20" s="5" t="n">
        <v>-0.00935459136962891</v>
      </c>
      <c r="U20" s="5" t="n">
        <v>0.0147056579589844</v>
      </c>
      <c r="V20" s="5" t="n">
        <v>-0.00860500335693359</v>
      </c>
      <c r="W20" s="5" t="n">
        <v>-0.00842571258544922</v>
      </c>
      <c r="X20" s="5" t="n">
        <v>-0.00832080841064453</v>
      </c>
      <c r="Y20" s="5" t="n">
        <v>-0.00734996795654297</v>
      </c>
      <c r="Z20" s="5" t="n">
        <v>-0.00717830657958984</v>
      </c>
      <c r="AA20" s="5" t="n">
        <v>-0.00593662261962891</v>
      </c>
    </row>
    <row r="21" customFormat="false" ht="15" hidden="false" customHeight="false" outlineLevel="0" collapsed="false">
      <c r="A21" s="4" t="n">
        <v>29795</v>
      </c>
      <c r="B21" s="4" t="s">
        <v>57</v>
      </c>
      <c r="C21" s="4" t="s">
        <v>54</v>
      </c>
      <c r="D21" s="5" t="n">
        <v>-0.00655269622802734</v>
      </c>
      <c r="E21" s="5" t="n">
        <v>-0.00529837608337402</v>
      </c>
      <c r="F21" s="5" t="n">
        <v>-0.00493574142456055</v>
      </c>
      <c r="G21" s="5" t="n">
        <v>-0.00629973411560059</v>
      </c>
      <c r="H21" s="5" t="n">
        <v>-0.00495600700378418</v>
      </c>
      <c r="I21" s="5" t="n">
        <v>-0.00636792182922363</v>
      </c>
      <c r="J21" s="5" t="n">
        <v>-0.00566482543945313</v>
      </c>
      <c r="K21" s="5" t="n">
        <v>-0.00947427749633789</v>
      </c>
      <c r="L21" s="5" t="n">
        <v>0.0132689476013184</v>
      </c>
      <c r="M21" s="5" t="n">
        <v>-0.00786185264587402</v>
      </c>
      <c r="N21" s="5" t="n">
        <v>-0.00529861450195313</v>
      </c>
      <c r="O21" s="5" t="n">
        <v>-0.00471758842468262</v>
      </c>
      <c r="P21" s="5" t="n">
        <v>-0.00432443618774414</v>
      </c>
      <c r="Q21" s="5" t="n">
        <v>-0.00426530838012695</v>
      </c>
      <c r="R21" s="5" t="n">
        <v>-0.00493621826171875</v>
      </c>
      <c r="S21" s="5" t="n">
        <v>-0.00515317916870117</v>
      </c>
      <c r="T21" s="5" t="n">
        <v>-0.00820684432983398</v>
      </c>
      <c r="U21" s="5" t="n">
        <v>0.0169816017150879</v>
      </c>
      <c r="V21" s="5" t="n">
        <v>-0.00619173049926758</v>
      </c>
      <c r="W21" s="5" t="n">
        <v>-0.00620841979980469</v>
      </c>
      <c r="X21" s="5" t="n">
        <v>-0.00614404678344727</v>
      </c>
      <c r="Y21" s="5" t="n">
        <v>-0.00555944442749023</v>
      </c>
      <c r="Z21" s="5" t="n">
        <v>-0.00515985488891602</v>
      </c>
      <c r="AA21" s="5" t="n">
        <v>-0.00433349609375</v>
      </c>
    </row>
    <row r="22" customFormat="false" ht="15" hidden="false" customHeight="false" outlineLevel="0" collapsed="false">
      <c r="A22" s="4" t="n">
        <v>29845</v>
      </c>
      <c r="B22" s="4" t="s">
        <v>58</v>
      </c>
      <c r="C22" s="4" t="s">
        <v>54</v>
      </c>
      <c r="D22" s="5" t="n">
        <v>-0.00223088264465332</v>
      </c>
      <c r="E22" s="5" t="n">
        <v>-0.00156211853027344</v>
      </c>
      <c r="F22" s="5" t="n">
        <v>-0.00141596794128418</v>
      </c>
      <c r="G22" s="5" t="n">
        <v>-0.00291585922241211</v>
      </c>
      <c r="H22" s="5" t="n">
        <v>-0.00130414962768555</v>
      </c>
      <c r="I22" s="5" t="n">
        <v>-0.00280618667602539</v>
      </c>
      <c r="J22" s="5" t="n">
        <v>-0.00156974792480469</v>
      </c>
      <c r="K22" s="5" t="n">
        <v>-0.00339412689208984</v>
      </c>
      <c r="L22" s="5" t="n">
        <v>0.0195035934448242</v>
      </c>
      <c r="M22" s="5" t="n">
        <v>-0.00365209579467773</v>
      </c>
      <c r="N22" s="5" t="n">
        <v>-0.00286173820495606</v>
      </c>
      <c r="O22" s="5" t="n">
        <v>-0.00279402732849121</v>
      </c>
      <c r="P22" s="5" t="n">
        <v>-0.00280117988586426</v>
      </c>
      <c r="Q22" s="5" t="n">
        <v>-0.00169134140014648</v>
      </c>
      <c r="R22" s="5" t="n">
        <v>-0.00190472602844238</v>
      </c>
      <c r="S22" s="5" t="n">
        <v>-0.00159120559692383</v>
      </c>
      <c r="T22" s="5" t="n">
        <v>-0.00312471389770508</v>
      </c>
      <c r="U22" s="5" t="n">
        <v>0.02392578125</v>
      </c>
      <c r="V22" s="5" t="n">
        <v>0.00172281265258789</v>
      </c>
      <c r="W22" s="5" t="n">
        <v>0.00158119201660156</v>
      </c>
      <c r="X22" s="5" t="n">
        <v>0.00154256820678711</v>
      </c>
      <c r="Y22" s="5" t="n">
        <v>0.00158596038818359</v>
      </c>
      <c r="Z22" s="5" t="n">
        <v>0.00175094604492188</v>
      </c>
      <c r="AA22" s="5" t="n">
        <v>0.00153446197509766</v>
      </c>
    </row>
    <row r="23" customFormat="false" ht="15" hidden="false" customHeight="false" outlineLevel="0" collapsed="false">
      <c r="A23" s="4" t="n">
        <v>29895</v>
      </c>
      <c r="B23" s="4" t="s">
        <v>59</v>
      </c>
      <c r="C23" s="4" t="s">
        <v>54</v>
      </c>
      <c r="D23" s="5" t="n">
        <v>-0.00327086448669434</v>
      </c>
      <c r="E23" s="5" t="n">
        <v>-0.00241303443908691</v>
      </c>
      <c r="F23" s="5" t="n">
        <v>-0.00228738784790039</v>
      </c>
      <c r="G23" s="5" t="n">
        <v>-0.0036623477935791</v>
      </c>
      <c r="H23" s="5" t="n">
        <v>-0.00199556350708008</v>
      </c>
      <c r="I23" s="5" t="n">
        <v>-0.0035097599029541</v>
      </c>
      <c r="J23" s="5" t="n">
        <v>-0.00259065628051758</v>
      </c>
      <c r="K23" s="5" t="n">
        <v>-0.00544500350952148</v>
      </c>
      <c r="L23" s="5" t="n">
        <v>0.0174975395202637</v>
      </c>
      <c r="M23" s="5" t="n">
        <v>-0.00521540641784668</v>
      </c>
      <c r="N23" s="5" t="n">
        <v>-0.00420737266540527</v>
      </c>
      <c r="O23" s="5" t="n">
        <v>-0.00391125679016113</v>
      </c>
      <c r="P23" s="5" t="n">
        <v>-0.00417399406433106</v>
      </c>
      <c r="Q23" s="5" t="n">
        <v>-0.00282096862792969</v>
      </c>
      <c r="R23" s="5" t="n">
        <v>-0.00328135490417481</v>
      </c>
      <c r="S23" s="5" t="n">
        <v>-0.00305008888244629</v>
      </c>
      <c r="T23" s="5" t="n">
        <v>-0.00529241561889648</v>
      </c>
      <c r="U23" s="5" t="n">
        <v>0.0215392112731934</v>
      </c>
      <c r="V23" s="5" t="n">
        <v>-0.000936031341552734</v>
      </c>
      <c r="W23" s="5" t="n">
        <v>-0.000906944274902344</v>
      </c>
      <c r="X23" s="5" t="n">
        <v>-0.000903606414794922</v>
      </c>
      <c r="Y23" s="5" t="n">
        <v>-0.000891685485839844</v>
      </c>
      <c r="Z23" s="5" t="n">
        <v>-0.000836849212646484</v>
      </c>
      <c r="AA23" s="5" t="n">
        <v>-0.000734806060791016</v>
      </c>
    </row>
    <row r="24" customFormat="false" ht="15" hidden="false" customHeight="false" outlineLevel="0" collapsed="false">
      <c r="A24" s="4" t="n">
        <v>29896</v>
      </c>
      <c r="B24" s="4" t="s">
        <v>60</v>
      </c>
      <c r="C24" s="4" t="s">
        <v>54</v>
      </c>
      <c r="D24" s="5" t="n">
        <v>-0.00175285339355469</v>
      </c>
      <c r="E24" s="5" t="n">
        <v>-0.00115394592285156</v>
      </c>
      <c r="F24" s="5" t="n">
        <v>-0.00101900100708008</v>
      </c>
      <c r="G24" s="5" t="n">
        <v>-0.00255274772644043</v>
      </c>
      <c r="H24" s="5" t="n">
        <v>-0.000936508178710938</v>
      </c>
      <c r="I24" s="5" t="n">
        <v>-0.00244307518005371</v>
      </c>
      <c r="J24" s="5" t="n">
        <v>-0.00110816955566406</v>
      </c>
      <c r="K24" s="5" t="n">
        <v>-0.00261259078979492</v>
      </c>
      <c r="L24" s="5" t="n">
        <v>0.0202932357788086</v>
      </c>
      <c r="M24" s="5" t="n">
        <v>-0.00307226181030273</v>
      </c>
      <c r="N24" s="5" t="n">
        <v>-0.00243425369262695</v>
      </c>
      <c r="O24" s="5" t="n">
        <v>-0.00243711471557617</v>
      </c>
      <c r="P24" s="5" t="n">
        <v>-0.00242328643798828</v>
      </c>
      <c r="Q24" s="5" t="n">
        <v>-0.0012967586517334</v>
      </c>
      <c r="R24" s="5" t="n">
        <v>-0.00143003463745117</v>
      </c>
      <c r="S24" s="5" t="n">
        <v>-0.0010678768157959</v>
      </c>
      <c r="T24" s="5" t="n">
        <v>-0.00236701965332031</v>
      </c>
      <c r="U24" s="5" t="n">
        <v>0.0248303413391113</v>
      </c>
      <c r="V24" s="5" t="n">
        <v>0.00273847579956055</v>
      </c>
      <c r="W24" s="5" t="n">
        <v>0.00256204605102539</v>
      </c>
      <c r="X24" s="5" t="n">
        <v>0.00251102447509766</v>
      </c>
      <c r="Y24" s="5" t="n">
        <v>0.00252914428710938</v>
      </c>
      <c r="Z24" s="5" t="n">
        <v>0.00268936157226563</v>
      </c>
      <c r="AA24" s="5" t="n">
        <v>0.00233983993530273</v>
      </c>
    </row>
    <row r="25" customFormat="false" ht="15" hidden="false" customHeight="false" outlineLevel="0" collapsed="false">
      <c r="A25" s="4" t="n">
        <v>29905</v>
      </c>
      <c r="B25" s="4" t="s">
        <v>61</v>
      </c>
      <c r="C25" s="4" t="s">
        <v>54</v>
      </c>
      <c r="D25" s="5" t="n">
        <v>-0.00410652160644531</v>
      </c>
      <c r="E25" s="5" t="n">
        <v>-0.00318408012390137</v>
      </c>
      <c r="F25" s="5" t="n">
        <v>-0.00294852256774902</v>
      </c>
      <c r="G25" s="5" t="n">
        <v>-0.00427627563476563</v>
      </c>
      <c r="H25" s="5" t="n">
        <v>-0.00255393981933594</v>
      </c>
      <c r="I25" s="5" t="n">
        <v>-0.00408792495727539</v>
      </c>
      <c r="J25" s="5" t="n">
        <v>-0.00330400466918945</v>
      </c>
      <c r="K25" s="5" t="n">
        <v>-0.00650596618652344</v>
      </c>
      <c r="L25" s="5" t="n">
        <v>0.016322135925293</v>
      </c>
      <c r="M25" s="5" t="n">
        <v>-0.00648164749145508</v>
      </c>
      <c r="N25" s="5" t="n">
        <v>-0.00544476509094238</v>
      </c>
      <c r="O25" s="5" t="n">
        <v>-0.00521159172058106</v>
      </c>
      <c r="P25" s="5" t="n">
        <v>-0.00556755065917969</v>
      </c>
      <c r="Q25" s="5" t="n">
        <v>-0.00415325164794922</v>
      </c>
      <c r="R25" s="5" t="n">
        <v>-0.00469112396240234</v>
      </c>
      <c r="S25" s="5" t="n">
        <v>-0.00436496734619141</v>
      </c>
      <c r="T25" s="5" t="n">
        <v>-0.0067286491394043</v>
      </c>
      <c r="U25" s="5" t="n">
        <v>0.0202488899230957</v>
      </c>
      <c r="V25" s="5" t="n">
        <v>-0.00225019454956055</v>
      </c>
      <c r="W25" s="5" t="n">
        <v>-0.00212240219116211</v>
      </c>
      <c r="X25" s="5" t="n">
        <v>-0.00211334228515625</v>
      </c>
      <c r="Y25" s="5" t="n">
        <v>-0.00217199325561523</v>
      </c>
      <c r="Z25" s="5" t="n">
        <v>-0.0022125244140625</v>
      </c>
      <c r="AA25" s="5" t="n">
        <v>-0.00202178955078125</v>
      </c>
    </row>
    <row r="26" customFormat="false" ht="15" hidden="false" customHeight="false" outlineLevel="0" collapsed="false">
      <c r="A26" s="4" t="n">
        <v>29915</v>
      </c>
      <c r="B26" s="4" t="s">
        <v>62</v>
      </c>
      <c r="C26" s="4" t="s">
        <v>54</v>
      </c>
      <c r="D26" s="5" t="n">
        <v>-0.00385785102844238</v>
      </c>
      <c r="E26" s="5" t="n">
        <v>-0.0029757022857666</v>
      </c>
      <c r="F26" s="5" t="n">
        <v>-0.00271463394165039</v>
      </c>
      <c r="G26" s="5" t="n">
        <v>-0.00406002998352051</v>
      </c>
      <c r="H26" s="5" t="n">
        <v>-0.00229859352111816</v>
      </c>
      <c r="I26" s="5" t="n">
        <v>-0.00382137298583984</v>
      </c>
      <c r="J26" s="5" t="n">
        <v>-0.00305843353271484</v>
      </c>
      <c r="K26" s="5" t="n">
        <v>-0.00626659393310547</v>
      </c>
      <c r="L26" s="5" t="n">
        <v>0.0166735649108887</v>
      </c>
      <c r="M26" s="5" t="n">
        <v>-0.00608515739440918</v>
      </c>
      <c r="N26" s="5" t="n">
        <v>-0.00501155853271484</v>
      </c>
      <c r="O26" s="5" t="n">
        <v>-0.00481843948364258</v>
      </c>
      <c r="P26" s="5" t="n">
        <v>-0.00521326065063477</v>
      </c>
      <c r="Q26" s="5" t="n">
        <v>-0.00383496284484863</v>
      </c>
      <c r="R26" s="5" t="n">
        <v>-0.00431895256042481</v>
      </c>
      <c r="S26" s="5" t="n">
        <v>-0.00396585464477539</v>
      </c>
      <c r="T26" s="5" t="n">
        <v>-0.00640058517456055</v>
      </c>
      <c r="U26" s="5" t="n">
        <v>0.0205645561218262</v>
      </c>
      <c r="V26" s="5" t="n">
        <v>-0.00183391571044922</v>
      </c>
      <c r="W26" s="5" t="n">
        <v>-0.00159931182861328</v>
      </c>
      <c r="X26" s="5" t="n">
        <v>-0.00158309936523438</v>
      </c>
      <c r="Y26" s="5" t="n">
        <v>-0.00182914733886719</v>
      </c>
      <c r="Z26" s="5" t="n">
        <v>-0.00217056274414063</v>
      </c>
      <c r="AA26" s="5" t="n">
        <v>-0.00214576721191406</v>
      </c>
    </row>
    <row r="27" customFormat="false" ht="15" hidden="false" customHeight="false" outlineLevel="0" collapsed="false">
      <c r="A27" s="4" t="n">
        <v>29925</v>
      </c>
      <c r="B27" s="4" t="s">
        <v>63</v>
      </c>
      <c r="C27" s="4" t="s">
        <v>54</v>
      </c>
      <c r="D27" s="5" t="n">
        <v>-0.00372982025146484</v>
      </c>
      <c r="E27" s="5" t="n">
        <v>-0.00287985801696777</v>
      </c>
      <c r="F27" s="5" t="n">
        <v>-0.00256466865539551</v>
      </c>
      <c r="G27" s="5" t="n">
        <v>-0.00391149520874023</v>
      </c>
      <c r="H27" s="5" t="n">
        <v>-0.0021059513092041</v>
      </c>
      <c r="I27" s="5" t="n">
        <v>-0.00362586975097656</v>
      </c>
      <c r="J27" s="5" t="n">
        <v>-0.00291347503662109</v>
      </c>
      <c r="K27" s="5" t="n">
        <v>-0.00620889663696289</v>
      </c>
      <c r="L27" s="5" t="n">
        <v>0.0168056488037109</v>
      </c>
      <c r="M27" s="5" t="n">
        <v>-0.00591111183166504</v>
      </c>
      <c r="N27" s="5" t="n">
        <v>-0.00478434562683106</v>
      </c>
      <c r="O27" s="5" t="n">
        <v>-0.00464367866516113</v>
      </c>
      <c r="P27" s="5" t="n">
        <v>-0.00509285926818848</v>
      </c>
      <c r="Q27" s="5" t="n">
        <v>-0.00372529029846191</v>
      </c>
      <c r="R27" s="5" t="n">
        <v>-0.00419092178344727</v>
      </c>
      <c r="S27" s="5" t="n">
        <v>-0.0038139820098877</v>
      </c>
      <c r="T27" s="5" t="n">
        <v>-0.00638389587402344</v>
      </c>
      <c r="U27" s="5" t="n">
        <v>0.0205869674682617</v>
      </c>
      <c r="V27" s="5" t="n">
        <v>-0.00176334381103516</v>
      </c>
      <c r="W27" s="5" t="n">
        <v>-0.00147485733032227</v>
      </c>
      <c r="X27" s="5" t="n">
        <v>-0.00145721435546875</v>
      </c>
      <c r="Y27" s="5" t="n">
        <v>-0.00178956985473633</v>
      </c>
      <c r="Z27" s="5" t="n">
        <v>-0.00227069854736328</v>
      </c>
      <c r="AA27" s="5" t="n">
        <v>-0.00230646133422852</v>
      </c>
    </row>
    <row r="28" customFormat="false" ht="15" hidden="false" customHeight="false" outlineLevel="0" collapsed="false">
      <c r="A28" s="4" t="n">
        <v>29930</v>
      </c>
      <c r="B28" s="4" t="s">
        <v>64</v>
      </c>
      <c r="C28" s="4" t="s">
        <v>54</v>
      </c>
      <c r="D28" s="5" t="n">
        <v>-0.00705957412719727</v>
      </c>
      <c r="E28" s="5" t="n">
        <v>-0.00575900077819824</v>
      </c>
      <c r="F28" s="5" t="n">
        <v>-0.00537562370300293</v>
      </c>
      <c r="G28" s="5" t="n">
        <v>-0.00672316551208496</v>
      </c>
      <c r="H28" s="5" t="n">
        <v>-0.00537514686584473</v>
      </c>
      <c r="I28" s="5" t="n">
        <v>-0.00679326057434082</v>
      </c>
      <c r="J28" s="5" t="n">
        <v>-0.00612163543701172</v>
      </c>
      <c r="K28" s="5" t="n">
        <v>-0.0100560188293457</v>
      </c>
      <c r="L28" s="5" t="n">
        <v>0.0126743316650391</v>
      </c>
      <c r="M28" s="5" t="n">
        <v>-0.00830864906311035</v>
      </c>
      <c r="N28" s="5" t="n">
        <v>-0.00555849075317383</v>
      </c>
      <c r="O28" s="5" t="n">
        <v>-0.00499153137207031</v>
      </c>
      <c r="P28" s="5" t="n">
        <v>-0.00445771217346191</v>
      </c>
      <c r="Q28" s="5" t="n">
        <v>-0.00473189353942871</v>
      </c>
      <c r="R28" s="5" t="n">
        <v>-0.00531506538391113</v>
      </c>
      <c r="S28" s="5" t="n">
        <v>-0.00569772720336914</v>
      </c>
      <c r="T28" s="5" t="n">
        <v>-0.0086212158203125</v>
      </c>
      <c r="U28" s="5" t="n">
        <v>0.0164041519165039</v>
      </c>
      <c r="V28" s="5" t="n">
        <v>-0.00687932968139648</v>
      </c>
      <c r="W28" s="5" t="n">
        <v>-0.00691461563110352</v>
      </c>
      <c r="X28" s="5" t="n">
        <v>-0.00683736801147461</v>
      </c>
      <c r="Y28" s="5" t="n">
        <v>-0.00620508193969727</v>
      </c>
      <c r="Z28" s="5" t="n">
        <v>-0.00576305389404297</v>
      </c>
      <c r="AA28" s="5" t="n">
        <v>-0.00483798980712891</v>
      </c>
    </row>
    <row r="29" customFormat="false" ht="15" hidden="false" customHeight="false" outlineLevel="0" collapsed="false">
      <c r="A29" s="4" t="n">
        <v>29935</v>
      </c>
      <c r="B29" s="4" t="s">
        <v>65</v>
      </c>
      <c r="C29" s="4" t="s">
        <v>54</v>
      </c>
      <c r="D29" s="5" t="n">
        <v>-0.00405693054199219</v>
      </c>
      <c r="E29" s="5" t="n">
        <v>-0.00325465202331543</v>
      </c>
      <c r="F29" s="5" t="n">
        <v>-0.00290250778198242</v>
      </c>
      <c r="G29" s="5" t="n">
        <v>-0.00423026084899902</v>
      </c>
      <c r="H29" s="5" t="n">
        <v>-0.00242280960083008</v>
      </c>
      <c r="I29" s="5" t="n">
        <v>-0.00393795967102051</v>
      </c>
      <c r="J29" s="5" t="n">
        <v>-0.00326061248779297</v>
      </c>
      <c r="K29" s="5" t="n">
        <v>-0.00669145584106445</v>
      </c>
      <c r="L29" s="5" t="n">
        <v>0.0163092613220215</v>
      </c>
      <c r="M29" s="5" t="n">
        <v>-0.00638365745544434</v>
      </c>
      <c r="N29" s="5" t="n">
        <v>-0.00519204139709473</v>
      </c>
      <c r="O29" s="5" t="n">
        <v>-0.00512051582336426</v>
      </c>
      <c r="P29" s="5" t="n">
        <v>-0.00559163093566895</v>
      </c>
      <c r="Q29" s="5" t="n">
        <v>-0.00421643257141113</v>
      </c>
      <c r="R29" s="5" t="n">
        <v>-0.0046536922454834</v>
      </c>
      <c r="S29" s="5" t="n">
        <v>-0.00431895256042481</v>
      </c>
      <c r="T29" s="5" t="n">
        <v>-0.00699090957641602</v>
      </c>
      <c r="U29" s="5" t="n">
        <v>0.0200209617614746</v>
      </c>
      <c r="V29" s="5" t="n">
        <v>-0.00244569778442383</v>
      </c>
      <c r="W29" s="5" t="n">
        <v>-0.00210237503051758</v>
      </c>
      <c r="X29" s="5" t="n">
        <v>-0.0020751953125</v>
      </c>
      <c r="Y29" s="5" t="n">
        <v>-0.00236701965332031</v>
      </c>
      <c r="Z29" s="5" t="n">
        <v>-0.00293445587158203</v>
      </c>
      <c r="AA29" s="5" t="n">
        <v>-0.00294065475463867</v>
      </c>
    </row>
    <row r="30" customFormat="false" ht="15" hidden="false" customHeight="false" outlineLevel="0" collapsed="false">
      <c r="A30" s="4" t="n">
        <v>39705</v>
      </c>
      <c r="B30" s="4" t="s">
        <v>66</v>
      </c>
      <c r="C30" s="4" t="s">
        <v>54</v>
      </c>
      <c r="D30" s="5" t="n">
        <v>-0.00555849075317383</v>
      </c>
      <c r="E30" s="5" t="n">
        <v>-0.00451922416687012</v>
      </c>
      <c r="F30" s="5" t="n">
        <v>-0.0042266845703125</v>
      </c>
      <c r="G30" s="5" t="n">
        <v>-0.00557184219360352</v>
      </c>
      <c r="H30" s="5" t="n">
        <v>-0.00373363494873047</v>
      </c>
      <c r="I30" s="5" t="n">
        <v>-0.00523829460144043</v>
      </c>
      <c r="J30" s="5" t="n">
        <v>-0.00453877449035645</v>
      </c>
      <c r="K30" s="5" t="n">
        <v>-0.0079803466796875</v>
      </c>
      <c r="L30" s="5" t="n">
        <v>0.0148773193359375</v>
      </c>
      <c r="M30" s="5" t="n">
        <v>-0.00820589065551758</v>
      </c>
      <c r="N30" s="5" t="n">
        <v>-0.00727415084838867</v>
      </c>
      <c r="O30" s="5" t="n">
        <v>-0.00710225105285645</v>
      </c>
      <c r="P30" s="5" t="n">
        <v>-0.00750374794006348</v>
      </c>
      <c r="Q30" s="5" t="n">
        <v>-0.00613069534301758</v>
      </c>
      <c r="R30" s="5" t="n">
        <v>-0.00668525695800781</v>
      </c>
      <c r="S30" s="5" t="n">
        <v>-0.00599241256713867</v>
      </c>
      <c r="T30" s="5" t="n">
        <v>-0.0081791877746582</v>
      </c>
      <c r="U30" s="5" t="n">
        <v>0.0190062522888184</v>
      </c>
      <c r="V30" s="5" t="n">
        <v>-0.0035700798034668</v>
      </c>
      <c r="W30" s="5" t="n">
        <v>-0.00315189361572266</v>
      </c>
      <c r="X30" s="5" t="n">
        <v>-0.00308322906494141</v>
      </c>
      <c r="Y30" s="5" t="n">
        <v>-0.00341606140136719</v>
      </c>
      <c r="Z30" s="5" t="n">
        <v>-0.00388097763061523</v>
      </c>
      <c r="AA30" s="5" t="n">
        <v>-0.00382089614868164</v>
      </c>
    </row>
    <row r="31" customFormat="false" ht="15" hidden="false" customHeight="false" outlineLevel="0" collapsed="false">
      <c r="A31" s="4" t="n">
        <v>39710</v>
      </c>
      <c r="B31" s="4" t="s">
        <v>67</v>
      </c>
      <c r="C31" s="4" t="s">
        <v>54</v>
      </c>
      <c r="D31" s="5" t="n">
        <v>-0.00851249694824219</v>
      </c>
      <c r="E31" s="5" t="n">
        <v>-0.0070488452911377</v>
      </c>
      <c r="F31" s="5" t="n">
        <v>-0.00660133361816406</v>
      </c>
      <c r="G31" s="5" t="n">
        <v>-0.0079190731048584</v>
      </c>
      <c r="H31" s="5" t="n">
        <v>-0.00657320022583008</v>
      </c>
      <c r="I31" s="5" t="n">
        <v>-0.00800418853759766</v>
      </c>
      <c r="J31" s="5" t="n">
        <v>-0.00739216804504395</v>
      </c>
      <c r="K31" s="5" t="n">
        <v>-0.0116610527038574</v>
      </c>
      <c r="L31" s="5" t="n">
        <v>0.0109972953796387</v>
      </c>
      <c r="M31" s="5" t="n">
        <v>-0.00969123840332031</v>
      </c>
      <c r="N31" s="5" t="n">
        <v>-0.00645947456359863</v>
      </c>
      <c r="O31" s="5" t="n">
        <v>-0.0059666633605957</v>
      </c>
      <c r="P31" s="5" t="n">
        <v>-0.00508499145507813</v>
      </c>
      <c r="Q31" s="5" t="n">
        <v>-0.00613260269165039</v>
      </c>
      <c r="R31" s="5" t="n">
        <v>-0.00640678405761719</v>
      </c>
      <c r="S31" s="5" t="n">
        <v>-0.00731778144836426</v>
      </c>
      <c r="T31" s="5" t="n">
        <v>-0.00972604751586914</v>
      </c>
      <c r="U31" s="5" t="n">
        <v>0.0149097442626953</v>
      </c>
      <c r="V31" s="5" t="n">
        <v>-0.00872564315795898</v>
      </c>
      <c r="W31" s="5" t="n">
        <v>-0.00881099700927734</v>
      </c>
      <c r="X31" s="5" t="n">
        <v>-0.00868988037109375</v>
      </c>
      <c r="Y31" s="5" t="n">
        <v>-0.00790691375732422</v>
      </c>
      <c r="Z31" s="5" t="n">
        <v>-0.00737810134887695</v>
      </c>
      <c r="AA31" s="5" t="n">
        <v>-0.00610923767089844</v>
      </c>
    </row>
    <row r="32" customFormat="false" ht="15" hidden="false" customHeight="false" outlineLevel="0" collapsed="false">
      <c r="A32" s="4" t="n">
        <v>39715</v>
      </c>
      <c r="B32" s="4" t="s">
        <v>68</v>
      </c>
      <c r="C32" s="4" t="s">
        <v>54</v>
      </c>
      <c r="D32" s="5" t="n">
        <v>-0.00778102874755859</v>
      </c>
      <c r="E32" s="5" t="n">
        <v>-0.00639677047729492</v>
      </c>
      <c r="F32" s="5" t="n">
        <v>-0.0059814453125</v>
      </c>
      <c r="G32" s="5" t="n">
        <v>-0.00732326507568359</v>
      </c>
      <c r="H32" s="5" t="n">
        <v>-0.00599789619445801</v>
      </c>
      <c r="I32" s="5" t="n">
        <v>-0.00741338729858398</v>
      </c>
      <c r="J32" s="5" t="n">
        <v>-0.00676584243774414</v>
      </c>
      <c r="K32" s="5" t="n">
        <v>-0.0108699798583984</v>
      </c>
      <c r="L32" s="5" t="n">
        <v>0.0118627548217773</v>
      </c>
      <c r="M32" s="5" t="n">
        <v>-0.00878667831420898</v>
      </c>
      <c r="N32" s="5" t="n">
        <v>-0.00562381744384766</v>
      </c>
      <c r="O32" s="5" t="n">
        <v>-0.00513720512390137</v>
      </c>
      <c r="P32" s="5" t="n">
        <v>-0.00428509712219238</v>
      </c>
      <c r="Q32" s="5" t="n">
        <v>-0.0052490234375</v>
      </c>
      <c r="R32" s="5" t="n">
        <v>-0.00546717643737793</v>
      </c>
      <c r="S32" s="5" t="n">
        <v>-0.0063929557800293</v>
      </c>
      <c r="T32" s="5" t="n">
        <v>-0.0088505744934082</v>
      </c>
      <c r="U32" s="5" t="n">
        <v>0.0157918930053711</v>
      </c>
      <c r="V32" s="5" t="n">
        <v>-0.00767230987548828</v>
      </c>
      <c r="W32" s="5" t="n">
        <v>-0.00773096084594727</v>
      </c>
      <c r="X32" s="5" t="n">
        <v>-0.00762844085693359</v>
      </c>
      <c r="Y32" s="5" t="n">
        <v>-0.00689840316772461</v>
      </c>
      <c r="Z32" s="5" t="n">
        <v>-0.00644969940185547</v>
      </c>
      <c r="AA32" s="5" t="n">
        <v>-0.00536441802978516</v>
      </c>
    </row>
    <row r="33" customFormat="false" ht="15" hidden="false" customHeight="false" outlineLevel="0" collapsed="false">
      <c r="A33" s="4" t="n">
        <v>39720</v>
      </c>
      <c r="B33" s="4" t="s">
        <v>69</v>
      </c>
      <c r="C33" s="4" t="s">
        <v>54</v>
      </c>
      <c r="D33" s="5" t="n">
        <v>-0.0167410373687744</v>
      </c>
      <c r="E33" s="5" t="n">
        <v>-0.014244556427002</v>
      </c>
      <c r="F33" s="5" t="n">
        <v>-0.0134923458099365</v>
      </c>
      <c r="G33" s="5" t="n">
        <v>-0.0144412517547607</v>
      </c>
      <c r="H33" s="5" t="n">
        <v>-0.0130319595336914</v>
      </c>
      <c r="I33" s="5" t="n">
        <v>-0.0145969390869141</v>
      </c>
      <c r="J33" s="5" t="n">
        <v>-0.0147120952606201</v>
      </c>
      <c r="K33" s="5" t="n">
        <v>-0.0217547416687012</v>
      </c>
      <c r="L33" s="5" t="n">
        <v>0.000248908996582031</v>
      </c>
      <c r="M33" s="5" t="n">
        <v>-0.0161929130554199</v>
      </c>
      <c r="N33" s="5" t="n">
        <v>-0.00933670997619629</v>
      </c>
      <c r="O33" s="5" t="n">
        <v>-0.00662493705749512</v>
      </c>
      <c r="P33" s="5" t="n">
        <v>-0.00846672058105469</v>
      </c>
      <c r="Q33" s="5" t="n">
        <v>-0.00978231430053711</v>
      </c>
      <c r="R33" s="5" t="n">
        <v>-0.0113909244537354</v>
      </c>
      <c r="S33" s="5" t="n">
        <v>-0.0144283771514893</v>
      </c>
      <c r="T33" s="5" t="n">
        <v>-0.0206665992736816</v>
      </c>
      <c r="U33" s="5" t="n">
        <v>0.00102090835571289</v>
      </c>
      <c r="V33" s="5" t="n">
        <v>-0.0251612663269043</v>
      </c>
      <c r="W33" s="5" t="n">
        <v>-0.0250716209411621</v>
      </c>
      <c r="X33" s="5" t="n">
        <v>-0.024932861328125</v>
      </c>
      <c r="Y33" s="5" t="n">
        <v>-0.0230159759521484</v>
      </c>
      <c r="Z33" s="5" t="n">
        <v>-0.0208783149719238</v>
      </c>
      <c r="AA33" s="5" t="n">
        <v>-0.017888069152832</v>
      </c>
    </row>
    <row r="34" customFormat="false" ht="15" hidden="false" customHeight="false" outlineLevel="0" collapsed="false">
      <c r="A34" s="4" t="n">
        <v>39730</v>
      </c>
      <c r="B34" s="4" t="s">
        <v>70</v>
      </c>
      <c r="C34" s="4" t="s">
        <v>54</v>
      </c>
      <c r="D34" s="5" t="n">
        <v>-0.00796175003051758</v>
      </c>
      <c r="E34" s="5" t="n">
        <v>-0.00688624382019043</v>
      </c>
      <c r="F34" s="5" t="n">
        <v>-0.0064539909362793</v>
      </c>
      <c r="G34" s="5" t="n">
        <v>-0.00780367851257324</v>
      </c>
      <c r="H34" s="5" t="n">
        <v>-0.00595998764038086</v>
      </c>
      <c r="I34" s="5" t="n">
        <v>-0.00744509696960449</v>
      </c>
      <c r="J34" s="5" t="n">
        <v>-0.00688409805297852</v>
      </c>
      <c r="K34" s="5" t="n">
        <v>-0.0106987953186035</v>
      </c>
      <c r="L34" s="5" t="n">
        <v>0.0118684768676758</v>
      </c>
      <c r="M34" s="5" t="n">
        <v>-0.0114588737487793</v>
      </c>
      <c r="N34" s="5" t="n">
        <v>-0.0105900764465332</v>
      </c>
      <c r="O34" s="5" t="n">
        <v>-0.0102615356445313</v>
      </c>
      <c r="P34" s="5" t="n">
        <v>-0.0105230808258057</v>
      </c>
      <c r="Q34" s="5" t="n">
        <v>-0.00916242599487305</v>
      </c>
      <c r="R34" s="5" t="n">
        <v>-0.00980210304260254</v>
      </c>
      <c r="S34" s="5" t="n">
        <v>-0.00903725624084473</v>
      </c>
      <c r="T34" s="5" t="n">
        <v>-0.0112199783325195</v>
      </c>
      <c r="U34" s="5" t="n">
        <v>0.0158581733703613</v>
      </c>
      <c r="V34" s="5" t="n">
        <v>-0.00730276107788086</v>
      </c>
      <c r="W34" s="5" t="n">
        <v>-0.00680112838745117</v>
      </c>
      <c r="X34" s="5" t="n">
        <v>-0.00665998458862305</v>
      </c>
      <c r="Y34" s="5" t="n">
        <v>-0.00673675537109375</v>
      </c>
      <c r="Z34" s="5" t="n">
        <v>-0.00696945190429688</v>
      </c>
      <c r="AA34" s="5" t="n">
        <v>-0.00659561157226563</v>
      </c>
    </row>
    <row r="35" customFormat="false" ht="15" hidden="false" customHeight="false" outlineLevel="0" collapsed="false">
      <c r="A35" s="4" t="n">
        <v>39735</v>
      </c>
      <c r="B35" s="4" t="s">
        <v>71</v>
      </c>
      <c r="C35" s="4" t="s">
        <v>54</v>
      </c>
      <c r="D35" s="5" t="n">
        <v>-0.00686931610107422</v>
      </c>
      <c r="E35" s="5" t="n">
        <v>-0.00580430030822754</v>
      </c>
      <c r="F35" s="5" t="n">
        <v>-0.00541782379150391</v>
      </c>
      <c r="G35" s="5" t="n">
        <v>-0.00676751136779785</v>
      </c>
      <c r="H35" s="5" t="n">
        <v>-0.00509500503540039</v>
      </c>
      <c r="I35" s="5" t="n">
        <v>-0.00673317909240723</v>
      </c>
      <c r="J35" s="5" t="n">
        <v>-0.00583267211914063</v>
      </c>
      <c r="K35" s="5" t="n">
        <v>-0.00831174850463867</v>
      </c>
      <c r="L35" s="5" t="n">
        <v>0.0144939422607422</v>
      </c>
      <c r="M35" s="5" t="n">
        <v>-0.00749063491821289</v>
      </c>
      <c r="N35" s="5" t="n">
        <v>-0.00594830513000488</v>
      </c>
      <c r="O35" s="5" t="n">
        <v>-0.00467371940612793</v>
      </c>
      <c r="P35" s="5" t="n">
        <v>-0.00380373001098633</v>
      </c>
      <c r="Q35" s="5" t="n">
        <v>-0.00317811965942383</v>
      </c>
      <c r="R35" s="5" t="n">
        <v>-0.00425410270690918</v>
      </c>
      <c r="S35" s="5" t="n">
        <v>-0.00346064567565918</v>
      </c>
      <c r="T35" s="5" t="n">
        <v>-0.00702142715454102</v>
      </c>
      <c r="U35" s="5" t="n">
        <v>0.0184502601623535</v>
      </c>
      <c r="V35" s="5" t="n">
        <v>-0.00478076934814453</v>
      </c>
      <c r="W35" s="5" t="n">
        <v>-0.00512170791625977</v>
      </c>
      <c r="X35" s="5" t="n">
        <v>-0.00523233413696289</v>
      </c>
      <c r="Y35" s="5" t="n">
        <v>-0.00483417510986328</v>
      </c>
      <c r="Z35" s="5" t="n">
        <v>-0.00392818450927734</v>
      </c>
      <c r="AA35" s="5" t="n">
        <v>-0.00351476669311523</v>
      </c>
    </row>
    <row r="36" customFormat="false" ht="15" hidden="false" customHeight="false" outlineLevel="0" collapsed="false">
      <c r="A36" s="4" t="n">
        <v>39740</v>
      </c>
      <c r="B36" s="4" t="s">
        <v>72</v>
      </c>
      <c r="C36" s="4" t="s">
        <v>54</v>
      </c>
      <c r="D36" s="5" t="n">
        <v>-0.0162372589111328</v>
      </c>
      <c r="E36" s="5" t="n">
        <v>-0.0138015747070313</v>
      </c>
      <c r="F36" s="5" t="n">
        <v>-0.0130825042724609</v>
      </c>
      <c r="G36" s="5" t="n">
        <v>-0.0140459537506104</v>
      </c>
      <c r="H36" s="5" t="n">
        <v>-0.0126590728759766</v>
      </c>
      <c r="I36" s="5" t="n">
        <v>-0.0142021179199219</v>
      </c>
      <c r="J36" s="5" t="n">
        <v>-0.0142931938171387</v>
      </c>
      <c r="K36" s="5" t="n">
        <v>-0.0211892127990723</v>
      </c>
      <c r="L36" s="5" t="n">
        <v>0.000856876373291016</v>
      </c>
      <c r="M36" s="5" t="n">
        <v>-0.0157809257507324</v>
      </c>
      <c r="N36" s="5" t="n">
        <v>-0.00910067558288574</v>
      </c>
      <c r="O36" s="5" t="n">
        <v>-0.00656270980834961</v>
      </c>
      <c r="P36" s="5" t="n">
        <v>-0.00817275047302246</v>
      </c>
      <c r="Q36" s="5" t="n">
        <v>-0.00926399230957031</v>
      </c>
      <c r="R36" s="5" t="n">
        <v>-0.0107898712158203</v>
      </c>
      <c r="S36" s="5" t="n">
        <v>-0.0138242244720459</v>
      </c>
      <c r="T36" s="5" t="n">
        <v>-0.0200467109680176</v>
      </c>
      <c r="U36" s="5" t="n">
        <v>0.00167655944824219</v>
      </c>
      <c r="V36" s="5" t="n">
        <v>-0.0243525505065918</v>
      </c>
      <c r="W36" s="5" t="n">
        <v>-0.0242762565612793</v>
      </c>
      <c r="X36" s="5" t="n">
        <v>-0.0241274833679199</v>
      </c>
      <c r="Y36" s="5" t="n">
        <v>-0.0222759246826172</v>
      </c>
      <c r="Z36" s="5" t="n">
        <v>-0.0202178955078125</v>
      </c>
      <c r="AA36" s="5" t="n">
        <v>-0.0173397064208984</v>
      </c>
    </row>
    <row r="37" customFormat="false" ht="15" hidden="false" customHeight="false" outlineLevel="0" collapsed="false">
      <c r="A37" s="4" t="n">
        <v>39750</v>
      </c>
      <c r="B37" s="4" t="s">
        <v>73</v>
      </c>
      <c r="C37" s="4" t="s">
        <v>54</v>
      </c>
      <c r="D37" s="5" t="n">
        <v>-0.00394511222839356</v>
      </c>
      <c r="E37" s="5" t="n">
        <v>-0.00305867195129395</v>
      </c>
      <c r="F37" s="5" t="n">
        <v>-0.00283622741699219</v>
      </c>
      <c r="G37" s="5" t="n">
        <v>-0.00404596328735352</v>
      </c>
      <c r="H37" s="5" t="n">
        <v>-0.00230908393859863</v>
      </c>
      <c r="I37" s="5" t="n">
        <v>-0.00389456748962402</v>
      </c>
      <c r="J37" s="5" t="n">
        <v>-0.00316953659057617</v>
      </c>
      <c r="K37" s="5" t="n">
        <v>-0.00659608840942383</v>
      </c>
      <c r="L37" s="5" t="n">
        <v>0.0159945487976074</v>
      </c>
      <c r="M37" s="5" t="n">
        <v>-0.00683903694152832</v>
      </c>
      <c r="N37" s="5" t="n">
        <v>-0.00583982467651367</v>
      </c>
      <c r="O37" s="5" t="n">
        <v>-0.00558018684387207</v>
      </c>
      <c r="P37" s="5" t="n">
        <v>-0.00606727600097656</v>
      </c>
      <c r="Q37" s="5" t="n">
        <v>-0.00400590896606445</v>
      </c>
      <c r="R37" s="5" t="n">
        <v>-0.00472211837768555</v>
      </c>
      <c r="S37" s="5" t="n">
        <v>-0.00451946258544922</v>
      </c>
      <c r="T37" s="5" t="n">
        <v>-0.00706720352172852</v>
      </c>
      <c r="U37" s="5" t="n">
        <v>0.0204324722290039</v>
      </c>
      <c r="V37" s="5" t="n">
        <v>-0.00197410583496094</v>
      </c>
      <c r="W37" s="5" t="n">
        <v>-0.00189065933227539</v>
      </c>
      <c r="X37" s="5" t="n">
        <v>-0.00184726715087891</v>
      </c>
      <c r="Y37" s="5" t="n">
        <v>-0.0017390251159668</v>
      </c>
      <c r="Z37" s="5" t="n">
        <v>-0.00144052505493164</v>
      </c>
      <c r="AA37" s="5" t="n">
        <v>-0.0010685920715332</v>
      </c>
    </row>
    <row r="38" customFormat="false" ht="15" hidden="false" customHeight="false" outlineLevel="0" collapsed="false">
      <c r="A38" s="4" t="n">
        <v>39755</v>
      </c>
      <c r="B38" s="4" t="s">
        <v>74</v>
      </c>
      <c r="C38" s="4" t="s">
        <v>54</v>
      </c>
      <c r="D38" s="5" t="n">
        <v>-0.00852489471435547</v>
      </c>
      <c r="E38" s="5" t="n">
        <v>-0.00697517395019531</v>
      </c>
      <c r="F38" s="5" t="n">
        <v>-0.00648164749145508</v>
      </c>
      <c r="G38" s="5" t="n">
        <v>-0.00781893730163574</v>
      </c>
      <c r="H38" s="5" t="n">
        <v>-0.00661802291870117</v>
      </c>
      <c r="I38" s="5" t="n">
        <v>-0.00795888900756836</v>
      </c>
      <c r="J38" s="5" t="n">
        <v>-0.00752782821655273</v>
      </c>
      <c r="K38" s="5" t="n">
        <v>-0.012293815612793</v>
      </c>
      <c r="L38" s="5" t="n">
        <v>0.0102658271789551</v>
      </c>
      <c r="M38" s="5" t="n">
        <v>-0.00943303108215332</v>
      </c>
      <c r="N38" s="5" t="n">
        <v>-0.00559210777282715</v>
      </c>
      <c r="O38" s="5" t="n">
        <v>-0.00464534759521484</v>
      </c>
      <c r="P38" s="5" t="n">
        <v>-0.0043337345123291</v>
      </c>
      <c r="Q38" s="5" t="n">
        <v>-0.00459098815917969</v>
      </c>
      <c r="R38" s="5" t="n">
        <v>-0.00565767288208008</v>
      </c>
      <c r="S38" s="5" t="n">
        <v>-0.00664234161376953</v>
      </c>
      <c r="T38" s="5" t="n">
        <v>-0.0116214752197266</v>
      </c>
      <c r="U38" s="5" t="n">
        <v>0.0117597579956055</v>
      </c>
      <c r="V38" s="5" t="n">
        <v>-0.0123023986816406</v>
      </c>
      <c r="W38" s="5" t="n">
        <v>-0.0122528076171875</v>
      </c>
      <c r="X38" s="5" t="n">
        <v>-0.0121135711669922</v>
      </c>
      <c r="Y38" s="5" t="n">
        <v>-0.0110383033752441</v>
      </c>
      <c r="Z38" s="5" t="n">
        <v>-0.0101718902587891</v>
      </c>
      <c r="AA38" s="5" t="n">
        <v>-0.00861740112304688</v>
      </c>
    </row>
    <row r="39" customFormat="false" ht="15" hidden="false" customHeight="false" outlineLevel="0" collapsed="false">
      <c r="A39" s="4" t="n">
        <v>39760</v>
      </c>
      <c r="B39" s="4" t="s">
        <v>75</v>
      </c>
      <c r="C39" s="4" t="s">
        <v>54</v>
      </c>
      <c r="D39" s="5" t="n">
        <v>-0.00566363334655762</v>
      </c>
      <c r="E39" s="5" t="n">
        <v>-0.00462079048156738</v>
      </c>
      <c r="F39" s="5" t="n">
        <v>-0.00433444976806641</v>
      </c>
      <c r="G39" s="5" t="n">
        <v>-0.00546598434448242</v>
      </c>
      <c r="H39" s="5" t="n">
        <v>-0.00375080108642578</v>
      </c>
      <c r="I39" s="5" t="n">
        <v>-0.00533580780029297</v>
      </c>
      <c r="J39" s="5" t="n">
        <v>-0.00465559959411621</v>
      </c>
      <c r="K39" s="5" t="n">
        <v>-0.0085606575012207</v>
      </c>
      <c r="L39" s="5" t="n">
        <v>0.0140147209167481</v>
      </c>
      <c r="M39" s="5" t="n">
        <v>-0.00816035270690918</v>
      </c>
      <c r="N39" s="5" t="n">
        <v>-0.0065605640411377</v>
      </c>
      <c r="O39" s="5" t="n">
        <v>-0.00592136383056641</v>
      </c>
      <c r="P39" s="5" t="n">
        <v>-0.00595712661743164</v>
      </c>
      <c r="Q39" s="5" t="n">
        <v>-0.0375516414642334</v>
      </c>
      <c r="R39" s="5" t="n">
        <v>-0.0038292407989502</v>
      </c>
      <c r="S39" s="5" t="n">
        <v>-0.00538849830627441</v>
      </c>
      <c r="T39" s="5" t="n">
        <v>-0.00875568389892578</v>
      </c>
      <c r="U39" s="5" t="n">
        <v>0.0183506011962891</v>
      </c>
      <c r="V39" s="5" t="n">
        <v>-0.00435543060302734</v>
      </c>
      <c r="W39" s="5" t="n">
        <v>-0.00448036193847656</v>
      </c>
      <c r="X39" s="5" t="n">
        <v>-0.00444746017456055</v>
      </c>
      <c r="Y39" s="5" t="n">
        <v>-0.00418853759765625</v>
      </c>
      <c r="Z39" s="5" t="n">
        <v>-0.00358009338378906</v>
      </c>
      <c r="AA39" s="5" t="n">
        <v>-0.0028843879699707</v>
      </c>
    </row>
    <row r="40" customFormat="false" ht="15" hidden="false" customHeight="false" outlineLevel="0" collapsed="false">
      <c r="A40" s="4" t="n">
        <v>39765</v>
      </c>
      <c r="B40" s="4" t="s">
        <v>76</v>
      </c>
      <c r="C40" s="4" t="s">
        <v>54</v>
      </c>
      <c r="D40" s="5" t="n">
        <v>-0.00538969039916992</v>
      </c>
      <c r="E40" s="5" t="n">
        <v>-0.00445818901062012</v>
      </c>
      <c r="F40" s="5" t="n">
        <v>-0.00408387184143066</v>
      </c>
      <c r="G40" s="5" t="n">
        <v>-0.00542616844177246</v>
      </c>
      <c r="H40" s="5" t="n">
        <v>-0.00357985496520996</v>
      </c>
      <c r="I40" s="5" t="n">
        <v>-0.00510263442993164</v>
      </c>
      <c r="J40" s="5" t="n">
        <v>-0.0044560432434082</v>
      </c>
      <c r="K40" s="5" t="n">
        <v>-0.00789165496826172</v>
      </c>
      <c r="L40" s="5" t="n">
        <v>0.0149593353271484</v>
      </c>
      <c r="M40" s="5" t="n">
        <v>-0.00799751281738281</v>
      </c>
      <c r="N40" s="5" t="n">
        <v>-0.00697231292724609</v>
      </c>
      <c r="O40" s="5" t="n">
        <v>-0.00669956207275391</v>
      </c>
      <c r="P40" s="5" t="n">
        <v>-0.00712347030639648</v>
      </c>
      <c r="Q40" s="5" t="n">
        <v>-0.00588464736938477</v>
      </c>
      <c r="R40" s="5" t="n">
        <v>-0.0063779354095459</v>
      </c>
      <c r="S40" s="5" t="n">
        <v>-0.0057218074798584</v>
      </c>
      <c r="T40" s="5" t="n">
        <v>-0.00808858871459961</v>
      </c>
      <c r="U40" s="5" t="n">
        <v>0.0189332962036133</v>
      </c>
      <c r="V40" s="5" t="n">
        <v>-0.00365734100341797</v>
      </c>
      <c r="W40" s="5" t="n">
        <v>-0.00327062606811523</v>
      </c>
      <c r="X40" s="5" t="n">
        <v>-0.00316667556762695</v>
      </c>
      <c r="Y40" s="5" t="n">
        <v>-0.00356531143188477</v>
      </c>
      <c r="Z40" s="5" t="n">
        <v>-0.00408363342285156</v>
      </c>
      <c r="AA40" s="5" t="n">
        <v>-0.00401782989501953</v>
      </c>
    </row>
    <row r="41" customFormat="false" ht="15" hidden="false" customHeight="false" outlineLevel="0" collapsed="false">
      <c r="A41" s="4" t="n">
        <v>39770</v>
      </c>
      <c r="B41" s="4" t="s">
        <v>77</v>
      </c>
      <c r="C41" s="4" t="s">
        <v>54</v>
      </c>
      <c r="D41" s="5" t="n">
        <v>-0.00536608695983887</v>
      </c>
      <c r="E41" s="5" t="n">
        <v>-0.00428986549377441</v>
      </c>
      <c r="F41" s="5" t="n">
        <v>-0.00395345687866211</v>
      </c>
      <c r="G41" s="5" t="n">
        <v>-0.00521397590637207</v>
      </c>
      <c r="H41" s="5" t="n">
        <v>-0.00346088409423828</v>
      </c>
      <c r="I41" s="5" t="n">
        <v>-0.00503158569335938</v>
      </c>
      <c r="J41" s="5" t="n">
        <v>-0.00438666343688965</v>
      </c>
      <c r="K41" s="5" t="n">
        <v>-0.00797748565673828</v>
      </c>
      <c r="L41" s="5" t="n">
        <v>0.0144767761230469</v>
      </c>
      <c r="M41" s="5" t="n">
        <v>-0.00879120826721191</v>
      </c>
      <c r="N41" s="5" t="n">
        <v>-0.00793147087097168</v>
      </c>
      <c r="O41" s="5" t="n">
        <v>-0.00783991813659668</v>
      </c>
      <c r="P41" s="5" t="n">
        <v>-0.0084373950958252</v>
      </c>
      <c r="Q41" s="5" t="n">
        <v>-0.00678205490112305</v>
      </c>
      <c r="R41" s="5" t="n">
        <v>-0.00734186172485352</v>
      </c>
      <c r="S41" s="5" t="n">
        <v>-0.00680828094482422</v>
      </c>
      <c r="T41" s="5" t="n">
        <v>-0.00892877578735352</v>
      </c>
      <c r="U41" s="5" t="n">
        <v>0.0185880661010742</v>
      </c>
      <c r="V41" s="5" t="n">
        <v>-0.00396633148193359</v>
      </c>
      <c r="W41" s="5" t="n">
        <v>-0.00383138656616211</v>
      </c>
      <c r="X41" s="5" t="n">
        <v>-0.00383377075195313</v>
      </c>
      <c r="Y41" s="5" t="n">
        <v>-0.00375747680664063</v>
      </c>
      <c r="Z41" s="5" t="n">
        <v>-0.00349855422973633</v>
      </c>
      <c r="AA41" s="5" t="n">
        <v>-0.00300073623657227</v>
      </c>
    </row>
    <row r="42" customFormat="false" ht="15" hidden="false" customHeight="false" outlineLevel="0" collapsed="false">
      <c r="A42" s="4" t="n">
        <v>39775</v>
      </c>
      <c r="B42" s="4" t="s">
        <v>78</v>
      </c>
      <c r="C42" s="4" t="s">
        <v>54</v>
      </c>
      <c r="D42" s="5" t="n">
        <v>-0.00510263442993164</v>
      </c>
      <c r="E42" s="5" t="n">
        <v>-0.00405430793762207</v>
      </c>
      <c r="F42" s="5" t="n">
        <v>-0.00373697280883789</v>
      </c>
      <c r="G42" s="5" t="n">
        <v>-0.00497031211853027</v>
      </c>
      <c r="H42" s="5" t="n">
        <v>-0.00322818756103516</v>
      </c>
      <c r="I42" s="5" t="n">
        <v>-0.0048065185546875</v>
      </c>
      <c r="J42" s="5" t="n">
        <v>-0.00417375564575195</v>
      </c>
      <c r="K42" s="5" t="n">
        <v>-0.00782966613769531</v>
      </c>
      <c r="L42" s="5" t="n">
        <v>0.0146694183349609</v>
      </c>
      <c r="M42" s="5" t="n">
        <v>-0.00847125053405762</v>
      </c>
      <c r="N42" s="5" t="n">
        <v>-0.00758695602416992</v>
      </c>
      <c r="O42" s="5" t="n">
        <v>-0.00743627548217773</v>
      </c>
      <c r="P42" s="5" t="n">
        <v>-0.00803828239440918</v>
      </c>
      <c r="Q42" s="5" t="n">
        <v>-0.00622344017028809</v>
      </c>
      <c r="R42" s="5" t="n">
        <v>-0.00691485404968262</v>
      </c>
      <c r="S42" s="5" t="n">
        <v>-0.00641250610351563</v>
      </c>
      <c r="T42" s="5" t="n">
        <v>-0.00863838195800781</v>
      </c>
      <c r="U42" s="5" t="n">
        <v>0.0188250541687012</v>
      </c>
      <c r="V42" s="5" t="n">
        <v>-0.00367879867553711</v>
      </c>
      <c r="W42" s="5" t="n">
        <v>-0.00356197357177734</v>
      </c>
      <c r="X42" s="5" t="n">
        <v>-0.00355958938598633</v>
      </c>
      <c r="Y42" s="5" t="n">
        <v>-0.00343084335327148</v>
      </c>
      <c r="Z42" s="5" t="n">
        <v>-0.00309038162231445</v>
      </c>
      <c r="AA42" s="5" t="n">
        <v>-0.00258541107177734</v>
      </c>
    </row>
    <row r="43" customFormat="false" ht="15" hidden="false" customHeight="false" outlineLevel="0" collapsed="false">
      <c r="A43" s="4" t="n">
        <v>39780</v>
      </c>
      <c r="B43" s="4" t="s">
        <v>79</v>
      </c>
      <c r="C43" s="4" t="s">
        <v>54</v>
      </c>
      <c r="D43" s="5" t="n">
        <v>-0.0185008049011231</v>
      </c>
      <c r="E43" s="5" t="n">
        <v>-0.0161311626434326</v>
      </c>
      <c r="F43" s="5" t="n">
        <v>-0.0150120258331299</v>
      </c>
      <c r="G43" s="5" t="n">
        <v>-0.016223669052124</v>
      </c>
      <c r="H43" s="5" t="n">
        <v>-0.0146770477294922</v>
      </c>
      <c r="I43" s="5" t="n">
        <v>-0.0161588191986084</v>
      </c>
      <c r="J43" s="5" t="n">
        <v>-0.0166401863098145</v>
      </c>
      <c r="K43" s="5" t="n">
        <v>-0.0229005813598633</v>
      </c>
      <c r="L43" s="5" t="n">
        <v>-0.000822067260742188</v>
      </c>
      <c r="M43" s="5" t="n">
        <v>-0.0169024467468262</v>
      </c>
      <c r="N43" s="5" t="n">
        <v>-0.0110349655151367</v>
      </c>
      <c r="O43" s="5" t="n">
        <v>-0.00684833526611328</v>
      </c>
      <c r="P43" s="5" t="n">
        <v>-0.00466656684875488</v>
      </c>
      <c r="Q43" s="5" t="n">
        <v>-0.00526022911071777</v>
      </c>
      <c r="R43" s="5" t="n">
        <v>-0.00912356376647949</v>
      </c>
      <c r="S43" s="5" t="n">
        <v>-0.00998234748840332</v>
      </c>
      <c r="T43" s="5" t="n">
        <v>-0.0200796127319336</v>
      </c>
      <c r="U43" s="5" t="n">
        <v>0.000409603118896484</v>
      </c>
      <c r="V43" s="5" t="n">
        <v>-0.0254893302917481</v>
      </c>
      <c r="W43" s="5" t="n">
        <v>-0.0261049270629883</v>
      </c>
      <c r="X43" s="5" t="n">
        <v>-0.0260086059570313</v>
      </c>
      <c r="Y43" s="5" t="n">
        <v>-0.0243053436279297</v>
      </c>
      <c r="Z43" s="5" t="n">
        <v>-0.0216274261474609</v>
      </c>
      <c r="AA43" s="5" t="n">
        <v>-0.0187497138977051</v>
      </c>
    </row>
    <row r="44" customFormat="false" ht="15" hidden="false" customHeight="false" outlineLevel="0" collapsed="false">
      <c r="A44" s="4" t="n">
        <v>39785</v>
      </c>
      <c r="B44" s="4" t="s">
        <v>80</v>
      </c>
      <c r="C44" s="4" t="s">
        <v>54</v>
      </c>
      <c r="D44" s="5" t="n">
        <v>-0.0143771171569824</v>
      </c>
      <c r="E44" s="5" t="n">
        <v>-0.0121276378631592</v>
      </c>
      <c r="F44" s="5" t="n">
        <v>-0.0113039016723633</v>
      </c>
      <c r="G44" s="5" t="n">
        <v>-0.0123810768127441</v>
      </c>
      <c r="H44" s="5" t="n">
        <v>-0.0108790397644043</v>
      </c>
      <c r="I44" s="5" t="n">
        <v>-0.0125222206115723</v>
      </c>
      <c r="J44" s="5" t="n">
        <v>-0.0129373073577881</v>
      </c>
      <c r="K44" s="5" t="n">
        <v>-0.019352912902832</v>
      </c>
      <c r="L44" s="5" t="n">
        <v>0.0023655891418457</v>
      </c>
      <c r="M44" s="5" t="n">
        <v>-0.0161592960357666</v>
      </c>
      <c r="N44" s="5" t="n">
        <v>-0.0129854679107666</v>
      </c>
      <c r="O44" s="5" t="n">
        <v>-0.0110831260681152</v>
      </c>
      <c r="P44" s="5" t="n">
        <v>-0.00858139991760254</v>
      </c>
      <c r="Q44" s="5" t="n">
        <v>-0.0148730278015137</v>
      </c>
      <c r="R44" s="5" t="n">
        <v>-0.0158059597015381</v>
      </c>
      <c r="S44" s="5" t="n">
        <v>-0.014824390411377</v>
      </c>
      <c r="T44" s="5" t="n">
        <v>-0.0174689292907715</v>
      </c>
      <c r="U44" s="5" t="n">
        <v>0.00703287124633789</v>
      </c>
      <c r="V44" s="5" t="n">
        <v>-0.0174980163574219</v>
      </c>
      <c r="W44" s="5" t="n">
        <v>-0.0179986953735352</v>
      </c>
      <c r="X44" s="5" t="n">
        <v>-0.0177860260009766</v>
      </c>
      <c r="Y44" s="5" t="n">
        <v>-0.0166816711425781</v>
      </c>
      <c r="Z44" s="5" t="n">
        <v>-0.0151429176330566</v>
      </c>
      <c r="AA44" s="5" t="n">
        <v>-0.0126791000366211</v>
      </c>
    </row>
    <row r="45" customFormat="false" ht="15" hidden="false" customHeight="false" outlineLevel="0" collapsed="false">
      <c r="A45" s="4" t="n">
        <v>39792</v>
      </c>
      <c r="B45" s="4" t="s">
        <v>81</v>
      </c>
      <c r="C45" s="4" t="s">
        <v>54</v>
      </c>
      <c r="D45" s="5" t="n">
        <v>-0.00299763679504395</v>
      </c>
      <c r="E45" s="5" t="n">
        <v>-0.00232028961181641</v>
      </c>
      <c r="F45" s="5" t="n">
        <v>-0.00213956832885742</v>
      </c>
      <c r="G45" s="5" t="n">
        <v>-0.00362491607666016</v>
      </c>
      <c r="H45" s="5" t="n">
        <v>-0.00197505950927734</v>
      </c>
      <c r="I45" s="5" t="n">
        <v>-0.00351977348327637</v>
      </c>
      <c r="J45" s="5" t="n">
        <v>-0.00226187705993652</v>
      </c>
      <c r="K45" s="5" t="n">
        <v>-0.00383520126342773</v>
      </c>
      <c r="L45" s="5" t="n">
        <v>0.0190601348876953</v>
      </c>
      <c r="M45" s="5" t="n">
        <v>-0.00437664985656738</v>
      </c>
      <c r="N45" s="5" t="n">
        <v>-0.00384378433227539</v>
      </c>
      <c r="O45" s="5" t="n">
        <v>-0.00364756584167481</v>
      </c>
      <c r="P45" s="5" t="n">
        <v>-0.00336813926696777</v>
      </c>
      <c r="Q45" s="5" t="n">
        <v>-0.00241613388061523</v>
      </c>
      <c r="R45" s="5" t="n">
        <v>-0.00277614593505859</v>
      </c>
      <c r="S45" s="5" t="n">
        <v>-0.00214242935180664</v>
      </c>
      <c r="T45" s="5" t="n">
        <v>-0.00397396087646484</v>
      </c>
      <c r="U45" s="5" t="n">
        <v>0.0228238105773926</v>
      </c>
      <c r="V45" s="5" t="n">
        <v>0.000374794006347656</v>
      </c>
      <c r="W45" s="5" t="n">
        <v>0.000135421752929688</v>
      </c>
      <c r="X45" s="5" t="n">
        <v>6.4849853515625E-005</v>
      </c>
      <c r="Y45" s="5" t="n">
        <v>0.000166416168212891</v>
      </c>
      <c r="Z45" s="5" t="n">
        <v>0.000586509704589844</v>
      </c>
      <c r="AA45" s="5" t="n">
        <v>0.000452995300292969</v>
      </c>
    </row>
    <row r="46" customFormat="false" ht="15" hidden="false" customHeight="false" outlineLevel="0" collapsed="false">
      <c r="A46" s="4" t="n">
        <v>39795</v>
      </c>
      <c r="B46" s="4" t="s">
        <v>82</v>
      </c>
      <c r="C46" s="4" t="s">
        <v>54</v>
      </c>
      <c r="D46" s="5" t="n">
        <v>-0.00300359725952148</v>
      </c>
      <c r="E46" s="5" t="n">
        <v>-0.00232553482055664</v>
      </c>
      <c r="F46" s="5" t="n">
        <v>-0.00214433670043945</v>
      </c>
      <c r="G46" s="5" t="n">
        <v>-0.00362944602966309</v>
      </c>
      <c r="H46" s="5" t="n">
        <v>-0.00197958946228027</v>
      </c>
      <c r="I46" s="5" t="n">
        <v>-0.0035243034362793</v>
      </c>
      <c r="J46" s="5" t="n">
        <v>-0.00226736068725586</v>
      </c>
      <c r="K46" s="5" t="n">
        <v>-0.00384283065795898</v>
      </c>
      <c r="L46" s="5" t="n">
        <v>0.0190525054931641</v>
      </c>
      <c r="M46" s="5" t="n">
        <v>-0.00438475608825684</v>
      </c>
      <c r="N46" s="5" t="n">
        <v>-0.00385117530822754</v>
      </c>
      <c r="O46" s="5" t="n">
        <v>-0.00365495681762695</v>
      </c>
      <c r="P46" s="5" t="n">
        <v>-0.00337529182434082</v>
      </c>
      <c r="Q46" s="5" t="n">
        <v>-0.00242376327514648</v>
      </c>
      <c r="R46" s="5" t="n">
        <v>-0.00278496742248535</v>
      </c>
      <c r="S46" s="5" t="n">
        <v>-0.00215005874633789</v>
      </c>
      <c r="T46" s="5" t="n">
        <v>-0.0039825439453125</v>
      </c>
      <c r="U46" s="5" t="n">
        <v>0.0228157043457031</v>
      </c>
      <c r="V46" s="5" t="n">
        <v>0.000365734100341797</v>
      </c>
      <c r="W46" s="5" t="n">
        <v>0.000125885009765625</v>
      </c>
      <c r="X46" s="5" t="n">
        <v>5.53131103515625E-005</v>
      </c>
      <c r="Y46" s="5" t="n">
        <v>0.000156879425048828</v>
      </c>
      <c r="Z46" s="5" t="n">
        <v>0.000578403472900391</v>
      </c>
      <c r="AA46" s="5" t="n">
        <v>0.000446796417236328</v>
      </c>
    </row>
    <row r="47" customFormat="false" ht="15" hidden="false" customHeight="false" outlineLevel="0" collapsed="false">
      <c r="A47" s="4" t="n">
        <v>39800</v>
      </c>
      <c r="B47" s="4" t="s">
        <v>83</v>
      </c>
      <c r="C47" s="4" t="s">
        <v>54</v>
      </c>
      <c r="D47" s="5" t="n">
        <v>-0.00823688507080078</v>
      </c>
      <c r="E47" s="5" t="n">
        <v>-0.00676560401916504</v>
      </c>
      <c r="F47" s="5" t="n">
        <v>-0.00629472732543945</v>
      </c>
      <c r="G47" s="5" t="n">
        <v>-0.00763678550720215</v>
      </c>
      <c r="H47" s="5" t="n">
        <v>-0.00633502006530762</v>
      </c>
      <c r="I47" s="5" t="n">
        <v>-0.00775313377380371</v>
      </c>
      <c r="J47" s="5" t="n">
        <v>-0.0072624683380127</v>
      </c>
      <c r="K47" s="5" t="n">
        <v>-0.0116338729858398</v>
      </c>
      <c r="L47" s="5" t="n">
        <v>0.0109806060791016</v>
      </c>
      <c r="M47" s="5" t="n">
        <v>-0.00933694839477539</v>
      </c>
      <c r="N47" s="5" t="n">
        <v>-0.00621604919433594</v>
      </c>
      <c r="O47" s="5" t="n">
        <v>-0.00540423393249512</v>
      </c>
      <c r="P47" s="5" t="n">
        <v>-0.00437831878662109</v>
      </c>
      <c r="Q47" s="5" t="n">
        <v>-0.0052638053894043</v>
      </c>
      <c r="R47" s="5" t="n">
        <v>-0.00648307800292969</v>
      </c>
      <c r="S47" s="5" t="n">
        <v>-0.00660133361816406</v>
      </c>
      <c r="T47" s="5" t="n">
        <v>-0.00965213775634766</v>
      </c>
      <c r="U47" s="5" t="n">
        <v>0.015040397644043</v>
      </c>
      <c r="V47" s="5" t="n">
        <v>-0.00850343704223633</v>
      </c>
      <c r="W47" s="5" t="n">
        <v>-0.00857877731323242</v>
      </c>
      <c r="X47" s="5" t="n">
        <v>-0.00847244262695313</v>
      </c>
      <c r="Y47" s="5" t="n">
        <v>-0.00770998001098633</v>
      </c>
      <c r="Z47" s="5" t="n">
        <v>-0.00715112686157227</v>
      </c>
      <c r="AA47" s="5" t="n">
        <v>-0.00598430633544922</v>
      </c>
    </row>
    <row r="48" customFormat="false" ht="15" hidden="false" customHeight="false" outlineLevel="0" collapsed="false">
      <c r="A48" s="4" t="n">
        <v>39805</v>
      </c>
      <c r="B48" s="4" t="s">
        <v>84</v>
      </c>
      <c r="C48" s="4" t="s">
        <v>54</v>
      </c>
      <c r="D48" s="5" t="n">
        <v>-0.012427568435669</v>
      </c>
      <c r="E48" s="5" t="n">
        <v>-0.0107088088989258</v>
      </c>
      <c r="F48" s="5" t="n">
        <v>-0.00999331474304199</v>
      </c>
      <c r="G48" s="5" t="n">
        <v>-0.0112395286560059</v>
      </c>
      <c r="H48" s="5" t="n">
        <v>-0.00960135459899902</v>
      </c>
      <c r="I48" s="5" t="n">
        <v>-0.01120924949646</v>
      </c>
      <c r="J48" s="5" t="n">
        <v>-0.0108466148376465</v>
      </c>
      <c r="K48" s="5" t="n">
        <v>-0.0150494575500488</v>
      </c>
      <c r="L48" s="5" t="n">
        <v>0.00758695602416992</v>
      </c>
      <c r="M48" s="5" t="n">
        <v>-0.0107643604278565</v>
      </c>
      <c r="N48" s="5" t="n">
        <v>-0.00699496269226074</v>
      </c>
      <c r="O48" s="5" t="n">
        <v>-0.00355172157287598</v>
      </c>
      <c r="P48" s="5" t="n">
        <v>-0.00163006782531738</v>
      </c>
      <c r="Q48" s="5" t="n">
        <v>-0.00202178955078125</v>
      </c>
      <c r="R48" s="5" t="n">
        <v>-0.00400614738464356</v>
      </c>
      <c r="S48" s="5" t="n">
        <v>-0.00310134887695313</v>
      </c>
      <c r="T48" s="5" t="n">
        <v>-0.0100235939025879</v>
      </c>
      <c r="U48" s="5" t="n">
        <v>0.0126500129699707</v>
      </c>
      <c r="V48" s="5" t="n">
        <v>-0.011660099029541</v>
      </c>
      <c r="W48" s="5" t="n">
        <v>-0.0121207237243652</v>
      </c>
      <c r="X48" s="5" t="n">
        <v>-0.0122323036193848</v>
      </c>
      <c r="Y48" s="5" t="n">
        <v>-0.0114607810974121</v>
      </c>
      <c r="Z48" s="5" t="n">
        <v>-0.00991392135620117</v>
      </c>
      <c r="AA48" s="5" t="n">
        <v>-0.00875234603881836</v>
      </c>
    </row>
    <row r="49" customFormat="false" ht="15" hidden="false" customHeight="false" outlineLevel="0" collapsed="false">
      <c r="A49" s="4" t="n">
        <v>39810</v>
      </c>
      <c r="B49" s="4" t="s">
        <v>85</v>
      </c>
      <c r="C49" s="4" t="s">
        <v>54</v>
      </c>
      <c r="D49" s="5" t="n">
        <v>-0.00967526435852051</v>
      </c>
      <c r="E49" s="5" t="n">
        <v>-0.00799083709716797</v>
      </c>
      <c r="F49" s="5" t="n">
        <v>-0.0074305534362793</v>
      </c>
      <c r="G49" s="5" t="n">
        <v>-0.0087437629699707</v>
      </c>
      <c r="H49" s="5" t="n">
        <v>-0.00751209259033203</v>
      </c>
      <c r="I49" s="5" t="n">
        <v>-0.00886321067810059</v>
      </c>
      <c r="J49" s="5" t="n">
        <v>-0.00859475135803223</v>
      </c>
      <c r="K49" s="5" t="n">
        <v>-0.0137162208557129</v>
      </c>
      <c r="L49" s="5" t="n">
        <v>0.00870418548583984</v>
      </c>
      <c r="M49" s="5" t="n">
        <v>-0.0105412006378174</v>
      </c>
      <c r="N49" s="5" t="n">
        <v>-0.00620412826538086</v>
      </c>
      <c r="O49" s="5" t="n">
        <v>-0.00511479377746582</v>
      </c>
      <c r="P49" s="5" t="n">
        <v>-0.00469303131103516</v>
      </c>
      <c r="Q49" s="5" t="n">
        <v>-0.0051732063293457</v>
      </c>
      <c r="R49" s="5" t="n">
        <v>-0.00630521774291992</v>
      </c>
      <c r="S49" s="5" t="n">
        <v>-0.00751423835754395</v>
      </c>
      <c r="T49" s="5" t="n">
        <v>-0.0131082534790039</v>
      </c>
      <c r="U49" s="5" t="n">
        <v>0.0100817680358887</v>
      </c>
      <c r="V49" s="5" t="n">
        <v>-0.0142450332641602</v>
      </c>
      <c r="W49" s="5" t="n">
        <v>-0.0141677856445313</v>
      </c>
      <c r="X49" s="5" t="n">
        <v>-0.0139994621276856</v>
      </c>
      <c r="Y49" s="5" t="n">
        <v>-0.0128040313720703</v>
      </c>
      <c r="Z49" s="5" t="n">
        <v>-0.0117292404174805</v>
      </c>
      <c r="AA49" s="5" t="n">
        <v>-0.00994062423706055</v>
      </c>
    </row>
    <row r="50" customFormat="false" ht="15" hidden="false" customHeight="false" outlineLevel="0" collapsed="false">
      <c r="A50" s="4" t="n">
        <v>39815</v>
      </c>
      <c r="B50" s="4" t="s">
        <v>86</v>
      </c>
      <c r="C50" s="4" t="s">
        <v>54</v>
      </c>
      <c r="D50" s="5" t="n">
        <v>-0.00222373008728027</v>
      </c>
      <c r="E50" s="5" t="n">
        <v>-0.00159478187561035</v>
      </c>
      <c r="F50" s="5" t="n">
        <v>-0.00147318840026856</v>
      </c>
      <c r="G50" s="5" t="n">
        <v>-0.00294637680053711</v>
      </c>
      <c r="H50" s="5" t="n">
        <v>-0.00133919715881348</v>
      </c>
      <c r="I50" s="5" t="n">
        <v>-0.00285625457763672</v>
      </c>
      <c r="J50" s="5" t="n">
        <v>-0.00168347358703613</v>
      </c>
      <c r="K50" s="5" t="n">
        <v>-0.00377130508422852</v>
      </c>
      <c r="L50" s="5" t="n">
        <v>0.0191750526428223</v>
      </c>
      <c r="M50" s="5" t="n">
        <v>-0.00379228591918945</v>
      </c>
      <c r="N50" s="5" t="n">
        <v>-0.00291776657104492</v>
      </c>
      <c r="O50" s="5" t="n">
        <v>-0.00284504890441895</v>
      </c>
      <c r="P50" s="5" t="n">
        <v>-0.00288581848144531</v>
      </c>
      <c r="Q50" s="5" t="n">
        <v>-0.0016627311706543</v>
      </c>
      <c r="R50" s="5" t="n">
        <v>-0.00190973281860352</v>
      </c>
      <c r="S50" s="5" t="n">
        <v>-0.0015263557434082</v>
      </c>
      <c r="T50" s="5" t="n">
        <v>-0.00335216522216797</v>
      </c>
      <c r="U50" s="5" t="n">
        <v>0.0238080024719238</v>
      </c>
      <c r="V50" s="5" t="n">
        <v>0.0016169548034668</v>
      </c>
      <c r="W50" s="5" t="n">
        <v>0.00152730941772461</v>
      </c>
      <c r="X50" s="5" t="n">
        <v>0.00143527984619141</v>
      </c>
      <c r="Y50" s="5" t="n">
        <v>0.00138092041015625</v>
      </c>
      <c r="Z50" s="5" t="n">
        <v>0.0015263557434082</v>
      </c>
      <c r="AA50" s="5" t="n">
        <v>0.0014338493347168</v>
      </c>
    </row>
    <row r="51" customFormat="false" ht="15" hidden="false" customHeight="false" outlineLevel="0" collapsed="false">
      <c r="A51" s="4" t="n">
        <v>39825</v>
      </c>
      <c r="B51" s="4" t="s">
        <v>87</v>
      </c>
      <c r="C51" s="4" t="s">
        <v>54</v>
      </c>
      <c r="D51" s="5" t="n">
        <v>-0.0134696960449219</v>
      </c>
      <c r="E51" s="5" t="n">
        <v>-0.0113773345947266</v>
      </c>
      <c r="F51" s="5" t="n">
        <v>-0.0106997489929199</v>
      </c>
      <c r="G51" s="5" t="n">
        <v>-0.0118088722229004</v>
      </c>
      <c r="H51" s="5" t="n">
        <v>-0.0105059146881104</v>
      </c>
      <c r="I51" s="5" t="n">
        <v>-0.0119714736938477</v>
      </c>
      <c r="J51" s="5" t="n">
        <v>-0.0119059085845947</v>
      </c>
      <c r="K51" s="5" t="n">
        <v>-0.0180726051330566</v>
      </c>
      <c r="L51" s="5" t="n">
        <v>0.00422239303588867</v>
      </c>
      <c r="M51" s="5" t="n">
        <v>-0.0132796764373779</v>
      </c>
      <c r="N51" s="5" t="n">
        <v>-0.00770783424377441</v>
      </c>
      <c r="O51" s="5" t="n">
        <v>-0.00586342811584473</v>
      </c>
      <c r="P51" s="5" t="n">
        <v>-0.00698518753051758</v>
      </c>
      <c r="Q51" s="5" t="n">
        <v>-0.0078129768371582</v>
      </c>
      <c r="R51" s="5" t="n">
        <v>-0.00751185417175293</v>
      </c>
      <c r="S51" s="5" t="n">
        <v>-0.0110018253326416</v>
      </c>
      <c r="T51" s="5" t="n">
        <v>-0.0161995887756348</v>
      </c>
      <c r="U51" s="5" t="n">
        <v>0.00531387329101563</v>
      </c>
      <c r="V51" s="5" t="n">
        <v>-0.0200414657592773</v>
      </c>
      <c r="W51" s="5" t="n">
        <v>-0.0199923515319824</v>
      </c>
      <c r="X51" s="5" t="n">
        <v>-0.0197658538818359</v>
      </c>
      <c r="Y51" s="5" t="n">
        <v>-0.018275260925293</v>
      </c>
      <c r="Z51" s="5" t="n">
        <v>-0.0165824890136719</v>
      </c>
      <c r="AA51" s="5" t="n">
        <v>-0.0142278671264648</v>
      </c>
    </row>
    <row r="52" customFormat="false" ht="15" hidden="false" customHeight="false" outlineLevel="0" collapsed="false">
      <c r="A52" s="4" t="n">
        <v>39831</v>
      </c>
      <c r="B52" s="4" t="s">
        <v>88</v>
      </c>
      <c r="C52" s="4" t="s">
        <v>54</v>
      </c>
      <c r="D52" s="5" t="n">
        <v>-0.00317144393920898</v>
      </c>
      <c r="E52" s="5" t="n">
        <v>-0.00247883796691895</v>
      </c>
      <c r="F52" s="5" t="n">
        <v>-0.00229215621948242</v>
      </c>
      <c r="G52" s="5" t="n">
        <v>-0.00377011299133301</v>
      </c>
      <c r="H52" s="5" t="n">
        <v>-0.00211787223815918</v>
      </c>
      <c r="I52" s="5" t="n">
        <v>-0.0036625862121582</v>
      </c>
      <c r="J52" s="5" t="n">
        <v>-0.00241971015930176</v>
      </c>
      <c r="K52" s="5" t="n">
        <v>-0.00402307510375977</v>
      </c>
      <c r="L52" s="5" t="n">
        <v>0.0188632011413574</v>
      </c>
      <c r="M52" s="5" t="n">
        <v>-0.00458097457885742</v>
      </c>
      <c r="N52" s="5" t="n">
        <v>-0.00404453277587891</v>
      </c>
      <c r="O52" s="5" t="n">
        <v>-0.00384116172790527</v>
      </c>
      <c r="P52" s="5" t="n">
        <v>-0.00356173515319824</v>
      </c>
      <c r="Q52" s="5" t="n">
        <v>-0.00261902809143066</v>
      </c>
      <c r="R52" s="5" t="n">
        <v>-0.00298452377319336</v>
      </c>
      <c r="S52" s="5" t="n">
        <v>-0.00234580039978027</v>
      </c>
      <c r="T52" s="5" t="n">
        <v>-0.00418472290039063</v>
      </c>
      <c r="U52" s="5" t="n">
        <v>0.0226049423217773</v>
      </c>
      <c r="V52" s="5" t="n">
        <v>0.000129222869873047</v>
      </c>
      <c r="W52" s="5" t="n">
        <v>-0.000112533569335938</v>
      </c>
      <c r="X52" s="5" t="n">
        <v>-0.000180721282958984</v>
      </c>
      <c r="Y52" s="5" t="n">
        <v>-7.20024108886719E-005</v>
      </c>
      <c r="Z52" s="5" t="n">
        <v>0.000367641448974609</v>
      </c>
      <c r="AA52" s="5" t="n">
        <v>0.000261783599853516</v>
      </c>
    </row>
    <row r="53" customFormat="false" ht="15" hidden="false" customHeight="false" outlineLevel="0" collapsed="false">
      <c r="A53" s="4" t="n">
        <v>39835</v>
      </c>
      <c r="B53" s="4" t="s">
        <v>89</v>
      </c>
      <c r="C53" s="4" t="s">
        <v>54</v>
      </c>
      <c r="D53" s="5" t="n">
        <v>-0.00963401794433594</v>
      </c>
      <c r="E53" s="5" t="n">
        <v>-0.00789284706115723</v>
      </c>
      <c r="F53" s="5" t="n">
        <v>-0.0073704719543457</v>
      </c>
      <c r="G53" s="5" t="n">
        <v>-0.00861048698425293</v>
      </c>
      <c r="H53" s="5" t="n">
        <v>-0.00706171989440918</v>
      </c>
      <c r="I53" s="5" t="n">
        <v>-0.00866079330444336</v>
      </c>
      <c r="J53" s="5" t="n">
        <v>-0.0085453987121582</v>
      </c>
      <c r="K53" s="5" t="n">
        <v>-0.0133967399597168</v>
      </c>
      <c r="L53" s="5" t="n">
        <v>0.00868511199951172</v>
      </c>
      <c r="M53" s="5" t="n">
        <v>-0.0109059810638428</v>
      </c>
      <c r="N53" s="5" t="n">
        <v>-0.00795221328735352</v>
      </c>
      <c r="O53" s="5" t="n">
        <v>-0.00666975975036621</v>
      </c>
      <c r="P53" s="5" t="n">
        <v>-0.00492620468139648</v>
      </c>
      <c r="Q53" s="5" t="n">
        <v>-0.00748252868652344</v>
      </c>
      <c r="R53" s="5" t="n">
        <v>-0.00878286361694336</v>
      </c>
      <c r="S53" s="5" t="n">
        <v>-0.00839662551879883</v>
      </c>
      <c r="T53" s="5" t="n">
        <v>-0.0111441612243652</v>
      </c>
      <c r="U53" s="5" t="n">
        <v>0.0139055252075195</v>
      </c>
      <c r="V53" s="5" t="n">
        <v>-0.00964117050170898</v>
      </c>
      <c r="W53" s="5" t="n">
        <v>-0.0101819038391113</v>
      </c>
      <c r="X53" s="5" t="n">
        <v>-0.00986194610595703</v>
      </c>
      <c r="Y53" s="5" t="n">
        <v>-0.00897836685180664</v>
      </c>
      <c r="Z53" s="5" t="n">
        <v>-0.00820255279541016</v>
      </c>
      <c r="AA53" s="5" t="n">
        <v>-0.00674104690551758</v>
      </c>
    </row>
    <row r="54" customFormat="false" ht="15" hidden="false" customHeight="false" outlineLevel="0" collapsed="false">
      <c r="A54" s="4" t="n">
        <v>39840</v>
      </c>
      <c r="B54" s="4" t="s">
        <v>90</v>
      </c>
      <c r="C54" s="4" t="s">
        <v>54</v>
      </c>
      <c r="D54" s="5" t="n">
        <v>-0.00516819953918457</v>
      </c>
      <c r="E54" s="5" t="n">
        <v>-0.00409698486328125</v>
      </c>
      <c r="F54" s="5" t="n">
        <v>-0.00377130508422852</v>
      </c>
      <c r="G54" s="5" t="n">
        <v>-0.00498580932617188</v>
      </c>
      <c r="H54" s="5" t="n">
        <v>-0.00323843955993652</v>
      </c>
      <c r="I54" s="5" t="n">
        <v>-0.0048220157623291</v>
      </c>
      <c r="J54" s="5" t="n">
        <v>-0.00420284271240234</v>
      </c>
      <c r="K54" s="5" t="n">
        <v>-0.00789499282836914</v>
      </c>
      <c r="L54" s="5" t="n">
        <v>0.0145831108093262</v>
      </c>
      <c r="M54" s="5" t="n">
        <v>-0.00858640670776367</v>
      </c>
      <c r="N54" s="5" t="n">
        <v>-0.007720947265625</v>
      </c>
      <c r="O54" s="5" t="n">
        <v>-0.00757861137390137</v>
      </c>
      <c r="P54" s="5" t="n">
        <v>-0.00817418098449707</v>
      </c>
      <c r="Q54" s="5" t="n">
        <v>-0.00635457038879395</v>
      </c>
      <c r="R54" s="5" t="n">
        <v>-0.00706887245178223</v>
      </c>
      <c r="S54" s="5" t="n">
        <v>-0.00661134719848633</v>
      </c>
      <c r="T54" s="5" t="n">
        <v>-0.0088658332824707</v>
      </c>
      <c r="U54" s="5" t="n">
        <v>0.0186071395874023</v>
      </c>
      <c r="V54" s="5" t="n">
        <v>-0.00391960144042969</v>
      </c>
      <c r="W54" s="5" t="n">
        <v>-0.00381898880004883</v>
      </c>
      <c r="X54" s="5" t="n">
        <v>-0.00380659103393555</v>
      </c>
      <c r="Y54" s="5" t="n">
        <v>-0.00363588333129883</v>
      </c>
      <c r="Z54" s="5" t="n">
        <v>-0.00318002700805664</v>
      </c>
      <c r="AA54" s="5" t="n">
        <v>-0.00264310836791992</v>
      </c>
    </row>
    <row r="55" customFormat="false" ht="15" hidden="false" customHeight="false" outlineLevel="0" collapsed="false">
      <c r="A55" s="4" t="n">
        <v>39845</v>
      </c>
      <c r="B55" s="4" t="s">
        <v>91</v>
      </c>
      <c r="C55" s="4" t="s">
        <v>54</v>
      </c>
      <c r="D55" s="5" t="n">
        <v>-0.00475549697875977</v>
      </c>
      <c r="E55" s="5" t="n">
        <v>-0.00391483306884766</v>
      </c>
      <c r="F55" s="5" t="n">
        <v>-0.00365209579467773</v>
      </c>
      <c r="G55" s="5" t="n">
        <v>-0.00507807731628418</v>
      </c>
      <c r="H55" s="5" t="n">
        <v>-0.00342011451721191</v>
      </c>
      <c r="I55" s="5" t="n">
        <v>-0.00500035285949707</v>
      </c>
      <c r="J55" s="5" t="n">
        <v>-0.00390911102294922</v>
      </c>
      <c r="K55" s="5" t="n">
        <v>-0.00586080551147461</v>
      </c>
      <c r="L55" s="5" t="n">
        <v>0.0169916152954102</v>
      </c>
      <c r="M55" s="5" t="n">
        <v>-0.00592827796936035</v>
      </c>
      <c r="N55" s="5" t="n">
        <v>-0.00501227378845215</v>
      </c>
      <c r="O55" s="5" t="n">
        <v>-0.00441455841064453</v>
      </c>
      <c r="P55" s="5" t="n">
        <v>-0.00386285781860352</v>
      </c>
      <c r="Q55" s="5" t="n">
        <v>-0.00307345390319824</v>
      </c>
      <c r="R55" s="5" t="n">
        <v>-0.00372624397277832</v>
      </c>
      <c r="S55" s="5" t="n">
        <v>-0.00301814079284668</v>
      </c>
      <c r="T55" s="5" t="n">
        <v>-0.00551462173461914</v>
      </c>
      <c r="U55" s="5" t="n">
        <v>0.0208120346069336</v>
      </c>
      <c r="V55" s="5" t="n">
        <v>-0.00197505950927734</v>
      </c>
      <c r="W55" s="5" t="n">
        <v>-0.00224447250366211</v>
      </c>
      <c r="X55" s="5" t="n">
        <v>-0.00232458114624023</v>
      </c>
      <c r="Y55" s="5" t="n">
        <v>-0.00209903717041016</v>
      </c>
      <c r="Z55" s="5" t="n">
        <v>-0.00146913528442383</v>
      </c>
      <c r="AA55" s="5" t="n">
        <v>-0.00135374069213867</v>
      </c>
    </row>
    <row r="56" customFormat="false" ht="15" hidden="false" customHeight="false" outlineLevel="0" collapsed="false">
      <c r="A56" s="4" t="n">
        <v>39850</v>
      </c>
      <c r="B56" s="4" t="s">
        <v>92</v>
      </c>
      <c r="C56" s="4" t="s">
        <v>54</v>
      </c>
      <c r="D56" s="5" t="n">
        <v>-0.00152921676635742</v>
      </c>
      <c r="E56" s="5" t="n">
        <v>-0.000956535339355469</v>
      </c>
      <c r="F56" s="5" t="n">
        <v>-0.000866413116455078</v>
      </c>
      <c r="G56" s="5" t="n">
        <v>-0.00239968299865723</v>
      </c>
      <c r="H56" s="5" t="n">
        <v>-0.000813007354736328</v>
      </c>
      <c r="I56" s="5" t="n">
        <v>-0.00230908393859863</v>
      </c>
      <c r="J56" s="5" t="n">
        <v>-0.0010225772857666</v>
      </c>
      <c r="K56" s="5" t="n">
        <v>-0.00272417068481445</v>
      </c>
      <c r="L56" s="5" t="n">
        <v>0.0202755928039551</v>
      </c>
      <c r="M56" s="5" t="n">
        <v>-0.00281691551208496</v>
      </c>
      <c r="N56" s="5" t="n">
        <v>-0.0020599365234375</v>
      </c>
      <c r="O56" s="5" t="n">
        <v>-0.0020296573638916</v>
      </c>
      <c r="P56" s="5" t="n">
        <v>-0.00205278396606445</v>
      </c>
      <c r="Q56" s="5" t="n">
        <v>-0.000899076461791992</v>
      </c>
      <c r="R56" s="5" t="n">
        <v>-0.0010066032409668</v>
      </c>
      <c r="S56" s="5" t="n">
        <v>-0.000576019287109375</v>
      </c>
      <c r="T56" s="5" t="n">
        <v>-0.00203418731689453</v>
      </c>
      <c r="U56" s="5" t="n">
        <v>0.0252180099487305</v>
      </c>
      <c r="V56" s="5" t="n">
        <v>0.00319290161132813</v>
      </c>
      <c r="W56" s="5" t="n">
        <v>0.00307941436767578</v>
      </c>
      <c r="X56" s="5" t="n">
        <v>0.00299215316772461</v>
      </c>
      <c r="Y56" s="5" t="n">
        <v>0.00290632247924805</v>
      </c>
      <c r="Z56" s="5" t="n">
        <v>0.00295019149780273</v>
      </c>
      <c r="AA56" s="5" t="n">
        <v>0.00263833999633789</v>
      </c>
    </row>
    <row r="57" customFormat="false" ht="15" hidden="false" customHeight="false" outlineLevel="0" collapsed="false">
      <c r="A57" s="4" t="n">
        <v>39855</v>
      </c>
      <c r="B57" s="4" t="s">
        <v>93</v>
      </c>
      <c r="C57" s="4" t="s">
        <v>54</v>
      </c>
      <c r="D57" s="5" t="n">
        <v>-0.00553607940673828</v>
      </c>
      <c r="E57" s="5" t="n">
        <v>-0.00459575653076172</v>
      </c>
      <c r="F57" s="5" t="n">
        <v>-0.00421810150146484</v>
      </c>
      <c r="G57" s="5" t="n">
        <v>-0.00555849075317383</v>
      </c>
      <c r="H57" s="5" t="n">
        <v>-0.00370883941650391</v>
      </c>
      <c r="I57" s="5" t="n">
        <v>-0.00523853302001953</v>
      </c>
      <c r="J57" s="5" t="n">
        <v>-0.00459909439086914</v>
      </c>
      <c r="K57" s="5" t="n">
        <v>-0.00805473327636719</v>
      </c>
      <c r="L57" s="5" t="n">
        <v>0.0147800445556641</v>
      </c>
      <c r="M57" s="5" t="n">
        <v>-0.00819182395935059</v>
      </c>
      <c r="N57" s="5" t="n">
        <v>-0.00718140602111816</v>
      </c>
      <c r="O57" s="5" t="n">
        <v>-0.00690436363220215</v>
      </c>
      <c r="P57" s="5" t="n">
        <v>-0.00732970237731934</v>
      </c>
      <c r="Q57" s="5" t="n">
        <v>-0.00607585906982422</v>
      </c>
      <c r="R57" s="5" t="n">
        <v>-0.00658917427062988</v>
      </c>
      <c r="S57" s="5" t="n">
        <v>-0.00592899322509766</v>
      </c>
      <c r="T57" s="5" t="n">
        <v>-0.00828170776367188</v>
      </c>
      <c r="U57" s="5" t="n">
        <v>0.018742561340332</v>
      </c>
      <c r="V57" s="5" t="n">
        <v>-0.00387907028198242</v>
      </c>
      <c r="W57" s="5" t="n">
        <v>-0.00349855422973633</v>
      </c>
      <c r="X57" s="5" t="n">
        <v>-0.00337886810302734</v>
      </c>
      <c r="Y57" s="5" t="n">
        <v>-0.00377845764160156</v>
      </c>
      <c r="Z57" s="5" t="n">
        <v>-0.00428438186645508</v>
      </c>
      <c r="AA57" s="5" t="n">
        <v>-0.00418663024902344</v>
      </c>
    </row>
    <row r="58" customFormat="false" ht="15" hidden="false" customHeight="false" outlineLevel="0" collapsed="false">
      <c r="A58" s="4" t="n">
        <v>39860</v>
      </c>
      <c r="B58" s="4" t="s">
        <v>94</v>
      </c>
      <c r="C58" s="4" t="s">
        <v>54</v>
      </c>
      <c r="D58" s="5" t="n">
        <v>-0.0106875896453857</v>
      </c>
      <c r="E58" s="5" t="n">
        <v>-0.00902771949768066</v>
      </c>
      <c r="F58" s="5" t="n">
        <v>-0.00840163230895996</v>
      </c>
      <c r="G58" s="5" t="n">
        <v>-0.00972127914428711</v>
      </c>
      <c r="H58" s="5" t="n">
        <v>-0.00841951370239258</v>
      </c>
      <c r="I58" s="5" t="n">
        <v>-0.00986003875732422</v>
      </c>
      <c r="J58" s="5" t="n">
        <v>-0.00964856147766113</v>
      </c>
      <c r="K58" s="5" t="n">
        <v>-0.0147557258605957</v>
      </c>
      <c r="L58" s="5" t="n">
        <v>0.00795078277587891</v>
      </c>
      <c r="M58" s="5" t="n">
        <v>-0.00999784469604492</v>
      </c>
      <c r="N58" s="5" t="n">
        <v>-0.00435400009155273</v>
      </c>
      <c r="O58" s="5" t="n">
        <v>-0.0032958984375</v>
      </c>
      <c r="P58" s="5" t="n">
        <v>-0.000746488571166992</v>
      </c>
      <c r="Q58" s="5" t="n">
        <v>-0.00144362449645996</v>
      </c>
      <c r="R58" s="5" t="n">
        <v>-0.00659394264221191</v>
      </c>
      <c r="S58" s="5" t="n">
        <v>-0.00625967979431152</v>
      </c>
      <c r="T58" s="5" t="n">
        <v>-0.0109939575195313</v>
      </c>
      <c r="U58" s="5" t="n">
        <v>0.0112080574035645</v>
      </c>
      <c r="V58" s="5" t="n">
        <v>-0.0132827758789063</v>
      </c>
      <c r="W58" s="5" t="n">
        <v>-0.0132827758789063</v>
      </c>
      <c r="X58" s="5" t="n">
        <v>-0.013127326965332</v>
      </c>
      <c r="Y58" s="5" t="n">
        <v>-0.0120973587036133</v>
      </c>
      <c r="Z58" s="5" t="n">
        <v>-0.0111618041992188</v>
      </c>
      <c r="AA58" s="5" t="n">
        <v>-0.0094304084777832</v>
      </c>
    </row>
    <row r="59" customFormat="false" ht="15" hidden="false" customHeight="false" outlineLevel="0" collapsed="false">
      <c r="A59" s="4" t="n">
        <v>39865</v>
      </c>
      <c r="B59" s="4" t="s">
        <v>95</v>
      </c>
      <c r="C59" s="4" t="s">
        <v>54</v>
      </c>
      <c r="D59" s="5" t="n">
        <v>-0.00496768951416016</v>
      </c>
      <c r="E59" s="5" t="n">
        <v>-0.00396251678466797</v>
      </c>
      <c r="F59" s="5" t="n">
        <v>-0.00366616249084473</v>
      </c>
      <c r="G59" s="5" t="n">
        <v>-0.00487852096557617</v>
      </c>
      <c r="H59" s="5" t="n">
        <v>-0.00313639640808106</v>
      </c>
      <c r="I59" s="5" t="n">
        <v>-0.00473332405090332</v>
      </c>
      <c r="J59" s="5" t="n">
        <v>-0.00412058830261231</v>
      </c>
      <c r="K59" s="5" t="n">
        <v>-0.00784826278686523</v>
      </c>
      <c r="L59" s="5" t="n">
        <v>0.0146031379699707</v>
      </c>
      <c r="M59" s="5" t="n">
        <v>-0.00839757919311523</v>
      </c>
      <c r="N59" s="5" t="n">
        <v>-0.00741958618164063</v>
      </c>
      <c r="O59" s="5" t="n">
        <v>-0.00720977783203125</v>
      </c>
      <c r="P59" s="5" t="n">
        <v>-0.0077519416809082</v>
      </c>
      <c r="Q59" s="5" t="n">
        <v>-0.00585007667541504</v>
      </c>
      <c r="R59" s="5" t="n">
        <v>-0.00657129287719727</v>
      </c>
      <c r="S59" s="5" t="n">
        <v>-0.00613474845886231</v>
      </c>
      <c r="T59" s="5" t="n">
        <v>-0.00858688354492188</v>
      </c>
      <c r="U59" s="5" t="n">
        <v>0.0189471244812012</v>
      </c>
      <c r="V59" s="5" t="n">
        <v>-0.00356245040893555</v>
      </c>
      <c r="W59" s="5" t="n">
        <v>-0.00341606140136719</v>
      </c>
      <c r="X59" s="5" t="n">
        <v>-0.00338554382324219</v>
      </c>
      <c r="Y59" s="5" t="n">
        <v>-0.00322103500366211</v>
      </c>
      <c r="Z59" s="5" t="n">
        <v>-0.00284910202026367</v>
      </c>
      <c r="AA59" s="5" t="n">
        <v>-0.00232362747192383</v>
      </c>
    </row>
    <row r="60" customFormat="false" ht="15" hidden="false" customHeight="false" outlineLevel="0" collapsed="false">
      <c r="A60" s="4" t="n">
        <v>39870</v>
      </c>
      <c r="B60" s="4" t="s">
        <v>96</v>
      </c>
      <c r="C60" s="4" t="s">
        <v>54</v>
      </c>
      <c r="D60" s="5" t="n">
        <v>-0.0119976997375488</v>
      </c>
      <c r="E60" s="5" t="n">
        <v>-0.0101885795593262</v>
      </c>
      <c r="F60" s="5" t="n">
        <v>-0.00953292846679688</v>
      </c>
      <c r="G60" s="5" t="n">
        <v>-0.0107135772705078</v>
      </c>
      <c r="H60" s="5" t="n">
        <v>-0.00930023193359375</v>
      </c>
      <c r="I60" s="5" t="n">
        <v>-0.0107738971710205</v>
      </c>
      <c r="J60" s="5" t="n">
        <v>-0.0105483531951904</v>
      </c>
      <c r="K60" s="5" t="n">
        <v>-0.0158100128173828</v>
      </c>
      <c r="L60" s="5" t="n">
        <v>0.00620126724243164</v>
      </c>
      <c r="M60" s="5" t="n">
        <v>-0.0146801471710205</v>
      </c>
      <c r="N60" s="5" t="n">
        <v>-0.0111587047576904</v>
      </c>
      <c r="O60" s="5" t="n">
        <v>-0.0103771686553955</v>
      </c>
      <c r="P60" s="5" t="n">
        <v>-0.00933480262756348</v>
      </c>
      <c r="Q60" s="5" t="n">
        <v>-0.0104467868804932</v>
      </c>
      <c r="R60" s="5" t="n">
        <v>-0.0115768909454346</v>
      </c>
      <c r="S60" s="5" t="n">
        <v>-0.0120973587036133</v>
      </c>
      <c r="T60" s="5" t="n">
        <v>-0.0147228240966797</v>
      </c>
      <c r="U60" s="5" t="n">
        <v>0.0100846290588379</v>
      </c>
      <c r="V60" s="5" t="n">
        <v>-0.0142908096313477</v>
      </c>
      <c r="W60" s="5" t="n">
        <v>-0.0145106315612793</v>
      </c>
      <c r="X60" s="5" t="n">
        <v>-0.014157772064209</v>
      </c>
      <c r="Y60" s="5" t="n">
        <v>-0.013094425201416</v>
      </c>
      <c r="Z60" s="5" t="n">
        <v>-0.0120644569396973</v>
      </c>
      <c r="AA60" s="5" t="n">
        <v>-0.0101776123046875</v>
      </c>
    </row>
    <row r="61" customFormat="false" ht="15" hidden="false" customHeight="false" outlineLevel="0" collapsed="false">
      <c r="A61" s="4" t="n">
        <v>39875</v>
      </c>
      <c r="B61" s="4" t="s">
        <v>97</v>
      </c>
      <c r="C61" s="4" t="s">
        <v>54</v>
      </c>
      <c r="D61" s="5" t="n">
        <v>-0.0048980712890625</v>
      </c>
      <c r="E61" s="5" t="n">
        <v>-0.00387120246887207</v>
      </c>
      <c r="F61" s="5" t="n">
        <v>-0.00356650352478027</v>
      </c>
      <c r="G61" s="5" t="n">
        <v>-0.00484681129455566</v>
      </c>
      <c r="H61" s="5" t="n">
        <v>-0.00310778617858887</v>
      </c>
      <c r="I61" s="5" t="n">
        <v>-0.00467419624328613</v>
      </c>
      <c r="J61" s="5" t="n">
        <v>-0.00398540496826172</v>
      </c>
      <c r="K61" s="5" t="n">
        <v>-0.00746440887451172</v>
      </c>
      <c r="L61" s="5" t="n">
        <v>0.0150847434997559</v>
      </c>
      <c r="M61" s="5" t="n">
        <v>-0.00809907913208008</v>
      </c>
      <c r="N61" s="5" t="n">
        <v>-0.00723528861999512</v>
      </c>
      <c r="O61" s="5" t="n">
        <v>-0.00710725784301758</v>
      </c>
      <c r="P61" s="5" t="n">
        <v>-0.00768876075744629</v>
      </c>
      <c r="Q61" s="5" t="n">
        <v>-0.00601410865783691</v>
      </c>
      <c r="R61" s="5" t="n">
        <v>-0.00657057762145996</v>
      </c>
      <c r="S61" s="5" t="n">
        <v>-0.00605201721191406</v>
      </c>
      <c r="T61" s="5" t="n">
        <v>-0.00816440582275391</v>
      </c>
      <c r="U61" s="5" t="n">
        <v>0.0193057060241699</v>
      </c>
      <c r="V61" s="5" t="n">
        <v>-0.00317955017089844</v>
      </c>
      <c r="W61" s="5" t="n">
        <v>-0.00304365158081055</v>
      </c>
      <c r="X61" s="5" t="n">
        <v>-0.00305271148681641</v>
      </c>
      <c r="Y61" s="5" t="n">
        <v>-0.00301170349121094</v>
      </c>
      <c r="Z61" s="5" t="n">
        <v>-0.00281715393066406</v>
      </c>
      <c r="AA61" s="5" t="n">
        <v>-0.00241661071777344</v>
      </c>
    </row>
    <row r="62" customFormat="false" ht="15" hidden="false" customHeight="false" outlineLevel="0" collapsed="false">
      <c r="A62" s="4" t="n">
        <v>39880</v>
      </c>
      <c r="B62" s="4" t="s">
        <v>98</v>
      </c>
      <c r="C62" s="4" t="s">
        <v>54</v>
      </c>
      <c r="D62" s="5" t="n">
        <v>-0.0100061893463135</v>
      </c>
      <c r="E62" s="5" t="n">
        <v>-0.00835442543029785</v>
      </c>
      <c r="F62" s="5" t="n">
        <v>-0.00777459144592285</v>
      </c>
      <c r="G62" s="5" t="n">
        <v>-0.00903153419494629</v>
      </c>
      <c r="H62" s="5" t="n">
        <v>-0.00770926475524902</v>
      </c>
      <c r="I62" s="5" t="n">
        <v>-0.00914096832275391</v>
      </c>
      <c r="J62" s="5" t="n">
        <v>-0.00879812240600586</v>
      </c>
      <c r="K62" s="5" t="n">
        <v>-0.013758659362793</v>
      </c>
      <c r="L62" s="5" t="n">
        <v>0.00872421264648438</v>
      </c>
      <c r="M62" s="5" t="n">
        <v>-0.0116038322448731</v>
      </c>
      <c r="N62" s="5" t="n">
        <v>-0.00804996490478516</v>
      </c>
      <c r="O62" s="5" t="n">
        <v>-0.00736284255981445</v>
      </c>
      <c r="P62" s="5" t="n">
        <v>-0.00606727600097656</v>
      </c>
      <c r="Q62" s="5" t="n">
        <v>-0.00756239891052246</v>
      </c>
      <c r="R62" s="5" t="n">
        <v>-0.00851678848266602</v>
      </c>
      <c r="S62" s="5" t="n">
        <v>-0.00899171829223633</v>
      </c>
      <c r="T62" s="5" t="n">
        <v>-0.0117282867431641</v>
      </c>
      <c r="U62" s="5" t="n">
        <v>0.0128636360168457</v>
      </c>
      <c r="V62" s="5" t="n">
        <v>-0.0111374855041504</v>
      </c>
      <c r="W62" s="5" t="n">
        <v>-0.0112686157226563</v>
      </c>
      <c r="X62" s="5" t="n">
        <v>-0.0111207962036133</v>
      </c>
      <c r="Y62" s="5" t="n">
        <v>-0.0100951194763184</v>
      </c>
      <c r="Z62" s="5" t="n">
        <v>-0.00938844680786133</v>
      </c>
      <c r="AA62" s="5" t="n">
        <v>-0.00782537460327148</v>
      </c>
    </row>
    <row r="63" customFormat="false" ht="15" hidden="false" customHeight="false" outlineLevel="0" collapsed="false">
      <c r="A63" s="4" t="n">
        <v>39885</v>
      </c>
      <c r="B63" s="4" t="s">
        <v>99</v>
      </c>
      <c r="C63" s="4" t="s">
        <v>54</v>
      </c>
      <c r="D63" s="5" t="n">
        <v>-0.0037994384765625</v>
      </c>
      <c r="E63" s="5" t="n">
        <v>-0.0030522346496582</v>
      </c>
      <c r="F63" s="5" t="n">
        <v>-0.00284171104431152</v>
      </c>
      <c r="G63" s="5" t="n">
        <v>-0.00430011749267578</v>
      </c>
      <c r="H63" s="5" t="n">
        <v>-0.00264620780944824</v>
      </c>
      <c r="I63" s="5" t="n">
        <v>-0.00420498847961426</v>
      </c>
      <c r="J63" s="5" t="n">
        <v>-0.0030214786529541</v>
      </c>
      <c r="K63" s="5" t="n">
        <v>-0.00474977493286133</v>
      </c>
      <c r="L63" s="5" t="n">
        <v>0.0181369781494141</v>
      </c>
      <c r="M63" s="5" t="n">
        <v>-0.00512361526489258</v>
      </c>
      <c r="N63" s="5" t="n">
        <v>-0.00444984436035156</v>
      </c>
      <c r="O63" s="5" t="n">
        <v>-0.00411462783813477</v>
      </c>
      <c r="P63" s="5" t="n">
        <v>-0.0036928653717041</v>
      </c>
      <c r="Q63" s="5" t="n">
        <v>-0.00285196304321289</v>
      </c>
      <c r="R63" s="5" t="n">
        <v>-0.00331473350524902</v>
      </c>
      <c r="S63" s="5" t="n">
        <v>-0.00265717506408691</v>
      </c>
      <c r="T63" s="5" t="n">
        <v>-0.00472879409790039</v>
      </c>
      <c r="U63" s="5" t="n">
        <v>0.0219120979309082</v>
      </c>
      <c r="V63" s="5" t="n">
        <v>-0.000676155090332031</v>
      </c>
      <c r="W63" s="5" t="n">
        <v>-0.000929355621337891</v>
      </c>
      <c r="X63" s="5" t="n">
        <v>-0.000995635986328125</v>
      </c>
      <c r="Y63" s="5" t="n">
        <v>-0.000848770141601563</v>
      </c>
      <c r="Z63" s="5" t="n">
        <v>-0.000343799591064453</v>
      </c>
      <c r="AA63" s="5" t="n">
        <v>-0.000364780426025391</v>
      </c>
    </row>
    <row r="64" customFormat="false" ht="15" hidden="false" customHeight="false" outlineLevel="0" collapsed="false">
      <c r="A64" s="4" t="n">
        <v>39890</v>
      </c>
      <c r="B64" s="4" t="s">
        <v>100</v>
      </c>
      <c r="C64" s="4" t="s">
        <v>54</v>
      </c>
      <c r="D64" s="5" t="n">
        <v>-0.0211608409881592</v>
      </c>
      <c r="E64" s="5" t="n">
        <v>-0.0186145305633545</v>
      </c>
      <c r="F64" s="5" t="n">
        <v>-0.0174436569213867</v>
      </c>
      <c r="G64" s="5" t="n">
        <v>-0.0185041427612305</v>
      </c>
      <c r="H64" s="5" t="n">
        <v>-0.0168600082397461</v>
      </c>
      <c r="I64" s="5" t="n">
        <v>-0.0184009075164795</v>
      </c>
      <c r="J64" s="5" t="n">
        <v>-0.0191130638122559</v>
      </c>
      <c r="K64" s="5" t="n">
        <v>-0.0256719589233398</v>
      </c>
      <c r="L64" s="5" t="n">
        <v>-0.0035243034362793</v>
      </c>
      <c r="M64" s="5" t="n">
        <v>-0.0177090167999268</v>
      </c>
      <c r="N64" s="5" t="n">
        <v>-0.0111227035522461</v>
      </c>
      <c r="O64" s="5" t="n">
        <v>-0.00467085838317871</v>
      </c>
      <c r="P64" s="5" t="n">
        <v>-0.00209665298461914</v>
      </c>
      <c r="Q64" s="5" t="n">
        <v>-0.00214815139770508</v>
      </c>
      <c r="R64" s="5" t="n">
        <v>-0.0068356990814209</v>
      </c>
      <c r="S64" s="5" t="n">
        <v>-0.00753378868103027</v>
      </c>
      <c r="T64" s="5" t="n">
        <v>-0.0207176208496094</v>
      </c>
      <c r="U64" s="5" t="n">
        <v>-0.00176906585693359</v>
      </c>
      <c r="V64" s="5" t="n">
        <v>-0.0284628868103027</v>
      </c>
      <c r="W64" s="5" t="n">
        <v>-0.0291748046875</v>
      </c>
      <c r="X64" s="5" t="n">
        <v>-0.0291357040405273</v>
      </c>
      <c r="Y64" s="5" t="n">
        <v>-0.0272960662841797</v>
      </c>
      <c r="Z64" s="5" t="n">
        <v>-0.0241184234619141</v>
      </c>
      <c r="AA64" s="5" t="n">
        <v>-0.0210518836975098</v>
      </c>
    </row>
    <row r="65" customFormat="false" ht="15" hidden="false" customHeight="false" outlineLevel="0" collapsed="false">
      <c r="A65" s="4" t="n">
        <v>39891</v>
      </c>
      <c r="B65" s="4" t="s">
        <v>101</v>
      </c>
      <c r="C65" s="4" t="s">
        <v>54</v>
      </c>
      <c r="D65" s="5" t="n">
        <v>-0.00298714637756348</v>
      </c>
      <c r="E65" s="5" t="n">
        <v>-0.00214576721191406</v>
      </c>
      <c r="F65" s="5" t="n">
        <v>-0.00199508666992188</v>
      </c>
      <c r="G65" s="5" t="n">
        <v>-0.00319075584411621</v>
      </c>
      <c r="H65" s="5" t="n">
        <v>-0.00145936012268066</v>
      </c>
      <c r="I65" s="5" t="n">
        <v>-0.00303339958190918</v>
      </c>
      <c r="J65" s="5" t="n">
        <v>-0.00218987464904785</v>
      </c>
      <c r="K65" s="5" t="n">
        <v>-0.00538778305053711</v>
      </c>
      <c r="L65" s="5" t="n">
        <v>0.0173759460449219</v>
      </c>
      <c r="M65" s="5" t="n">
        <v>-0.00519442558288574</v>
      </c>
      <c r="N65" s="5" t="n">
        <v>-0.00407171249389648</v>
      </c>
      <c r="O65" s="5" t="n">
        <v>-0.00364422798156738</v>
      </c>
      <c r="P65" s="5" t="n">
        <v>-0.00406694412231445</v>
      </c>
      <c r="Q65" s="5" t="n">
        <v>-0.00168776512145996</v>
      </c>
      <c r="R65" s="5" t="n">
        <v>-0.00249052047729492</v>
      </c>
      <c r="S65" s="5" t="n">
        <v>-0.00266146659851074</v>
      </c>
      <c r="T65" s="5" t="n">
        <v>-0.00547361373901367</v>
      </c>
      <c r="U65" s="5" t="n">
        <v>0.0218863487243652</v>
      </c>
      <c r="V65" s="5" t="n">
        <v>-0.000442028045654297</v>
      </c>
      <c r="W65" s="5" t="n">
        <v>-0.000423431396484375</v>
      </c>
      <c r="X65" s="5" t="n">
        <v>-0.00040435791015625</v>
      </c>
      <c r="Y65" s="5" t="n">
        <v>-0.000342369079589844</v>
      </c>
      <c r="Z65" s="5" t="n">
        <v>-0.000109195709228516</v>
      </c>
      <c r="AA65" s="5" t="n">
        <v>0.000111103057861328</v>
      </c>
    </row>
    <row r="66" customFormat="false" ht="15" hidden="false" customHeight="false" outlineLevel="0" collapsed="false">
      <c r="A66" s="4" t="n">
        <v>39900</v>
      </c>
      <c r="B66" s="4" t="s">
        <v>102</v>
      </c>
      <c r="C66" s="4" t="s">
        <v>54</v>
      </c>
      <c r="D66" s="5" t="n">
        <v>-0.00285911560058594</v>
      </c>
      <c r="E66" s="5" t="n">
        <v>-0.00202465057373047</v>
      </c>
      <c r="F66" s="5" t="n">
        <v>-0.00187945365905762</v>
      </c>
      <c r="G66" s="5" t="n">
        <v>-0.00308108329772949</v>
      </c>
      <c r="H66" s="5" t="n">
        <v>-0.00135087966918945</v>
      </c>
      <c r="I66" s="5" t="n">
        <v>-0.00292515754699707</v>
      </c>
      <c r="J66" s="5" t="n">
        <v>-0.00207090377807617</v>
      </c>
      <c r="K66" s="5" t="n">
        <v>-0.00522994995117188</v>
      </c>
      <c r="L66" s="5" t="n">
        <v>0.0175323486328125</v>
      </c>
      <c r="M66" s="5" t="n">
        <v>-0.00511431694030762</v>
      </c>
      <c r="N66" s="5" t="n">
        <v>-0.00406646728515625</v>
      </c>
      <c r="O66" s="5" t="n">
        <v>-0.00367593765258789</v>
      </c>
      <c r="P66" s="5" t="n">
        <v>-0.00410723686218262</v>
      </c>
      <c r="Q66" s="5" t="n">
        <v>-0.00187444686889648</v>
      </c>
      <c r="R66" s="5" t="n">
        <v>-0.00259852409362793</v>
      </c>
      <c r="S66" s="5" t="n">
        <v>-0.00264859199523926</v>
      </c>
      <c r="T66" s="5" t="n">
        <v>-0.00529575347900391</v>
      </c>
      <c r="U66" s="5" t="n">
        <v>0.0220737457275391</v>
      </c>
      <c r="V66" s="5" t="n">
        <v>-0.000224590301513672</v>
      </c>
      <c r="W66" s="5" t="n">
        <v>-0.000198841094970703</v>
      </c>
      <c r="X66" s="5" t="n">
        <v>-0.000172615051269531</v>
      </c>
      <c r="Y66" s="5" t="n">
        <v>-0.000125885009765625</v>
      </c>
      <c r="Z66" s="5" t="n">
        <v>8.29696655273438E-005</v>
      </c>
      <c r="AA66" s="5" t="n">
        <v>0.000275611877441406</v>
      </c>
    </row>
    <row r="67" customFormat="false" ht="15" hidden="false" customHeight="false" outlineLevel="0" collapsed="false">
      <c r="A67" s="4" t="n">
        <v>39905</v>
      </c>
      <c r="B67" s="4" t="s">
        <v>103</v>
      </c>
      <c r="C67" s="4" t="s">
        <v>54</v>
      </c>
      <c r="D67" s="5" t="n">
        <v>-0.00487661361694336</v>
      </c>
      <c r="E67" s="5" t="n">
        <v>-0.00385236740112305</v>
      </c>
      <c r="F67" s="5" t="n">
        <v>-0.00354886054992676</v>
      </c>
      <c r="G67" s="5" t="n">
        <v>-0.00482988357543945</v>
      </c>
      <c r="H67" s="5" t="n">
        <v>-0.00309133529663086</v>
      </c>
      <c r="I67" s="5" t="n">
        <v>-0.00465703010559082</v>
      </c>
      <c r="J67" s="5" t="n">
        <v>-0.00396633148193359</v>
      </c>
      <c r="K67" s="5" t="n">
        <v>-0.00743865966796875</v>
      </c>
      <c r="L67" s="5" t="n">
        <v>0.0151147842407227</v>
      </c>
      <c r="M67" s="5" t="n">
        <v>-0.00806832313537598</v>
      </c>
      <c r="N67" s="5" t="n">
        <v>-0.00720596313476563</v>
      </c>
      <c r="O67" s="5" t="n">
        <v>-0.00707912445068359</v>
      </c>
      <c r="P67" s="5" t="n">
        <v>-0.0076603889465332</v>
      </c>
      <c r="Q67" s="5" t="n">
        <v>-0.00598549842834473</v>
      </c>
      <c r="R67" s="5" t="n">
        <v>-0.00653910636901856</v>
      </c>
      <c r="S67" s="5" t="n">
        <v>-0.00602054595947266</v>
      </c>
      <c r="T67" s="5" t="n">
        <v>-0.00812911987304688</v>
      </c>
      <c r="U67" s="5" t="n">
        <v>0.019340991973877</v>
      </c>
      <c r="V67" s="5" t="n">
        <v>-0.00313997268676758</v>
      </c>
      <c r="W67" s="5" t="n">
        <v>-0.00300312042236328</v>
      </c>
      <c r="X67" s="5" t="n">
        <v>-0.00301218032836914</v>
      </c>
      <c r="Y67" s="5" t="n">
        <v>-0.00297355651855469</v>
      </c>
      <c r="Z67" s="5" t="n">
        <v>-0.00278329849243164</v>
      </c>
      <c r="AA67" s="5" t="n">
        <v>-0.00238847732543945</v>
      </c>
    </row>
    <row r="68" customFormat="false" ht="15" hidden="false" customHeight="false" outlineLevel="0" collapsed="false">
      <c r="A68" s="4" t="n">
        <v>39910</v>
      </c>
      <c r="B68" s="4" t="s">
        <v>104</v>
      </c>
      <c r="C68" s="4" t="s">
        <v>54</v>
      </c>
      <c r="D68" s="5" t="n">
        <v>-0.00522017478942871</v>
      </c>
      <c r="E68" s="5" t="n">
        <v>-0.00415778160095215</v>
      </c>
      <c r="F68" s="5" t="n">
        <v>-0.00383090972900391</v>
      </c>
      <c r="G68" s="5" t="n">
        <v>-0.00508856773376465</v>
      </c>
      <c r="H68" s="5" t="n">
        <v>-0.00334358215332031</v>
      </c>
      <c r="I68" s="5" t="n">
        <v>-0.00491571426391602</v>
      </c>
      <c r="J68" s="5" t="n">
        <v>-0.00426411628723145</v>
      </c>
      <c r="K68" s="5" t="n">
        <v>-0.0078434944152832</v>
      </c>
      <c r="L68" s="5" t="n">
        <v>0.0146379470825195</v>
      </c>
      <c r="M68" s="5" t="n">
        <v>-0.00858950614929199</v>
      </c>
      <c r="N68" s="5" t="n">
        <v>-0.00773096084594727</v>
      </c>
      <c r="O68" s="5" t="n">
        <v>-0.00761961936950684</v>
      </c>
      <c r="P68" s="5" t="n">
        <v>-0.00821971893310547</v>
      </c>
      <c r="Q68" s="5" t="n">
        <v>-0.00652933120727539</v>
      </c>
      <c r="R68" s="5" t="n">
        <v>-0.0071098804473877</v>
      </c>
      <c r="S68" s="5" t="n">
        <v>-0.00658965110778809</v>
      </c>
      <c r="T68" s="5" t="n">
        <v>-0.00872039794921875</v>
      </c>
      <c r="U68" s="5" t="n">
        <v>0.0187792778015137</v>
      </c>
      <c r="V68" s="5" t="n">
        <v>-0.00375127792358398</v>
      </c>
      <c r="W68" s="5" t="n">
        <v>-0.00361537933349609</v>
      </c>
      <c r="X68" s="5" t="n">
        <v>-0.00362157821655273</v>
      </c>
      <c r="Y68" s="5" t="n">
        <v>-0.00354194641113281</v>
      </c>
      <c r="Z68" s="5" t="n">
        <v>-0.00327682495117188</v>
      </c>
      <c r="AA68" s="5" t="n">
        <v>-0.00279760360717773</v>
      </c>
    </row>
    <row r="69" customFormat="false" ht="15" hidden="false" customHeight="false" outlineLevel="0" collapsed="false">
      <c r="A69" s="4" t="n">
        <v>39920</v>
      </c>
      <c r="B69" s="4" t="s">
        <v>105</v>
      </c>
      <c r="C69" s="4" t="s">
        <v>54</v>
      </c>
      <c r="D69" s="5" t="n">
        <v>-0.00373148918151856</v>
      </c>
      <c r="E69" s="5" t="n">
        <v>-0.00287389755249023</v>
      </c>
      <c r="F69" s="5" t="n">
        <v>-0.00263619422912598</v>
      </c>
      <c r="G69" s="5" t="n">
        <v>-0.00402998924255371</v>
      </c>
      <c r="H69" s="5" t="n">
        <v>-0.00224661827087402</v>
      </c>
      <c r="I69" s="5" t="n">
        <v>-0.00373744964599609</v>
      </c>
      <c r="J69" s="5" t="n">
        <v>-0.00293135643005371</v>
      </c>
      <c r="K69" s="5" t="n">
        <v>-0.0059962272644043</v>
      </c>
      <c r="L69" s="5" t="n">
        <v>0.0170192718505859</v>
      </c>
      <c r="M69" s="5" t="n">
        <v>-0.00598025321960449</v>
      </c>
      <c r="N69" s="5" t="n">
        <v>-0.00508642196655273</v>
      </c>
      <c r="O69" s="5" t="n">
        <v>-0.00495696067810059</v>
      </c>
      <c r="P69" s="5" t="n">
        <v>-0.00544166564941406</v>
      </c>
      <c r="Q69" s="5" t="n">
        <v>-0.00402379035949707</v>
      </c>
      <c r="R69" s="5" t="n">
        <v>-0.00436091423034668</v>
      </c>
      <c r="S69" s="5" t="n">
        <v>-0.00379109382629395</v>
      </c>
      <c r="T69" s="5" t="n">
        <v>-0.00587081909179688</v>
      </c>
      <c r="U69" s="5" t="n">
        <v>0.0213413238525391</v>
      </c>
      <c r="V69" s="5" t="n">
        <v>-0.000945568084716797</v>
      </c>
      <c r="W69" s="5" t="n">
        <v>-0.000576019287109375</v>
      </c>
      <c r="X69" s="5" t="n">
        <v>-0.000544548034667969</v>
      </c>
      <c r="Y69" s="5" t="n">
        <v>-0.000935554504394531</v>
      </c>
      <c r="Z69" s="5" t="n">
        <v>-0.00154876708984375</v>
      </c>
      <c r="AA69" s="5" t="n">
        <v>-0.00173568725585938</v>
      </c>
    </row>
    <row r="70" customFormat="false" ht="15" hidden="false" customHeight="false" outlineLevel="0" collapsed="false">
      <c r="A70" s="4" t="n">
        <v>39925</v>
      </c>
      <c r="B70" s="4" t="s">
        <v>106</v>
      </c>
      <c r="C70" s="4" t="s">
        <v>54</v>
      </c>
      <c r="D70" s="5" t="n">
        <v>-0.0148396492004395</v>
      </c>
      <c r="E70" s="5" t="n">
        <v>-0.0125234127044678</v>
      </c>
      <c r="F70" s="5" t="n">
        <v>-0.0116641521453857</v>
      </c>
      <c r="G70" s="5" t="n">
        <v>-0.0127298831939697</v>
      </c>
      <c r="H70" s="5" t="n">
        <v>-0.0112240314483643</v>
      </c>
      <c r="I70" s="5" t="n">
        <v>-0.0129022598266602</v>
      </c>
      <c r="J70" s="5" t="n">
        <v>-0.0133523941040039</v>
      </c>
      <c r="K70" s="5" t="n">
        <v>-0.0199117660522461</v>
      </c>
      <c r="L70" s="5" t="n">
        <v>0.00173664093017578</v>
      </c>
      <c r="M70" s="5" t="n">
        <v>-0.0164115428924561</v>
      </c>
      <c r="N70" s="5" t="n">
        <v>-0.0131418704986572</v>
      </c>
      <c r="O70" s="5" t="n">
        <v>-0.0111050605773926</v>
      </c>
      <c r="P70" s="5" t="n">
        <v>-0.00823831558227539</v>
      </c>
      <c r="Q70" s="5" t="n">
        <v>-0.0145750045776367</v>
      </c>
      <c r="R70" s="5" t="n">
        <v>-0.0157630443572998</v>
      </c>
      <c r="S70" s="5" t="n">
        <v>-0.0151998996734619</v>
      </c>
      <c r="T70" s="5" t="n">
        <v>-0.0178046226501465</v>
      </c>
      <c r="U70" s="5" t="n">
        <v>0.00663566589355469</v>
      </c>
      <c r="V70" s="5" t="n">
        <v>-0.0179686546325684</v>
      </c>
      <c r="W70" s="5" t="n">
        <v>-0.0184831619262695</v>
      </c>
      <c r="X70" s="5" t="n">
        <v>-0.0182838439941406</v>
      </c>
      <c r="Y70" s="5" t="n">
        <v>-0.0171771049499512</v>
      </c>
      <c r="Z70" s="5" t="n">
        <v>-0.0155801773071289</v>
      </c>
      <c r="AA70" s="5" t="n">
        <v>-0.0130233764648438</v>
      </c>
    </row>
    <row r="71" customFormat="false" ht="15" hidden="false" customHeight="false" outlineLevel="0" collapsed="false">
      <c r="A71" s="4" t="n">
        <v>39930</v>
      </c>
      <c r="B71" s="4" t="s">
        <v>107</v>
      </c>
      <c r="C71" s="4" t="s">
        <v>54</v>
      </c>
      <c r="D71" s="5" t="n">
        <v>-0.00904750823974609</v>
      </c>
      <c r="E71" s="5" t="n">
        <v>-0.00782632827758789</v>
      </c>
      <c r="F71" s="5" t="n">
        <v>-0.00741100311279297</v>
      </c>
      <c r="G71" s="5" t="n">
        <v>-0.00841760635375977</v>
      </c>
      <c r="H71" s="5" t="n">
        <v>-0.00669002532958984</v>
      </c>
      <c r="I71" s="5" t="n">
        <v>-0.0082697868347168</v>
      </c>
      <c r="J71" s="5" t="n">
        <v>-0.00784015655517578</v>
      </c>
      <c r="K71" s="5" t="n">
        <v>-0.0125637054443359</v>
      </c>
      <c r="L71" s="5" t="n">
        <v>0.00954008102416992</v>
      </c>
      <c r="M71" s="5" t="n">
        <v>-0.01324462890625</v>
      </c>
      <c r="N71" s="5" t="n">
        <v>-0.0115647315979004</v>
      </c>
      <c r="O71" s="5" t="n">
        <v>-0.010906457901001</v>
      </c>
      <c r="P71" s="5" t="n">
        <v>-0.0108718872070313</v>
      </c>
      <c r="Q71" s="5" t="n">
        <v>-0.0429234504699707</v>
      </c>
      <c r="R71" s="5" t="n">
        <v>-0.0334844589233398</v>
      </c>
      <c r="S71" s="5" t="n">
        <v>-0.0103647708892822</v>
      </c>
      <c r="T71" s="5" t="n">
        <v>-0.0136542320251465</v>
      </c>
      <c r="U71" s="5" t="n">
        <v>0.0135898590087891</v>
      </c>
      <c r="V71" s="5" t="n">
        <v>-0.00948572158813477</v>
      </c>
      <c r="W71" s="5" t="n">
        <v>-0.00986480712890625</v>
      </c>
      <c r="X71" s="5" t="n">
        <v>-0.00978803634643555</v>
      </c>
      <c r="Y71" s="5" t="n">
        <v>-0.00935935974121094</v>
      </c>
      <c r="Z71" s="5" t="n">
        <v>-0.00810098648071289</v>
      </c>
      <c r="AA71" s="5" t="n">
        <v>-0.00679206848144531</v>
      </c>
    </row>
    <row r="72" customFormat="false" ht="15" hidden="false" customHeight="false" outlineLevel="0" collapsed="false">
      <c r="A72" s="4" t="n">
        <v>39940</v>
      </c>
      <c r="B72" s="4" t="s">
        <v>108</v>
      </c>
      <c r="C72" s="4" t="s">
        <v>54</v>
      </c>
      <c r="D72" s="5" t="n">
        <v>-0.0116961002349854</v>
      </c>
      <c r="E72" s="5" t="n">
        <v>-0.0100679397583008</v>
      </c>
      <c r="F72" s="5" t="n">
        <v>-0.00940012931823731</v>
      </c>
      <c r="G72" s="5" t="n">
        <v>-0.0106563568115234</v>
      </c>
      <c r="H72" s="5" t="n">
        <v>-0.00900363922119141</v>
      </c>
      <c r="I72" s="5" t="n">
        <v>-0.010601282119751</v>
      </c>
      <c r="J72" s="5" t="n">
        <v>-0.0101354122161865</v>
      </c>
      <c r="K72" s="5" t="n">
        <v>-0.0140156745910645</v>
      </c>
      <c r="L72" s="5" t="n">
        <v>0.00878429412841797</v>
      </c>
      <c r="M72" s="5" t="n">
        <v>-0.00915050506591797</v>
      </c>
      <c r="N72" s="5" t="n">
        <v>-0.00523233413696289</v>
      </c>
      <c r="O72" s="5" t="n">
        <v>-0.00164556503295898</v>
      </c>
      <c r="P72" s="5" t="n">
        <v>0.000416994094848633</v>
      </c>
      <c r="Q72" s="5" t="n">
        <v>0.000873327255249023</v>
      </c>
      <c r="R72" s="5" t="n">
        <v>-0.00286340713500977</v>
      </c>
      <c r="S72" s="5" t="n">
        <v>-0.000964641571044922</v>
      </c>
      <c r="T72" s="5" t="n">
        <v>-0.00831031799316406</v>
      </c>
      <c r="U72" s="5" t="n">
        <v>0.0134992599487305</v>
      </c>
      <c r="V72" s="5" t="n">
        <v>-0.0108489990234375</v>
      </c>
      <c r="W72" s="5" t="n">
        <v>-0.0113587379455566</v>
      </c>
      <c r="X72" s="5" t="n">
        <v>-0.0114898681640625</v>
      </c>
      <c r="Y72" s="5" t="n">
        <v>-0.0107932090759277</v>
      </c>
      <c r="Z72" s="5" t="n">
        <v>-0.00930595397949219</v>
      </c>
      <c r="AA72" s="5" t="n">
        <v>-0.0082554817199707</v>
      </c>
    </row>
    <row r="73" customFormat="false" ht="15" hidden="false" customHeight="false" outlineLevel="0" collapsed="false">
      <c r="A73" s="4" t="n">
        <v>39945</v>
      </c>
      <c r="B73" s="4" t="s">
        <v>109</v>
      </c>
      <c r="C73" s="4" t="s">
        <v>54</v>
      </c>
      <c r="D73" s="5" t="n">
        <v>-0.00519704818725586</v>
      </c>
      <c r="E73" s="5" t="n">
        <v>-0.00428009033203125</v>
      </c>
      <c r="F73" s="5" t="n">
        <v>-0.00391340255737305</v>
      </c>
      <c r="G73" s="5" t="n">
        <v>-0.00526070594787598</v>
      </c>
      <c r="H73" s="5" t="n">
        <v>-0.0034182071685791</v>
      </c>
      <c r="I73" s="5" t="n">
        <v>-0.00493836402893066</v>
      </c>
      <c r="J73" s="5" t="n">
        <v>-0.00428128242492676</v>
      </c>
      <c r="K73" s="5" t="n">
        <v>-0.00768756866455078</v>
      </c>
      <c r="L73" s="5" t="n">
        <v>0.0151891708374023</v>
      </c>
      <c r="M73" s="5" t="n">
        <v>-0.00775361061096191</v>
      </c>
      <c r="N73" s="5" t="n">
        <v>-0.0067288875579834</v>
      </c>
      <c r="O73" s="5" t="n">
        <v>-0.00647115707397461</v>
      </c>
      <c r="P73" s="5" t="n">
        <v>-0.00690531730651856</v>
      </c>
      <c r="Q73" s="5" t="n">
        <v>-0.00564908981323242</v>
      </c>
      <c r="R73" s="5" t="n">
        <v>-0.00612759590148926</v>
      </c>
      <c r="S73" s="5" t="n">
        <v>-0.00549077987670898</v>
      </c>
      <c r="T73" s="5" t="n">
        <v>-0.0078582763671875</v>
      </c>
      <c r="U73" s="5" t="n">
        <v>0.0191659927368164</v>
      </c>
      <c r="V73" s="5" t="n">
        <v>-0.00339698791503906</v>
      </c>
      <c r="W73" s="5" t="n">
        <v>-0.00300741195678711</v>
      </c>
      <c r="X73" s="5" t="n">
        <v>-0.00290870666503906</v>
      </c>
      <c r="Y73" s="5" t="n">
        <v>-0.00331258773803711</v>
      </c>
      <c r="Z73" s="5" t="n">
        <v>-0.00385427474975586</v>
      </c>
      <c r="AA73" s="5" t="n">
        <v>-0.003814697265625</v>
      </c>
    </row>
    <row r="74" customFormat="false" ht="15" hidden="false" customHeight="false" outlineLevel="0" collapsed="false">
      <c r="A74" s="4" t="n">
        <v>79760</v>
      </c>
      <c r="B74" s="4" t="s">
        <v>110</v>
      </c>
      <c r="C74" s="4" t="s">
        <v>54</v>
      </c>
      <c r="D74" s="5" t="n">
        <v>0</v>
      </c>
      <c r="E74" s="5" t="n">
        <v>0</v>
      </c>
      <c r="F74" s="5" t="n">
        <v>0</v>
      </c>
      <c r="G74" s="5" t="n">
        <v>0</v>
      </c>
      <c r="H74" s="5" t="n">
        <v>0</v>
      </c>
      <c r="I74" s="5" t="n">
        <v>0</v>
      </c>
      <c r="J74" s="5" t="n">
        <v>0</v>
      </c>
      <c r="K74" s="5" t="n">
        <v>0</v>
      </c>
      <c r="L74" s="5" t="n">
        <v>0</v>
      </c>
      <c r="M74" s="5" t="n">
        <v>0</v>
      </c>
      <c r="N74" s="5" t="n">
        <v>0</v>
      </c>
      <c r="O74" s="5" t="n">
        <v>0</v>
      </c>
      <c r="P74" s="5" t="n">
        <v>0</v>
      </c>
      <c r="Q74" s="5" t="n">
        <v>0</v>
      </c>
      <c r="R74" s="5" t="n">
        <v>-0.0284974575042725</v>
      </c>
      <c r="S74" s="5" t="n">
        <v>0</v>
      </c>
      <c r="T74" s="5" t="n">
        <v>0</v>
      </c>
      <c r="U74" s="5" t="n">
        <v>0</v>
      </c>
      <c r="V74" s="5" t="n">
        <v>0</v>
      </c>
      <c r="W74" s="5" t="n">
        <v>0</v>
      </c>
      <c r="X74" s="5" t="n">
        <v>0</v>
      </c>
      <c r="Y74" s="5" t="n">
        <v>0</v>
      </c>
      <c r="Z74" s="5" t="n">
        <v>0</v>
      </c>
      <c r="AA74" s="5" t="n">
        <v>0</v>
      </c>
    </row>
    <row r="75" customFormat="false" ht="15" hidden="false" customHeight="false" outlineLevel="0" collapsed="false">
      <c r="A75" s="4" t="n">
        <v>29955</v>
      </c>
      <c r="B75" s="4" t="s">
        <v>111</v>
      </c>
      <c r="C75" s="4" t="s">
        <v>112</v>
      </c>
      <c r="D75" s="5" t="n">
        <v>-0.00699400901794434</v>
      </c>
      <c r="E75" s="5" t="n">
        <v>-0.00300741195678711</v>
      </c>
      <c r="F75" s="5" t="n">
        <v>-0.00200986862182617</v>
      </c>
      <c r="G75" s="5" t="n">
        <v>-0.00397729873657227</v>
      </c>
      <c r="H75" s="5" t="n">
        <v>-0.0111823081970215</v>
      </c>
      <c r="I75" s="5" t="n">
        <v>-0.00899863243103027</v>
      </c>
      <c r="J75" s="5" t="n">
        <v>-0.00845885276794434</v>
      </c>
      <c r="K75" s="5" t="n">
        <v>-0.0240974426269531</v>
      </c>
      <c r="L75" s="5" t="n">
        <v>0.000154495239257813</v>
      </c>
      <c r="M75" s="5" t="n">
        <v>-0.0126485824584961</v>
      </c>
      <c r="N75" s="5" t="n">
        <v>-0.00257086753845215</v>
      </c>
      <c r="O75" s="5" t="n">
        <v>-0.00297045707702637</v>
      </c>
      <c r="P75" s="5" t="n">
        <v>-0.00551724433898926</v>
      </c>
      <c r="Q75" s="5" t="n">
        <v>-0.00129270553588867</v>
      </c>
      <c r="R75" s="5" t="n">
        <v>0.000199556350708008</v>
      </c>
      <c r="S75" s="5" t="n">
        <v>0.00154852867126465</v>
      </c>
      <c r="T75" s="5" t="n">
        <v>-0.0120720863342285</v>
      </c>
      <c r="U75" s="5" t="n">
        <v>0.000228404998779297</v>
      </c>
      <c r="V75" s="5" t="n">
        <v>-0.0215387344360352</v>
      </c>
      <c r="W75" s="5" t="n">
        <v>-0.0185360908508301</v>
      </c>
      <c r="X75" s="5" t="n">
        <v>-0.0180678367614746</v>
      </c>
      <c r="Y75" s="5" t="n">
        <v>-0.0126729011535645</v>
      </c>
      <c r="Z75" s="5" t="n">
        <v>-0.0184073448181152</v>
      </c>
      <c r="AA75" s="5" t="n">
        <v>-0.0135335922241211</v>
      </c>
    </row>
    <row r="76" customFormat="false" ht="15" hidden="false" customHeight="false" outlineLevel="0" collapsed="false">
      <c r="A76" s="4" t="n">
        <v>29960</v>
      </c>
      <c r="B76" s="4" t="s">
        <v>113</v>
      </c>
      <c r="C76" s="4" t="s">
        <v>112</v>
      </c>
      <c r="D76" s="5" t="n">
        <v>-0.00385284423828125</v>
      </c>
      <c r="E76" s="5" t="n">
        <v>0.000664710998535156</v>
      </c>
      <c r="F76" s="5" t="n">
        <v>0.00176119804382324</v>
      </c>
      <c r="G76" s="5" t="n">
        <v>-0.000490427017211914</v>
      </c>
      <c r="H76" s="5" t="n">
        <v>-0.010162353515625</v>
      </c>
      <c r="I76" s="5" t="n">
        <v>-0.00689315795898438</v>
      </c>
      <c r="J76" s="5" t="n">
        <v>-0.00597453117370606</v>
      </c>
      <c r="K76" s="5" t="n">
        <v>-0.0240139961242676</v>
      </c>
      <c r="L76" s="5" t="n">
        <v>0.00151348114013672</v>
      </c>
      <c r="M76" s="5" t="n">
        <v>-0.0141997337341309</v>
      </c>
      <c r="N76" s="5" t="n">
        <v>-0.00385046005249023</v>
      </c>
      <c r="O76" s="5" t="n">
        <v>-0.0038754940032959</v>
      </c>
      <c r="P76" s="5" t="n">
        <v>-0.0072176456451416</v>
      </c>
      <c r="Q76" s="5" t="n">
        <v>-0.00177359580993652</v>
      </c>
      <c r="R76" s="5" t="n">
        <v>0.000414609909057617</v>
      </c>
      <c r="S76" s="5" t="n">
        <v>0.00214052200317383</v>
      </c>
      <c r="T76" s="5" t="n">
        <v>-0.0113320350646973</v>
      </c>
      <c r="U76" s="5" t="n">
        <v>0.000310897827148438</v>
      </c>
      <c r="V76" s="5" t="n">
        <v>-0.0208110809326172</v>
      </c>
      <c r="W76" s="5" t="n">
        <v>-0.0167813301086426</v>
      </c>
      <c r="X76" s="5" t="n">
        <v>-0.0161852836608887</v>
      </c>
      <c r="Y76" s="5" t="n">
        <v>-0.00969505310058594</v>
      </c>
      <c r="Z76" s="5" t="n">
        <v>-0.0176634788513184</v>
      </c>
      <c r="AA76" s="5" t="n">
        <v>-0.0122933387756348</v>
      </c>
    </row>
    <row r="77" customFormat="false" ht="15" hidden="false" customHeight="false" outlineLevel="0" collapsed="false">
      <c r="A77" s="4" t="n">
        <v>29966</v>
      </c>
      <c r="B77" s="4" t="s">
        <v>114</v>
      </c>
      <c r="C77" s="4" t="s">
        <v>112</v>
      </c>
      <c r="D77" s="5" t="n">
        <v>-0.00348711013793945</v>
      </c>
      <c r="E77" s="5" t="n">
        <v>0.00103521347045898</v>
      </c>
      <c r="F77" s="5" t="n">
        <v>0.00212836265563965</v>
      </c>
      <c r="G77" s="5" t="n">
        <v>-0.00014805793762207</v>
      </c>
      <c r="H77" s="5" t="n">
        <v>-0.00992918014526367</v>
      </c>
      <c r="I77" s="5" t="n">
        <v>-0.00660896301269531</v>
      </c>
      <c r="J77" s="5" t="n">
        <v>-0.00564098358154297</v>
      </c>
      <c r="K77" s="5" t="n">
        <v>-0.0237178802490234</v>
      </c>
      <c r="L77" s="5" t="n">
        <v>0.00188827514648438</v>
      </c>
      <c r="M77" s="5" t="n">
        <v>-0.0139613151550293</v>
      </c>
      <c r="N77" s="5" t="n">
        <v>-0.0036311149597168</v>
      </c>
      <c r="O77" s="5" t="n">
        <v>-0.00365018844604492</v>
      </c>
      <c r="P77" s="5" t="n">
        <v>-0.00702810287475586</v>
      </c>
      <c r="Q77" s="5" t="n">
        <v>-0.00154519081115723</v>
      </c>
      <c r="R77" s="5" t="n">
        <v>0.000694751739501953</v>
      </c>
      <c r="S77" s="5" t="n">
        <v>0.00241398811340332</v>
      </c>
      <c r="T77" s="5" t="n">
        <v>-0.011021614074707</v>
      </c>
      <c r="U77" s="5" t="n">
        <v>0.000614166259765625</v>
      </c>
      <c r="V77" s="5" t="n">
        <v>-0.0204339027404785</v>
      </c>
      <c r="W77" s="5" t="n">
        <v>-0.0163640975952148</v>
      </c>
      <c r="X77" s="5" t="n">
        <v>-0.0157637596130371</v>
      </c>
      <c r="Y77" s="5" t="n">
        <v>-0.00924825668334961</v>
      </c>
      <c r="Z77" s="5" t="n">
        <v>-0.0173354148864746</v>
      </c>
      <c r="AA77" s="5" t="n">
        <v>-0.0119848251342773</v>
      </c>
    </row>
    <row r="78" customFormat="false" ht="15" hidden="false" customHeight="false" outlineLevel="0" collapsed="false">
      <c r="A78" s="4" t="n">
        <v>29975</v>
      </c>
      <c r="B78" s="4" t="s">
        <v>115</v>
      </c>
      <c r="C78" s="4" t="s">
        <v>112</v>
      </c>
      <c r="D78" s="5" t="n">
        <v>-0.00601792335510254</v>
      </c>
      <c r="E78" s="5" t="n">
        <v>-0.00168943405151367</v>
      </c>
      <c r="F78" s="5" t="n">
        <v>-0.00063633918762207</v>
      </c>
      <c r="G78" s="5" t="n">
        <v>-0.00268912315368652</v>
      </c>
      <c r="H78" s="5" t="n">
        <v>-0.0112698078155518</v>
      </c>
      <c r="I78" s="5" t="n">
        <v>-0.00849676132202148</v>
      </c>
      <c r="J78" s="5" t="n">
        <v>-0.00786805152893066</v>
      </c>
      <c r="K78" s="5" t="n">
        <v>-0.025115966796875</v>
      </c>
      <c r="L78" s="5" t="n">
        <v>-0.000246524810791016</v>
      </c>
      <c r="M78" s="5" t="n">
        <v>-0.0144143104553223</v>
      </c>
      <c r="N78" s="5" t="n">
        <v>-0.00397849082946777</v>
      </c>
      <c r="O78" s="5" t="n">
        <v>-0.0041656494140625</v>
      </c>
      <c r="P78" s="5" t="n">
        <v>-0.00722956657409668</v>
      </c>
      <c r="Q78" s="5" t="n">
        <v>-0.00225377082824707</v>
      </c>
      <c r="R78" s="5" t="n">
        <v>-0.000619649887084961</v>
      </c>
      <c r="S78" s="5" t="n">
        <v>0.00118803977966309</v>
      </c>
      <c r="T78" s="5" t="n">
        <v>-0.0124611854553223</v>
      </c>
      <c r="U78" s="5" t="n">
        <v>-0.000696659088134766</v>
      </c>
      <c r="V78" s="5" t="n">
        <v>-0.0223193168640137</v>
      </c>
      <c r="W78" s="5" t="n">
        <v>-0.0187430381774902</v>
      </c>
      <c r="X78" s="5" t="n">
        <v>-0.0181822776794434</v>
      </c>
      <c r="Y78" s="5" t="n">
        <v>-0.0121197700500488</v>
      </c>
      <c r="Z78" s="5" t="n">
        <v>-0.0189871788024902</v>
      </c>
      <c r="AA78" s="5" t="n">
        <v>-0.0137052536010742</v>
      </c>
    </row>
  </sheetData>
  <mergeCells count="2">
    <mergeCell ref="A1:C1"/>
    <mergeCell ref="D1:AA1"/>
  </mergeCells>
  <conditionalFormatting sqref="A3:C78">
    <cfRule type="expression" priority="2" aboveAverage="0" equalAverage="0" bottom="0" percent="0" rank="0" text="" dxfId="0">
      <formula>LEN(TRIM(A3))&gt;0</formula>
    </cfRule>
  </conditionalFormatting>
  <conditionalFormatting sqref="AA3:AA78">
    <cfRule type="expression" priority="3" aboveAverage="0" equalAverage="0" bottom="0" percent="0" rank="0" text="" dxfId="1">
      <formula>LARGE(($AA$3:$AA$78),MIN(1,COUNT($AA$3:$AA$78)))&lt;=AA3</formula>
    </cfRule>
    <cfRule type="expression" priority="4" aboveAverage="0" equalAverage="0" bottom="0" percent="0" rank="0" text="" dxfId="2">
      <formula>SMALL(($AA$3:$AA$78),MIN(1,COUNT($AA$3:$AA$78)))&gt;=AA3</formula>
    </cfRule>
  </conditionalFormatting>
  <conditionalFormatting sqref="D3:AA78">
    <cfRule type="expression" priority="5" aboveAverage="0" equalAverage="0" bottom="0" percent="0" rank="0" text="" dxfId="3">
      <formula>LARGE(($D$3:$AA$78),MIN(1,COUNT($D$3:$AA$78)))&lt;=D3</formula>
    </cfRule>
    <cfRule type="expression" priority="6" aboveAverage="0" equalAverage="0" bottom="0" percent="0" rank="0" text="" dxfId="4">
      <formula>SMALL(($D$3:$AA$78),MIN(1,COUNT($D$3:$AA$78)))&gt;=D3</formula>
    </cfRule>
  </conditionalFormatting>
  <conditionalFormatting sqref="D3:D78">
    <cfRule type="expression" priority="7" aboveAverage="0" equalAverage="0" bottom="0" percent="0" rank="0" text="" dxfId="5">
      <formula>LARGE(($D$3:$D$78),MIN(1,COUNT($D$3:$D$78)))&lt;=D3</formula>
    </cfRule>
    <cfRule type="expression" priority="8" aboveAverage="0" equalAverage="0" bottom="0" percent="0" rank="0" text="" dxfId="6">
      <formula>SMALL(($D$3:$D$78),MIN(1,COUNT($D$3:$D$78)))&gt;=D3</formula>
    </cfRule>
  </conditionalFormatting>
  <conditionalFormatting sqref="E3:E78">
    <cfRule type="expression" priority="9" aboveAverage="0" equalAverage="0" bottom="0" percent="0" rank="0" text="" dxfId="7">
      <formula>LARGE(($E$3:$E$78),MIN(1,COUNT($E$3:$E$78)))&lt;=E3</formula>
    </cfRule>
    <cfRule type="expression" priority="10" aboveAverage="0" equalAverage="0" bottom="0" percent="0" rank="0" text="" dxfId="8">
      <formula>SMALL(($E$3:$E$78),MIN(1,COUNT($E$3:$E$78)))&gt;=E3</formula>
    </cfRule>
  </conditionalFormatting>
  <conditionalFormatting sqref="F3:F78">
    <cfRule type="expression" priority="11" aboveAverage="0" equalAverage="0" bottom="0" percent="0" rank="0" text="" dxfId="9">
      <formula>LARGE(($F$3:$F$78),MIN(1,COUNT($F$3:$F$78)))&lt;=F3</formula>
    </cfRule>
    <cfRule type="expression" priority="12" aboveAverage="0" equalAverage="0" bottom="0" percent="0" rank="0" text="" dxfId="10">
      <formula>SMALL(($F$3:$F$78),MIN(1,COUNT($F$3:$F$78)))&gt;=F3</formula>
    </cfRule>
  </conditionalFormatting>
  <conditionalFormatting sqref="G3:G78">
    <cfRule type="expression" priority="13" aboveAverage="0" equalAverage="0" bottom="0" percent="0" rank="0" text="" dxfId="11">
      <formula>LARGE(($G$3:$G$78),MIN(1,COUNT($G$3:$G$78)))&lt;=G3</formula>
    </cfRule>
    <cfRule type="expression" priority="14" aboveAverage="0" equalAverage="0" bottom="0" percent="0" rank="0" text="" dxfId="12">
      <formula>SMALL(($G$3:$G$78),MIN(1,COUNT($G$3:$G$78)))&gt;=G3</formula>
    </cfRule>
  </conditionalFormatting>
  <conditionalFormatting sqref="H3:H78">
    <cfRule type="expression" priority="15" aboveAverage="0" equalAverage="0" bottom="0" percent="0" rank="0" text="" dxfId="13">
      <formula>LARGE(($H$3:$H$78),MIN(1,COUNT($H$3:$H$78)))&lt;=H3</formula>
    </cfRule>
    <cfRule type="expression" priority="16" aboveAverage="0" equalAverage="0" bottom="0" percent="0" rank="0" text="" dxfId="14">
      <formula>SMALL(($H$3:$H$78),MIN(1,COUNT($H$3:$H$78)))&gt;=H3</formula>
    </cfRule>
  </conditionalFormatting>
  <conditionalFormatting sqref="I3:I78">
    <cfRule type="expression" priority="17" aboveAverage="0" equalAverage="0" bottom="0" percent="0" rank="0" text="" dxfId="15">
      <formula>LARGE(($I$3:$I$78),MIN(1,COUNT($I$3:$I$78)))&lt;=I3</formula>
    </cfRule>
    <cfRule type="expression" priority="18" aboveAverage="0" equalAverage="0" bottom="0" percent="0" rank="0" text="" dxfId="16">
      <formula>SMALL(($I$3:$I$78),MIN(1,COUNT($I$3:$I$78)))&gt;=I3</formula>
    </cfRule>
  </conditionalFormatting>
  <conditionalFormatting sqref="J3:J78">
    <cfRule type="expression" priority="19" aboveAverage="0" equalAverage="0" bottom="0" percent="0" rank="0" text="" dxfId="17">
      <formula>LARGE(($J$3:$J$78),MIN(1,COUNT($J$3:$J$78)))&lt;=J3</formula>
    </cfRule>
    <cfRule type="expression" priority="20" aboveAverage="0" equalAverage="0" bottom="0" percent="0" rank="0" text="" dxfId="18">
      <formula>SMALL(($J$3:$J$78),MIN(1,COUNT($J$3:$J$78)))&gt;=J3</formula>
    </cfRule>
  </conditionalFormatting>
  <conditionalFormatting sqref="K3:K78">
    <cfRule type="expression" priority="21" aboveAverage="0" equalAverage="0" bottom="0" percent="0" rank="0" text="" dxfId="19">
      <formula>LARGE(($K$3:$K$78),MIN(1,COUNT($K$3:$K$78)))&lt;=K3</formula>
    </cfRule>
    <cfRule type="expression" priority="22" aboveAverage="0" equalAverage="0" bottom="0" percent="0" rank="0" text="" dxfId="20">
      <formula>SMALL(($K$3:$K$78),MIN(1,COUNT($K$3:$K$78)))&gt;=K3</formula>
    </cfRule>
  </conditionalFormatting>
  <conditionalFormatting sqref="L3:L78">
    <cfRule type="expression" priority="23" aboveAverage="0" equalAverage="0" bottom="0" percent="0" rank="0" text="" dxfId="21">
      <formula>LARGE(($L$3:$L$78),MIN(1,COUNT($L$3:$L$78)))&lt;=L3</formula>
    </cfRule>
    <cfRule type="expression" priority="24" aboveAverage="0" equalAverage="0" bottom="0" percent="0" rank="0" text="" dxfId="22">
      <formula>SMALL(($L$3:$L$78),MIN(1,COUNT($L$3:$L$78)))&gt;=L3</formula>
    </cfRule>
  </conditionalFormatting>
  <conditionalFormatting sqref="M3:M78">
    <cfRule type="expression" priority="25" aboveAverage="0" equalAverage="0" bottom="0" percent="0" rank="0" text="" dxfId="23">
      <formula>LARGE(($M$3:$M$78),MIN(1,COUNT($M$3:$M$78)))&lt;=M3</formula>
    </cfRule>
    <cfRule type="expression" priority="26" aboveAverage="0" equalAverage="0" bottom="0" percent="0" rank="0" text="" dxfId="24">
      <formula>SMALL(($M$3:$M$78),MIN(1,COUNT($M$3:$M$78)))&gt;=M3</formula>
    </cfRule>
  </conditionalFormatting>
  <conditionalFormatting sqref="N3:N78">
    <cfRule type="expression" priority="27" aboveAverage="0" equalAverage="0" bottom="0" percent="0" rank="0" text="" dxfId="25">
      <formula>LARGE(($N$3:$N$78),MIN(1,COUNT($N$3:$N$78)))&lt;=N3</formula>
    </cfRule>
    <cfRule type="expression" priority="28" aboveAverage="0" equalAverage="0" bottom="0" percent="0" rank="0" text="" dxfId="26">
      <formula>SMALL(($N$3:$N$78),MIN(1,COUNT($N$3:$N$78)))&gt;=N3</formula>
    </cfRule>
  </conditionalFormatting>
  <conditionalFormatting sqref="O3:O78">
    <cfRule type="expression" priority="29" aboveAverage="0" equalAverage="0" bottom="0" percent="0" rank="0" text="" dxfId="27">
      <formula>LARGE(($O$3:$O$78),MIN(1,COUNT($O$3:$O$78)))&lt;=O3</formula>
    </cfRule>
    <cfRule type="expression" priority="30" aboveAverage="0" equalAverage="0" bottom="0" percent="0" rank="0" text="" dxfId="28">
      <formula>SMALL(($O$3:$O$78),MIN(1,COUNT($O$3:$O$78)))&gt;=O3</formula>
    </cfRule>
  </conditionalFormatting>
  <conditionalFormatting sqref="P3:P78">
    <cfRule type="expression" priority="31" aboveAverage="0" equalAverage="0" bottom="0" percent="0" rank="0" text="" dxfId="29">
      <formula>LARGE(($P$3:$P$78),MIN(1,COUNT($P$3:$P$78)))&lt;=P3</formula>
    </cfRule>
    <cfRule type="expression" priority="32" aboveAverage="0" equalAverage="0" bottom="0" percent="0" rank="0" text="" dxfId="30">
      <formula>SMALL(($P$3:$P$78),MIN(1,COUNT($P$3:$P$78)))&gt;=P3</formula>
    </cfRule>
  </conditionalFormatting>
  <conditionalFormatting sqref="Q3:Q78">
    <cfRule type="expression" priority="33" aboveAverage="0" equalAverage="0" bottom="0" percent="0" rank="0" text="" dxfId="31">
      <formula>LARGE(($Q$3:$Q$78),MIN(1,COUNT($Q$3:$Q$78)))&lt;=Q3</formula>
    </cfRule>
    <cfRule type="expression" priority="34" aboveAverage="0" equalAverage="0" bottom="0" percent="0" rank="0" text="" dxfId="32">
      <formula>SMALL(($Q$3:$Q$78),MIN(1,COUNT($Q$3:$Q$78)))&gt;=Q3</formula>
    </cfRule>
  </conditionalFormatting>
  <conditionalFormatting sqref="R3:R78">
    <cfRule type="expression" priority="35" aboveAverage="0" equalAverage="0" bottom="0" percent="0" rank="0" text="" dxfId="33">
      <formula>LARGE(($R$3:$R$78),MIN(1,COUNT($R$3:$R$78)))&lt;=R3</formula>
    </cfRule>
    <cfRule type="expression" priority="36" aboveAverage="0" equalAverage="0" bottom="0" percent="0" rank="0" text="" dxfId="34">
      <formula>SMALL(($R$3:$R$78),MIN(1,COUNT($R$3:$R$78)))&gt;=R3</formula>
    </cfRule>
  </conditionalFormatting>
  <conditionalFormatting sqref="S3:S78">
    <cfRule type="expression" priority="37" aboveAverage="0" equalAverage="0" bottom="0" percent="0" rank="0" text="" dxfId="35">
      <formula>LARGE(($S$3:$S$78),MIN(1,COUNT($S$3:$S$78)))&lt;=S3</formula>
    </cfRule>
    <cfRule type="expression" priority="38" aboveAverage="0" equalAverage="0" bottom="0" percent="0" rank="0" text="" dxfId="36">
      <formula>SMALL(($S$3:$S$78),MIN(1,COUNT($S$3:$S$78)))&gt;=S3</formula>
    </cfRule>
  </conditionalFormatting>
  <conditionalFormatting sqref="T3:T78">
    <cfRule type="expression" priority="39" aboveAverage="0" equalAverage="0" bottom="0" percent="0" rank="0" text="" dxfId="37">
      <formula>LARGE(($T$3:$T$78),MIN(1,COUNT($T$3:$T$78)))&lt;=T3</formula>
    </cfRule>
    <cfRule type="expression" priority="40" aboveAverage="0" equalAverage="0" bottom="0" percent="0" rank="0" text="" dxfId="38">
      <formula>SMALL(($T$3:$T$78),MIN(1,COUNT($T$3:$T$78)))&gt;=T3</formula>
    </cfRule>
  </conditionalFormatting>
  <conditionalFormatting sqref="U3:U78">
    <cfRule type="expression" priority="41" aboveAverage="0" equalAverage="0" bottom="0" percent="0" rank="0" text="" dxfId="39">
      <formula>LARGE(($U$3:$U$78),MIN(1,COUNT($U$3:$U$78)))&lt;=U3</formula>
    </cfRule>
    <cfRule type="expression" priority="42" aboveAverage="0" equalAverage="0" bottom="0" percent="0" rank="0" text="" dxfId="40">
      <formula>SMALL(($U$3:$U$78),MIN(1,COUNT($U$3:$U$78)))&gt;=U3</formula>
    </cfRule>
  </conditionalFormatting>
  <conditionalFormatting sqref="V3:V78">
    <cfRule type="expression" priority="43" aboveAverage="0" equalAverage="0" bottom="0" percent="0" rank="0" text="" dxfId="41">
      <formula>LARGE(($V$3:$V$78),MIN(1,COUNT($V$3:$V$78)))&lt;=V3</formula>
    </cfRule>
    <cfRule type="expression" priority="44" aboveAverage="0" equalAverage="0" bottom="0" percent="0" rank="0" text="" dxfId="42">
      <formula>SMALL(($V$3:$V$78),MIN(1,COUNT($V$3:$V$78)))&gt;=V3</formula>
    </cfRule>
  </conditionalFormatting>
  <conditionalFormatting sqref="W3:W78">
    <cfRule type="expression" priority="45" aboveAverage="0" equalAverage="0" bottom="0" percent="0" rank="0" text="" dxfId="43">
      <formula>LARGE(($W$3:$W$78),MIN(1,COUNT($W$3:$W$78)))&lt;=W3</formula>
    </cfRule>
    <cfRule type="expression" priority="46" aboveAverage="0" equalAverage="0" bottom="0" percent="0" rank="0" text="" dxfId="44">
      <formula>SMALL(($W$3:$W$78),MIN(1,COUNT($W$3:$W$78)))&gt;=W3</formula>
    </cfRule>
  </conditionalFormatting>
  <conditionalFormatting sqref="X3:X78">
    <cfRule type="expression" priority="47" aboveAverage="0" equalAverage="0" bottom="0" percent="0" rank="0" text="" dxfId="45">
      <formula>LARGE(($X$3:$X$78),MIN(1,COUNT($X$3:$X$78)))&lt;=X3</formula>
    </cfRule>
    <cfRule type="expression" priority="48" aboveAverage="0" equalAverage="0" bottom="0" percent="0" rank="0" text="" dxfId="46">
      <formula>SMALL(($X$3:$X$78),MIN(1,COUNT($X$3:$X$78)))&gt;=X3</formula>
    </cfRule>
  </conditionalFormatting>
  <conditionalFormatting sqref="Y3:Y78">
    <cfRule type="expression" priority="49" aboveAverage="0" equalAverage="0" bottom="0" percent="0" rank="0" text="" dxfId="47">
      <formula>LARGE(($Y$3:$Y$78),MIN(1,COUNT($Y$3:$Y$78)))&lt;=Y3</formula>
    </cfRule>
    <cfRule type="expression" priority="50" aboveAverage="0" equalAverage="0" bottom="0" percent="0" rank="0" text="" dxfId="48">
      <formula>SMALL(($Y$3:$Y$78),MIN(1,COUNT($Y$3:$Y$78)))&gt;=Y3</formula>
    </cfRule>
  </conditionalFormatting>
  <conditionalFormatting sqref="Z3:Z78">
    <cfRule type="expression" priority="51" aboveAverage="0" equalAverage="0" bottom="0" percent="0" rank="0" text="" dxfId="49">
      <formula>LARGE(($Z$3:$Z$78),MIN(1,COUNT($Z$3:$Z$78)))&lt;=Z3</formula>
    </cfRule>
    <cfRule type="expression" priority="52" aboveAverage="0" equalAverage="0" bottom="0" percent="0" rank="0" text="" dxfId="50">
      <formula>SMALL(($Z$3:$Z$78),MIN(1,COUNT($Z$3:$Z$78)))&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6</v>
      </c>
    </row>
    <row r="4" customFormat="false" ht="15" hidden="false" customHeight="false" outlineLevel="0" collapsed="false">
      <c r="B4" s="7" t="s">
        <v>117</v>
      </c>
    </row>
    <row r="6" customFormat="false" ht="15" hidden="false" customHeight="false" outlineLevel="0" collapsed="false">
      <c r="B6" s="8" t="s">
        <v>118</v>
      </c>
    </row>
    <row r="7" customFormat="false" ht="15" hidden="false" customHeight="false" outlineLevel="0" collapsed="false">
      <c r="B7" s="9"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9T02:01:32Z</dcterms:created>
  <dc:creator/>
  <dc:description/>
  <dc:language>en-US</dc:language>
  <cp:lastModifiedBy>Operacion</cp:lastModifiedBy>
  <dcterms:modified xsi:type="dcterms:W3CDTF">2024-11-09T02:01:32Z</dcterms:modified>
  <cp:revision>0</cp:revision>
  <dc:subject/>
  <dc:title/>
</cp:coreProperties>
</file>