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7/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59037017822266</v>
      </c>
      <c r="E3" s="5" t="n">
        <v>-0.0226027965545654</v>
      </c>
      <c r="F3" s="5" t="n">
        <v>-0.0218639373779297</v>
      </c>
      <c r="G3" s="5" t="n">
        <v>-0.0219507217407227</v>
      </c>
      <c r="H3" s="5" t="n">
        <v>-0.0214784145355225</v>
      </c>
      <c r="I3" s="5" t="n">
        <v>-0.0217688083648682</v>
      </c>
      <c r="J3" s="5" t="n">
        <v>-0.0236351490020752</v>
      </c>
      <c r="K3" s="5" t="n">
        <v>-0.0270752906799316</v>
      </c>
      <c r="L3" s="5" t="n">
        <v>-0.0336360931396484</v>
      </c>
      <c r="M3" s="5" t="n">
        <v>-0.034172534942627</v>
      </c>
      <c r="N3" s="5" t="n">
        <v>-0.0301589965820313</v>
      </c>
      <c r="O3" s="5" t="n">
        <v>-0.0331745147705078</v>
      </c>
      <c r="P3" s="5" t="n">
        <v>-0.0365800857543945</v>
      </c>
      <c r="Q3" s="5" t="n">
        <v>-0.0364758968353272</v>
      </c>
      <c r="R3" s="5" t="n">
        <v>-0.035783052444458</v>
      </c>
      <c r="S3" s="5" t="n">
        <v>-0.0323896408081055</v>
      </c>
      <c r="T3" s="5" t="n">
        <v>-0.0313549041748047</v>
      </c>
      <c r="U3" s="5" t="n">
        <v>-0.0315957069396973</v>
      </c>
      <c r="V3" s="5" t="n">
        <v>-0.0270380973815918</v>
      </c>
      <c r="W3" s="5" t="n">
        <v>-0.0282144546508789</v>
      </c>
      <c r="X3" s="5" t="n">
        <v>-0.0303072929382324</v>
      </c>
      <c r="Y3" s="5" t="n">
        <v>-0.0268173217773438</v>
      </c>
      <c r="Z3" s="5" t="n">
        <v>-0.0301308631896973</v>
      </c>
      <c r="AA3" s="5" t="n">
        <v>-0.0268228054046631</v>
      </c>
    </row>
    <row r="4" customFormat="false" ht="15" hidden="false" customHeight="false" outlineLevel="0" collapsed="false">
      <c r="A4" s="4" t="n">
        <v>29600</v>
      </c>
      <c r="B4" s="4" t="s">
        <v>38</v>
      </c>
      <c r="C4" s="4" t="s">
        <v>37</v>
      </c>
      <c r="D4" s="5" t="n">
        <v>-0.0249693393707275</v>
      </c>
      <c r="E4" s="5" t="n">
        <v>-0.0215363502502441</v>
      </c>
      <c r="F4" s="5" t="n">
        <v>-0.0209155082702637</v>
      </c>
      <c r="G4" s="5" t="n">
        <v>-0.0211231708526611</v>
      </c>
      <c r="H4" s="5" t="n">
        <v>-0.020768404006958</v>
      </c>
      <c r="I4" s="5" t="n">
        <v>-0.0208094120025635</v>
      </c>
      <c r="J4" s="5" t="n">
        <v>-0.0224034786224365</v>
      </c>
      <c r="K4" s="5" t="n">
        <v>-0.0254664421081543</v>
      </c>
      <c r="L4" s="5" t="n">
        <v>-0.0320911407470703</v>
      </c>
      <c r="M4" s="5" t="n">
        <v>-0.0333304405212402</v>
      </c>
      <c r="N4" s="5" t="n">
        <v>-0.029550313949585</v>
      </c>
      <c r="O4" s="5" t="n">
        <v>-0.0331251621246338</v>
      </c>
      <c r="P4" s="5" t="n">
        <v>-0.0364470481872559</v>
      </c>
      <c r="Q4" s="5" t="n">
        <v>-0.0353271961212158</v>
      </c>
      <c r="R4" s="5" t="n">
        <v>-0.0342631340026856</v>
      </c>
      <c r="S4" s="5" t="n">
        <v>-0.0308294296264648</v>
      </c>
      <c r="T4" s="5" t="n">
        <v>-0.0300064086914063</v>
      </c>
      <c r="U4" s="5" t="n">
        <v>-0.029698371887207</v>
      </c>
      <c r="V4" s="5" t="n">
        <v>-0.0239729881286621</v>
      </c>
      <c r="W4" s="5" t="n">
        <v>-0.0249214172363281</v>
      </c>
      <c r="X4" s="5" t="n">
        <v>-0.0274143218994141</v>
      </c>
      <c r="Y4" s="5" t="n">
        <v>-0.0236444473266602</v>
      </c>
      <c r="Z4" s="5" t="n">
        <v>-0.0285229682922363</v>
      </c>
      <c r="AA4" s="5" t="n">
        <v>-0.0249412059783936</v>
      </c>
    </row>
    <row r="5" customFormat="false" ht="15" hidden="false" customHeight="false" outlineLevel="0" collapsed="false">
      <c r="A5" s="4" t="n">
        <v>29602</v>
      </c>
      <c r="B5" s="4" t="s">
        <v>39</v>
      </c>
      <c r="C5" s="4" t="s">
        <v>37</v>
      </c>
      <c r="D5" s="5" t="n">
        <v>1.64508819580078E-005</v>
      </c>
      <c r="E5" s="5" t="n">
        <v>-3.33786010742188E-006</v>
      </c>
      <c r="F5" s="5" t="n">
        <v>-4.52995300292969E-006</v>
      </c>
      <c r="G5" s="5" t="n">
        <v>-4.76837158203125E-006</v>
      </c>
      <c r="H5" s="5" t="n">
        <v>-5.48362731933594E-006</v>
      </c>
      <c r="I5" s="5" t="n">
        <v>-5.48362731933594E-006</v>
      </c>
      <c r="J5" s="5" t="n">
        <v>-2.38418579101563E-006</v>
      </c>
      <c r="K5" s="5" t="n">
        <v>9.05990600585938E-006</v>
      </c>
      <c r="L5" s="5" t="n">
        <v>0</v>
      </c>
      <c r="M5" s="5" t="n">
        <v>0</v>
      </c>
      <c r="N5" s="5" t="n">
        <v>0</v>
      </c>
      <c r="O5" s="5" t="n">
        <v>0</v>
      </c>
      <c r="P5" s="5" t="n">
        <v>-2.38418579101563E-007</v>
      </c>
      <c r="Q5" s="5" t="n">
        <v>0</v>
      </c>
      <c r="R5" s="5" t="n">
        <v>0</v>
      </c>
      <c r="S5" s="5" t="n">
        <v>0</v>
      </c>
      <c r="T5" s="5" t="n">
        <v>-4.76837158203125E-007</v>
      </c>
      <c r="U5" s="5" t="n">
        <v>0</v>
      </c>
      <c r="V5" s="5" t="n">
        <v>-4.76837158203125E-007</v>
      </c>
      <c r="W5" s="5" t="n">
        <v>4.76837158203125E-007</v>
      </c>
      <c r="X5" s="5" t="n">
        <v>8.58306884765625E-006</v>
      </c>
      <c r="Y5" s="5" t="n">
        <v>2.90870666503906E-005</v>
      </c>
      <c r="Z5" s="5" t="n">
        <v>-4.76837158203125E-007</v>
      </c>
      <c r="AA5" s="5" t="n">
        <v>-2.38418579101563E-007</v>
      </c>
    </row>
    <row r="6" customFormat="false" ht="15" hidden="false" customHeight="false" outlineLevel="0" collapsed="false">
      <c r="A6" s="4" t="n">
        <v>29604</v>
      </c>
      <c r="B6" s="4" t="s">
        <v>40</v>
      </c>
      <c r="C6" s="4" t="s">
        <v>37</v>
      </c>
      <c r="D6" s="5" t="n">
        <v>-0.0249602794647217</v>
      </c>
      <c r="E6" s="5" t="n">
        <v>-0.0215280055999756</v>
      </c>
      <c r="F6" s="5" t="n">
        <v>-0.0209074020385742</v>
      </c>
      <c r="G6" s="5" t="n">
        <v>-0.0211155414581299</v>
      </c>
      <c r="H6" s="5" t="n">
        <v>-0.020761251449585</v>
      </c>
      <c r="I6" s="5" t="n">
        <v>-0.0208015441894531</v>
      </c>
      <c r="J6" s="5" t="n">
        <v>-0.0223944187164307</v>
      </c>
      <c r="K6" s="5" t="n">
        <v>-0.0254554748535156</v>
      </c>
      <c r="L6" s="5" t="n">
        <v>-0.0320801734924316</v>
      </c>
      <c r="M6" s="5" t="n">
        <v>-0.0333218574523926</v>
      </c>
      <c r="N6" s="5" t="n">
        <v>-0.0295426845550537</v>
      </c>
      <c r="O6" s="5" t="n">
        <v>-0.0331187248229981</v>
      </c>
      <c r="P6" s="5" t="n">
        <v>-0.036440372467041</v>
      </c>
      <c r="Q6" s="5" t="n">
        <v>-0.0353174209594727</v>
      </c>
      <c r="R6" s="5" t="n">
        <v>-0.0342519283294678</v>
      </c>
      <c r="S6" s="5" t="n">
        <v>-0.0308184623718262</v>
      </c>
      <c r="T6" s="5" t="n">
        <v>-0.0299968719482422</v>
      </c>
      <c r="U6" s="5" t="n">
        <v>-0.029686450958252</v>
      </c>
      <c r="V6" s="5" t="n">
        <v>-0.0239582061767578</v>
      </c>
      <c r="W6" s="5" t="n">
        <v>-0.0249052047729492</v>
      </c>
      <c r="X6" s="5" t="n">
        <v>-0.0273985862731934</v>
      </c>
      <c r="Y6" s="5" t="n">
        <v>-0.0236287117004395</v>
      </c>
      <c r="Z6" s="5" t="n">
        <v>-0.0285115242004395</v>
      </c>
      <c r="AA6" s="5" t="n">
        <v>-0.0249297618865967</v>
      </c>
    </row>
    <row r="7" customFormat="false" ht="15" hidden="false" customHeight="false" outlineLevel="0" collapsed="false">
      <c r="A7" s="4" t="n">
        <v>9645</v>
      </c>
      <c r="B7" s="4" t="s">
        <v>41</v>
      </c>
      <c r="C7" s="4" t="s">
        <v>42</v>
      </c>
      <c r="D7" s="5" t="n">
        <v>-0.0279626846313477</v>
      </c>
      <c r="E7" s="5" t="n">
        <v>-0.0239810943603516</v>
      </c>
      <c r="F7" s="5" t="n">
        <v>-0.0232717990875244</v>
      </c>
      <c r="G7" s="5" t="n">
        <v>-0.023418664932251</v>
      </c>
      <c r="H7" s="5" t="n">
        <v>-0.0230770111083984</v>
      </c>
      <c r="I7" s="5" t="n">
        <v>-0.0228760242462158</v>
      </c>
      <c r="J7" s="5" t="n">
        <v>-0.0244107246398926</v>
      </c>
      <c r="K7" s="5" t="n">
        <v>-0.0281529426574707</v>
      </c>
      <c r="L7" s="5" t="n">
        <v>-0.0356822013854981</v>
      </c>
      <c r="M7" s="5" t="n">
        <v>-0.0378017425537109</v>
      </c>
      <c r="N7" s="5" t="n">
        <v>-0.0339233875274658</v>
      </c>
      <c r="O7" s="5" t="n">
        <v>-0.0382137298583984</v>
      </c>
      <c r="P7" s="5" t="n">
        <v>-0.0416178703308106</v>
      </c>
      <c r="Q7" s="5" t="n">
        <v>-0.039470911026001</v>
      </c>
      <c r="R7" s="5" t="n">
        <v>-0.0381729602813721</v>
      </c>
      <c r="S7" s="5" t="n">
        <v>-0.0350809097290039</v>
      </c>
      <c r="T7" s="5" t="n">
        <v>-0.0340065956115723</v>
      </c>
      <c r="U7" s="5" t="n">
        <v>-0.0331602096557617</v>
      </c>
      <c r="V7" s="5" t="n">
        <v>-0.0268802642822266</v>
      </c>
      <c r="W7" s="5" t="n">
        <v>-0.0280709266662598</v>
      </c>
      <c r="X7" s="5" t="n">
        <v>-0.0310492515563965</v>
      </c>
      <c r="Y7" s="5" t="n">
        <v>-0.0267596244812012</v>
      </c>
      <c r="Z7" s="5" t="n">
        <v>-0.0323863029479981</v>
      </c>
      <c r="AA7" s="5" t="n">
        <v>-0.0277163982391357</v>
      </c>
    </row>
    <row r="8" customFormat="false" ht="15" hidden="false" customHeight="false" outlineLevel="0" collapsed="false">
      <c r="A8" s="4" t="n">
        <v>29610</v>
      </c>
      <c r="B8" s="4" t="s">
        <v>43</v>
      </c>
      <c r="C8" s="4" t="s">
        <v>42</v>
      </c>
      <c r="D8" s="5" t="n">
        <v>-0.0236616134643555</v>
      </c>
      <c r="E8" s="5" t="n">
        <v>-0.0203466415405273</v>
      </c>
      <c r="F8" s="5" t="n">
        <v>-0.0197861194610596</v>
      </c>
      <c r="G8" s="5" t="n">
        <v>-0.0200331211090088</v>
      </c>
      <c r="H8" s="5" t="n">
        <v>-0.0197157859802246</v>
      </c>
      <c r="I8" s="5" t="n">
        <v>-0.0197157859802246</v>
      </c>
      <c r="J8" s="5" t="n">
        <v>-0.0212182998657227</v>
      </c>
      <c r="K8" s="5" t="n">
        <v>-0.0240592956542969</v>
      </c>
      <c r="L8" s="5" t="n">
        <v>-0.0305237770080566</v>
      </c>
      <c r="M8" s="5" t="n">
        <v>-0.0319671630859375</v>
      </c>
      <c r="N8" s="5" t="n">
        <v>-0.0283474922180176</v>
      </c>
      <c r="O8" s="5" t="n">
        <v>-0.0319135189056397</v>
      </c>
      <c r="P8" s="5" t="n">
        <v>-0.0352168083190918</v>
      </c>
      <c r="Q8" s="5" t="n">
        <v>-0.033911943435669</v>
      </c>
      <c r="R8" s="5" t="n">
        <v>-0.0326826572418213</v>
      </c>
      <c r="S8" s="5" t="n">
        <v>-0.0293111801147461</v>
      </c>
      <c r="T8" s="5" t="n">
        <v>-0.0286478996276856</v>
      </c>
      <c r="U8" s="5" t="n">
        <v>-0.0281729698181152</v>
      </c>
      <c r="V8" s="5" t="n">
        <v>-0.0222959518432617</v>
      </c>
      <c r="W8" s="5" t="n">
        <v>-0.0230751037597656</v>
      </c>
      <c r="X8" s="5" t="n">
        <v>-0.0255279541015625</v>
      </c>
      <c r="Y8" s="5" t="n">
        <v>-0.0218453407287598</v>
      </c>
      <c r="Z8" s="5" t="n">
        <v>-0.0268726348876953</v>
      </c>
      <c r="AA8" s="5" t="n">
        <v>-0.023496150970459</v>
      </c>
    </row>
    <row r="9" customFormat="false" ht="15" hidden="false" customHeight="false" outlineLevel="0" collapsed="false">
      <c r="A9" s="4" t="n">
        <v>29640</v>
      </c>
      <c r="B9" s="4" t="s">
        <v>44</v>
      </c>
      <c r="C9" s="4" t="s">
        <v>42</v>
      </c>
      <c r="D9" s="5" t="n">
        <v>-0.0285844802856445</v>
      </c>
      <c r="E9" s="5" t="n">
        <v>-0.0247700214385986</v>
      </c>
      <c r="F9" s="5" t="n">
        <v>-0.0239591598510742</v>
      </c>
      <c r="G9" s="5" t="n">
        <v>-0.0240724086761475</v>
      </c>
      <c r="H9" s="5" t="n">
        <v>-0.0236728191375732</v>
      </c>
      <c r="I9" s="5" t="n">
        <v>-0.0236163139343262</v>
      </c>
      <c r="J9" s="5" t="n">
        <v>-0.0252959728240967</v>
      </c>
      <c r="K9" s="5" t="n">
        <v>-0.0291061401367188</v>
      </c>
      <c r="L9" s="5" t="n">
        <v>-0.0365676879882813</v>
      </c>
      <c r="M9" s="5" t="n">
        <v>-0.0383315086364746</v>
      </c>
      <c r="N9" s="5" t="n">
        <v>-0.0343766212463379</v>
      </c>
      <c r="O9" s="5" t="n">
        <v>-0.038358211517334</v>
      </c>
      <c r="P9" s="5" t="n">
        <v>-0.0418360233306885</v>
      </c>
      <c r="Q9" s="5" t="n">
        <v>-0.0401692390441895</v>
      </c>
      <c r="R9" s="5" t="n">
        <v>-0.0389401912689209</v>
      </c>
      <c r="S9" s="5" t="n">
        <v>-0.0359287261962891</v>
      </c>
      <c r="T9" s="5" t="n">
        <v>-0.0348377227783203</v>
      </c>
      <c r="U9" s="5" t="n">
        <v>-0.0342044830322266</v>
      </c>
      <c r="V9" s="5" t="n">
        <v>-0.0285191535949707</v>
      </c>
      <c r="W9" s="5" t="n">
        <v>-0.0297336578369141</v>
      </c>
      <c r="X9" s="5" t="n">
        <v>-0.0325350761413574</v>
      </c>
      <c r="Y9" s="5" t="n">
        <v>-0.0284419059753418</v>
      </c>
      <c r="Z9" s="5" t="n">
        <v>-0.0332756042480469</v>
      </c>
      <c r="AA9" s="5" t="n">
        <v>-0.0288631916046143</v>
      </c>
    </row>
    <row r="10" customFormat="false" ht="15" hidden="false" customHeight="false" outlineLevel="0" collapsed="false">
      <c r="A10" s="4" t="n">
        <v>29660</v>
      </c>
      <c r="B10" s="4" t="s">
        <v>45</v>
      </c>
      <c r="C10" s="4" t="s">
        <v>42</v>
      </c>
      <c r="D10" s="5" t="n">
        <v>-0.0235550403594971</v>
      </c>
      <c r="E10" s="5" t="n">
        <v>-0.0202584266662598</v>
      </c>
      <c r="F10" s="5" t="n">
        <v>-0.0197010040283203</v>
      </c>
      <c r="G10" s="5" t="n">
        <v>-0.0199432373046875</v>
      </c>
      <c r="H10" s="5" t="n">
        <v>-0.0196290016174316</v>
      </c>
      <c r="I10" s="5" t="n">
        <v>-0.019629716873169</v>
      </c>
      <c r="J10" s="5" t="n">
        <v>-0.0211286544799805</v>
      </c>
      <c r="K10" s="5" t="n">
        <v>-0.0239558219909668</v>
      </c>
      <c r="L10" s="5" t="n">
        <v>-0.0303993225097656</v>
      </c>
      <c r="M10" s="5" t="n">
        <v>-0.0318341255187988</v>
      </c>
      <c r="N10" s="5" t="n">
        <v>-0.0282225608825684</v>
      </c>
      <c r="O10" s="5" t="n">
        <v>-0.0317676067352295</v>
      </c>
      <c r="P10" s="5" t="n">
        <v>-0.0350651741027832</v>
      </c>
      <c r="Q10" s="5" t="n">
        <v>-0.0337669849395752</v>
      </c>
      <c r="R10" s="5" t="n">
        <v>-0.0325388908386231</v>
      </c>
      <c r="S10" s="5" t="n">
        <v>-0.0291805267333984</v>
      </c>
      <c r="T10" s="5" t="n">
        <v>-0.0285263061523438</v>
      </c>
      <c r="U10" s="5" t="n">
        <v>-0.0280523300170898</v>
      </c>
      <c r="V10" s="5" t="n">
        <v>-0.0221867561340332</v>
      </c>
      <c r="W10" s="5" t="n">
        <v>-0.0229644775390625</v>
      </c>
      <c r="X10" s="5" t="n">
        <v>-0.0254015922546387</v>
      </c>
      <c r="Y10" s="5" t="n">
        <v>-0.0217370986938477</v>
      </c>
      <c r="Z10" s="5" t="n">
        <v>-0.0267453193664551</v>
      </c>
      <c r="AA10" s="5" t="n">
        <v>-0.0233995914459229</v>
      </c>
    </row>
    <row r="11" customFormat="false" ht="15" hidden="false" customHeight="false" outlineLevel="0" collapsed="false">
      <c r="A11" s="4" t="n">
        <v>39610</v>
      </c>
      <c r="B11" s="4" t="s">
        <v>46</v>
      </c>
      <c r="C11" s="4" t="s">
        <v>42</v>
      </c>
      <c r="D11" s="5" t="n">
        <v>-0.0239636898040772</v>
      </c>
      <c r="E11" s="5" t="n">
        <v>-0.0205199718475342</v>
      </c>
      <c r="F11" s="5" t="n">
        <v>-0.0199542045593262</v>
      </c>
      <c r="G11" s="5" t="n">
        <v>-0.02024245262146</v>
      </c>
      <c r="H11" s="5" t="n">
        <v>-0.0199379920959473</v>
      </c>
      <c r="I11" s="5" t="n">
        <v>-0.0198922157287598</v>
      </c>
      <c r="J11" s="5" t="n">
        <v>-0.0213654041290283</v>
      </c>
      <c r="K11" s="5" t="n">
        <v>-0.0241861343383789</v>
      </c>
      <c r="L11" s="5" t="n">
        <v>-0.0307579040527344</v>
      </c>
      <c r="M11" s="5" t="n">
        <v>-0.0323190689086914</v>
      </c>
      <c r="N11" s="5" t="n">
        <v>-0.0286574363708496</v>
      </c>
      <c r="O11" s="5" t="n">
        <v>-0.0324323177337647</v>
      </c>
      <c r="P11" s="5" t="n">
        <v>-0.035717248916626</v>
      </c>
      <c r="Q11" s="5" t="n">
        <v>-0.034217119216919</v>
      </c>
      <c r="R11" s="5" t="n">
        <v>-0.0329742431640625</v>
      </c>
      <c r="S11" s="5" t="n">
        <v>-0.0294947624206543</v>
      </c>
      <c r="T11" s="5" t="n">
        <v>-0.0287942886352539</v>
      </c>
      <c r="U11" s="5" t="n">
        <v>-0.028261661529541</v>
      </c>
      <c r="V11" s="5" t="n">
        <v>-0.0220484733581543</v>
      </c>
      <c r="W11" s="5" t="n">
        <v>-0.0228462219238281</v>
      </c>
      <c r="X11" s="5" t="n">
        <v>-0.0255107879638672</v>
      </c>
      <c r="Y11" s="5" t="n">
        <v>-0.0216507911682129</v>
      </c>
      <c r="Z11" s="5" t="n">
        <v>-0.0271310806274414</v>
      </c>
      <c r="AA11" s="5" t="n">
        <v>-0.0235311985015869</v>
      </c>
    </row>
    <row r="12" customFormat="false" ht="15" hidden="false" customHeight="false" outlineLevel="0" collapsed="false">
      <c r="A12" s="4" t="n">
        <v>39625</v>
      </c>
      <c r="B12" s="4" t="s">
        <v>47</v>
      </c>
      <c r="C12" s="4" t="s">
        <v>42</v>
      </c>
      <c r="D12" s="5" t="n">
        <v>-0.0239524841308594</v>
      </c>
      <c r="E12" s="5" t="n">
        <v>-0.0205094814300537</v>
      </c>
      <c r="F12" s="5" t="n">
        <v>-0.0199446678161621</v>
      </c>
      <c r="G12" s="5" t="n">
        <v>-0.020233154296875</v>
      </c>
      <c r="H12" s="5" t="n">
        <v>-0.0199258327484131</v>
      </c>
      <c r="I12" s="5" t="n">
        <v>-0.0198831558227539</v>
      </c>
      <c r="J12" s="5" t="n">
        <v>-0.0213558673858643</v>
      </c>
      <c r="K12" s="5" t="n">
        <v>-0.024174690246582</v>
      </c>
      <c r="L12" s="5" t="n">
        <v>-0.0307440757751465</v>
      </c>
      <c r="M12" s="5" t="n">
        <v>-0.0323042869567871</v>
      </c>
      <c r="N12" s="5" t="n">
        <v>-0.0286436080932617</v>
      </c>
      <c r="O12" s="5" t="n">
        <v>-0.0324180126190186</v>
      </c>
      <c r="P12" s="5" t="n">
        <v>-0.0357027053833008</v>
      </c>
      <c r="Q12" s="5" t="n">
        <v>-0.0342025756835938</v>
      </c>
      <c r="R12" s="5" t="n">
        <v>-0.0329599380493164</v>
      </c>
      <c r="S12" s="5" t="n">
        <v>-0.0294790267944336</v>
      </c>
      <c r="T12" s="5" t="n">
        <v>-0.0287795066833496</v>
      </c>
      <c r="U12" s="5" t="n">
        <v>-0.0282473564147949</v>
      </c>
      <c r="V12" s="5" t="n">
        <v>-0.0220327377319336</v>
      </c>
      <c r="W12" s="5" t="n">
        <v>-0.022829532623291</v>
      </c>
      <c r="X12" s="5" t="n">
        <v>-0.0254936218261719</v>
      </c>
      <c r="Y12" s="5" t="n">
        <v>-0.0216336250305176</v>
      </c>
      <c r="Z12" s="5" t="n">
        <v>-0.0271162986755371</v>
      </c>
      <c r="AA12" s="5" t="n">
        <v>-0.0235180854797363</v>
      </c>
    </row>
    <row r="13" customFormat="false" ht="15" hidden="false" customHeight="false" outlineLevel="0" collapsed="false">
      <c r="A13" s="4" t="n">
        <v>39635</v>
      </c>
      <c r="B13" s="4" t="s">
        <v>48</v>
      </c>
      <c r="C13" s="4" t="s">
        <v>42</v>
      </c>
      <c r="D13" s="5" t="n">
        <v>-0.0303082466125488</v>
      </c>
      <c r="E13" s="5" t="n">
        <v>-0.0263364315032959</v>
      </c>
      <c r="F13" s="5" t="n">
        <v>-0.0254695415496826</v>
      </c>
      <c r="G13" s="5" t="n">
        <v>-0.0255122184753418</v>
      </c>
      <c r="H13" s="5" t="n">
        <v>-0.0251231193542481</v>
      </c>
      <c r="I13" s="5" t="n">
        <v>-0.0250577926635742</v>
      </c>
      <c r="J13" s="5" t="n">
        <v>-0.0268259048461914</v>
      </c>
      <c r="K13" s="5" t="n">
        <v>-0.0309362411499023</v>
      </c>
      <c r="L13" s="5" t="n">
        <v>-0.0385274887084961</v>
      </c>
      <c r="M13" s="5" t="n">
        <v>-0.0403828620910645</v>
      </c>
      <c r="N13" s="5" t="n">
        <v>-0.0362973213195801</v>
      </c>
      <c r="O13" s="5" t="n">
        <v>-0.0405986309051514</v>
      </c>
      <c r="P13" s="5" t="n">
        <v>-0.0441949367523193</v>
      </c>
      <c r="Q13" s="5" t="n">
        <v>-0.0422215461730957</v>
      </c>
      <c r="R13" s="5" t="n">
        <v>-0.040907621383667</v>
      </c>
      <c r="S13" s="5" t="n">
        <v>-0.0379958152770996</v>
      </c>
      <c r="T13" s="5" t="n">
        <v>-0.0368776321411133</v>
      </c>
      <c r="U13" s="5" t="n">
        <v>-0.0363407135009766</v>
      </c>
      <c r="V13" s="5" t="n">
        <v>-0.030940055847168</v>
      </c>
      <c r="W13" s="5" t="n">
        <v>-0.0323600769042969</v>
      </c>
      <c r="X13" s="5" t="n">
        <v>-0.0351710319519043</v>
      </c>
      <c r="Y13" s="5" t="n">
        <v>-0.0310115814208984</v>
      </c>
      <c r="Z13" s="5" t="n">
        <v>-0.0356478691101074</v>
      </c>
      <c r="AA13" s="5" t="n">
        <v>-0.0309200286865234</v>
      </c>
    </row>
    <row r="14" customFormat="false" ht="15" hidden="false" customHeight="false" outlineLevel="0" collapsed="false">
      <c r="A14" s="4" t="n">
        <v>39640</v>
      </c>
      <c r="B14" s="4" t="s">
        <v>49</v>
      </c>
      <c r="C14" s="4" t="s">
        <v>42</v>
      </c>
      <c r="D14" s="5" t="n">
        <v>-0.0285975933074951</v>
      </c>
      <c r="E14" s="5" t="n">
        <v>-0.0247828960418701</v>
      </c>
      <c r="F14" s="5" t="n">
        <v>-0.0239720344543457</v>
      </c>
      <c r="G14" s="5" t="n">
        <v>-0.0240850448608398</v>
      </c>
      <c r="H14" s="5" t="n">
        <v>-0.0236854553222656</v>
      </c>
      <c r="I14" s="5" t="n">
        <v>-0.0236289501190186</v>
      </c>
      <c r="J14" s="5" t="n">
        <v>-0.0253086090087891</v>
      </c>
      <c r="K14" s="5" t="n">
        <v>-0.0291199684143066</v>
      </c>
      <c r="L14" s="5" t="n">
        <v>-0.0365824699401856</v>
      </c>
      <c r="M14" s="5" t="n">
        <v>-0.0383472442626953</v>
      </c>
      <c r="N14" s="5" t="n">
        <v>-0.0343923568725586</v>
      </c>
      <c r="O14" s="5" t="n">
        <v>-0.0383739471435547</v>
      </c>
      <c r="P14" s="5" t="n">
        <v>-0.0418522357940674</v>
      </c>
      <c r="Q14" s="5" t="n">
        <v>-0.0401852130889893</v>
      </c>
      <c r="R14" s="5" t="n">
        <v>-0.0389559268951416</v>
      </c>
      <c r="S14" s="5" t="n">
        <v>-0.0359444618225098</v>
      </c>
      <c r="T14" s="5" t="n">
        <v>-0.034853458404541</v>
      </c>
      <c r="U14" s="5" t="n">
        <v>-0.0342202186584473</v>
      </c>
      <c r="V14" s="5" t="n">
        <v>-0.0285353660583496</v>
      </c>
      <c r="W14" s="5" t="n">
        <v>-0.0297493934631348</v>
      </c>
      <c r="X14" s="5" t="n">
        <v>-0.0325503349304199</v>
      </c>
      <c r="Y14" s="5" t="n">
        <v>-0.0284571647644043</v>
      </c>
      <c r="Z14" s="5" t="n">
        <v>-0.033289909362793</v>
      </c>
      <c r="AA14" s="5" t="n">
        <v>-0.0288770198822022</v>
      </c>
    </row>
    <row r="15" customFormat="false" ht="15" hidden="false" customHeight="false" outlineLevel="0" collapsed="false">
      <c r="A15" s="4" t="n">
        <v>39650</v>
      </c>
      <c r="B15" s="4" t="s">
        <v>50</v>
      </c>
      <c r="C15" s="4" t="s">
        <v>42</v>
      </c>
      <c r="D15" s="5" t="n">
        <v>-0.0316274166107178</v>
      </c>
      <c r="E15" s="5" t="n">
        <v>-0.0275223255157471</v>
      </c>
      <c r="F15" s="5" t="n">
        <v>-0.0266156196594238</v>
      </c>
      <c r="G15" s="5" t="n">
        <v>-0.0267074108123779</v>
      </c>
      <c r="H15" s="5" t="n">
        <v>-0.0262534618377686</v>
      </c>
      <c r="I15" s="5" t="n">
        <v>-0.0262253284454346</v>
      </c>
      <c r="J15" s="5" t="n">
        <v>-0.0280706882476807</v>
      </c>
      <c r="K15" s="5" t="n">
        <v>-0.0322670936584473</v>
      </c>
      <c r="L15" s="5" t="n">
        <v>-0.0400004386901856</v>
      </c>
      <c r="M15" s="5" t="n">
        <v>-0.041630744934082</v>
      </c>
      <c r="N15" s="5" t="n">
        <v>-0.0376715660095215</v>
      </c>
      <c r="O15" s="5" t="n">
        <v>-0.0418365001678467</v>
      </c>
      <c r="P15" s="5" t="n">
        <v>-0.0456185340881348</v>
      </c>
      <c r="Q15" s="5" t="n">
        <v>-0.0436711311340332</v>
      </c>
      <c r="R15" s="5" t="n">
        <v>-0.0421547889709473</v>
      </c>
      <c r="S15" s="5" t="n">
        <v>-0.0393791198730469</v>
      </c>
      <c r="T15" s="5" t="n">
        <v>-0.0382485389709473</v>
      </c>
      <c r="U15" s="5" t="n">
        <v>-0.037959098815918</v>
      </c>
      <c r="V15" s="5" t="n">
        <v>-0.0328974723815918</v>
      </c>
      <c r="W15" s="5" t="n">
        <v>-0.0343518257141113</v>
      </c>
      <c r="X15" s="5" t="n">
        <v>-0.0370602607727051</v>
      </c>
      <c r="Y15" s="5" t="n">
        <v>-0.032811164855957</v>
      </c>
      <c r="Z15" s="5" t="n">
        <v>-0.0372929573059082</v>
      </c>
      <c r="AA15" s="5" t="n">
        <v>-0.0323071479797363</v>
      </c>
    </row>
    <row r="16" customFormat="false" ht="15" hidden="false" customHeight="false" outlineLevel="0" collapsed="false">
      <c r="A16" s="4" t="n">
        <v>39660</v>
      </c>
      <c r="B16" s="4" t="s">
        <v>51</v>
      </c>
      <c r="C16" s="4" t="s">
        <v>42</v>
      </c>
      <c r="D16" s="5" t="n">
        <v>-0.0243442058563232</v>
      </c>
      <c r="E16" s="5" t="n">
        <v>-0.0208978652954102</v>
      </c>
      <c r="F16" s="5" t="n">
        <v>-0.0203180313110352</v>
      </c>
      <c r="G16" s="5" t="n">
        <v>-0.0205447673797607</v>
      </c>
      <c r="H16" s="5" t="n">
        <v>-0.0202217102050781</v>
      </c>
      <c r="I16" s="5" t="n">
        <v>-0.0201878547668457</v>
      </c>
      <c r="J16" s="5" t="n">
        <v>-0.021690845489502</v>
      </c>
      <c r="K16" s="5" t="n">
        <v>-0.0246114730834961</v>
      </c>
      <c r="L16" s="5" t="n">
        <v>-0.0312848091125488</v>
      </c>
      <c r="M16" s="5" t="n">
        <v>-0.032841682434082</v>
      </c>
      <c r="N16" s="5" t="n">
        <v>-0.0291440486907959</v>
      </c>
      <c r="O16" s="5" t="n">
        <v>-0.0328919887542725</v>
      </c>
      <c r="P16" s="5" t="n">
        <v>-0.0362541675567627</v>
      </c>
      <c r="Q16" s="5" t="n">
        <v>-0.034766435623169</v>
      </c>
      <c r="R16" s="5" t="n">
        <v>-0.0334963798522949</v>
      </c>
      <c r="S16" s="5" t="n">
        <v>-0.0300936698913574</v>
      </c>
      <c r="T16" s="5" t="n">
        <v>-0.0293722152709961</v>
      </c>
      <c r="U16" s="5" t="n">
        <v>-0.0288500785827637</v>
      </c>
      <c r="V16" s="5" t="n">
        <v>-0.0227804183959961</v>
      </c>
      <c r="W16" s="5" t="n">
        <v>-0.0236167907714844</v>
      </c>
      <c r="X16" s="5" t="n">
        <v>-0.0262112617492676</v>
      </c>
      <c r="Y16" s="5" t="n">
        <v>-0.0223779678344727</v>
      </c>
      <c r="Z16" s="5" t="n">
        <v>-0.027684211730957</v>
      </c>
      <c r="AA16" s="5" t="n">
        <v>-0.0240573883056641</v>
      </c>
    </row>
    <row r="17" customFormat="false" ht="15" hidden="false" customHeight="false" outlineLevel="0" collapsed="false">
      <c r="A17" s="4" t="n">
        <v>39670</v>
      </c>
      <c r="B17" s="4" t="s">
        <v>52</v>
      </c>
      <c r="C17" s="4" t="s">
        <v>42</v>
      </c>
      <c r="D17" s="5" t="n">
        <v>-0.0282466411590576</v>
      </c>
      <c r="E17" s="5" t="n">
        <v>-0.0244643688201904</v>
      </c>
      <c r="F17" s="5" t="n">
        <v>-0.0236678123474121</v>
      </c>
      <c r="G17" s="5" t="n">
        <v>-0.0237925052642822</v>
      </c>
      <c r="H17" s="5" t="n">
        <v>-0.0233986377716065</v>
      </c>
      <c r="I17" s="5" t="n">
        <v>-0.0233454704284668</v>
      </c>
      <c r="J17" s="5" t="n">
        <v>-0.0250124931335449</v>
      </c>
      <c r="K17" s="5" t="n">
        <v>-0.0287480354309082</v>
      </c>
      <c r="L17" s="5" t="n">
        <v>-0.0361418724060059</v>
      </c>
      <c r="M17" s="5" t="n">
        <v>-0.0378837585449219</v>
      </c>
      <c r="N17" s="5" t="n">
        <v>-0.033954381942749</v>
      </c>
      <c r="O17" s="5" t="n">
        <v>-0.0379023551940918</v>
      </c>
      <c r="P17" s="5" t="n">
        <v>-0.0413632392883301</v>
      </c>
      <c r="Q17" s="5" t="n">
        <v>-0.0397398471832275</v>
      </c>
      <c r="R17" s="5" t="n">
        <v>-0.0384986400604248</v>
      </c>
      <c r="S17" s="5" t="n">
        <v>-0.0354609489440918</v>
      </c>
      <c r="T17" s="5" t="n">
        <v>-0.034390926361084</v>
      </c>
      <c r="U17" s="5" t="n">
        <v>-0.0337672233581543</v>
      </c>
      <c r="V17" s="5" t="n">
        <v>-0.0280523300170898</v>
      </c>
      <c r="W17" s="5" t="n">
        <v>-0.0292325019836426</v>
      </c>
      <c r="X17" s="5" t="n">
        <v>-0.0320200920104981</v>
      </c>
      <c r="Y17" s="5" t="n">
        <v>-0.0279526710510254</v>
      </c>
      <c r="Z17" s="5" t="n">
        <v>-0.0328240394592285</v>
      </c>
      <c r="AA17" s="5" t="n">
        <v>-0.0284748077392578</v>
      </c>
    </row>
    <row r="18" customFormat="false" ht="15" hidden="false" customHeight="false" outlineLevel="0" collapsed="false">
      <c r="A18" s="4" t="n">
        <v>29715</v>
      </c>
      <c r="B18" s="4" t="s">
        <v>53</v>
      </c>
      <c r="C18" s="4" t="s">
        <v>54</v>
      </c>
      <c r="D18" s="5" t="n">
        <v>-0.00599765777587891</v>
      </c>
      <c r="E18" s="5" t="n">
        <v>-0.00574469566345215</v>
      </c>
      <c r="F18" s="5" t="n">
        <v>-0.00574994087219238</v>
      </c>
      <c r="G18" s="5" t="n">
        <v>-0.0054469108581543</v>
      </c>
      <c r="H18" s="5" t="n">
        <v>-0.00561046600341797</v>
      </c>
      <c r="I18" s="5" t="n">
        <v>-0.00544333457946777</v>
      </c>
      <c r="J18" s="5" t="n">
        <v>-0.00667023658752441</v>
      </c>
      <c r="K18" s="5" t="n">
        <v>-0.0078425407409668</v>
      </c>
      <c r="L18" s="5" t="n">
        <v>-0.0106520652770996</v>
      </c>
      <c r="M18" s="5" t="n">
        <v>-0.0103602409362793</v>
      </c>
      <c r="N18" s="5" t="n">
        <v>-0.00692439079284668</v>
      </c>
      <c r="O18" s="5" t="n">
        <v>-0.00512361526489258</v>
      </c>
      <c r="P18" s="5" t="n">
        <v>-0.00676631927490234</v>
      </c>
      <c r="Q18" s="5" t="n">
        <v>-0.00689506530761719</v>
      </c>
      <c r="R18" s="5" t="n">
        <v>-0.00545430183410645</v>
      </c>
      <c r="S18" s="5" t="n">
        <v>-0.00606441497802734</v>
      </c>
      <c r="T18" s="5" t="n">
        <v>-0.00930643081665039</v>
      </c>
      <c r="U18" s="5" t="n">
        <v>-0.00890922546386719</v>
      </c>
      <c r="V18" s="5" t="n">
        <v>-0.0059046745300293</v>
      </c>
      <c r="W18" s="5" t="n">
        <v>-0.0058140754699707</v>
      </c>
      <c r="X18" s="5" t="n">
        <v>-0.00640010833740234</v>
      </c>
      <c r="Y18" s="5" t="n">
        <v>-0.00606822967529297</v>
      </c>
      <c r="Z18" s="5" t="n">
        <v>-0.0054163932800293</v>
      </c>
      <c r="AA18" s="5" t="n">
        <v>-0.00761938095092773</v>
      </c>
    </row>
    <row r="19" customFormat="false" ht="15" hidden="false" customHeight="false" outlineLevel="0" collapsed="false">
      <c r="A19" s="4" t="n">
        <v>29745</v>
      </c>
      <c r="B19" s="4" t="s">
        <v>55</v>
      </c>
      <c r="C19" s="4" t="s">
        <v>54</v>
      </c>
      <c r="D19" s="5" t="n">
        <v>-0.00635623931884766</v>
      </c>
      <c r="E19" s="5" t="n">
        <v>-0.00603342056274414</v>
      </c>
      <c r="F19" s="5" t="n">
        <v>-0.00601053237915039</v>
      </c>
      <c r="G19" s="5" t="n">
        <v>-0.00572061538696289</v>
      </c>
      <c r="H19" s="5" t="n">
        <v>-0.00592994689941406</v>
      </c>
      <c r="I19" s="5" t="n">
        <v>-0.00565314292907715</v>
      </c>
      <c r="J19" s="5" t="n">
        <v>-0.00698471069335938</v>
      </c>
      <c r="K19" s="5" t="n">
        <v>-0.00835180282592773</v>
      </c>
      <c r="L19" s="5" t="n">
        <v>-0.0112457275390625</v>
      </c>
      <c r="M19" s="5" t="n">
        <v>-0.0108804702758789</v>
      </c>
      <c r="N19" s="5" t="n">
        <v>-0.00726103782653809</v>
      </c>
      <c r="O19" s="5" t="n">
        <v>-0.0051271915435791</v>
      </c>
      <c r="P19" s="5" t="n">
        <v>-0.00658917427062988</v>
      </c>
      <c r="Q19" s="5" t="n">
        <v>-0.00688004493713379</v>
      </c>
      <c r="R19" s="5" t="n">
        <v>-0.00552988052368164</v>
      </c>
      <c r="S19" s="5" t="n">
        <v>-0.00648069381713867</v>
      </c>
      <c r="T19" s="5" t="n">
        <v>-0.00972557067871094</v>
      </c>
      <c r="U19" s="5" t="n">
        <v>-0.00943565368652344</v>
      </c>
      <c r="V19" s="5" t="n">
        <v>-0.00649738311767578</v>
      </c>
      <c r="W19" s="5" t="n">
        <v>-0.00643539428710938</v>
      </c>
      <c r="X19" s="5" t="n">
        <v>-0.00707149505615234</v>
      </c>
      <c r="Y19" s="5" t="n">
        <v>-0.00657749176025391</v>
      </c>
      <c r="Z19" s="5" t="n">
        <v>-0.00588226318359375</v>
      </c>
      <c r="AA19" s="5" t="n">
        <v>-0.00802373886108398</v>
      </c>
    </row>
    <row r="20" customFormat="false" ht="15" hidden="false" customHeight="false" outlineLevel="0" collapsed="false">
      <c r="A20" s="4" t="n">
        <v>29750</v>
      </c>
      <c r="B20" s="4" t="s">
        <v>56</v>
      </c>
      <c r="C20" s="4" t="s">
        <v>54</v>
      </c>
      <c r="D20" s="5" t="n">
        <v>-0.00634551048278809</v>
      </c>
      <c r="E20" s="5" t="n">
        <v>-0.00592637062072754</v>
      </c>
      <c r="F20" s="5" t="n">
        <v>-0.00589632987976074</v>
      </c>
      <c r="G20" s="5" t="n">
        <v>-0.0056614875793457</v>
      </c>
      <c r="H20" s="5" t="n">
        <v>-0.00597095489501953</v>
      </c>
      <c r="I20" s="5" t="n">
        <v>-0.00536561012268066</v>
      </c>
      <c r="J20" s="5" t="n">
        <v>-0.0068657398223877</v>
      </c>
      <c r="K20" s="5" t="n">
        <v>-0.00841903686523438</v>
      </c>
      <c r="L20" s="5" t="n">
        <v>-0.011286735534668</v>
      </c>
      <c r="M20" s="5" t="n">
        <v>-0.0107274055480957</v>
      </c>
      <c r="N20" s="5" t="n">
        <v>-0.00717496871948242</v>
      </c>
      <c r="O20" s="5" t="n">
        <v>-0.00518178939819336</v>
      </c>
      <c r="P20" s="5" t="n">
        <v>-0.00635099411010742</v>
      </c>
      <c r="Q20" s="5" t="n">
        <v>-0.0070645809173584</v>
      </c>
      <c r="R20" s="5" t="n">
        <v>-0.00522708892822266</v>
      </c>
      <c r="S20" s="5" t="n">
        <v>-0.00646018981933594</v>
      </c>
      <c r="T20" s="5" t="n">
        <v>-0.00958538055419922</v>
      </c>
      <c r="U20" s="5" t="n">
        <v>-0.00935220718383789</v>
      </c>
      <c r="V20" s="5" t="n">
        <v>-0.00643205642700195</v>
      </c>
      <c r="W20" s="5" t="n">
        <v>-0.00638771057128906</v>
      </c>
      <c r="X20" s="5" t="n">
        <v>-0.00718593597412109</v>
      </c>
      <c r="Y20" s="5" t="n">
        <v>-0.00643730163574219</v>
      </c>
      <c r="Z20" s="5" t="n">
        <v>-0.00582170486450195</v>
      </c>
      <c r="AA20" s="5" t="n">
        <v>-0.00800251960754395</v>
      </c>
    </row>
    <row r="21" customFormat="false" ht="15" hidden="false" customHeight="false" outlineLevel="0" collapsed="false">
      <c r="A21" s="4" t="n">
        <v>29795</v>
      </c>
      <c r="B21" s="4" t="s">
        <v>57</v>
      </c>
      <c r="C21" s="4" t="s">
        <v>54</v>
      </c>
      <c r="D21" s="5" t="n">
        <v>-0.00552129745483398</v>
      </c>
      <c r="E21" s="5" t="n">
        <v>-0.00530719757080078</v>
      </c>
      <c r="F21" s="5" t="n">
        <v>-0.00533151626586914</v>
      </c>
      <c r="G21" s="5" t="n">
        <v>-0.00503778457641602</v>
      </c>
      <c r="H21" s="5" t="n">
        <v>-0.00521588325500488</v>
      </c>
      <c r="I21" s="5" t="n">
        <v>-0.00504708290100098</v>
      </c>
      <c r="J21" s="5" t="n">
        <v>-0.00622272491455078</v>
      </c>
      <c r="K21" s="5" t="n">
        <v>-0.00728750228881836</v>
      </c>
      <c r="L21" s="5" t="n">
        <v>-0.0100183486938477</v>
      </c>
      <c r="M21" s="5" t="n">
        <v>-0.00981664657592773</v>
      </c>
      <c r="N21" s="5" t="n">
        <v>-0.00664710998535156</v>
      </c>
      <c r="O21" s="5" t="n">
        <v>-0.00493335723876953</v>
      </c>
      <c r="P21" s="5" t="n">
        <v>-0.00665450096130371</v>
      </c>
      <c r="Q21" s="5" t="n">
        <v>-0.00676512718200684</v>
      </c>
      <c r="R21" s="5" t="n">
        <v>-0.00535464286804199</v>
      </c>
      <c r="S21" s="5" t="n">
        <v>-0.00582695007324219</v>
      </c>
      <c r="T21" s="5" t="n">
        <v>-0.0087733268737793</v>
      </c>
      <c r="U21" s="5" t="n">
        <v>-0.00834894180297852</v>
      </c>
      <c r="V21" s="5" t="n">
        <v>-0.00522708892822266</v>
      </c>
      <c r="W21" s="5" t="n">
        <v>-0.00511741638183594</v>
      </c>
      <c r="X21" s="5" t="n">
        <v>-0.00567054748535156</v>
      </c>
      <c r="Y21" s="5" t="n">
        <v>-0.00536203384399414</v>
      </c>
      <c r="Z21" s="5" t="n">
        <v>-0.00477886199951172</v>
      </c>
      <c r="AA21" s="5" t="n">
        <v>-0.0070652961730957</v>
      </c>
    </row>
    <row r="22" customFormat="false" ht="15" hidden="false" customHeight="false" outlineLevel="0" collapsed="false">
      <c r="A22" s="4" t="n">
        <v>29845</v>
      </c>
      <c r="B22" s="4" t="s">
        <v>58</v>
      </c>
      <c r="C22" s="4" t="s">
        <v>54</v>
      </c>
      <c r="D22" s="5" t="n">
        <v>-0.00139570236206055</v>
      </c>
      <c r="E22" s="5" t="n">
        <v>-0.00159859657287598</v>
      </c>
      <c r="F22" s="5" t="n">
        <v>-0.00180745124816895</v>
      </c>
      <c r="G22" s="5" t="n">
        <v>-0.0015559196472168</v>
      </c>
      <c r="H22" s="5" t="n">
        <v>-0.00169587135314941</v>
      </c>
      <c r="I22" s="5" t="n">
        <v>-0.00172328948974609</v>
      </c>
      <c r="J22" s="5" t="n">
        <v>-0.00231504440307617</v>
      </c>
      <c r="K22" s="5" t="n">
        <v>-0.00189542770385742</v>
      </c>
      <c r="L22" s="5" t="n">
        <v>-0.00363540649414063</v>
      </c>
      <c r="M22" s="5" t="n">
        <v>-0.00437116622924805</v>
      </c>
      <c r="N22" s="5" t="n">
        <v>-0.0033259391784668</v>
      </c>
      <c r="O22" s="5" t="n">
        <v>-0.00285577774047852</v>
      </c>
      <c r="P22" s="5" t="n">
        <v>-0.00557637214660645</v>
      </c>
      <c r="Q22" s="5" t="n">
        <v>-0.00523638725280762</v>
      </c>
      <c r="R22" s="5" t="n">
        <v>-0.00350737571716309</v>
      </c>
      <c r="S22" s="5" t="n">
        <v>-0.00218534469604492</v>
      </c>
      <c r="T22" s="5" t="n">
        <v>-0.0034337043762207</v>
      </c>
      <c r="U22" s="5" t="n">
        <v>-0.00253820419311523</v>
      </c>
      <c r="V22" s="5" t="n">
        <v>0.00158500671386719</v>
      </c>
      <c r="W22" s="5" t="n">
        <v>0.0019841194152832</v>
      </c>
      <c r="X22" s="5" t="n">
        <v>0.00159645080566406</v>
      </c>
      <c r="Y22" s="5" t="n">
        <v>0.00119447708129883</v>
      </c>
      <c r="Z22" s="5" t="n">
        <v>0.00129556655883789</v>
      </c>
      <c r="AA22" s="5" t="n">
        <v>-0.00195670127868652</v>
      </c>
    </row>
    <row r="23" customFormat="false" ht="15" hidden="false" customHeight="false" outlineLevel="0" collapsed="false">
      <c r="A23" s="4" t="n">
        <v>29895</v>
      </c>
      <c r="B23" s="4" t="s">
        <v>59</v>
      </c>
      <c r="C23" s="4" t="s">
        <v>54</v>
      </c>
      <c r="D23" s="5" t="n">
        <v>-0.00218272209167481</v>
      </c>
      <c r="E23" s="5" t="n">
        <v>-0.00233197212219238</v>
      </c>
      <c r="F23" s="5" t="n">
        <v>-0.0025942325592041</v>
      </c>
      <c r="G23" s="5" t="n">
        <v>-0.00231266021728516</v>
      </c>
      <c r="H23" s="5" t="n">
        <v>-0.00247907638549805</v>
      </c>
      <c r="I23" s="5" t="n">
        <v>-0.00250506401062012</v>
      </c>
      <c r="J23" s="5" t="n">
        <v>-0.00313663482666016</v>
      </c>
      <c r="K23" s="5" t="n">
        <v>-0.00339841842651367</v>
      </c>
      <c r="L23" s="5" t="n">
        <v>-0.00574350357055664</v>
      </c>
      <c r="M23" s="5" t="n">
        <v>-0.00645303726196289</v>
      </c>
      <c r="N23" s="5" t="n">
        <v>-0.00482177734375</v>
      </c>
      <c r="O23" s="5" t="n">
        <v>-0.00447273254394531</v>
      </c>
      <c r="P23" s="5" t="n">
        <v>-0.00690627098083496</v>
      </c>
      <c r="Q23" s="5" t="n">
        <v>-0.00655031204223633</v>
      </c>
      <c r="R23" s="5" t="n">
        <v>-0.0051424503326416</v>
      </c>
      <c r="S23" s="5" t="n">
        <v>-0.00415277481079102</v>
      </c>
      <c r="T23" s="5" t="n">
        <v>-0.00557041168212891</v>
      </c>
      <c r="U23" s="5" t="n">
        <v>-0.00473928451538086</v>
      </c>
      <c r="V23" s="5" t="n">
        <v>-0.000941276550292969</v>
      </c>
      <c r="W23" s="5" t="n">
        <v>-0.000799655914306641</v>
      </c>
      <c r="X23" s="5" t="n">
        <v>-0.000894546508789063</v>
      </c>
      <c r="Y23" s="5" t="n">
        <v>-0.000850200653076172</v>
      </c>
      <c r="Z23" s="5" t="n">
        <v>-0.000936031341552734</v>
      </c>
      <c r="AA23" s="5" t="n">
        <v>-0.00356149673461914</v>
      </c>
    </row>
    <row r="24" customFormat="false" ht="15" hidden="false" customHeight="false" outlineLevel="0" collapsed="false">
      <c r="A24" s="4" t="n">
        <v>29896</v>
      </c>
      <c r="B24" s="4" t="s">
        <v>60</v>
      </c>
      <c r="C24" s="4" t="s">
        <v>54</v>
      </c>
      <c r="D24" s="5" t="n">
        <v>-0.000971794128417969</v>
      </c>
      <c r="E24" s="5" t="n">
        <v>-0.00121307373046875</v>
      </c>
      <c r="F24" s="5" t="n">
        <v>-0.00142574310302734</v>
      </c>
      <c r="G24" s="5" t="n">
        <v>-0.00118398666381836</v>
      </c>
      <c r="H24" s="5" t="n">
        <v>-0.00131773948669434</v>
      </c>
      <c r="I24" s="5" t="n">
        <v>-0.00135326385498047</v>
      </c>
      <c r="J24" s="5" t="n">
        <v>-0.00189876556396484</v>
      </c>
      <c r="K24" s="5" t="n">
        <v>-0.00124979019165039</v>
      </c>
      <c r="L24" s="5" t="n">
        <v>-0.00281333923339844</v>
      </c>
      <c r="M24" s="5" t="n">
        <v>-0.00361490249633789</v>
      </c>
      <c r="N24" s="5" t="n">
        <v>-0.00281000137329102</v>
      </c>
      <c r="O24" s="5" t="n">
        <v>-0.00239753723144531</v>
      </c>
      <c r="P24" s="5" t="n">
        <v>-0.00523519515991211</v>
      </c>
      <c r="Q24" s="5" t="n">
        <v>-0.00486946105957031</v>
      </c>
      <c r="R24" s="5" t="n">
        <v>-0.0030517578125</v>
      </c>
      <c r="S24" s="5" t="n">
        <v>-0.00155019760131836</v>
      </c>
      <c r="T24" s="5" t="n">
        <v>-0.00266647338867188</v>
      </c>
      <c r="U24" s="5" t="n">
        <v>-0.00173711776733398</v>
      </c>
      <c r="V24" s="5" t="n">
        <v>0.00250959396362305</v>
      </c>
      <c r="W24" s="5" t="n">
        <v>0.00297260284423828</v>
      </c>
      <c r="X24" s="5" t="n">
        <v>0.0025477409362793</v>
      </c>
      <c r="Y24" s="5" t="n">
        <v>0.00201797485351563</v>
      </c>
      <c r="Z24" s="5" t="n">
        <v>0.00211477279663086</v>
      </c>
      <c r="AA24" s="5" t="n">
        <v>-0.00131916999816895</v>
      </c>
    </row>
    <row r="25" customFormat="false" ht="15" hidden="false" customHeight="false" outlineLevel="0" collapsed="false">
      <c r="A25" s="4" t="n">
        <v>29905</v>
      </c>
      <c r="B25" s="4" t="s">
        <v>61</v>
      </c>
      <c r="C25" s="4" t="s">
        <v>54</v>
      </c>
      <c r="D25" s="5" t="n">
        <v>-0.00308775901794434</v>
      </c>
      <c r="E25" s="5" t="n">
        <v>-0.00306081771850586</v>
      </c>
      <c r="F25" s="5" t="n">
        <v>-0.00325179100036621</v>
      </c>
      <c r="G25" s="5" t="n">
        <v>-0.00292015075683594</v>
      </c>
      <c r="H25" s="5" t="n">
        <v>-0.00308680534362793</v>
      </c>
      <c r="I25" s="5" t="n">
        <v>-0.00314497947692871</v>
      </c>
      <c r="J25" s="5" t="n">
        <v>-0.00389766693115234</v>
      </c>
      <c r="K25" s="5" t="n">
        <v>-0.00438690185546875</v>
      </c>
      <c r="L25" s="5" t="n">
        <v>-0.00697660446166992</v>
      </c>
      <c r="M25" s="5" t="n">
        <v>-0.00781059265136719</v>
      </c>
      <c r="N25" s="5" t="n">
        <v>-0.00615358352661133</v>
      </c>
      <c r="O25" s="5" t="n">
        <v>-0.00588464736938477</v>
      </c>
      <c r="P25" s="5" t="n">
        <v>-0.00834083557128906</v>
      </c>
      <c r="Q25" s="5" t="n">
        <v>-0.0080416202545166</v>
      </c>
      <c r="R25" s="5" t="n">
        <v>-0.00668215751647949</v>
      </c>
      <c r="S25" s="5" t="n">
        <v>-0.00569915771484375</v>
      </c>
      <c r="T25" s="5" t="n">
        <v>-0.00693178176879883</v>
      </c>
      <c r="U25" s="5" t="n">
        <v>-0.00610065460205078</v>
      </c>
      <c r="V25" s="5" t="n">
        <v>-0.00232696533203125</v>
      </c>
      <c r="W25" s="5" t="n">
        <v>-0.00228118896484375</v>
      </c>
      <c r="X25" s="5" t="n">
        <v>-0.00220441818237305</v>
      </c>
      <c r="Y25" s="5" t="n">
        <v>-0.00199270248413086</v>
      </c>
      <c r="Z25" s="5" t="n">
        <v>-0.00224924087524414</v>
      </c>
      <c r="AA25" s="5" t="n">
        <v>-0.00463271141052246</v>
      </c>
    </row>
    <row r="26" customFormat="false" ht="15" hidden="false" customHeight="false" outlineLevel="0" collapsed="false">
      <c r="A26" s="4" t="n">
        <v>29915</v>
      </c>
      <c r="B26" s="4" t="s">
        <v>62</v>
      </c>
      <c r="C26" s="4" t="s">
        <v>54</v>
      </c>
      <c r="D26" s="5" t="n">
        <v>-0.0028836727142334</v>
      </c>
      <c r="E26" s="5" t="n">
        <v>-0.00281715393066406</v>
      </c>
      <c r="F26" s="5" t="n">
        <v>-0.00302624702453613</v>
      </c>
      <c r="G26" s="5" t="n">
        <v>-0.00268769264221191</v>
      </c>
      <c r="H26" s="5" t="n">
        <v>-0.00287175178527832</v>
      </c>
      <c r="I26" s="5" t="n">
        <v>-0.00292277336120606</v>
      </c>
      <c r="J26" s="5" t="n">
        <v>-0.00366497039794922</v>
      </c>
      <c r="K26" s="5" t="n">
        <v>-0.00404644012451172</v>
      </c>
      <c r="L26" s="5" t="n">
        <v>-0.006591796875</v>
      </c>
      <c r="M26" s="5" t="n">
        <v>-0.00748491287231445</v>
      </c>
      <c r="N26" s="5" t="n">
        <v>-0.00577998161315918</v>
      </c>
      <c r="O26" s="5" t="n">
        <v>-0.00561738014221191</v>
      </c>
      <c r="P26" s="5" t="n">
        <v>-0.00804471969604492</v>
      </c>
      <c r="Q26" s="5" t="n">
        <v>-0.00767993927001953</v>
      </c>
      <c r="R26" s="5" t="n">
        <v>-0.00629878044128418</v>
      </c>
      <c r="S26" s="5" t="n">
        <v>-0.00528144836425781</v>
      </c>
      <c r="T26" s="5" t="n">
        <v>-0.00643634796142578</v>
      </c>
      <c r="U26" s="5" t="n">
        <v>-0.0056614875793457</v>
      </c>
      <c r="V26" s="5" t="n">
        <v>-0.00188255310058594</v>
      </c>
      <c r="W26" s="5" t="n">
        <v>-0.00184106826782227</v>
      </c>
      <c r="X26" s="5" t="n">
        <v>-0.00159597396850586</v>
      </c>
      <c r="Y26" s="5" t="n">
        <v>-0.00130414962768555</v>
      </c>
      <c r="Z26" s="5" t="n">
        <v>-0.00201654434204102</v>
      </c>
      <c r="AA26" s="5" t="n">
        <v>-0.00439000129699707</v>
      </c>
    </row>
    <row r="27" customFormat="false" ht="15" hidden="false" customHeight="false" outlineLevel="0" collapsed="false">
      <c r="A27" s="4" t="n">
        <v>29925</v>
      </c>
      <c r="B27" s="4" t="s">
        <v>63</v>
      </c>
      <c r="C27" s="4" t="s">
        <v>54</v>
      </c>
      <c r="D27" s="5" t="n">
        <v>-0.00281405448913574</v>
      </c>
      <c r="E27" s="5" t="n">
        <v>-0.0026700496673584</v>
      </c>
      <c r="F27" s="5" t="n">
        <v>-0.00287580490112305</v>
      </c>
      <c r="G27" s="5" t="n">
        <v>-0.00252079963684082</v>
      </c>
      <c r="H27" s="5" t="n">
        <v>-0.00271964073181152</v>
      </c>
      <c r="I27" s="5" t="n">
        <v>-0.0027766227722168</v>
      </c>
      <c r="J27" s="5" t="n">
        <v>-0.00354146957397461</v>
      </c>
      <c r="K27" s="5" t="n">
        <v>-0.00388431549072266</v>
      </c>
      <c r="L27" s="5" t="n">
        <v>-0.00644016265869141</v>
      </c>
      <c r="M27" s="5" t="n">
        <v>-0.00738716125488281</v>
      </c>
      <c r="N27" s="5" t="n">
        <v>-0.0056309700012207</v>
      </c>
      <c r="O27" s="5" t="n">
        <v>-0.0055694580078125</v>
      </c>
      <c r="P27" s="5" t="n">
        <v>-0.00797891616821289</v>
      </c>
      <c r="Q27" s="5" t="n">
        <v>-0.00759315490722656</v>
      </c>
      <c r="R27" s="5" t="n">
        <v>-0.00621199607849121</v>
      </c>
      <c r="S27" s="5" t="n">
        <v>-0.00517129898071289</v>
      </c>
      <c r="T27" s="5" t="n">
        <v>-0.00623512268066406</v>
      </c>
      <c r="U27" s="5" t="n">
        <v>-0.00550317764282227</v>
      </c>
      <c r="V27" s="5" t="n">
        <v>-0.0017085075378418</v>
      </c>
      <c r="W27" s="5" t="n">
        <v>-0.00168991088867188</v>
      </c>
      <c r="X27" s="5" t="n">
        <v>-0.00126981735229492</v>
      </c>
      <c r="Y27" s="5" t="n">
        <v>-0.000873088836669922</v>
      </c>
      <c r="Z27" s="5" t="n">
        <v>-0.00200653076171875</v>
      </c>
      <c r="AA27" s="5" t="n">
        <v>-0.00432085990905762</v>
      </c>
    </row>
    <row r="28" customFormat="false" ht="15" hidden="false" customHeight="false" outlineLevel="0" collapsed="false">
      <c r="A28" s="4" t="n">
        <v>29930</v>
      </c>
      <c r="B28" s="4" t="s">
        <v>64</v>
      </c>
      <c r="C28" s="4" t="s">
        <v>54</v>
      </c>
      <c r="D28" s="5" t="n">
        <v>-0.00600600242614746</v>
      </c>
      <c r="E28" s="5" t="n">
        <v>-0.0057523250579834</v>
      </c>
      <c r="F28" s="5" t="n">
        <v>-0.00575709342956543</v>
      </c>
      <c r="G28" s="5" t="n">
        <v>-0.00545406341552734</v>
      </c>
      <c r="H28" s="5" t="n">
        <v>-0.00561738014221191</v>
      </c>
      <c r="I28" s="5" t="n">
        <v>-0.00545048713684082</v>
      </c>
      <c r="J28" s="5" t="n">
        <v>-0.00667810440063477</v>
      </c>
      <c r="K28" s="5" t="n">
        <v>-0.00785255432128906</v>
      </c>
      <c r="L28" s="5" t="n">
        <v>-0.0106635093688965</v>
      </c>
      <c r="M28" s="5" t="n">
        <v>-0.0103697776794434</v>
      </c>
      <c r="N28" s="5" t="n">
        <v>-0.00692844390869141</v>
      </c>
      <c r="O28" s="5" t="n">
        <v>-0.00512599945068359</v>
      </c>
      <c r="P28" s="5" t="n">
        <v>-0.00676703453063965</v>
      </c>
      <c r="Q28" s="5" t="n">
        <v>-0.00689601898193359</v>
      </c>
      <c r="R28" s="5" t="n">
        <v>-0.00545477867126465</v>
      </c>
      <c r="S28" s="5" t="n">
        <v>-0.00606775283813477</v>
      </c>
      <c r="T28" s="5" t="n">
        <v>-0.00931596755981445</v>
      </c>
      <c r="U28" s="5" t="n">
        <v>-0.00891923904418945</v>
      </c>
      <c r="V28" s="5" t="n">
        <v>-0.00591707229614258</v>
      </c>
      <c r="W28" s="5" t="n">
        <v>-0.00582647323608398</v>
      </c>
      <c r="X28" s="5" t="n">
        <v>-0.00641298294067383</v>
      </c>
      <c r="Y28" s="5" t="n">
        <v>-0.00608110427856445</v>
      </c>
      <c r="Z28" s="5" t="n">
        <v>-0.00542783737182617</v>
      </c>
      <c r="AA28" s="5" t="n">
        <v>-0.00762939453125</v>
      </c>
    </row>
    <row r="29" customFormat="false" ht="15" hidden="false" customHeight="false" outlineLevel="0" collapsed="false">
      <c r="A29" s="4" t="n">
        <v>29935</v>
      </c>
      <c r="B29" s="4" t="s">
        <v>65</v>
      </c>
      <c r="C29" s="4" t="s">
        <v>54</v>
      </c>
      <c r="D29" s="5" t="n">
        <v>-0.00319910049438477</v>
      </c>
      <c r="E29" s="5" t="n">
        <v>-0.00300192832946777</v>
      </c>
      <c r="F29" s="5" t="n">
        <v>-0.00319552421569824</v>
      </c>
      <c r="G29" s="5" t="n">
        <v>-0.00285243988037109</v>
      </c>
      <c r="H29" s="5" t="n">
        <v>-0.00303959846496582</v>
      </c>
      <c r="I29" s="5" t="n">
        <v>-0.00309419631958008</v>
      </c>
      <c r="J29" s="5" t="n">
        <v>-0.00387382507324219</v>
      </c>
      <c r="K29" s="5" t="n">
        <v>-0.00428247451782227</v>
      </c>
      <c r="L29" s="5" t="n">
        <v>-0.00693893432617188</v>
      </c>
      <c r="M29" s="5" t="n">
        <v>-0.00788164138793945</v>
      </c>
      <c r="N29" s="5" t="n">
        <v>-0.00607991218566895</v>
      </c>
      <c r="O29" s="5" t="n">
        <v>-0.00609326362609863</v>
      </c>
      <c r="P29" s="5" t="n">
        <v>-0.00852584838867188</v>
      </c>
      <c r="Q29" s="5" t="n">
        <v>-0.00811839103698731</v>
      </c>
      <c r="R29" s="5" t="n">
        <v>-0.00674080848693848</v>
      </c>
      <c r="S29" s="5" t="n">
        <v>-0.00565719604492188</v>
      </c>
      <c r="T29" s="5" t="n">
        <v>-0.00668859481811523</v>
      </c>
      <c r="U29" s="5" t="n">
        <v>-0.00595664978027344</v>
      </c>
      <c r="V29" s="5" t="n">
        <v>-0.00212812423706055</v>
      </c>
      <c r="W29" s="5" t="n">
        <v>-0.00213146209716797</v>
      </c>
      <c r="X29" s="5" t="n">
        <v>-0.00173711776733398</v>
      </c>
      <c r="Y29" s="5" t="n">
        <v>-0.0012664794921875</v>
      </c>
      <c r="Z29" s="5" t="n">
        <v>-0.00250434875488281</v>
      </c>
      <c r="AA29" s="5" t="n">
        <v>-0.00468349456787109</v>
      </c>
    </row>
    <row r="30" customFormat="false" ht="15" hidden="false" customHeight="false" outlineLevel="0" collapsed="false">
      <c r="A30" s="4" t="n">
        <v>39705</v>
      </c>
      <c r="B30" s="4" t="s">
        <v>66</v>
      </c>
      <c r="C30" s="4" t="s">
        <v>54</v>
      </c>
      <c r="D30" s="5" t="n">
        <v>-0.00455403327941895</v>
      </c>
      <c r="E30" s="5" t="n">
        <v>-0.00440597534179688</v>
      </c>
      <c r="F30" s="5" t="n">
        <v>-0.00461292266845703</v>
      </c>
      <c r="G30" s="5" t="n">
        <v>-0.00422525405883789</v>
      </c>
      <c r="H30" s="5" t="n">
        <v>-0.00440645217895508</v>
      </c>
      <c r="I30" s="5" t="n">
        <v>-0.0043950080871582</v>
      </c>
      <c r="J30" s="5" t="n">
        <v>-0.00521731376647949</v>
      </c>
      <c r="K30" s="5" t="n">
        <v>-0.00566196441650391</v>
      </c>
      <c r="L30" s="5" t="n">
        <v>-0.00846004486083984</v>
      </c>
      <c r="M30" s="5" t="n">
        <v>-0.00976800918579102</v>
      </c>
      <c r="N30" s="5" t="n">
        <v>-0.00806951522827148</v>
      </c>
      <c r="O30" s="5" t="n">
        <v>-0.00805735588073731</v>
      </c>
      <c r="P30" s="5" t="n">
        <v>-0.0105047225952148</v>
      </c>
      <c r="Q30" s="5" t="n">
        <v>-0.00998711585998535</v>
      </c>
      <c r="R30" s="5" t="n">
        <v>-0.00840830802917481</v>
      </c>
      <c r="S30" s="5" t="n">
        <v>-0.00739479064941406</v>
      </c>
      <c r="T30" s="5" t="n">
        <v>-0.00817203521728516</v>
      </c>
      <c r="U30" s="5" t="n">
        <v>-0.00747060775756836</v>
      </c>
      <c r="V30" s="5" t="n">
        <v>-0.00393772125244141</v>
      </c>
      <c r="W30" s="5" t="n">
        <v>-0.00399398803710938</v>
      </c>
      <c r="X30" s="5" t="n">
        <v>-0.00350809097290039</v>
      </c>
      <c r="Y30" s="5" t="n">
        <v>-0.00309658050537109</v>
      </c>
      <c r="Z30" s="5" t="n">
        <v>-0.00410318374633789</v>
      </c>
      <c r="AA30" s="5" t="n">
        <v>-0.0062410831451416</v>
      </c>
    </row>
    <row r="31" customFormat="false" ht="15" hidden="false" customHeight="false" outlineLevel="0" collapsed="false">
      <c r="A31" s="4" t="n">
        <v>39710</v>
      </c>
      <c r="B31" s="4" t="s">
        <v>67</v>
      </c>
      <c r="C31" s="4" t="s">
        <v>54</v>
      </c>
      <c r="D31" s="5" t="n">
        <v>-0.00734448432922363</v>
      </c>
      <c r="E31" s="5" t="n">
        <v>-0.0069878101348877</v>
      </c>
      <c r="F31" s="5" t="n">
        <v>-0.00693702697753906</v>
      </c>
      <c r="G31" s="5" t="n">
        <v>-0.00659561157226563</v>
      </c>
      <c r="H31" s="5" t="n">
        <v>-0.0067284107208252</v>
      </c>
      <c r="I31" s="5" t="n">
        <v>-0.00652194023132324</v>
      </c>
      <c r="J31" s="5" t="n">
        <v>-0.00789332389831543</v>
      </c>
      <c r="K31" s="5" t="n">
        <v>-0.00935840606689453</v>
      </c>
      <c r="L31" s="5" t="n">
        <v>-0.0124249458312988</v>
      </c>
      <c r="M31" s="5" t="n">
        <v>-0.0119071006774902</v>
      </c>
      <c r="N31" s="5" t="n">
        <v>-0.00780224800109863</v>
      </c>
      <c r="O31" s="5" t="n">
        <v>-0.00583338737487793</v>
      </c>
      <c r="P31" s="5" t="n">
        <v>-0.00727152824401856</v>
      </c>
      <c r="Q31" s="5" t="n">
        <v>-0.00744986534118652</v>
      </c>
      <c r="R31" s="5" t="n">
        <v>-0.00578451156616211</v>
      </c>
      <c r="S31" s="5" t="n">
        <v>-0.00674772262573242</v>
      </c>
      <c r="T31" s="5" t="n">
        <v>-0.0107426643371582</v>
      </c>
      <c r="U31" s="5" t="n">
        <v>-0.0103950500488281</v>
      </c>
      <c r="V31" s="5" t="n">
        <v>-0.00775861740112305</v>
      </c>
      <c r="W31" s="5" t="n">
        <v>-0.00773334503173828</v>
      </c>
      <c r="X31" s="5" t="n">
        <v>-0.0084691047668457</v>
      </c>
      <c r="Y31" s="5" t="n">
        <v>-0.0081028938293457</v>
      </c>
      <c r="Z31" s="5" t="n">
        <v>-0.00724601745605469</v>
      </c>
      <c r="AA31" s="5" t="n">
        <v>-0.00920271873474121</v>
      </c>
    </row>
    <row r="32" customFormat="false" ht="15" hidden="false" customHeight="false" outlineLevel="0" collapsed="false">
      <c r="A32" s="4" t="n">
        <v>39715</v>
      </c>
      <c r="B32" s="4" t="s">
        <v>68</v>
      </c>
      <c r="C32" s="4" t="s">
        <v>54</v>
      </c>
      <c r="D32" s="5" t="n">
        <v>-0.00666594505310059</v>
      </c>
      <c r="E32" s="5" t="n">
        <v>-0.00637221336364746</v>
      </c>
      <c r="F32" s="5" t="n">
        <v>-0.00635480880737305</v>
      </c>
      <c r="G32" s="5" t="n">
        <v>-0.00604557991027832</v>
      </c>
      <c r="H32" s="5" t="n">
        <v>-0.00619220733642578</v>
      </c>
      <c r="I32" s="5" t="n">
        <v>-0.0059814453125</v>
      </c>
      <c r="J32" s="5" t="n">
        <v>-0.00729703903198242</v>
      </c>
      <c r="K32" s="5" t="n">
        <v>-0.00860214233398438</v>
      </c>
      <c r="L32" s="5" t="n">
        <v>-0.0115251541137695</v>
      </c>
      <c r="M32" s="5" t="n">
        <v>-0.0110554695129395</v>
      </c>
      <c r="N32" s="5" t="n">
        <v>-0.00701904296875</v>
      </c>
      <c r="O32" s="5" t="n">
        <v>-0.0050351619720459</v>
      </c>
      <c r="P32" s="5" t="n">
        <v>-0.00651144981384277</v>
      </c>
      <c r="Q32" s="5" t="n">
        <v>-0.00666975975036621</v>
      </c>
      <c r="R32" s="5" t="n">
        <v>-0.00504159927368164</v>
      </c>
      <c r="S32" s="5" t="n">
        <v>-0.00595569610595703</v>
      </c>
      <c r="T32" s="5" t="n">
        <v>-0.00989532470703125</v>
      </c>
      <c r="U32" s="5" t="n">
        <v>-0.00955486297607422</v>
      </c>
      <c r="V32" s="5" t="n">
        <v>-0.00678777694702148</v>
      </c>
      <c r="W32" s="5" t="n">
        <v>-0.00671243667602539</v>
      </c>
      <c r="X32" s="5" t="n">
        <v>-0.00739669799804688</v>
      </c>
      <c r="Y32" s="5" t="n">
        <v>-0.00705718994140625</v>
      </c>
      <c r="Z32" s="5" t="n">
        <v>-0.00629329681396484</v>
      </c>
      <c r="AA32" s="5" t="n">
        <v>-0.00839066505432129</v>
      </c>
    </row>
    <row r="33" customFormat="false" ht="15" hidden="false" customHeight="false" outlineLevel="0" collapsed="false">
      <c r="A33" s="4" t="n">
        <v>39720</v>
      </c>
      <c r="B33" s="4" t="s">
        <v>69</v>
      </c>
      <c r="C33" s="4" t="s">
        <v>54</v>
      </c>
      <c r="D33" s="5" t="n">
        <v>-0.0155823230743408</v>
      </c>
      <c r="E33" s="5" t="n">
        <v>-0.0145072937011719</v>
      </c>
      <c r="F33" s="5" t="n">
        <v>-0.0140373706817627</v>
      </c>
      <c r="G33" s="5" t="n">
        <v>-0.0135791301727295</v>
      </c>
      <c r="H33" s="5" t="n">
        <v>-0.0135481357574463</v>
      </c>
      <c r="I33" s="5" t="n">
        <v>-0.0136344432830811</v>
      </c>
      <c r="J33" s="5" t="n">
        <v>-0.0155949592590332</v>
      </c>
      <c r="K33" s="5" t="n">
        <v>-0.0195493698120117</v>
      </c>
      <c r="L33" s="5" t="n">
        <v>-0.0245308876037598</v>
      </c>
      <c r="M33" s="5" t="n">
        <v>-0.0240912437438965</v>
      </c>
      <c r="N33" s="5" t="n">
        <v>-0.0170257091522217</v>
      </c>
      <c r="O33" s="5" t="n">
        <v>-0.00868487358093262</v>
      </c>
      <c r="P33" s="5" t="n">
        <v>-0.00872683525085449</v>
      </c>
      <c r="Q33" s="5" t="n">
        <v>-0.00815677642822266</v>
      </c>
      <c r="R33" s="5" t="n">
        <v>-0.00980973243713379</v>
      </c>
      <c r="S33" s="5" t="n">
        <v>-0.0148234367370606</v>
      </c>
      <c r="T33" s="5" t="n">
        <v>-0.0217556953430176</v>
      </c>
      <c r="U33" s="5" t="n">
        <v>-0.0222415924072266</v>
      </c>
      <c r="V33" s="5" t="n">
        <v>-0.0210814476013184</v>
      </c>
      <c r="W33" s="5" t="n">
        <v>-0.0215058326721191</v>
      </c>
      <c r="X33" s="5" t="n">
        <v>-0.022282600402832</v>
      </c>
      <c r="Y33" s="5" t="n">
        <v>-0.0209403038024902</v>
      </c>
      <c r="Z33" s="5" t="n">
        <v>-0.0185914039611816</v>
      </c>
      <c r="AA33" s="5" t="n">
        <v>-0.018822193145752</v>
      </c>
    </row>
    <row r="34" customFormat="false" ht="15" hidden="false" customHeight="false" outlineLevel="0" collapsed="false">
      <c r="A34" s="4" t="n">
        <v>39730</v>
      </c>
      <c r="B34" s="4" t="s">
        <v>70</v>
      </c>
      <c r="C34" s="4" t="s">
        <v>54</v>
      </c>
      <c r="D34" s="5" t="n">
        <v>-0.0070793628692627</v>
      </c>
      <c r="E34" s="5" t="n">
        <v>-0.00679516792297363</v>
      </c>
      <c r="F34" s="5" t="n">
        <v>-0.00693178176879883</v>
      </c>
      <c r="G34" s="5" t="n">
        <v>-0.00647687911987305</v>
      </c>
      <c r="H34" s="5" t="n">
        <v>-0.00668692588806152</v>
      </c>
      <c r="I34" s="5" t="n">
        <v>-0.00675153732299805</v>
      </c>
      <c r="J34" s="5" t="n">
        <v>-0.00761270523071289</v>
      </c>
      <c r="K34" s="5" t="n">
        <v>-0.00856924057006836</v>
      </c>
      <c r="L34" s="5" t="n">
        <v>-0.0117435455322266</v>
      </c>
      <c r="M34" s="5" t="n">
        <v>-0.013188362121582</v>
      </c>
      <c r="N34" s="5" t="n">
        <v>-0.0113723278045654</v>
      </c>
      <c r="O34" s="5" t="n">
        <v>-0.0112502574920654</v>
      </c>
      <c r="P34" s="5" t="n">
        <v>-0.0135898590087891</v>
      </c>
      <c r="Q34" s="5" t="n">
        <v>-0.0129287242889404</v>
      </c>
      <c r="R34" s="5" t="n">
        <v>-0.0114455223083496</v>
      </c>
      <c r="S34" s="5" t="n">
        <v>-0.0104718208312988</v>
      </c>
      <c r="T34" s="5" t="n">
        <v>-0.0111846923828125</v>
      </c>
      <c r="U34" s="5" t="n">
        <v>-0.0106825828552246</v>
      </c>
      <c r="V34" s="5" t="n">
        <v>-0.00743293762207031</v>
      </c>
      <c r="W34" s="5" t="n">
        <v>-0.00755834579467773</v>
      </c>
      <c r="X34" s="5" t="n">
        <v>-0.00701189041137695</v>
      </c>
      <c r="Y34" s="5" t="n">
        <v>-0.00630903244018555</v>
      </c>
      <c r="Z34" s="5" t="n">
        <v>-0.00712060928344727</v>
      </c>
      <c r="AA34" s="5" t="n">
        <v>-0.00892043113708496</v>
      </c>
    </row>
    <row r="35" customFormat="false" ht="15" hidden="false" customHeight="false" outlineLevel="0" collapsed="false">
      <c r="A35" s="4" t="n">
        <v>39735</v>
      </c>
      <c r="B35" s="4" t="s">
        <v>71</v>
      </c>
      <c r="C35" s="4" t="s">
        <v>54</v>
      </c>
      <c r="D35" s="5" t="n">
        <v>-0.00606536865234375</v>
      </c>
      <c r="E35" s="5" t="n">
        <v>-0.00606679916381836</v>
      </c>
      <c r="F35" s="5" t="n">
        <v>-0.00599527359008789</v>
      </c>
      <c r="G35" s="5" t="n">
        <v>-0.00560212135314941</v>
      </c>
      <c r="H35" s="5" t="n">
        <v>-0.00563812255859375</v>
      </c>
      <c r="I35" s="5" t="n">
        <v>-0.00576114654541016</v>
      </c>
      <c r="J35" s="5" t="n">
        <v>-0.00672817230224609</v>
      </c>
      <c r="K35" s="5" t="n">
        <v>-0.00701332092285156</v>
      </c>
      <c r="L35" s="5" t="n">
        <v>-0.00917577743530273</v>
      </c>
      <c r="M35" s="5" t="n">
        <v>-0.00787353515625</v>
      </c>
      <c r="N35" s="5" t="n">
        <v>-0.00566697120666504</v>
      </c>
      <c r="O35" s="5" t="n">
        <v>-0.00448417663574219</v>
      </c>
      <c r="P35" s="5" t="n">
        <v>-0.0068202018737793</v>
      </c>
      <c r="Q35" s="5" t="n">
        <v>-0.00695180892944336</v>
      </c>
      <c r="R35" s="5" t="n">
        <v>-0.00658273696899414</v>
      </c>
      <c r="S35" s="5" t="n">
        <v>-0.00631093978881836</v>
      </c>
      <c r="T35" s="5" t="n">
        <v>-0.00817346572875977</v>
      </c>
      <c r="U35" s="5" t="n">
        <v>-0.00773096084594727</v>
      </c>
      <c r="V35" s="5" t="n">
        <v>-0.0044856071472168</v>
      </c>
      <c r="W35" s="5" t="n">
        <v>-0.00425863265991211</v>
      </c>
      <c r="X35" s="5" t="n">
        <v>-0.00490999221801758</v>
      </c>
      <c r="Y35" s="5" t="n">
        <v>-0.00533485412597656</v>
      </c>
      <c r="Z35" s="5" t="n">
        <v>-0.00440597534179688</v>
      </c>
      <c r="AA35" s="5" t="n">
        <v>-0.00708675384521484</v>
      </c>
    </row>
    <row r="36" customFormat="false" ht="15" hidden="false" customHeight="false" outlineLevel="0" collapsed="false">
      <c r="A36" s="4" t="n">
        <v>39740</v>
      </c>
      <c r="B36" s="4" t="s">
        <v>72</v>
      </c>
      <c r="C36" s="4" t="s">
        <v>54</v>
      </c>
      <c r="D36" s="5" t="n">
        <v>-0.0150909423828125</v>
      </c>
      <c r="E36" s="5" t="n">
        <v>-0.014068603515625</v>
      </c>
      <c r="F36" s="5" t="n">
        <v>-0.0136110782623291</v>
      </c>
      <c r="G36" s="5" t="n">
        <v>-0.0131535530090332</v>
      </c>
      <c r="H36" s="5" t="n">
        <v>-0.0131263732910156</v>
      </c>
      <c r="I36" s="5" t="n">
        <v>-0.0132064819335938</v>
      </c>
      <c r="J36" s="5" t="n">
        <v>-0.0151515007019043</v>
      </c>
      <c r="K36" s="5" t="n">
        <v>-0.0189824104309082</v>
      </c>
      <c r="L36" s="5" t="n">
        <v>-0.0238370895385742</v>
      </c>
      <c r="M36" s="5" t="n">
        <v>-0.0235104560852051</v>
      </c>
      <c r="N36" s="5" t="n">
        <v>-0.0165331363677979</v>
      </c>
      <c r="O36" s="5" t="n">
        <v>-0.00835204124450684</v>
      </c>
      <c r="P36" s="5" t="n">
        <v>-0.00846028327941895</v>
      </c>
      <c r="Q36" s="5" t="n">
        <v>-0.00803112983703613</v>
      </c>
      <c r="R36" s="5" t="n">
        <v>-0.00956130027770996</v>
      </c>
      <c r="S36" s="5" t="n">
        <v>-0.0143246650695801</v>
      </c>
      <c r="T36" s="5" t="n">
        <v>-0.0211005210876465</v>
      </c>
      <c r="U36" s="5" t="n">
        <v>-0.0215520858764648</v>
      </c>
      <c r="V36" s="5" t="n">
        <v>-0.0202937126159668</v>
      </c>
      <c r="W36" s="5" t="n">
        <v>-0.0207324028015137</v>
      </c>
      <c r="X36" s="5" t="n">
        <v>-0.021484375</v>
      </c>
      <c r="Y36" s="5" t="n">
        <v>-0.0201854705810547</v>
      </c>
      <c r="Z36" s="5" t="n">
        <v>-0.0179319381713867</v>
      </c>
      <c r="AA36" s="5" t="n">
        <v>-0.0182414054870606</v>
      </c>
    </row>
    <row r="37" customFormat="false" ht="15" hidden="false" customHeight="false" outlineLevel="0" collapsed="false">
      <c r="A37" s="4" t="n">
        <v>39750</v>
      </c>
      <c r="B37" s="4" t="s">
        <v>73</v>
      </c>
      <c r="C37" s="4" t="s">
        <v>54</v>
      </c>
      <c r="D37" s="5" t="n">
        <v>-0.00297713279724121</v>
      </c>
      <c r="E37" s="5" t="n">
        <v>-0.00287556648254395</v>
      </c>
      <c r="F37" s="5" t="n">
        <v>-0.00305390357971191</v>
      </c>
      <c r="G37" s="5" t="n">
        <v>-0.00269651412963867</v>
      </c>
      <c r="H37" s="5" t="n">
        <v>-0.00282549858093262</v>
      </c>
      <c r="I37" s="5" t="n">
        <v>-0.00293326377868652</v>
      </c>
      <c r="J37" s="5" t="n">
        <v>-0.00374507904052734</v>
      </c>
      <c r="K37" s="5" t="n">
        <v>-0.00452566146850586</v>
      </c>
      <c r="L37" s="5" t="n">
        <v>-0.00728797912597656</v>
      </c>
      <c r="M37" s="5" t="n">
        <v>-0.00816154479980469</v>
      </c>
      <c r="N37" s="5" t="n">
        <v>-0.00664997100830078</v>
      </c>
      <c r="O37" s="5" t="n">
        <v>-0.00624227523803711</v>
      </c>
      <c r="P37" s="5" t="n">
        <v>-0.00881004333496094</v>
      </c>
      <c r="Q37" s="5" t="n">
        <v>-0.00871157646179199</v>
      </c>
      <c r="R37" s="5" t="n">
        <v>-0.00777912139892578</v>
      </c>
      <c r="S37" s="5" t="n">
        <v>-0.00661516189575195</v>
      </c>
      <c r="T37" s="5" t="n">
        <v>-0.00780820846557617</v>
      </c>
      <c r="U37" s="5" t="n">
        <v>-0.00674581527709961</v>
      </c>
      <c r="V37" s="5" t="n">
        <v>-0.00279045104980469</v>
      </c>
      <c r="W37" s="5" t="n">
        <v>-0.0028076171875</v>
      </c>
      <c r="X37" s="5" t="n">
        <v>-0.00274515151977539</v>
      </c>
      <c r="Y37" s="5" t="n">
        <v>-0.00246238708496094</v>
      </c>
      <c r="Z37" s="5" t="n">
        <v>-0.00222015380859375</v>
      </c>
      <c r="AA37" s="5" t="n">
        <v>-0.00460696220397949</v>
      </c>
    </row>
    <row r="38" customFormat="false" ht="15" hidden="false" customHeight="false" outlineLevel="0" collapsed="false">
      <c r="A38" s="4" t="n">
        <v>39755</v>
      </c>
      <c r="B38" s="4" t="s">
        <v>74</v>
      </c>
      <c r="C38" s="4" t="s">
        <v>54</v>
      </c>
      <c r="D38" s="5" t="n">
        <v>-0.00744128227233887</v>
      </c>
      <c r="E38" s="5" t="n">
        <v>-0.00701808929443359</v>
      </c>
      <c r="F38" s="5" t="n">
        <v>-0.00695109367370606</v>
      </c>
      <c r="G38" s="5" t="n">
        <v>-0.00664114952087402</v>
      </c>
      <c r="H38" s="5" t="n">
        <v>-0.00684523582458496</v>
      </c>
      <c r="I38" s="5" t="n">
        <v>-0.00661134719848633</v>
      </c>
      <c r="J38" s="5" t="n">
        <v>-0.00808143615722656</v>
      </c>
      <c r="K38" s="5" t="n">
        <v>-0.00990533828735352</v>
      </c>
      <c r="L38" s="5" t="n">
        <v>-0.0131955146789551</v>
      </c>
      <c r="M38" s="5" t="n">
        <v>-0.0129613876342773</v>
      </c>
      <c r="N38" s="5" t="n">
        <v>-0.00826573371887207</v>
      </c>
      <c r="O38" s="5" t="n">
        <v>-0.00501728057861328</v>
      </c>
      <c r="P38" s="5" t="n">
        <v>-0.00615429878234863</v>
      </c>
      <c r="Q38" s="5" t="n">
        <v>-0.0064091682434082</v>
      </c>
      <c r="R38" s="5" t="n">
        <v>-0.00545644760131836</v>
      </c>
      <c r="S38" s="5" t="n">
        <v>-0.00711774826049805</v>
      </c>
      <c r="T38" s="5" t="n">
        <v>-0.0112147331237793</v>
      </c>
      <c r="U38" s="5" t="n">
        <v>-0.011167049407959</v>
      </c>
      <c r="V38" s="5" t="n">
        <v>-0.00854396820068359</v>
      </c>
      <c r="W38" s="5" t="n">
        <v>-0.00855207443237305</v>
      </c>
      <c r="X38" s="5" t="n">
        <v>-0.00918769836425781</v>
      </c>
      <c r="Y38" s="5" t="n">
        <v>-0.00845479965209961</v>
      </c>
      <c r="Z38" s="5" t="n">
        <v>-0.00753688812255859</v>
      </c>
      <c r="AA38" s="5" t="n">
        <v>-0.00936794281005859</v>
      </c>
    </row>
    <row r="39" customFormat="false" ht="15" hidden="false" customHeight="false" outlineLevel="0" collapsed="false">
      <c r="A39" s="4" t="n">
        <v>39760</v>
      </c>
      <c r="B39" s="4" t="s">
        <v>75</v>
      </c>
      <c r="C39" s="4" t="s">
        <v>54</v>
      </c>
      <c r="D39" s="5" t="n">
        <v>-0.00458192825317383</v>
      </c>
      <c r="E39" s="5" t="n">
        <v>-0.00441789627075195</v>
      </c>
      <c r="F39" s="5" t="n">
        <v>-0.00454401969909668</v>
      </c>
      <c r="G39" s="5" t="n">
        <v>-0.00411868095397949</v>
      </c>
      <c r="H39" s="5" t="n">
        <v>-0.00421833992004395</v>
      </c>
      <c r="I39" s="5" t="n">
        <v>-0.00432395935058594</v>
      </c>
      <c r="J39" s="5" t="n">
        <v>-0.00526309013366699</v>
      </c>
      <c r="K39" s="5" t="n">
        <v>-0.00647544860839844</v>
      </c>
      <c r="L39" s="5" t="n">
        <v>-0.00940513610839844</v>
      </c>
      <c r="M39" s="5" t="n">
        <v>-0.00953388214111328</v>
      </c>
      <c r="N39" s="5" t="n">
        <v>-0.0073850154876709</v>
      </c>
      <c r="O39" s="5" t="n">
        <v>-0.00645160675048828</v>
      </c>
      <c r="P39" s="5" t="n">
        <v>-0.0086674690246582</v>
      </c>
      <c r="Q39" s="5" t="n">
        <v>-0.00861215591430664</v>
      </c>
      <c r="R39" s="5" t="n">
        <v>-0.00869131088256836</v>
      </c>
      <c r="S39" s="5" t="n">
        <v>-0.00783252716064453</v>
      </c>
      <c r="T39" s="5" t="n">
        <v>-0.00965785980224609</v>
      </c>
      <c r="U39" s="5" t="n">
        <v>-0.00857639312744141</v>
      </c>
      <c r="V39" s="5" t="n">
        <v>-0.00510740280151367</v>
      </c>
      <c r="W39" s="5" t="n">
        <v>-0.00522565841674805</v>
      </c>
      <c r="X39" s="5" t="n">
        <v>-0.00536060333251953</v>
      </c>
      <c r="Y39" s="5" t="n">
        <v>-0.00506258010864258</v>
      </c>
      <c r="Z39" s="5" t="n">
        <v>-0.00444126129150391</v>
      </c>
      <c r="AA39" s="5" t="n">
        <v>-0.00654840469360352</v>
      </c>
    </row>
    <row r="40" customFormat="false" ht="15" hidden="false" customHeight="false" outlineLevel="0" collapsed="false">
      <c r="A40" s="4" t="n">
        <v>39765</v>
      </c>
      <c r="B40" s="4" t="s">
        <v>76</v>
      </c>
      <c r="C40" s="4" t="s">
        <v>54</v>
      </c>
      <c r="D40" s="5" t="n">
        <v>-0.00448846817016602</v>
      </c>
      <c r="E40" s="5" t="n">
        <v>-0.00429558753967285</v>
      </c>
      <c r="F40" s="5" t="n">
        <v>-0.00444769859313965</v>
      </c>
      <c r="G40" s="5" t="n">
        <v>-0.00407838821411133</v>
      </c>
      <c r="H40" s="5" t="n">
        <v>-0.00426459312438965</v>
      </c>
      <c r="I40" s="5" t="n">
        <v>-0.00434017181396484</v>
      </c>
      <c r="J40" s="5" t="n">
        <v>-0.00512099266052246</v>
      </c>
      <c r="K40" s="5" t="n">
        <v>-0.00560092926025391</v>
      </c>
      <c r="L40" s="5" t="n">
        <v>-0.00837326049804688</v>
      </c>
      <c r="M40" s="5" t="n">
        <v>-0.00954437255859375</v>
      </c>
      <c r="N40" s="5" t="n">
        <v>-0.00777149200439453</v>
      </c>
      <c r="O40" s="5" t="n">
        <v>-0.00768184661865234</v>
      </c>
      <c r="P40" s="5" t="n">
        <v>-0.0100736618041992</v>
      </c>
      <c r="Q40" s="5" t="n">
        <v>-0.0095212459564209</v>
      </c>
      <c r="R40" s="5" t="n">
        <v>-0.00800418853759766</v>
      </c>
      <c r="S40" s="5" t="n">
        <v>-0.00719499588012695</v>
      </c>
      <c r="T40" s="5" t="n">
        <v>-0.00787639617919922</v>
      </c>
      <c r="U40" s="5" t="n">
        <v>-0.00733041763305664</v>
      </c>
      <c r="V40" s="5" t="n">
        <v>-0.00380086898803711</v>
      </c>
      <c r="W40" s="5" t="n">
        <v>-0.00390386581420898</v>
      </c>
      <c r="X40" s="5" t="n">
        <v>-0.00329303741455078</v>
      </c>
      <c r="Y40" s="5" t="n">
        <v>-0.00279808044433594</v>
      </c>
      <c r="Z40" s="5" t="n">
        <v>-0.00399684906005859</v>
      </c>
      <c r="AA40" s="5" t="n">
        <v>-0.00613474845886231</v>
      </c>
    </row>
    <row r="41" customFormat="false" ht="15" hidden="false" customHeight="false" outlineLevel="0" collapsed="false">
      <c r="A41" s="4" t="n">
        <v>39770</v>
      </c>
      <c r="B41" s="4" t="s">
        <v>77</v>
      </c>
      <c r="C41" s="4" t="s">
        <v>54</v>
      </c>
      <c r="D41" s="5" t="n">
        <v>-0.00436568260192871</v>
      </c>
      <c r="E41" s="5" t="n">
        <v>-0.00419259071350098</v>
      </c>
      <c r="F41" s="5" t="n">
        <v>-0.00425934791564941</v>
      </c>
      <c r="G41" s="5" t="n">
        <v>-0.00387978553771973</v>
      </c>
      <c r="H41" s="5" t="n">
        <v>-0.00402188301086426</v>
      </c>
      <c r="I41" s="5" t="n">
        <v>-0.00413274765014648</v>
      </c>
      <c r="J41" s="5" t="n">
        <v>-0.00501513481140137</v>
      </c>
      <c r="K41" s="5" t="n">
        <v>-0.0059356689453125</v>
      </c>
      <c r="L41" s="5" t="n">
        <v>-0.00895261764526367</v>
      </c>
      <c r="M41" s="5" t="n">
        <v>-0.0100526809692383</v>
      </c>
      <c r="N41" s="5" t="n">
        <v>-0.00866055488586426</v>
      </c>
      <c r="O41" s="5" t="n">
        <v>-0.00850868225097656</v>
      </c>
      <c r="P41" s="5" t="n">
        <v>-0.0111348628997803</v>
      </c>
      <c r="Q41" s="5" t="n">
        <v>-0.0110242366790772</v>
      </c>
      <c r="R41" s="5" t="n">
        <v>-0.00969409942626953</v>
      </c>
      <c r="S41" s="5" t="n">
        <v>-0.00855016708374023</v>
      </c>
      <c r="T41" s="5" t="n">
        <v>-0.00947046279907227</v>
      </c>
      <c r="U41" s="5" t="n">
        <v>-0.00852155685424805</v>
      </c>
      <c r="V41" s="5" t="n">
        <v>-0.00466156005859375</v>
      </c>
      <c r="W41" s="5" t="n">
        <v>-0.00475168228149414</v>
      </c>
      <c r="X41" s="5" t="n">
        <v>-0.00466012954711914</v>
      </c>
      <c r="Y41" s="5" t="n">
        <v>-0.00434017181396484</v>
      </c>
      <c r="Z41" s="5" t="n">
        <v>-0.00413751602172852</v>
      </c>
      <c r="AA41" s="5" t="n">
        <v>-0.00620126724243164</v>
      </c>
    </row>
    <row r="42" customFormat="false" ht="15" hidden="false" customHeight="false" outlineLevel="0" collapsed="false">
      <c r="A42" s="4" t="n">
        <v>39775</v>
      </c>
      <c r="B42" s="4" t="s">
        <v>78</v>
      </c>
      <c r="C42" s="4" t="s">
        <v>54</v>
      </c>
      <c r="D42" s="5" t="n">
        <v>-0.00410580635070801</v>
      </c>
      <c r="E42" s="5" t="n">
        <v>-0.00393223762512207</v>
      </c>
      <c r="F42" s="5" t="n">
        <v>-0.00401973724365234</v>
      </c>
      <c r="G42" s="5" t="n">
        <v>-0.00363373756408691</v>
      </c>
      <c r="H42" s="5" t="n">
        <v>-0.00377297401428223</v>
      </c>
      <c r="I42" s="5" t="n">
        <v>-0.00389456748962402</v>
      </c>
      <c r="J42" s="5" t="n">
        <v>-0.00478863716125488</v>
      </c>
      <c r="K42" s="5" t="n">
        <v>-0.00574827194213867</v>
      </c>
      <c r="L42" s="5" t="n">
        <v>-0.00875568389892578</v>
      </c>
      <c r="M42" s="5" t="n">
        <v>-0.00975751876831055</v>
      </c>
      <c r="N42" s="5" t="n">
        <v>-0.00830745697021484</v>
      </c>
      <c r="O42" s="5" t="n">
        <v>-0.0081028938293457</v>
      </c>
      <c r="P42" s="5" t="n">
        <v>-0.0107192993164063</v>
      </c>
      <c r="Q42" s="5" t="n">
        <v>-0.0106847286224365</v>
      </c>
      <c r="R42" s="5" t="n">
        <v>-0.0094456672668457</v>
      </c>
      <c r="S42" s="5" t="n">
        <v>-0.00831460952758789</v>
      </c>
      <c r="T42" s="5" t="n">
        <v>-0.00930309295654297</v>
      </c>
      <c r="U42" s="5" t="n">
        <v>-0.00830554962158203</v>
      </c>
      <c r="V42" s="5" t="n">
        <v>-0.00438356399536133</v>
      </c>
      <c r="W42" s="5" t="n">
        <v>-0.00451087951660156</v>
      </c>
      <c r="X42" s="5" t="n">
        <v>-0.00441503524780273</v>
      </c>
      <c r="Y42" s="5" t="n">
        <v>-0.00409603118896484</v>
      </c>
      <c r="Z42" s="5" t="n">
        <v>-0.00380277633666992</v>
      </c>
      <c r="AA42" s="5" t="n">
        <v>-0.0059206485748291</v>
      </c>
    </row>
    <row r="43" customFormat="false" ht="15" hidden="false" customHeight="false" outlineLevel="0" collapsed="false">
      <c r="A43" s="4" t="n">
        <v>39780</v>
      </c>
      <c r="B43" s="4" t="s">
        <v>79</v>
      </c>
      <c r="C43" s="4" t="s">
        <v>54</v>
      </c>
      <c r="D43" s="5" t="n">
        <v>-0.0171360969543457</v>
      </c>
      <c r="E43" s="5" t="n">
        <v>-0.0161480903625488</v>
      </c>
      <c r="F43" s="5" t="n">
        <v>-0.0155999660491943</v>
      </c>
      <c r="G43" s="5" t="n">
        <v>-0.0149788856506348</v>
      </c>
      <c r="H43" s="5" t="n">
        <v>-0.0153579711914063</v>
      </c>
      <c r="I43" s="5" t="n">
        <v>-0.015425443649292</v>
      </c>
      <c r="J43" s="5" t="n">
        <v>-0.0174570083618164</v>
      </c>
      <c r="K43" s="5" t="n">
        <v>-0.0209140777587891</v>
      </c>
      <c r="L43" s="5" t="n">
        <v>-0.0259895324707031</v>
      </c>
      <c r="M43" s="5" t="n">
        <v>-0.02374267578125</v>
      </c>
      <c r="N43" s="5" t="n">
        <v>-0.013253927230835</v>
      </c>
      <c r="O43" s="5" t="n">
        <v>-0.00746679306030273</v>
      </c>
      <c r="P43" s="5" t="n">
        <v>-0.00735139846801758</v>
      </c>
      <c r="Q43" s="5" t="n">
        <v>-0.00847315788269043</v>
      </c>
      <c r="R43" s="5" t="n">
        <v>-0.00843191146850586</v>
      </c>
      <c r="S43" s="5" t="n">
        <v>-0.0129475593566895</v>
      </c>
      <c r="T43" s="5" t="n">
        <v>-0.0196223258972168</v>
      </c>
      <c r="U43" s="5" t="n">
        <v>-0.0228276252746582</v>
      </c>
      <c r="V43" s="5" t="n">
        <v>-0.0225710868835449</v>
      </c>
      <c r="W43" s="5" t="n">
        <v>-0.0230784416198731</v>
      </c>
      <c r="X43" s="5" t="n">
        <v>-0.0238413810729981</v>
      </c>
      <c r="Y43" s="5" t="n">
        <v>-0.0224661827087402</v>
      </c>
      <c r="Z43" s="5" t="n">
        <v>-0.019951343536377</v>
      </c>
      <c r="AA43" s="5" t="n">
        <v>-0.0202574729919434</v>
      </c>
    </row>
    <row r="44" customFormat="false" ht="15" hidden="false" customHeight="false" outlineLevel="0" collapsed="false">
      <c r="A44" s="4" t="n">
        <v>39785</v>
      </c>
      <c r="B44" s="4" t="s">
        <v>80</v>
      </c>
      <c r="C44" s="4" t="s">
        <v>54</v>
      </c>
      <c r="D44" s="5" t="n">
        <v>-0.0130434036254883</v>
      </c>
      <c r="E44" s="5" t="n">
        <v>-0.0121984481811523</v>
      </c>
      <c r="F44" s="5" t="n">
        <v>-0.0116276741027832</v>
      </c>
      <c r="G44" s="5" t="n">
        <v>-0.0111603736877441</v>
      </c>
      <c r="H44" s="5" t="n">
        <v>-0.0112082958221436</v>
      </c>
      <c r="I44" s="5" t="n">
        <v>-0.0115506649017334</v>
      </c>
      <c r="J44" s="5" t="n">
        <v>-0.0136721134185791</v>
      </c>
      <c r="K44" s="5" t="n">
        <v>-0.0175857543945313</v>
      </c>
      <c r="L44" s="5" t="n">
        <v>-0.0219712257385254</v>
      </c>
      <c r="M44" s="5" t="n">
        <v>-0.0188884735107422</v>
      </c>
      <c r="N44" s="5" t="n">
        <v>-0.0135264396667481</v>
      </c>
      <c r="O44" s="5" t="n">
        <v>-0.0104200839996338</v>
      </c>
      <c r="P44" s="5" t="n">
        <v>-0.0115799903869629</v>
      </c>
      <c r="Q44" s="5" t="n">
        <v>-0.0119585990905762</v>
      </c>
      <c r="R44" s="5" t="n">
        <v>-0.0106582641601563</v>
      </c>
      <c r="S44" s="5" t="n">
        <v>-0.0133309364318848</v>
      </c>
      <c r="T44" s="5" t="n">
        <v>-0.0198054313659668</v>
      </c>
      <c r="U44" s="5" t="n">
        <v>-0.0192942619323731</v>
      </c>
      <c r="V44" s="5" t="n">
        <v>-0.0175271034240723</v>
      </c>
      <c r="W44" s="5" t="n">
        <v>-0.017784595489502</v>
      </c>
      <c r="X44" s="5" t="n">
        <v>-0.0188884735107422</v>
      </c>
      <c r="Y44" s="5" t="n">
        <v>-0.0183544158935547</v>
      </c>
      <c r="Z44" s="5" t="n">
        <v>-0.0159640312194824</v>
      </c>
      <c r="AA44" s="5" t="n">
        <v>-0.0163414478302002</v>
      </c>
    </row>
    <row r="45" customFormat="false" ht="15" hidden="false" customHeight="false" outlineLevel="0" collapsed="false">
      <c r="A45" s="4" t="n">
        <v>39792</v>
      </c>
      <c r="B45" s="4" t="s">
        <v>81</v>
      </c>
      <c r="C45" s="4" t="s">
        <v>54</v>
      </c>
      <c r="D45" s="5" t="n">
        <v>-0.00223994255065918</v>
      </c>
      <c r="E45" s="5" t="n">
        <v>-0.00247406959533691</v>
      </c>
      <c r="F45" s="5" t="n">
        <v>-0.00260615348815918</v>
      </c>
      <c r="G45" s="5" t="n">
        <v>-0.00232172012329102</v>
      </c>
      <c r="H45" s="5" t="n">
        <v>-0.00243067741394043</v>
      </c>
      <c r="I45" s="5" t="n">
        <v>-0.00249242782592773</v>
      </c>
      <c r="J45" s="5" t="n">
        <v>-0.00311684608459473</v>
      </c>
      <c r="K45" s="5" t="n">
        <v>-0.00256872177124023</v>
      </c>
      <c r="L45" s="5" t="n">
        <v>-0.00416040420532227</v>
      </c>
      <c r="M45" s="5" t="n">
        <v>-0.00441980361938477</v>
      </c>
      <c r="N45" s="5" t="n">
        <v>-0.00372910499572754</v>
      </c>
      <c r="O45" s="5" t="n">
        <v>-0.00350284576416016</v>
      </c>
      <c r="P45" s="5" t="n">
        <v>-0.0063934326171875</v>
      </c>
      <c r="Q45" s="5" t="n">
        <v>-0.00612640380859375</v>
      </c>
      <c r="R45" s="5" t="n">
        <v>-0.00452971458435059</v>
      </c>
      <c r="S45" s="5" t="n">
        <v>-0.00309562683105469</v>
      </c>
      <c r="T45" s="5" t="n">
        <v>-0.00400829315185547</v>
      </c>
      <c r="U45" s="5" t="n">
        <v>-0.00307369232177734</v>
      </c>
      <c r="V45" s="5" t="n">
        <v>0.00100326538085938</v>
      </c>
      <c r="W45" s="5" t="n">
        <v>0.00142288208007813</v>
      </c>
      <c r="X45" s="5" t="n">
        <v>0.000917911529541016</v>
      </c>
      <c r="Y45" s="5" t="n">
        <v>0.000335216522216797</v>
      </c>
      <c r="Z45" s="5" t="n">
        <v>0.000606060028076172</v>
      </c>
      <c r="AA45" s="5" t="n">
        <v>-0.00267434120178223</v>
      </c>
    </row>
    <row r="46" customFormat="false" ht="15" hidden="false" customHeight="false" outlineLevel="0" collapsed="false">
      <c r="A46" s="4" t="n">
        <v>39795</v>
      </c>
      <c r="B46" s="4" t="s">
        <v>82</v>
      </c>
      <c r="C46" s="4" t="s">
        <v>54</v>
      </c>
      <c r="D46" s="5" t="n">
        <v>-0.00224542617797852</v>
      </c>
      <c r="E46" s="5" t="n">
        <v>-0.00247931480407715</v>
      </c>
      <c r="F46" s="5" t="n">
        <v>-0.00261068344116211</v>
      </c>
      <c r="G46" s="5" t="n">
        <v>-0.00232625007629395</v>
      </c>
      <c r="H46" s="5" t="n">
        <v>-0.00243544578552246</v>
      </c>
      <c r="I46" s="5" t="n">
        <v>-0.00249695777893066</v>
      </c>
      <c r="J46" s="5" t="n">
        <v>-0.00312209129333496</v>
      </c>
      <c r="K46" s="5" t="n">
        <v>-0.00257587432861328</v>
      </c>
      <c r="L46" s="5" t="n">
        <v>-0.00416851043701172</v>
      </c>
      <c r="M46" s="5" t="n">
        <v>-0.00442695617675781</v>
      </c>
      <c r="N46" s="5" t="n">
        <v>-0.00373601913452148</v>
      </c>
      <c r="O46" s="5" t="n">
        <v>-0.003509521484375</v>
      </c>
      <c r="P46" s="5" t="n">
        <v>-0.00640058517456055</v>
      </c>
      <c r="Q46" s="5" t="n">
        <v>-0.0061337947845459</v>
      </c>
      <c r="R46" s="5" t="n">
        <v>-0.00453710556030273</v>
      </c>
      <c r="S46" s="5" t="n">
        <v>-0.00310420989990234</v>
      </c>
      <c r="T46" s="5" t="n">
        <v>-0.00401687622070313</v>
      </c>
      <c r="U46" s="5" t="n">
        <v>-0.00308132171630859</v>
      </c>
      <c r="V46" s="5" t="n">
        <v>0.000994205474853516</v>
      </c>
      <c r="W46" s="5" t="n">
        <v>0.00141382217407227</v>
      </c>
      <c r="X46" s="5" t="n">
        <v>0.000908374786376953</v>
      </c>
      <c r="Y46" s="5" t="n">
        <v>0.000325202941894531</v>
      </c>
      <c r="Z46" s="5" t="n">
        <v>0.000597953796386719</v>
      </c>
      <c r="AA46" s="5" t="n">
        <v>-0.00268149375915527</v>
      </c>
    </row>
    <row r="47" customFormat="false" ht="15" hidden="false" customHeight="false" outlineLevel="0" collapsed="false">
      <c r="A47" s="4" t="n">
        <v>39800</v>
      </c>
      <c r="B47" s="4" t="s">
        <v>83</v>
      </c>
      <c r="C47" s="4" t="s">
        <v>54</v>
      </c>
      <c r="D47" s="5" t="n">
        <v>-0.00716638565063477</v>
      </c>
      <c r="E47" s="5" t="n">
        <v>-0.00683236122131348</v>
      </c>
      <c r="F47" s="5" t="n">
        <v>-0.00673198699951172</v>
      </c>
      <c r="G47" s="5" t="n">
        <v>-0.00642538070678711</v>
      </c>
      <c r="H47" s="5" t="n">
        <v>-0.00658512115478516</v>
      </c>
      <c r="I47" s="5" t="n">
        <v>-0.00646567344665527</v>
      </c>
      <c r="J47" s="5" t="n">
        <v>-0.00788235664367676</v>
      </c>
      <c r="K47" s="5" t="n">
        <v>-0.00949239730834961</v>
      </c>
      <c r="L47" s="5" t="n">
        <v>-0.0125465393066406</v>
      </c>
      <c r="M47" s="5" t="n">
        <v>-0.0114960670471191</v>
      </c>
      <c r="N47" s="5" t="n">
        <v>-0.00758218765258789</v>
      </c>
      <c r="O47" s="5" t="n">
        <v>-0.0054316520690918</v>
      </c>
      <c r="P47" s="5" t="n">
        <v>-0.00682258605957031</v>
      </c>
      <c r="Q47" s="5" t="n">
        <v>-0.00698471069335938</v>
      </c>
      <c r="R47" s="5" t="n">
        <v>-0.00553989410400391</v>
      </c>
      <c r="S47" s="5" t="n">
        <v>-0.00671243667602539</v>
      </c>
      <c r="T47" s="5" t="n">
        <v>-0.0106306076049805</v>
      </c>
      <c r="U47" s="5" t="n">
        <v>-0.0104260444641113</v>
      </c>
      <c r="V47" s="5" t="n">
        <v>-0.00777101516723633</v>
      </c>
      <c r="W47" s="5" t="n">
        <v>-0.00768518447875977</v>
      </c>
      <c r="X47" s="5" t="n">
        <v>-0.00841188430786133</v>
      </c>
      <c r="Y47" s="5" t="n">
        <v>-0.00801658630371094</v>
      </c>
      <c r="Z47" s="5" t="n">
        <v>-0.00705575942993164</v>
      </c>
      <c r="AA47" s="5" t="n">
        <v>-0.00899219512939453</v>
      </c>
    </row>
    <row r="48" customFormat="false" ht="15" hidden="false" customHeight="false" outlineLevel="0" collapsed="false">
      <c r="A48" s="4" t="n">
        <v>39805</v>
      </c>
      <c r="B48" s="4" t="s">
        <v>84</v>
      </c>
      <c r="C48" s="4" t="s">
        <v>54</v>
      </c>
      <c r="D48" s="5" t="n">
        <v>-0.0114631652832031</v>
      </c>
      <c r="E48" s="5" t="n">
        <v>-0.0109403133392334</v>
      </c>
      <c r="F48" s="5" t="n">
        <v>-0.0106711387634277</v>
      </c>
      <c r="G48" s="5" t="n">
        <v>-0.0101077556610107</v>
      </c>
      <c r="H48" s="5" t="n">
        <v>-0.0101625919342041</v>
      </c>
      <c r="I48" s="5" t="n">
        <v>-0.0102493762969971</v>
      </c>
      <c r="J48" s="5" t="n">
        <v>-0.0117590427398682</v>
      </c>
      <c r="K48" s="5" t="n">
        <v>-0.0135469436645508</v>
      </c>
      <c r="L48" s="5" t="n">
        <v>-0.0167636871337891</v>
      </c>
      <c r="M48" s="5" t="n">
        <v>-0.0122065544128418</v>
      </c>
      <c r="N48" s="5" t="n">
        <v>-0.00633049011230469</v>
      </c>
      <c r="O48" s="5" t="n">
        <v>-0.00320649147033691</v>
      </c>
      <c r="P48" s="5" t="n">
        <v>-0.00432062149047852</v>
      </c>
      <c r="Q48" s="5" t="n">
        <v>-0.00492429733276367</v>
      </c>
      <c r="R48" s="5" t="n">
        <v>-0.00640988349914551</v>
      </c>
      <c r="S48" s="5" t="n">
        <v>-0.0103726387023926</v>
      </c>
      <c r="T48" s="5" t="n">
        <v>-0.0137104988098145</v>
      </c>
      <c r="U48" s="5" t="n">
        <v>-0.0143723487854004</v>
      </c>
      <c r="V48" s="5" t="n">
        <v>-0.0126180648803711</v>
      </c>
      <c r="W48" s="5" t="n">
        <v>-0.0128178596496582</v>
      </c>
      <c r="X48" s="5" t="n">
        <v>-0.0136957168579102</v>
      </c>
      <c r="Y48" s="5" t="n">
        <v>-0.0136551856994629</v>
      </c>
      <c r="Z48" s="5" t="n">
        <v>-0.0117549896240234</v>
      </c>
      <c r="AA48" s="5" t="n">
        <v>-0.0133538246154785</v>
      </c>
    </row>
    <row r="49" customFormat="false" ht="15" hidden="false" customHeight="false" outlineLevel="0" collapsed="false">
      <c r="A49" s="4" t="n">
        <v>39810</v>
      </c>
      <c r="B49" s="4" t="s">
        <v>85</v>
      </c>
      <c r="C49" s="4" t="s">
        <v>54</v>
      </c>
      <c r="D49" s="5" t="n">
        <v>-0.00853943824768066</v>
      </c>
      <c r="E49" s="5" t="n">
        <v>-0.00803327560424805</v>
      </c>
      <c r="F49" s="5" t="n">
        <v>-0.00790715217590332</v>
      </c>
      <c r="G49" s="5" t="n">
        <v>-0.00756573677062988</v>
      </c>
      <c r="H49" s="5" t="n">
        <v>-0.00773835182189941</v>
      </c>
      <c r="I49" s="5" t="n">
        <v>-0.00756597518920898</v>
      </c>
      <c r="J49" s="5" t="n">
        <v>-0.00919103622436523</v>
      </c>
      <c r="K49" s="5" t="n">
        <v>-0.0113654136657715</v>
      </c>
      <c r="L49" s="5" t="n">
        <v>-0.0149269104003906</v>
      </c>
      <c r="M49" s="5" t="n">
        <v>-0.0147523880004883</v>
      </c>
      <c r="N49" s="5" t="n">
        <v>-0.00932407379150391</v>
      </c>
      <c r="O49" s="5" t="n">
        <v>-0.0054631233215332</v>
      </c>
      <c r="P49" s="5" t="n">
        <v>-0.00646829605102539</v>
      </c>
      <c r="Q49" s="5" t="n">
        <v>-0.00669741630554199</v>
      </c>
      <c r="R49" s="5" t="n">
        <v>-0.00627994537353516</v>
      </c>
      <c r="S49" s="5" t="n">
        <v>-0.00843906402587891</v>
      </c>
      <c r="T49" s="5" t="n">
        <v>-0.0128788948059082</v>
      </c>
      <c r="U49" s="5" t="n">
        <v>-0.0128145217895508</v>
      </c>
      <c r="V49" s="5" t="n">
        <v>-0.0103898048400879</v>
      </c>
      <c r="W49" s="5" t="n">
        <v>-0.0104498863220215</v>
      </c>
      <c r="X49" s="5" t="n">
        <v>-0.0110940933227539</v>
      </c>
      <c r="Y49" s="5" t="n">
        <v>-0.0102348327636719</v>
      </c>
      <c r="Z49" s="5" t="n">
        <v>-0.00911521911621094</v>
      </c>
      <c r="AA49" s="5" t="n">
        <v>-0.0106959342956543</v>
      </c>
    </row>
    <row r="50" customFormat="false" ht="15" hidden="false" customHeight="false" outlineLevel="0" collapsed="false">
      <c r="A50" s="4" t="n">
        <v>39815</v>
      </c>
      <c r="B50" s="4" t="s">
        <v>86</v>
      </c>
      <c r="C50" s="4" t="s">
        <v>54</v>
      </c>
      <c r="D50" s="5" t="n">
        <v>-0.00139737129211426</v>
      </c>
      <c r="E50" s="5" t="n">
        <v>-0.00160837173461914</v>
      </c>
      <c r="F50" s="5" t="n">
        <v>-0.00184798240661621</v>
      </c>
      <c r="G50" s="5" t="n">
        <v>-0.00157976150512695</v>
      </c>
      <c r="H50" s="5" t="n">
        <v>-0.00172495841979981</v>
      </c>
      <c r="I50" s="5" t="n">
        <v>-0.00179553031921387</v>
      </c>
      <c r="J50" s="5" t="n">
        <v>-0.00236773490905762</v>
      </c>
      <c r="K50" s="5" t="n">
        <v>-0.00215244293212891</v>
      </c>
      <c r="L50" s="5" t="n">
        <v>-0.00398778915405273</v>
      </c>
      <c r="M50" s="5" t="n">
        <v>-0.00460958480834961</v>
      </c>
      <c r="N50" s="5" t="n">
        <v>-0.00343751907348633</v>
      </c>
      <c r="O50" s="5" t="n">
        <v>-0.00308084487915039</v>
      </c>
      <c r="P50" s="5" t="n">
        <v>-0.00562381744384766</v>
      </c>
      <c r="Q50" s="5" t="n">
        <v>-0.00527548789978027</v>
      </c>
      <c r="R50" s="5" t="n">
        <v>-0.00377702713012695</v>
      </c>
      <c r="S50" s="5" t="n">
        <v>-0.00269460678100586</v>
      </c>
      <c r="T50" s="5" t="n">
        <v>-0.00385332107543945</v>
      </c>
      <c r="U50" s="5" t="n">
        <v>-0.00283193588256836</v>
      </c>
      <c r="V50" s="5" t="n">
        <v>0.00116205215454102</v>
      </c>
      <c r="W50" s="5" t="n">
        <v>0.00158309936523438</v>
      </c>
      <c r="X50" s="5" t="n">
        <v>0.00115585327148438</v>
      </c>
      <c r="Y50" s="5" t="n">
        <v>0.000859260559082031</v>
      </c>
      <c r="Z50" s="5" t="n">
        <v>0.000950336456298828</v>
      </c>
      <c r="AA50" s="5" t="n">
        <v>-0.00209569931030273</v>
      </c>
    </row>
    <row r="51" customFormat="false" ht="15" hidden="false" customHeight="false" outlineLevel="0" collapsed="false">
      <c r="A51" s="4" t="n">
        <v>39825</v>
      </c>
      <c r="B51" s="4" t="s">
        <v>87</v>
      </c>
      <c r="C51" s="4" t="s">
        <v>54</v>
      </c>
      <c r="D51" s="5" t="n">
        <v>-0.0125062465667725</v>
      </c>
      <c r="E51" s="5" t="n">
        <v>-0.0116434097290039</v>
      </c>
      <c r="F51" s="5" t="n">
        <v>-0.0112791061401367</v>
      </c>
      <c r="G51" s="5" t="n">
        <v>-0.0108745098114014</v>
      </c>
      <c r="H51" s="5" t="n">
        <v>-0.0109632015228272</v>
      </c>
      <c r="I51" s="5" t="n">
        <v>-0.0109298229217529</v>
      </c>
      <c r="J51" s="5" t="n">
        <v>-0.0127224922180176</v>
      </c>
      <c r="K51" s="5" t="n">
        <v>-0.0158557891845703</v>
      </c>
      <c r="L51" s="5" t="n">
        <v>-0.0201616287231445</v>
      </c>
      <c r="M51" s="5" t="n">
        <v>-0.0201468467712402</v>
      </c>
      <c r="N51" s="5" t="n">
        <v>-0.014012336730957</v>
      </c>
      <c r="O51" s="5" t="n">
        <v>-0.00647234916687012</v>
      </c>
      <c r="P51" s="5" t="n">
        <v>-0.00691080093383789</v>
      </c>
      <c r="Q51" s="5" t="n">
        <v>-0.00696492195129395</v>
      </c>
      <c r="R51" s="5" t="n">
        <v>-0.00734114646911621</v>
      </c>
      <c r="S51" s="5" t="n">
        <v>-0.0105657577514648</v>
      </c>
      <c r="T51" s="5" t="n">
        <v>-0.0175867080688477</v>
      </c>
      <c r="U51" s="5" t="n">
        <v>-0.0178742408752441</v>
      </c>
      <c r="V51" s="5" t="n">
        <v>-0.016209602355957</v>
      </c>
      <c r="W51" s="5" t="n">
        <v>-0.0164699554443359</v>
      </c>
      <c r="X51" s="5" t="n">
        <v>-0.0171098709106445</v>
      </c>
      <c r="Y51" s="5" t="n">
        <v>-0.0160799026489258</v>
      </c>
      <c r="Z51" s="5" t="n">
        <v>-0.0142183303833008</v>
      </c>
      <c r="AA51" s="5" t="n">
        <v>-0.0150649547576904</v>
      </c>
    </row>
    <row r="52" customFormat="false" ht="15" hidden="false" customHeight="false" outlineLevel="0" collapsed="false">
      <c r="A52" s="4" t="n">
        <v>39831</v>
      </c>
      <c r="B52" s="4" t="s">
        <v>88</v>
      </c>
      <c r="C52" s="4" t="s">
        <v>54</v>
      </c>
      <c r="D52" s="5" t="n">
        <v>-0.00241279602050781</v>
      </c>
      <c r="E52" s="5" t="n">
        <v>-0.00263476371765137</v>
      </c>
      <c r="F52" s="5" t="n">
        <v>-0.00275683403015137</v>
      </c>
      <c r="G52" s="5" t="n">
        <v>-0.00246930122375488</v>
      </c>
      <c r="H52" s="5" t="n">
        <v>-0.00257325172424316</v>
      </c>
      <c r="I52" s="5" t="n">
        <v>-0.00263762474060059</v>
      </c>
      <c r="J52" s="5" t="n">
        <v>-0.0032806396484375</v>
      </c>
      <c r="K52" s="5" t="n">
        <v>-0.00275707244873047</v>
      </c>
      <c r="L52" s="5" t="n">
        <v>-0.00436830520629883</v>
      </c>
      <c r="M52" s="5" t="n">
        <v>-0.00461769104003906</v>
      </c>
      <c r="N52" s="5" t="n">
        <v>-0.0039215087890625</v>
      </c>
      <c r="O52" s="5" t="n">
        <v>-0.00369358062744141</v>
      </c>
      <c r="P52" s="5" t="n">
        <v>-0.00658440589904785</v>
      </c>
      <c r="Q52" s="5" t="n">
        <v>-0.00632667541503906</v>
      </c>
      <c r="R52" s="5" t="n">
        <v>-0.00473999977111816</v>
      </c>
      <c r="S52" s="5" t="n">
        <v>-0.00331211090087891</v>
      </c>
      <c r="T52" s="5" t="n">
        <v>-0.00422477722167969</v>
      </c>
      <c r="U52" s="5" t="n">
        <v>-0.00329017639160156</v>
      </c>
      <c r="V52" s="5" t="n">
        <v>0.000767707824707031</v>
      </c>
      <c r="W52" s="5" t="n">
        <v>0.0011749267578125</v>
      </c>
      <c r="X52" s="5" t="n">
        <v>0.00067138671875</v>
      </c>
      <c r="Y52" s="5" t="n">
        <v>9.39369201660156E-005</v>
      </c>
      <c r="Z52" s="5" t="n">
        <v>0.000385284423828125</v>
      </c>
      <c r="AA52" s="5" t="n">
        <v>-0.0028684139251709</v>
      </c>
    </row>
    <row r="53" customFormat="false" ht="15" hidden="false" customHeight="false" outlineLevel="0" collapsed="false">
      <c r="A53" s="4" t="n">
        <v>39835</v>
      </c>
      <c r="B53" s="4" t="s">
        <v>89</v>
      </c>
      <c r="C53" s="4" t="s">
        <v>54</v>
      </c>
      <c r="D53" s="5" t="n">
        <v>-0.00848770141601563</v>
      </c>
      <c r="E53" s="5" t="n">
        <v>-0.00795173645019531</v>
      </c>
      <c r="F53" s="5" t="n">
        <v>-0.00769352912902832</v>
      </c>
      <c r="G53" s="5" t="n">
        <v>-0.00731849670410156</v>
      </c>
      <c r="H53" s="5" t="n">
        <v>-0.00744080543518066</v>
      </c>
      <c r="I53" s="5" t="n">
        <v>-0.00763821601867676</v>
      </c>
      <c r="J53" s="5" t="n">
        <v>-0.00923728942871094</v>
      </c>
      <c r="K53" s="5" t="n">
        <v>-0.0120315551757813</v>
      </c>
      <c r="L53" s="5" t="n">
        <v>-0.0152015686035156</v>
      </c>
      <c r="M53" s="5" t="n">
        <v>-0.0131263732910156</v>
      </c>
      <c r="N53" s="5" t="n">
        <v>-0.00857615470886231</v>
      </c>
      <c r="O53" s="5" t="n">
        <v>-0.00631070137023926</v>
      </c>
      <c r="P53" s="5" t="n">
        <v>-0.00774598121643066</v>
      </c>
      <c r="Q53" s="5" t="n">
        <v>-0.00787734985351563</v>
      </c>
      <c r="R53" s="5" t="n">
        <v>-0.00660276412963867</v>
      </c>
      <c r="S53" s="5" t="n">
        <v>-0.00902414321899414</v>
      </c>
      <c r="T53" s="5" t="n">
        <v>-0.0132646560668945</v>
      </c>
      <c r="U53" s="5" t="n">
        <v>-0.0125222206115723</v>
      </c>
      <c r="V53" s="5" t="n">
        <v>-0.0102267265319824</v>
      </c>
      <c r="W53" s="5" t="n">
        <v>-0.0101337432861328</v>
      </c>
      <c r="X53" s="5" t="n">
        <v>-0.0110359191894531</v>
      </c>
      <c r="Y53" s="5" t="n">
        <v>-0.0108394622802734</v>
      </c>
      <c r="Z53" s="5" t="n">
        <v>-0.00923347473144531</v>
      </c>
      <c r="AA53" s="5" t="n">
        <v>-0.0107135772705078</v>
      </c>
    </row>
    <row r="54" customFormat="false" ht="15" hidden="false" customHeight="false" outlineLevel="0" collapsed="false">
      <c r="A54" s="4" t="n">
        <v>39840</v>
      </c>
      <c r="B54" s="4" t="s">
        <v>90</v>
      </c>
      <c r="C54" s="4" t="s">
        <v>54</v>
      </c>
      <c r="D54" s="5" t="n">
        <v>-0.00417232513427734</v>
      </c>
      <c r="E54" s="5" t="n">
        <v>-0.00397181510925293</v>
      </c>
      <c r="F54" s="5" t="n">
        <v>-0.00404930114746094</v>
      </c>
      <c r="G54" s="5" t="n">
        <v>-0.00365257263183594</v>
      </c>
      <c r="H54" s="5" t="n">
        <v>-0.00378727912902832</v>
      </c>
      <c r="I54" s="5" t="n">
        <v>-0.00391125679016113</v>
      </c>
      <c r="J54" s="5" t="n">
        <v>-0.00482630729675293</v>
      </c>
      <c r="K54" s="5" t="n">
        <v>-0.00582122802734375</v>
      </c>
      <c r="L54" s="5" t="n">
        <v>-0.00885105133056641</v>
      </c>
      <c r="M54" s="5" t="n">
        <v>-0.00989246368408203</v>
      </c>
      <c r="N54" s="5" t="n">
        <v>-0.00847387313842773</v>
      </c>
      <c r="O54" s="5" t="n">
        <v>-0.00826549530029297</v>
      </c>
      <c r="P54" s="5" t="n">
        <v>-0.0108952522277832</v>
      </c>
      <c r="Q54" s="5" t="n">
        <v>-0.010901689529419</v>
      </c>
      <c r="R54" s="5" t="n">
        <v>-0.00968647003173828</v>
      </c>
      <c r="S54" s="5" t="n">
        <v>-0.00856161117553711</v>
      </c>
      <c r="T54" s="5" t="n">
        <v>-0.00955486297607422</v>
      </c>
      <c r="U54" s="5" t="n">
        <v>-0.00854206085205078</v>
      </c>
      <c r="V54" s="5" t="n">
        <v>-0.00456905364990234</v>
      </c>
      <c r="W54" s="5" t="n">
        <v>-0.00476455688476563</v>
      </c>
      <c r="X54" s="5" t="n">
        <v>-0.00467824935913086</v>
      </c>
      <c r="Y54" s="5" t="n">
        <v>-0.00431966781616211</v>
      </c>
      <c r="Z54" s="5" t="n">
        <v>-0.00391530990600586</v>
      </c>
      <c r="AA54" s="5" t="n">
        <v>-0.00601744651794434</v>
      </c>
    </row>
    <row r="55" customFormat="false" ht="15" hidden="false" customHeight="false" outlineLevel="0" collapsed="false">
      <c r="A55" s="4" t="n">
        <v>39845</v>
      </c>
      <c r="B55" s="4" t="s">
        <v>91</v>
      </c>
      <c r="C55" s="4" t="s">
        <v>54</v>
      </c>
      <c r="D55" s="5" t="n">
        <v>-0.00398588180541992</v>
      </c>
      <c r="E55" s="5" t="n">
        <v>-0.00412631034851074</v>
      </c>
      <c r="F55" s="5" t="n">
        <v>-0.00416254997253418</v>
      </c>
      <c r="G55" s="5" t="n">
        <v>-0.00383687019348145</v>
      </c>
      <c r="H55" s="5" t="n">
        <v>-0.00391626358032227</v>
      </c>
      <c r="I55" s="5" t="n">
        <v>-0.00400066375732422</v>
      </c>
      <c r="J55" s="5" t="n">
        <v>-0.004791259765625</v>
      </c>
      <c r="K55" s="5" t="n">
        <v>-0.00459480285644531</v>
      </c>
      <c r="L55" s="5" t="n">
        <v>-0.00642919540405273</v>
      </c>
      <c r="M55" s="5" t="n">
        <v>-0.00610828399658203</v>
      </c>
      <c r="N55" s="5" t="n">
        <v>-0.00485920906066895</v>
      </c>
      <c r="O55" s="5" t="n">
        <v>-0.00425386428833008</v>
      </c>
      <c r="P55" s="5" t="n">
        <v>-0.00693845748901367</v>
      </c>
      <c r="Q55" s="5" t="n">
        <v>-0.00681972503662109</v>
      </c>
      <c r="R55" s="5" t="n">
        <v>-0.00570845603942871</v>
      </c>
      <c r="S55" s="5" t="n">
        <v>-0.00470352172851563</v>
      </c>
      <c r="T55" s="5" t="n">
        <v>-0.0059657096862793</v>
      </c>
      <c r="U55" s="5" t="n">
        <v>-0.00521373748779297</v>
      </c>
      <c r="V55" s="5" t="n">
        <v>-0.0014805793762207</v>
      </c>
      <c r="W55" s="5" t="n">
        <v>-0.001129150390625</v>
      </c>
      <c r="X55" s="5" t="n">
        <v>-0.00168561935424805</v>
      </c>
      <c r="Y55" s="5" t="n">
        <v>-0.002197265625</v>
      </c>
      <c r="Z55" s="5" t="n">
        <v>-0.00165271759033203</v>
      </c>
      <c r="AA55" s="5" t="n">
        <v>-0.00467038154602051</v>
      </c>
    </row>
    <row r="56" customFormat="false" ht="15" hidden="false" customHeight="false" outlineLevel="0" collapsed="false">
      <c r="A56" s="4" t="n">
        <v>39850</v>
      </c>
      <c r="B56" s="4" t="s">
        <v>92</v>
      </c>
      <c r="C56" s="4" t="s">
        <v>54</v>
      </c>
      <c r="D56" s="5" t="n">
        <v>-0.000715732574462891</v>
      </c>
      <c r="E56" s="5" t="n">
        <v>-0.00101184844970703</v>
      </c>
      <c r="F56" s="5" t="n">
        <v>-0.00127863883972168</v>
      </c>
      <c r="G56" s="5" t="n">
        <v>-0.00104284286499023</v>
      </c>
      <c r="H56" s="5" t="n">
        <v>-0.00119471549987793</v>
      </c>
      <c r="I56" s="5" t="n">
        <v>-0.00123786926269531</v>
      </c>
      <c r="J56" s="5" t="n">
        <v>-0.00174045562744141</v>
      </c>
      <c r="K56" s="5" t="n">
        <v>-0.00122404098510742</v>
      </c>
      <c r="L56" s="5" t="n">
        <v>-0.00282669067382813</v>
      </c>
      <c r="M56" s="5" t="n">
        <v>-0.00350666046142578</v>
      </c>
      <c r="N56" s="5" t="n">
        <v>-0.00250530242919922</v>
      </c>
      <c r="O56" s="5" t="n">
        <v>-0.00215435028076172</v>
      </c>
      <c r="P56" s="5" t="n">
        <v>-0.00480175018310547</v>
      </c>
      <c r="Q56" s="5" t="n">
        <v>-0.00440859794616699</v>
      </c>
      <c r="R56" s="5" t="n">
        <v>-0.00269937515258789</v>
      </c>
      <c r="S56" s="5" t="n">
        <v>-0.00145864486694336</v>
      </c>
      <c r="T56" s="5" t="n">
        <v>-0.00259733200073242</v>
      </c>
      <c r="U56" s="5" t="n">
        <v>-0.001617431640625</v>
      </c>
      <c r="V56" s="5" t="n">
        <v>0.00250720977783203</v>
      </c>
      <c r="W56" s="5" t="n">
        <v>0.00299501419067383</v>
      </c>
      <c r="X56" s="5" t="n">
        <v>0.00253438949584961</v>
      </c>
      <c r="Y56" s="5" t="n">
        <v>0.00210094451904297</v>
      </c>
      <c r="Z56" s="5" t="n">
        <v>0.00211524963378906</v>
      </c>
      <c r="AA56" s="5" t="n">
        <v>-0.00117349624633789</v>
      </c>
    </row>
    <row r="57" customFormat="false" ht="15" hidden="false" customHeight="false" outlineLevel="0" collapsed="false">
      <c r="A57" s="4" t="n">
        <v>39855</v>
      </c>
      <c r="B57" s="4" t="s">
        <v>93</v>
      </c>
      <c r="C57" s="4" t="s">
        <v>54</v>
      </c>
      <c r="D57" s="5" t="n">
        <v>-0.00464868545532227</v>
      </c>
      <c r="E57" s="5" t="n">
        <v>-0.00444674491882324</v>
      </c>
      <c r="F57" s="5" t="n">
        <v>-0.00458431243896484</v>
      </c>
      <c r="G57" s="5" t="n">
        <v>-0.00421643257141113</v>
      </c>
      <c r="H57" s="5" t="n">
        <v>-0.00440382957458496</v>
      </c>
      <c r="I57" s="5" t="n">
        <v>-0.00448250770568848</v>
      </c>
      <c r="J57" s="5" t="n">
        <v>-0.00527358055114746</v>
      </c>
      <c r="K57" s="5" t="n">
        <v>-0.00576925277709961</v>
      </c>
      <c r="L57" s="5" t="n">
        <v>-0.00856304168701172</v>
      </c>
      <c r="M57" s="5" t="n">
        <v>-0.00975131988525391</v>
      </c>
      <c r="N57" s="5" t="n">
        <v>-0.00797867774963379</v>
      </c>
      <c r="O57" s="5" t="n">
        <v>-0.00788164138793945</v>
      </c>
      <c r="P57" s="5" t="n">
        <v>-0.0102684497833252</v>
      </c>
      <c r="Q57" s="5" t="n">
        <v>-0.00972390174865723</v>
      </c>
      <c r="R57" s="5" t="n">
        <v>-0.00820803642272949</v>
      </c>
      <c r="S57" s="5" t="n">
        <v>-0.00739383697509766</v>
      </c>
      <c r="T57" s="5" t="n">
        <v>-0.00806665420532227</v>
      </c>
      <c r="U57" s="5" t="n">
        <v>-0.00752162933349609</v>
      </c>
      <c r="V57" s="5" t="n">
        <v>-0.00400972366333008</v>
      </c>
      <c r="W57" s="5" t="n">
        <v>-0.00412511825561523</v>
      </c>
      <c r="X57" s="5" t="n">
        <v>-0.00350856781005859</v>
      </c>
      <c r="Y57" s="5" t="n">
        <v>-0.00300693511962891</v>
      </c>
      <c r="Z57" s="5" t="n">
        <v>-0.00418901443481445</v>
      </c>
      <c r="AA57" s="5" t="n">
        <v>-0.00630664825439453</v>
      </c>
    </row>
    <row r="58" customFormat="false" ht="15" hidden="false" customHeight="false" outlineLevel="0" collapsed="false">
      <c r="A58" s="4" t="n">
        <v>39860</v>
      </c>
      <c r="B58" s="4" t="s">
        <v>94</v>
      </c>
      <c r="C58" s="4" t="s">
        <v>54</v>
      </c>
      <c r="D58" s="5" t="n">
        <v>-0.00976085662841797</v>
      </c>
      <c r="E58" s="5" t="n">
        <v>-0.00915026664733887</v>
      </c>
      <c r="F58" s="5" t="n">
        <v>-0.00888562202453613</v>
      </c>
      <c r="G58" s="5" t="n">
        <v>-0.00854563713073731</v>
      </c>
      <c r="H58" s="5" t="n">
        <v>-0.00865006446838379</v>
      </c>
      <c r="I58" s="5" t="n">
        <v>-0.00861167907714844</v>
      </c>
      <c r="J58" s="5" t="n">
        <v>-0.0103850364685059</v>
      </c>
      <c r="K58" s="5" t="n">
        <v>-0.0126800537109375</v>
      </c>
      <c r="L58" s="5" t="n">
        <v>-0.0161623954772949</v>
      </c>
      <c r="M58" s="5" t="n">
        <v>-0.0132274627685547</v>
      </c>
      <c r="N58" s="5" t="n">
        <v>-0.00695466995239258</v>
      </c>
      <c r="O58" s="5" t="n">
        <v>-0.00327157974243164</v>
      </c>
      <c r="P58" s="5" t="n">
        <v>-0.00348567962646484</v>
      </c>
      <c r="Q58" s="5" t="n">
        <v>-0.00366020202636719</v>
      </c>
      <c r="R58" s="5" t="n">
        <v>-0.00319147109985352</v>
      </c>
      <c r="S58" s="5" t="n">
        <v>-0.00620031356811523</v>
      </c>
      <c r="T58" s="5" t="n">
        <v>-0.0121197700500488</v>
      </c>
      <c r="U58" s="5" t="n">
        <v>-0.0133962631225586</v>
      </c>
      <c r="V58" s="5" t="n">
        <v>-0.0116696357727051</v>
      </c>
      <c r="W58" s="5" t="n">
        <v>-0.0116567611694336</v>
      </c>
      <c r="X58" s="5" t="n">
        <v>-0.0125260353088379</v>
      </c>
      <c r="Y58" s="5" t="n">
        <v>-0.0117783546447754</v>
      </c>
      <c r="Z58" s="5" t="n">
        <v>-0.0103554725646973</v>
      </c>
      <c r="AA58" s="5" t="n">
        <v>-0.0119013786315918</v>
      </c>
    </row>
    <row r="59" customFormat="false" ht="15" hidden="false" customHeight="false" outlineLevel="0" collapsed="false">
      <c r="A59" s="4" t="n">
        <v>39865</v>
      </c>
      <c r="B59" s="4" t="s">
        <v>95</v>
      </c>
      <c r="C59" s="4" t="s">
        <v>54</v>
      </c>
      <c r="D59" s="5" t="n">
        <v>-0.00397992134094238</v>
      </c>
      <c r="E59" s="5" t="n">
        <v>-0.00381541252136231</v>
      </c>
      <c r="F59" s="5" t="n">
        <v>-0.0039217472076416</v>
      </c>
      <c r="G59" s="5" t="n">
        <v>-0.00354385375976563</v>
      </c>
      <c r="H59" s="5" t="n">
        <v>-0.00366926193237305</v>
      </c>
      <c r="I59" s="5" t="n">
        <v>-0.00382089614868164</v>
      </c>
      <c r="J59" s="5" t="n">
        <v>-0.00472331047058106</v>
      </c>
      <c r="K59" s="5" t="n">
        <v>-0.00578403472900391</v>
      </c>
      <c r="L59" s="5" t="n">
        <v>-0.00879621505737305</v>
      </c>
      <c r="M59" s="5" t="n">
        <v>-0.00971603393554688</v>
      </c>
      <c r="N59" s="5" t="n">
        <v>-0.0082097053527832</v>
      </c>
      <c r="O59" s="5" t="n">
        <v>-0.00787162780761719</v>
      </c>
      <c r="P59" s="5" t="n">
        <v>-0.0104465484619141</v>
      </c>
      <c r="Q59" s="5" t="n">
        <v>-0.0104022026062012</v>
      </c>
      <c r="R59" s="5" t="n">
        <v>-0.0093231201171875</v>
      </c>
      <c r="S59" s="5" t="n">
        <v>-0.00826644897460938</v>
      </c>
      <c r="T59" s="5" t="n">
        <v>-0.00932836532592773</v>
      </c>
      <c r="U59" s="5" t="n">
        <v>-0.00825166702270508</v>
      </c>
      <c r="V59" s="5" t="n">
        <v>-0.00434398651123047</v>
      </c>
      <c r="W59" s="5" t="n">
        <v>-0.00439643859863281</v>
      </c>
      <c r="X59" s="5" t="n">
        <v>-0.00430011749267578</v>
      </c>
      <c r="Y59" s="5" t="n">
        <v>-0.00393533706665039</v>
      </c>
      <c r="Z59" s="5" t="n">
        <v>-0.00359821319580078</v>
      </c>
      <c r="AA59" s="5" t="n">
        <v>-0.00577449798583984</v>
      </c>
    </row>
    <row r="60" customFormat="false" ht="15" hidden="false" customHeight="false" outlineLevel="0" collapsed="false">
      <c r="A60" s="4" t="n">
        <v>39870</v>
      </c>
      <c r="B60" s="4" t="s">
        <v>96</v>
      </c>
      <c r="C60" s="4" t="s">
        <v>54</v>
      </c>
      <c r="D60" s="5" t="n">
        <v>-0.0108840465545654</v>
      </c>
      <c r="E60" s="5" t="n">
        <v>-0.010272741317749</v>
      </c>
      <c r="F60" s="5" t="n">
        <v>-0.00993609428405762</v>
      </c>
      <c r="G60" s="5" t="n">
        <v>-0.00954675674438477</v>
      </c>
      <c r="H60" s="5" t="n">
        <v>-0.00962519645690918</v>
      </c>
      <c r="I60" s="5" t="n">
        <v>-0.00955700874328613</v>
      </c>
      <c r="J60" s="5" t="n">
        <v>-0.0113203525543213</v>
      </c>
      <c r="K60" s="5" t="n">
        <v>-0.0136933326721191</v>
      </c>
      <c r="L60" s="5" t="n">
        <v>-0.0178894996643066</v>
      </c>
      <c r="M60" s="5" t="n">
        <v>-0.0168476104736328</v>
      </c>
      <c r="N60" s="5" t="n">
        <v>-0.012650728225708</v>
      </c>
      <c r="O60" s="5" t="n">
        <v>-0.0105752944946289</v>
      </c>
      <c r="P60" s="5" t="n">
        <v>-0.0115869045257568</v>
      </c>
      <c r="Q60" s="5" t="n">
        <v>-0.0117831230163574</v>
      </c>
      <c r="R60" s="5" t="n">
        <v>-0.010291337966919</v>
      </c>
      <c r="S60" s="5" t="n">
        <v>-0.0117621421813965</v>
      </c>
      <c r="T60" s="5" t="n">
        <v>-0.0157928466796875</v>
      </c>
      <c r="U60" s="5" t="n">
        <v>-0.0153417587280273</v>
      </c>
      <c r="V60" s="5" t="n">
        <v>-0.0133309364318848</v>
      </c>
      <c r="W60" s="5" t="n">
        <v>-0.0135412216186523</v>
      </c>
      <c r="X60" s="5" t="n">
        <v>-0.0142993927001953</v>
      </c>
      <c r="Y60" s="5" t="n">
        <v>-0.0136871337890625</v>
      </c>
      <c r="Z60" s="5" t="n">
        <v>-0.0121021270751953</v>
      </c>
      <c r="AA60" s="5" t="n">
        <v>-0.0132691860198975</v>
      </c>
    </row>
    <row r="61" customFormat="false" ht="15" hidden="false" customHeight="false" outlineLevel="0" collapsed="false">
      <c r="A61" s="4" t="n">
        <v>39875</v>
      </c>
      <c r="B61" s="4" t="s">
        <v>97</v>
      </c>
      <c r="C61" s="4" t="s">
        <v>54</v>
      </c>
      <c r="D61" s="5" t="n">
        <v>-0.00388956069946289</v>
      </c>
      <c r="E61" s="5" t="n">
        <v>-0.00377249717712402</v>
      </c>
      <c r="F61" s="5" t="n">
        <v>-0.0038750171661377</v>
      </c>
      <c r="G61" s="5" t="n">
        <v>-0.00350785255432129</v>
      </c>
      <c r="H61" s="5" t="n">
        <v>-0.00365877151489258</v>
      </c>
      <c r="I61" s="5" t="n">
        <v>-0.00376033782958984</v>
      </c>
      <c r="J61" s="5" t="n">
        <v>-0.00460648536682129</v>
      </c>
      <c r="K61" s="5" t="n">
        <v>-0.00541019439697266</v>
      </c>
      <c r="L61" s="5" t="n">
        <v>-0.00830650329589844</v>
      </c>
      <c r="M61" s="5" t="n">
        <v>-0.00934791564941406</v>
      </c>
      <c r="N61" s="5" t="n">
        <v>-0.00792932510375977</v>
      </c>
      <c r="O61" s="5" t="n">
        <v>-0.0077669620513916</v>
      </c>
      <c r="P61" s="5" t="n">
        <v>-0.0103790760040283</v>
      </c>
      <c r="Q61" s="5" t="n">
        <v>-0.0102493762969971</v>
      </c>
      <c r="R61" s="5" t="n">
        <v>-0.00889492034912109</v>
      </c>
      <c r="S61" s="5" t="n">
        <v>-0.00775671005249023</v>
      </c>
      <c r="T61" s="5" t="n">
        <v>-0.00871038436889648</v>
      </c>
      <c r="U61" s="5" t="n">
        <v>-0.00776529312133789</v>
      </c>
      <c r="V61" s="5" t="n">
        <v>-0.00388956069946289</v>
      </c>
      <c r="W61" s="5" t="n">
        <v>-0.00394630432128906</v>
      </c>
      <c r="X61" s="5" t="n">
        <v>-0.00387191772460938</v>
      </c>
      <c r="Y61" s="5" t="n">
        <v>-0.00360107421875</v>
      </c>
      <c r="Z61" s="5" t="n">
        <v>-0.00347566604614258</v>
      </c>
      <c r="AA61" s="5" t="n">
        <v>-0.00563621520996094</v>
      </c>
    </row>
    <row r="62" customFormat="false" ht="15" hidden="false" customHeight="false" outlineLevel="0" collapsed="false">
      <c r="A62" s="4" t="n">
        <v>39880</v>
      </c>
      <c r="B62" s="4" t="s">
        <v>98</v>
      </c>
      <c r="C62" s="4" t="s">
        <v>54</v>
      </c>
      <c r="D62" s="5" t="n">
        <v>-0.00886964797973633</v>
      </c>
      <c r="E62" s="5" t="n">
        <v>-0.00838422775268555</v>
      </c>
      <c r="F62" s="5" t="n">
        <v>-0.00818395614624023</v>
      </c>
      <c r="G62" s="5" t="n">
        <v>-0.00783610343933106</v>
      </c>
      <c r="H62" s="5" t="n">
        <v>-0.00796103477478027</v>
      </c>
      <c r="I62" s="5" t="n">
        <v>-0.00784111022949219</v>
      </c>
      <c r="J62" s="5" t="n">
        <v>-0.00949406623840332</v>
      </c>
      <c r="K62" s="5" t="n">
        <v>-0.0115194320678711</v>
      </c>
      <c r="L62" s="5" t="n">
        <v>-0.015019416809082</v>
      </c>
      <c r="M62" s="5" t="n">
        <v>-0.0138816833496094</v>
      </c>
      <c r="N62" s="5" t="n">
        <v>-0.00938129425048828</v>
      </c>
      <c r="O62" s="5" t="n">
        <v>-0.00724577903747559</v>
      </c>
      <c r="P62" s="5" t="n">
        <v>-0.00848197937011719</v>
      </c>
      <c r="Q62" s="5" t="n">
        <v>-0.00861954689025879</v>
      </c>
      <c r="R62" s="5" t="n">
        <v>-0.00707721710205078</v>
      </c>
      <c r="S62" s="5" t="n">
        <v>-0.00846290588378906</v>
      </c>
      <c r="T62" s="5" t="n">
        <v>-0.0129022598266602</v>
      </c>
      <c r="U62" s="5" t="n">
        <v>-0.0125927925109863</v>
      </c>
      <c r="V62" s="5" t="n">
        <v>-0.0104899406433106</v>
      </c>
      <c r="W62" s="5" t="n">
        <v>-0.0104250907897949</v>
      </c>
      <c r="X62" s="5" t="n">
        <v>-0.0111813545227051</v>
      </c>
      <c r="Y62" s="5" t="n">
        <v>-0.0106868743896484</v>
      </c>
      <c r="Z62" s="5" t="n">
        <v>-0.00939750671386719</v>
      </c>
      <c r="AA62" s="5" t="n">
        <v>-0.011000394821167</v>
      </c>
    </row>
    <row r="63" customFormat="false" ht="15" hidden="false" customHeight="false" outlineLevel="0" collapsed="false">
      <c r="A63" s="4" t="n">
        <v>39885</v>
      </c>
      <c r="B63" s="4" t="s">
        <v>99</v>
      </c>
      <c r="C63" s="4" t="s">
        <v>54</v>
      </c>
      <c r="D63" s="5" t="n">
        <v>-0.00303959846496582</v>
      </c>
      <c r="E63" s="5" t="n">
        <v>-0.00323963165283203</v>
      </c>
      <c r="F63" s="5" t="n">
        <v>-0.00332379341125488</v>
      </c>
      <c r="G63" s="5" t="n">
        <v>-0.00302696228027344</v>
      </c>
      <c r="H63" s="5" t="n">
        <v>-0.00312399864196777</v>
      </c>
      <c r="I63" s="5" t="n">
        <v>-0.00319337844848633</v>
      </c>
      <c r="J63" s="5" t="n">
        <v>-0.00389409065246582</v>
      </c>
      <c r="K63" s="5" t="n">
        <v>-0.00348854064941406</v>
      </c>
      <c r="L63" s="5" t="n">
        <v>-0.00517034530639648</v>
      </c>
      <c r="M63" s="5" t="n">
        <v>-0.00522279739379883</v>
      </c>
      <c r="N63" s="5" t="n">
        <v>-0.00434494018554688</v>
      </c>
      <c r="O63" s="5" t="n">
        <v>-0.00397109985351563</v>
      </c>
      <c r="P63" s="5" t="n">
        <v>-0.00678730010986328</v>
      </c>
      <c r="Q63" s="5" t="n">
        <v>-0.00657033920288086</v>
      </c>
      <c r="R63" s="5" t="n">
        <v>-0.00515580177307129</v>
      </c>
      <c r="S63" s="5" t="n">
        <v>-0.00388002395629883</v>
      </c>
      <c r="T63" s="5" t="n">
        <v>-0.00491571426391602</v>
      </c>
      <c r="U63" s="5" t="n">
        <v>-0.00404214859008789</v>
      </c>
      <c r="V63" s="5" t="n">
        <v>-0.000102519989013672</v>
      </c>
      <c r="W63" s="5" t="n">
        <v>0.000290393829345703</v>
      </c>
      <c r="X63" s="5" t="n">
        <v>-0.000237941741943359</v>
      </c>
      <c r="Y63" s="5" t="n">
        <v>-0.000789642333984375</v>
      </c>
      <c r="Z63" s="5" t="n">
        <v>-0.000416755676269531</v>
      </c>
      <c r="AA63" s="5" t="n">
        <v>-0.00357222557067871</v>
      </c>
    </row>
    <row r="64" customFormat="false" ht="15" hidden="false" customHeight="false" outlineLevel="0" collapsed="false">
      <c r="A64" s="4" t="n">
        <v>39890</v>
      </c>
      <c r="B64" s="4" t="s">
        <v>100</v>
      </c>
      <c r="C64" s="4" t="s">
        <v>54</v>
      </c>
      <c r="D64" s="5" t="n">
        <v>-0.0198400020599365</v>
      </c>
      <c r="E64" s="5" t="n">
        <v>-0.0187888145446777</v>
      </c>
      <c r="F64" s="5" t="n">
        <v>-0.0180840492248535</v>
      </c>
      <c r="G64" s="5" t="n">
        <v>-0.0173144340515137</v>
      </c>
      <c r="H64" s="5" t="n">
        <v>-0.0176692008972168</v>
      </c>
      <c r="I64" s="5" t="n">
        <v>-0.0177803039550781</v>
      </c>
      <c r="J64" s="5" t="n">
        <v>-0.020064115524292</v>
      </c>
      <c r="K64" s="5" t="n">
        <v>-0.0238890647888184</v>
      </c>
      <c r="L64" s="5" t="n">
        <v>-0.0293374061584473</v>
      </c>
      <c r="M64" s="5" t="n">
        <v>-0.0255203247070313</v>
      </c>
      <c r="N64" s="5" t="n">
        <v>-0.0123291015625</v>
      </c>
      <c r="O64" s="5" t="n">
        <v>-0.0056908130645752</v>
      </c>
      <c r="P64" s="5" t="n">
        <v>-0.00484061241149902</v>
      </c>
      <c r="Q64" s="5" t="n">
        <v>-0.00657248497009277</v>
      </c>
      <c r="R64" s="5" t="n">
        <v>-0.0067601203918457</v>
      </c>
      <c r="S64" s="5" t="n">
        <v>-0.0126700401306152</v>
      </c>
      <c r="T64" s="5" t="n">
        <v>-0.0208163261413574</v>
      </c>
      <c r="U64" s="5" t="n">
        <v>-0.0256013870239258</v>
      </c>
      <c r="V64" s="5" t="n">
        <v>-0.0262351036071777</v>
      </c>
      <c r="W64" s="5" t="n">
        <v>-0.0269622802734375</v>
      </c>
      <c r="X64" s="5" t="n">
        <v>-0.0278072357177734</v>
      </c>
      <c r="Y64" s="5" t="n">
        <v>-0.0263056755065918</v>
      </c>
      <c r="Z64" s="5" t="n">
        <v>-0.0233535766601563</v>
      </c>
      <c r="AA64" s="5" t="n">
        <v>-0.0232753753662109</v>
      </c>
    </row>
    <row r="65" customFormat="false" ht="15" hidden="false" customHeight="false" outlineLevel="0" collapsed="false">
      <c r="A65" s="4" t="n">
        <v>39891</v>
      </c>
      <c r="B65" s="4" t="s">
        <v>101</v>
      </c>
      <c r="C65" s="4" t="s">
        <v>54</v>
      </c>
      <c r="D65" s="5" t="n">
        <v>-0.00195050239562988</v>
      </c>
      <c r="E65" s="5" t="n">
        <v>-0.0019075870513916</v>
      </c>
      <c r="F65" s="5" t="n">
        <v>-0.00216293334960938</v>
      </c>
      <c r="G65" s="5" t="n">
        <v>-0.00182199478149414</v>
      </c>
      <c r="H65" s="5" t="n">
        <v>-0.0019536018371582</v>
      </c>
      <c r="I65" s="5" t="n">
        <v>-0.00201010704040527</v>
      </c>
      <c r="J65" s="5" t="n">
        <v>-0.0027315616607666</v>
      </c>
      <c r="K65" s="5" t="n">
        <v>-0.00329971313476563</v>
      </c>
      <c r="L65" s="5" t="n">
        <v>-0.00580263137817383</v>
      </c>
      <c r="M65" s="5" t="n">
        <v>-0.00642681121826172</v>
      </c>
      <c r="N65" s="5" t="n">
        <v>-0.0048525333404541</v>
      </c>
      <c r="O65" s="5" t="n">
        <v>-0.00431108474731445</v>
      </c>
      <c r="P65" s="5" t="n">
        <v>-0.00681829452514648</v>
      </c>
      <c r="Q65" s="5" t="n">
        <v>-0.00665974617004395</v>
      </c>
      <c r="R65" s="5" t="n">
        <v>-0.00608539581298828</v>
      </c>
      <c r="S65" s="5" t="n">
        <v>-0.00487375259399414</v>
      </c>
      <c r="T65" s="5" t="n">
        <v>-0.00621938705444336</v>
      </c>
      <c r="U65" s="5" t="n">
        <v>-0.00517082214355469</v>
      </c>
      <c r="V65" s="5" t="n">
        <v>-0.00127744674682617</v>
      </c>
      <c r="W65" s="5" t="n">
        <v>-0.00125741958618164</v>
      </c>
      <c r="X65" s="5" t="n">
        <v>-0.001251220703125</v>
      </c>
      <c r="Y65" s="5" t="n">
        <v>-0.00107002258300781</v>
      </c>
      <c r="Z65" s="5" t="n">
        <v>-0.000908851623535156</v>
      </c>
      <c r="AA65" s="5" t="n">
        <v>-0.00350522994995117</v>
      </c>
    </row>
    <row r="66" customFormat="false" ht="15" hidden="false" customHeight="false" outlineLevel="0" collapsed="false">
      <c r="A66" s="4" t="n">
        <v>39900</v>
      </c>
      <c r="B66" s="4" t="s">
        <v>102</v>
      </c>
      <c r="C66" s="4" t="s">
        <v>54</v>
      </c>
      <c r="D66" s="5" t="n">
        <v>-0.00182342529296875</v>
      </c>
      <c r="E66" s="5" t="n">
        <v>-0.00178623199462891</v>
      </c>
      <c r="F66" s="5" t="n">
        <v>-0.00204777717590332</v>
      </c>
      <c r="G66" s="5" t="n">
        <v>-0.00171065330505371</v>
      </c>
      <c r="H66" s="5" t="n">
        <v>-0.00184512138366699</v>
      </c>
      <c r="I66" s="5" t="n">
        <v>-0.00189805030822754</v>
      </c>
      <c r="J66" s="5" t="n">
        <v>-0.00261211395263672</v>
      </c>
      <c r="K66" s="5" t="n">
        <v>-0.0031428337097168</v>
      </c>
      <c r="L66" s="5" t="n">
        <v>-0.00563144683837891</v>
      </c>
      <c r="M66" s="5" t="n">
        <v>-0.00634002685546875</v>
      </c>
      <c r="N66" s="5" t="n">
        <v>-0.00481891632080078</v>
      </c>
      <c r="O66" s="5" t="n">
        <v>-0.00433826446533203</v>
      </c>
      <c r="P66" s="5" t="n">
        <v>-0.00687885284423828</v>
      </c>
      <c r="Q66" s="5" t="n">
        <v>-0.00670933723449707</v>
      </c>
      <c r="R66" s="5" t="n">
        <v>-0.00593972206115723</v>
      </c>
      <c r="S66" s="5" t="n">
        <v>-0.00470495223999023</v>
      </c>
      <c r="T66" s="5" t="n">
        <v>-0.00603580474853516</v>
      </c>
      <c r="U66" s="5" t="n">
        <v>-0.00499773025512695</v>
      </c>
      <c r="V66" s="5" t="n">
        <v>-0.00107955932617188</v>
      </c>
      <c r="W66" s="5" t="n">
        <v>-0.00104999542236328</v>
      </c>
      <c r="X66" s="5" t="n">
        <v>-0.00103950500488281</v>
      </c>
      <c r="Y66" s="5" t="n">
        <v>-0.000866413116455078</v>
      </c>
      <c r="Z66" s="5" t="n">
        <v>-0.000732898712158203</v>
      </c>
      <c r="AA66" s="5" t="n">
        <v>-0.00335311889648438</v>
      </c>
    </row>
    <row r="67" customFormat="false" ht="15" hidden="false" customHeight="false" outlineLevel="0" collapsed="false">
      <c r="A67" s="4" t="n">
        <v>39905</v>
      </c>
      <c r="B67" s="4" t="s">
        <v>103</v>
      </c>
      <c r="C67" s="4" t="s">
        <v>54</v>
      </c>
      <c r="D67" s="5" t="n">
        <v>-0.00386857986450195</v>
      </c>
      <c r="E67" s="5" t="n">
        <v>-0.0037534236907959</v>
      </c>
      <c r="F67" s="5" t="n">
        <v>-0.00385785102844238</v>
      </c>
      <c r="G67" s="5" t="n">
        <v>-0.00349140167236328</v>
      </c>
      <c r="H67" s="5" t="n">
        <v>-0.00364208221435547</v>
      </c>
      <c r="I67" s="5" t="n">
        <v>-0.00374341011047363</v>
      </c>
      <c r="J67" s="5" t="n">
        <v>-0.00458669662475586</v>
      </c>
      <c r="K67" s="5" t="n">
        <v>-0.00538349151611328</v>
      </c>
      <c r="L67" s="5" t="n">
        <v>-0.00827455520629883</v>
      </c>
      <c r="M67" s="5" t="n">
        <v>-0.00931692123413086</v>
      </c>
      <c r="N67" s="5" t="n">
        <v>-0.00789976119995117</v>
      </c>
      <c r="O67" s="5" t="n">
        <v>-0.00773978233337402</v>
      </c>
      <c r="P67" s="5" t="n">
        <v>-0.0103516578674316</v>
      </c>
      <c r="Q67" s="5" t="n">
        <v>-0.0102200508117676</v>
      </c>
      <c r="R67" s="5" t="n">
        <v>-0.00886416435241699</v>
      </c>
      <c r="S67" s="5" t="n">
        <v>-0.00772333145141602</v>
      </c>
      <c r="T67" s="5" t="n">
        <v>-0.00867700576782227</v>
      </c>
      <c r="U67" s="5" t="n">
        <v>-0.00773239135742188</v>
      </c>
      <c r="V67" s="5" t="n">
        <v>-0.00385332107543945</v>
      </c>
      <c r="W67" s="5" t="n">
        <v>-0.00390958786010742</v>
      </c>
      <c r="X67" s="5" t="n">
        <v>-0.00383377075195313</v>
      </c>
      <c r="Y67" s="5" t="n">
        <v>-0.00356340408325195</v>
      </c>
      <c r="Z67" s="5" t="n">
        <v>-0.00344419479370117</v>
      </c>
      <c r="AA67" s="5" t="n">
        <v>-0.00561022758483887</v>
      </c>
    </row>
    <row r="68" customFormat="false" ht="15" hidden="false" customHeight="false" outlineLevel="0" collapsed="false">
      <c r="A68" s="4" t="n">
        <v>39910</v>
      </c>
      <c r="B68" s="4" t="s">
        <v>104</v>
      </c>
      <c r="C68" s="4" t="s">
        <v>54</v>
      </c>
      <c r="D68" s="5" t="n">
        <v>-0.00421929359436035</v>
      </c>
      <c r="E68" s="5" t="n">
        <v>-0.00405621528625488</v>
      </c>
      <c r="F68" s="5" t="n">
        <v>-0.00413346290588379</v>
      </c>
      <c r="G68" s="5" t="n">
        <v>-0.00375437736511231</v>
      </c>
      <c r="H68" s="5" t="n">
        <v>-0.00389695167541504</v>
      </c>
      <c r="I68" s="5" t="n">
        <v>-0.00400900840759277</v>
      </c>
      <c r="J68" s="5" t="n">
        <v>-0.00488781929016113</v>
      </c>
      <c r="K68" s="5" t="n">
        <v>-0.00579595565795898</v>
      </c>
      <c r="L68" s="5" t="n">
        <v>-0.00878667831420898</v>
      </c>
      <c r="M68" s="5" t="n">
        <v>-0.00985622406005859</v>
      </c>
      <c r="N68" s="5" t="n">
        <v>-0.00844883918762207</v>
      </c>
      <c r="O68" s="5" t="n">
        <v>-0.00828695297241211</v>
      </c>
      <c r="P68" s="5" t="n">
        <v>-0.0109133720397949</v>
      </c>
      <c r="Q68" s="5" t="n">
        <v>-0.0108120441436768</v>
      </c>
      <c r="R68" s="5" t="n">
        <v>-0.0094904899597168</v>
      </c>
      <c r="S68" s="5" t="n">
        <v>-0.00834989547729492</v>
      </c>
      <c r="T68" s="5" t="n">
        <v>-0.00928497314453125</v>
      </c>
      <c r="U68" s="5" t="n">
        <v>-0.00832939147949219</v>
      </c>
      <c r="V68" s="5" t="n">
        <v>-0.00445222854614258</v>
      </c>
      <c r="W68" s="5" t="n">
        <v>-0.00454235076904297</v>
      </c>
      <c r="X68" s="5" t="n">
        <v>-0.00445938110351563</v>
      </c>
      <c r="Y68" s="5" t="n">
        <v>-0.004150390625</v>
      </c>
      <c r="Z68" s="5" t="n">
        <v>-0.00394058227539063</v>
      </c>
      <c r="AA68" s="5" t="n">
        <v>-0.00603222846984863</v>
      </c>
    </row>
    <row r="69" customFormat="false" ht="15" hidden="false" customHeight="false" outlineLevel="0" collapsed="false">
      <c r="A69" s="4" t="n">
        <v>39920</v>
      </c>
      <c r="B69" s="4" t="s">
        <v>105</v>
      </c>
      <c r="C69" s="4" t="s">
        <v>54</v>
      </c>
      <c r="D69" s="5" t="n">
        <v>-0.00274896621704102</v>
      </c>
      <c r="E69" s="5" t="n">
        <v>-0.00274443626403809</v>
      </c>
      <c r="F69" s="5" t="n">
        <v>-0.00300931930541992</v>
      </c>
      <c r="G69" s="5" t="n">
        <v>-0.00267648696899414</v>
      </c>
      <c r="H69" s="5" t="n">
        <v>-0.00288009643554688</v>
      </c>
      <c r="I69" s="5" t="n">
        <v>-0.00289058685302734</v>
      </c>
      <c r="J69" s="5" t="n">
        <v>-0.00355839729309082</v>
      </c>
      <c r="K69" s="5" t="n">
        <v>-0.00372695922851563</v>
      </c>
      <c r="L69" s="5" t="n">
        <v>-0.00622034072875977</v>
      </c>
      <c r="M69" s="5" t="n">
        <v>-0.00738239288330078</v>
      </c>
      <c r="N69" s="5" t="n">
        <v>-0.0058293342590332</v>
      </c>
      <c r="O69" s="5" t="n">
        <v>-0.00586462020874023</v>
      </c>
      <c r="P69" s="5" t="n">
        <v>-0.00834321975708008</v>
      </c>
      <c r="Q69" s="5" t="n">
        <v>-0.0078432559967041</v>
      </c>
      <c r="R69" s="5" t="n">
        <v>-0.00626635551452637</v>
      </c>
      <c r="S69" s="5" t="n">
        <v>-0.00507593154907227</v>
      </c>
      <c r="T69" s="5" t="n">
        <v>-0.00596952438354492</v>
      </c>
      <c r="U69" s="5" t="n">
        <v>-0.00525951385498047</v>
      </c>
      <c r="V69" s="5" t="n">
        <v>-0.00146770477294922</v>
      </c>
      <c r="W69" s="5" t="n">
        <v>-0.00142097473144531</v>
      </c>
      <c r="X69" s="5" t="n">
        <v>-0.00102663040161133</v>
      </c>
      <c r="Y69" s="5" t="n">
        <v>-0.000711441040039063</v>
      </c>
      <c r="Z69" s="5" t="n">
        <v>-0.00178909301757813</v>
      </c>
      <c r="AA69" s="5" t="n">
        <v>-0.00419139862060547</v>
      </c>
    </row>
    <row r="70" customFormat="false" ht="15" hidden="false" customHeight="false" outlineLevel="0" collapsed="false">
      <c r="A70" s="4" t="n">
        <v>39925</v>
      </c>
      <c r="B70" s="4" t="s">
        <v>106</v>
      </c>
      <c r="C70" s="4" t="s">
        <v>54</v>
      </c>
      <c r="D70" s="5" t="n">
        <v>-0.0134856700897217</v>
      </c>
      <c r="E70" s="5" t="n">
        <v>-0.0125851631164551</v>
      </c>
      <c r="F70" s="5" t="n">
        <v>-0.0119800567626953</v>
      </c>
      <c r="G70" s="5" t="n">
        <v>-0.011491060256958</v>
      </c>
      <c r="H70" s="5" t="n">
        <v>-0.011542558670044</v>
      </c>
      <c r="I70" s="5" t="n">
        <v>-0.011890172958374</v>
      </c>
      <c r="J70" s="5" t="n">
        <v>-0.0140857696533203</v>
      </c>
      <c r="K70" s="5" t="n">
        <v>-0.0182089805603027</v>
      </c>
      <c r="L70" s="5" t="n">
        <v>-0.0226798057556152</v>
      </c>
      <c r="M70" s="5" t="n">
        <v>-0.0191473960876465</v>
      </c>
      <c r="N70" s="5" t="n">
        <v>-0.0136151313781738</v>
      </c>
      <c r="O70" s="5" t="n">
        <v>-0.0102059841156006</v>
      </c>
      <c r="P70" s="5" t="n">
        <v>-0.0112826824188232</v>
      </c>
      <c r="Q70" s="5" t="n">
        <v>-0.0117034912109375</v>
      </c>
      <c r="R70" s="5" t="n">
        <v>-0.0104415416717529</v>
      </c>
      <c r="S70" s="5" t="n">
        <v>-0.013524055480957</v>
      </c>
      <c r="T70" s="5" t="n">
        <v>-0.0203619003295898</v>
      </c>
      <c r="U70" s="5" t="n">
        <v>-0.0198254585266113</v>
      </c>
      <c r="V70" s="5" t="n">
        <v>-0.0181865692138672</v>
      </c>
      <c r="W70" s="5" t="n">
        <v>-0.0184426307678223</v>
      </c>
      <c r="X70" s="5" t="n">
        <v>-0.0196356773376465</v>
      </c>
      <c r="Y70" s="5" t="n">
        <v>-0.0191230773925781</v>
      </c>
      <c r="Z70" s="5" t="n">
        <v>-0.0166087150573731</v>
      </c>
      <c r="AA70" s="5" t="n">
        <v>-0.0168664455413818</v>
      </c>
    </row>
    <row r="71" customFormat="false" ht="15" hidden="false" customHeight="false" outlineLevel="0" collapsed="false">
      <c r="A71" s="4" t="n">
        <v>39930</v>
      </c>
      <c r="B71" s="4" t="s">
        <v>107</v>
      </c>
      <c r="C71" s="4" t="s">
        <v>54</v>
      </c>
      <c r="D71" s="5" t="n">
        <v>-0.00795078277587891</v>
      </c>
      <c r="E71" s="5" t="n">
        <v>-0.00765347480773926</v>
      </c>
      <c r="F71" s="5" t="n">
        <v>-0.00762057304382324</v>
      </c>
      <c r="G71" s="5" t="n">
        <v>-0.0070335865020752</v>
      </c>
      <c r="H71" s="5" t="n">
        <v>-0.00712919235229492</v>
      </c>
      <c r="I71" s="5" t="n">
        <v>-0.00734353065490723</v>
      </c>
      <c r="J71" s="5" t="n">
        <v>-0.00852251052856445</v>
      </c>
      <c r="K71" s="5" t="n">
        <v>-0.0104904174804688</v>
      </c>
      <c r="L71" s="5" t="n">
        <v>-0.0141868591308594</v>
      </c>
      <c r="M71" s="5" t="n">
        <v>-0.014732837677002</v>
      </c>
      <c r="N71" s="5" t="n">
        <v>-0.0125401020050049</v>
      </c>
      <c r="O71" s="5" t="n">
        <v>-0.0114419460296631</v>
      </c>
      <c r="P71" s="5" t="n">
        <v>-0.0135419368743897</v>
      </c>
      <c r="Q71" s="5" t="n">
        <v>-0.0136988162994385</v>
      </c>
      <c r="R71" s="5" t="n">
        <v>-0.0140435695648193</v>
      </c>
      <c r="S71" s="5" t="n">
        <v>-0.0129532814025879</v>
      </c>
      <c r="T71" s="5" t="n">
        <v>-0.0145916938781738</v>
      </c>
      <c r="U71" s="5" t="n">
        <v>-0.0134973526000977</v>
      </c>
      <c r="V71" s="5" t="n">
        <v>-0.0102953910827637</v>
      </c>
      <c r="W71" s="5" t="n">
        <v>-0.0105805397033691</v>
      </c>
      <c r="X71" s="5" t="n">
        <v>-0.010859489440918</v>
      </c>
      <c r="Y71" s="5" t="n">
        <v>-0.0102043151855469</v>
      </c>
      <c r="Z71" s="5" t="n">
        <v>-0.00905370712280273</v>
      </c>
      <c r="AA71" s="5" t="n">
        <v>-0.0105199813842773</v>
      </c>
    </row>
    <row r="72" customFormat="false" ht="15" hidden="false" customHeight="false" outlineLevel="0" collapsed="false">
      <c r="A72" s="4" t="n">
        <v>39940</v>
      </c>
      <c r="B72" s="4" t="s">
        <v>108</v>
      </c>
      <c r="C72" s="4" t="s">
        <v>54</v>
      </c>
      <c r="D72" s="5" t="n">
        <v>-0.0107917785644531</v>
      </c>
      <c r="E72" s="5" t="n">
        <v>-0.0103240013122559</v>
      </c>
      <c r="F72" s="5" t="n">
        <v>-0.010056734085083</v>
      </c>
      <c r="G72" s="5" t="n">
        <v>-0.00950837135314941</v>
      </c>
      <c r="H72" s="5" t="n">
        <v>-0.00952529907226563</v>
      </c>
      <c r="I72" s="5" t="n">
        <v>-0.00962257385253906</v>
      </c>
      <c r="J72" s="5" t="n">
        <v>-0.0110666751861572</v>
      </c>
      <c r="K72" s="5" t="n">
        <v>-0.0125918388366699</v>
      </c>
      <c r="L72" s="5" t="n">
        <v>-0.0155339241027832</v>
      </c>
      <c r="M72" s="5" t="n">
        <v>-0.0101423263549805</v>
      </c>
      <c r="N72" s="5" t="n">
        <v>-0.00419521331787109</v>
      </c>
      <c r="O72" s="5" t="n">
        <v>-0.000932455062866211</v>
      </c>
      <c r="P72" s="5" t="n">
        <v>-0.00195884704589844</v>
      </c>
      <c r="Q72" s="5" t="n">
        <v>-0.00239467620849609</v>
      </c>
      <c r="R72" s="5" t="n">
        <v>-0.0048215389251709</v>
      </c>
      <c r="S72" s="5" t="n">
        <v>-0.00958824157714844</v>
      </c>
      <c r="T72" s="5" t="n">
        <v>-0.0123157501220703</v>
      </c>
      <c r="U72" s="5" t="n">
        <v>-0.0132546424865723</v>
      </c>
      <c r="V72" s="5" t="n">
        <v>-0.0113935470581055</v>
      </c>
      <c r="W72" s="5" t="n">
        <v>-0.0115594863891602</v>
      </c>
      <c r="X72" s="5" t="n">
        <v>-0.0124020576477051</v>
      </c>
      <c r="Y72" s="5" t="n">
        <v>-0.0124917030334473</v>
      </c>
      <c r="Z72" s="5" t="n">
        <v>-0.0107307434082031</v>
      </c>
      <c r="AA72" s="5" t="n">
        <v>-0.0125398635864258</v>
      </c>
    </row>
    <row r="73" customFormat="false" ht="15" hidden="false" customHeight="false" outlineLevel="0" collapsed="false">
      <c r="A73" s="4" t="n">
        <v>39945</v>
      </c>
      <c r="B73" s="4" t="s">
        <v>109</v>
      </c>
      <c r="C73" s="4" t="s">
        <v>54</v>
      </c>
      <c r="D73" s="5" t="n">
        <v>-0.00429821014404297</v>
      </c>
      <c r="E73" s="5" t="n">
        <v>-0.00411772727966309</v>
      </c>
      <c r="F73" s="5" t="n">
        <v>-0.00427770614624023</v>
      </c>
      <c r="G73" s="5" t="n">
        <v>-0.00391149520874023</v>
      </c>
      <c r="H73" s="5" t="n">
        <v>-0.00410199165344238</v>
      </c>
      <c r="I73" s="5" t="n">
        <v>-0.00417280197143555</v>
      </c>
      <c r="J73" s="5" t="n">
        <v>-0.00494456291198731</v>
      </c>
      <c r="K73" s="5" t="n">
        <v>-0.00539112091064453</v>
      </c>
      <c r="L73" s="5" t="n">
        <v>-0.0081334114074707</v>
      </c>
      <c r="M73" s="5" t="n">
        <v>-0.00929546356201172</v>
      </c>
      <c r="N73" s="5" t="n">
        <v>-0.00753021240234375</v>
      </c>
      <c r="O73" s="5" t="n">
        <v>-0.00745511054992676</v>
      </c>
      <c r="P73" s="5" t="n">
        <v>-0.00984835624694824</v>
      </c>
      <c r="Q73" s="5" t="n">
        <v>-0.00930023193359375</v>
      </c>
      <c r="R73" s="5" t="n">
        <v>-0.00778579711914063</v>
      </c>
      <c r="S73" s="5" t="n">
        <v>-0.00693988800048828</v>
      </c>
      <c r="T73" s="5" t="n">
        <v>-0.00764894485473633</v>
      </c>
      <c r="U73" s="5" t="n">
        <v>-0.00709199905395508</v>
      </c>
      <c r="V73" s="5" t="n">
        <v>-0.00353622436523438</v>
      </c>
      <c r="W73" s="5" t="n">
        <v>-0.00362491607666016</v>
      </c>
      <c r="X73" s="5" t="n">
        <v>-0.00301980972290039</v>
      </c>
      <c r="Y73" s="5" t="n">
        <v>-0.00253152847290039</v>
      </c>
      <c r="Z73" s="5" t="n">
        <v>-0.00375890731811523</v>
      </c>
      <c r="AA73" s="5" t="n">
        <v>-0.00591921806335449</v>
      </c>
    </row>
    <row r="74" customFormat="false" ht="15" hidden="false" customHeight="false" outlineLevel="0" collapsed="false">
      <c r="A74" s="4" t="n">
        <v>29955</v>
      </c>
      <c r="B74" s="4" t="s">
        <v>110</v>
      </c>
      <c r="C74" s="4" t="s">
        <v>111</v>
      </c>
      <c r="D74" s="5" t="n">
        <v>-0.00615406036376953</v>
      </c>
      <c r="E74" s="5" t="n">
        <v>-0.00354886054992676</v>
      </c>
      <c r="F74" s="5" t="n">
        <v>-0.00336623191833496</v>
      </c>
      <c r="G74" s="5" t="n">
        <v>-0.00434732437133789</v>
      </c>
      <c r="H74" s="5" t="n">
        <v>-0.00685811042785645</v>
      </c>
      <c r="I74" s="5" t="n">
        <v>0.00100398063659668</v>
      </c>
      <c r="J74" s="5" t="n">
        <v>-0.00423908233642578</v>
      </c>
      <c r="K74" s="5" t="n">
        <v>-0.00983476638793945</v>
      </c>
      <c r="L74" s="5" t="n">
        <v>-0.0121307373046875</v>
      </c>
      <c r="M74" s="5" t="n">
        <v>-0.00739479064941406</v>
      </c>
      <c r="N74" s="5" t="n">
        <v>-0.00527834892272949</v>
      </c>
      <c r="O74" s="5" t="n">
        <v>-0.0063779354095459</v>
      </c>
      <c r="P74" s="5" t="n">
        <v>-0.00112748146057129</v>
      </c>
      <c r="Q74" s="5" t="n">
        <v>-0.0110807418823242</v>
      </c>
      <c r="R74" s="5" t="n">
        <v>0.00144624710083008</v>
      </c>
      <c r="S74" s="5" t="n">
        <v>-0.00601339340209961</v>
      </c>
      <c r="T74" s="5" t="n">
        <v>-0.00650119781494141</v>
      </c>
      <c r="U74" s="5" t="n">
        <v>-0.0075225830078125</v>
      </c>
      <c r="V74" s="5" t="n">
        <v>-0.00501775741577148</v>
      </c>
      <c r="W74" s="5" t="n">
        <v>-0.00535440444946289</v>
      </c>
      <c r="X74" s="5" t="n">
        <v>-0.00976276397705078</v>
      </c>
      <c r="Y74" s="5" t="n">
        <v>-0.00336742401123047</v>
      </c>
      <c r="Z74" s="5" t="n">
        <v>-0.00448131561279297</v>
      </c>
      <c r="AA74" s="5" t="n">
        <v>-0.00750184059143066</v>
      </c>
    </row>
    <row r="75" customFormat="false" ht="15" hidden="false" customHeight="false" outlineLevel="0" collapsed="false">
      <c r="A75" s="4" t="n">
        <v>29960</v>
      </c>
      <c r="B75" s="4" t="s">
        <v>112</v>
      </c>
      <c r="C75" s="4" t="s">
        <v>111</v>
      </c>
      <c r="D75" s="5" t="n">
        <v>-0.00308036804199219</v>
      </c>
      <c r="E75" s="5" t="n">
        <v>2.74181365966797E-005</v>
      </c>
      <c r="F75" s="5" t="n">
        <v>0.000206947326660156</v>
      </c>
      <c r="G75" s="5" t="n">
        <v>-0.00129055976867676</v>
      </c>
      <c r="H75" s="5" t="n">
        <v>-0.00453472137451172</v>
      </c>
      <c r="I75" s="5" t="n">
        <v>0.00574588775634766</v>
      </c>
      <c r="J75" s="5" t="n">
        <v>-0.00042271614074707</v>
      </c>
      <c r="K75" s="5" t="n">
        <v>-0.00622987747192383</v>
      </c>
      <c r="L75" s="5" t="n">
        <v>-0.00785207748413086</v>
      </c>
      <c r="M75" s="5" t="n">
        <v>-0.00579357147216797</v>
      </c>
      <c r="N75" s="5" t="n">
        <v>-0.00708246231079102</v>
      </c>
      <c r="O75" s="5" t="n">
        <v>-0.00934123992919922</v>
      </c>
      <c r="P75" s="5" t="n">
        <v>-0.0023198127746582</v>
      </c>
      <c r="Q75" s="5" t="n">
        <v>-0.0110464096069336</v>
      </c>
      <c r="R75" s="5" t="n">
        <v>0.00490021705627441</v>
      </c>
      <c r="S75" s="5" t="n">
        <v>-0.00435495376586914</v>
      </c>
      <c r="T75" s="5" t="n">
        <v>-0.00434494018554688</v>
      </c>
      <c r="U75" s="5" t="n">
        <v>-0.00312900543212891</v>
      </c>
      <c r="V75" s="5" t="n">
        <v>0.000134944915771484</v>
      </c>
      <c r="W75" s="5" t="n">
        <v>-0.000209331512451172</v>
      </c>
      <c r="X75" s="5" t="n">
        <v>-0.00549173355102539</v>
      </c>
      <c r="Y75" s="5" t="n">
        <v>0.00241184234619141</v>
      </c>
      <c r="Z75" s="5" t="n">
        <v>0.000201702117919922</v>
      </c>
      <c r="AA75" s="5" t="n">
        <v>-0.0038301944732666</v>
      </c>
    </row>
    <row r="76" customFormat="false" ht="15" hidden="false" customHeight="false" outlineLevel="0" collapsed="false">
      <c r="A76" s="4" t="n">
        <v>29966</v>
      </c>
      <c r="B76" s="4" t="s">
        <v>113</v>
      </c>
      <c r="C76" s="4" t="s">
        <v>111</v>
      </c>
      <c r="D76" s="5" t="n">
        <v>-0.00271749496459961</v>
      </c>
      <c r="E76" s="5" t="n">
        <v>0.000392913818359375</v>
      </c>
      <c r="F76" s="5" t="n">
        <v>0.000565290451049805</v>
      </c>
      <c r="G76" s="5" t="n">
        <v>-0.000956058502197266</v>
      </c>
      <c r="H76" s="5" t="n">
        <v>-0.0042414665222168</v>
      </c>
      <c r="I76" s="5" t="n">
        <v>0.00615763664245606</v>
      </c>
      <c r="J76" s="5" t="n">
        <v>-3.0517578125E-005</v>
      </c>
      <c r="K76" s="5" t="n">
        <v>-0.00577354431152344</v>
      </c>
      <c r="L76" s="5" t="n">
        <v>-0.00733232498168945</v>
      </c>
      <c r="M76" s="5" t="n">
        <v>-0.00538778305053711</v>
      </c>
      <c r="N76" s="5" t="n">
        <v>-0.00683188438415527</v>
      </c>
      <c r="O76" s="5" t="n">
        <v>-0.00915074348449707</v>
      </c>
      <c r="P76" s="5" t="n">
        <v>-0.00207757949829102</v>
      </c>
      <c r="Q76" s="5" t="n">
        <v>-0.0107626914978027</v>
      </c>
      <c r="R76" s="5" t="n">
        <v>0.00531864166259766</v>
      </c>
      <c r="S76" s="5" t="n">
        <v>-0.0040130615234375</v>
      </c>
      <c r="T76" s="5" t="n">
        <v>-0.00397109985351563</v>
      </c>
      <c r="U76" s="5" t="n">
        <v>-0.00262880325317383</v>
      </c>
      <c r="V76" s="5" t="n">
        <v>0.000700950622558594</v>
      </c>
      <c r="W76" s="5" t="n">
        <v>0.000361919403076172</v>
      </c>
      <c r="X76" s="5" t="n">
        <v>-0.00495529174804688</v>
      </c>
      <c r="Y76" s="5" t="n">
        <v>0.00299406051635742</v>
      </c>
      <c r="Z76" s="5" t="n">
        <v>0.000693798065185547</v>
      </c>
      <c r="AA76" s="5" t="n">
        <v>-0.00341367721557617</v>
      </c>
    </row>
    <row r="77" customFormat="false" ht="15" hidden="false" customHeight="false" outlineLevel="0" collapsed="false">
      <c r="A77" s="4" t="n">
        <v>29975</v>
      </c>
      <c r="B77" s="4" t="s">
        <v>114</v>
      </c>
      <c r="C77" s="4" t="s">
        <v>111</v>
      </c>
      <c r="D77" s="5" t="n">
        <v>-0.00518679618835449</v>
      </c>
      <c r="E77" s="5" t="n">
        <v>-0.00229597091674805</v>
      </c>
      <c r="F77" s="5" t="n">
        <v>-0.00210809707641602</v>
      </c>
      <c r="G77" s="5" t="n">
        <v>-0.00333881378173828</v>
      </c>
      <c r="H77" s="5" t="n">
        <v>-0.00623106956481934</v>
      </c>
      <c r="I77" s="5" t="n">
        <v>0.0029149055480957</v>
      </c>
      <c r="J77" s="5" t="n">
        <v>-0.00292396545410156</v>
      </c>
      <c r="K77" s="5" t="n">
        <v>-0.00892829895019531</v>
      </c>
      <c r="L77" s="5" t="n">
        <v>-0.0109930038452148</v>
      </c>
      <c r="M77" s="5" t="n">
        <v>-0.00761699676513672</v>
      </c>
      <c r="N77" s="5" t="n">
        <v>-0.0072789192199707</v>
      </c>
      <c r="O77" s="5" t="n">
        <v>-0.00901937484741211</v>
      </c>
      <c r="P77" s="5" t="n">
        <v>-0.00261378288269043</v>
      </c>
      <c r="Q77" s="5" t="n">
        <v>-0.0118863582611084</v>
      </c>
      <c r="R77" s="5" t="n">
        <v>0.00245141983032227</v>
      </c>
      <c r="S77" s="5" t="n">
        <v>-0.00589752197265625</v>
      </c>
      <c r="T77" s="5" t="n">
        <v>-0.00619125366210938</v>
      </c>
      <c r="U77" s="5" t="n">
        <v>-0.00613069534301758</v>
      </c>
      <c r="V77" s="5" t="n">
        <v>-0.00330114364624023</v>
      </c>
      <c r="W77" s="5" t="n">
        <v>-0.00367450714111328</v>
      </c>
      <c r="X77" s="5" t="n">
        <v>-0.00862789154052734</v>
      </c>
      <c r="Y77" s="5" t="n">
        <v>-0.00128889083862305</v>
      </c>
      <c r="Z77" s="5" t="n">
        <v>-0.00287961959838867</v>
      </c>
      <c r="AA77" s="5" t="n">
        <v>-0.0063409805297851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02:01:26Z</dcterms:created>
  <dc:creator/>
  <dc:description/>
  <dc:language>en-US</dc:language>
  <cp:lastModifiedBy>Operacion</cp:lastModifiedBy>
  <dcterms:modified xsi:type="dcterms:W3CDTF">2024-11-08T02:01:26Z</dcterms:modified>
  <cp:revision>0</cp:revision>
  <dc:subject/>
  <dc:title/>
</cp:coreProperties>
</file>