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9">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05/11/2024)</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SANJORGE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3627360</xdr:colOff>
      <xdr:row>4</xdr:row>
      <xdr:rowOff>85320</xdr:rowOff>
    </xdr:to>
    <xdr:pic>
      <xdr:nvPicPr>
        <xdr:cNvPr id="0" name="Picture 1" descr="LOGO REE_200x61px.png"/>
        <xdr:cNvPicPr/>
      </xdr:nvPicPr>
      <xdr:blipFill>
        <a:blip r:embed="rId1"/>
        <a:stretch/>
      </xdr:blipFill>
      <xdr:spPr>
        <a:xfrm>
          <a:off x="1849320" y="237960"/>
          <a:ext cx="2422080" cy="60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161640</xdr:colOff>
      <xdr:row>0</xdr:row>
      <xdr:rowOff>495720</xdr:rowOff>
    </xdr:to>
    <xdr:pic>
      <xdr:nvPicPr>
        <xdr:cNvPr id="1" name="Picture 1" descr="LOGO REE_200x61px.png"/>
        <xdr:cNvPicPr/>
      </xdr:nvPicPr>
      <xdr:blipFill>
        <a:blip r:embed="rId1"/>
        <a:stretch/>
      </xdr:blipFill>
      <xdr:spPr>
        <a:xfrm>
          <a:off x="795600" y="93600"/>
          <a:ext cx="1610280" cy="40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20050048828125</v>
      </c>
      <c r="E3" s="5" t="n">
        <v>-0.0258190631866455</v>
      </c>
      <c r="F3" s="5" t="n">
        <v>-0.0243074893951416</v>
      </c>
      <c r="G3" s="5" t="n">
        <v>-0.0226280689239502</v>
      </c>
      <c r="H3" s="5" t="n">
        <v>-0.0215988159179688</v>
      </c>
      <c r="I3" s="5" t="n">
        <v>-0.021770715713501</v>
      </c>
      <c r="J3" s="5" t="n">
        <v>-0.0229654312133789</v>
      </c>
      <c r="K3" s="5" t="n">
        <v>-0.0265750885009766</v>
      </c>
      <c r="L3" s="5" t="n">
        <v>-0.0292139053344727</v>
      </c>
      <c r="M3" s="5" t="n">
        <v>-0.0305905342102051</v>
      </c>
      <c r="N3" s="5" t="n">
        <v>-0.0277700424194336</v>
      </c>
      <c r="O3" s="5" t="n">
        <v>-0.0312414169311523</v>
      </c>
      <c r="P3" s="5" t="n">
        <v>-0.0273661613464356</v>
      </c>
      <c r="Q3" s="5" t="n">
        <v>-0.0287518501281738</v>
      </c>
      <c r="R3" s="5" t="n">
        <v>-0.0279717445373535</v>
      </c>
      <c r="S3" s="5" t="n">
        <v>-0.0323271751403809</v>
      </c>
      <c r="T3" s="5" t="n">
        <v>-0.0330076217651367</v>
      </c>
      <c r="U3" s="5" t="n">
        <v>-0.034670352935791</v>
      </c>
      <c r="V3" s="5" t="n">
        <v>-0.0343484878540039</v>
      </c>
      <c r="W3" s="5" t="n">
        <v>-0.0368237495422363</v>
      </c>
      <c r="X3" s="5" t="n">
        <v>-0.0339298248291016</v>
      </c>
      <c r="Y3" s="5" t="n">
        <v>-0.0314273834228516</v>
      </c>
      <c r="Z3" s="5" t="n">
        <v>-0.0308394432067871</v>
      </c>
      <c r="AA3" s="5" t="n">
        <v>-0.0261473655700684</v>
      </c>
    </row>
    <row r="4" customFormat="false" ht="15" hidden="false" customHeight="false" outlineLevel="0" collapsed="false">
      <c r="A4" s="4" t="n">
        <v>29600</v>
      </c>
      <c r="B4" s="4" t="s">
        <v>38</v>
      </c>
      <c r="C4" s="4" t="s">
        <v>37</v>
      </c>
      <c r="D4" s="5" t="n">
        <v>-0.0172605514526367</v>
      </c>
      <c r="E4" s="5" t="n">
        <v>-0.0247383117675781</v>
      </c>
      <c r="F4" s="5" t="n">
        <v>-0.0230712890625</v>
      </c>
      <c r="G4" s="5" t="n">
        <v>-0.021531343460083</v>
      </c>
      <c r="H4" s="5" t="n">
        <v>-0.0205135345458984</v>
      </c>
      <c r="I4" s="5" t="n">
        <v>-0.0207550525665283</v>
      </c>
      <c r="J4" s="5" t="n">
        <v>-0.0216960906982422</v>
      </c>
      <c r="K4" s="5" t="n">
        <v>-0.0258731842041016</v>
      </c>
      <c r="L4" s="5" t="n">
        <v>-0.0286021232604981</v>
      </c>
      <c r="M4" s="5" t="n">
        <v>-0.0301446914672852</v>
      </c>
      <c r="N4" s="5" t="n">
        <v>-0.0267405509948731</v>
      </c>
      <c r="O4" s="5" t="n">
        <v>-0.0304045677185059</v>
      </c>
      <c r="P4" s="5" t="n">
        <v>-0.0269594192504883</v>
      </c>
      <c r="Q4" s="5" t="n">
        <v>-0.0285983085632324</v>
      </c>
      <c r="R4" s="5" t="n">
        <v>-0.026644229888916</v>
      </c>
      <c r="S4" s="5" t="n">
        <v>-0.0303740501403809</v>
      </c>
      <c r="T4" s="5" t="n">
        <v>-0.0306625366210938</v>
      </c>
      <c r="U4" s="5" t="n">
        <v>-0.0321826934814453</v>
      </c>
      <c r="V4" s="5" t="n">
        <v>-0.0314583778381348</v>
      </c>
      <c r="W4" s="5" t="n">
        <v>-0.0337467193603516</v>
      </c>
      <c r="X4" s="5" t="n">
        <v>-0.0296850204467773</v>
      </c>
      <c r="Y4" s="5" t="n">
        <v>-0.0277290344238281</v>
      </c>
      <c r="Z4" s="5" t="n">
        <v>-0.0284509658813477</v>
      </c>
      <c r="AA4" s="5" t="n">
        <v>-0.0234260559082031</v>
      </c>
    </row>
    <row r="5" customFormat="false" ht="15" hidden="false" customHeight="false" outlineLevel="0" collapsed="false">
      <c r="A5" s="4" t="n">
        <v>29602</v>
      </c>
      <c r="B5" s="4" t="s">
        <v>39</v>
      </c>
      <c r="C5" s="4" t="s">
        <v>37</v>
      </c>
      <c r="D5" s="5" t="n">
        <v>0</v>
      </c>
      <c r="E5" s="5" t="n">
        <v>0</v>
      </c>
      <c r="F5" s="5" t="n">
        <v>2.38418579101563E-006</v>
      </c>
      <c r="G5" s="5" t="n">
        <v>8.34465026855469E-006</v>
      </c>
      <c r="H5" s="5" t="n">
        <v>1.04904174804688E-005</v>
      </c>
      <c r="I5" s="5" t="n">
        <v>9.5367431640625E-006</v>
      </c>
      <c r="J5" s="5" t="n">
        <v>0</v>
      </c>
      <c r="K5" s="5" t="n">
        <v>0</v>
      </c>
      <c r="L5" s="5" t="n">
        <v>1.19209289550781E-005</v>
      </c>
      <c r="M5" s="5" t="n">
        <v>-4.76837158203125E-007</v>
      </c>
      <c r="N5" s="5" t="n">
        <v>0</v>
      </c>
      <c r="O5" s="5" t="n">
        <v>0</v>
      </c>
      <c r="P5" s="5" t="n">
        <v>0</v>
      </c>
      <c r="Q5" s="5" t="n">
        <v>0</v>
      </c>
      <c r="R5" s="5" t="n">
        <v>0</v>
      </c>
      <c r="S5" s="5" t="n">
        <v>0</v>
      </c>
      <c r="T5" s="5" t="n">
        <v>0</v>
      </c>
      <c r="U5" s="5" t="n">
        <v>0</v>
      </c>
      <c r="V5" s="5" t="n">
        <v>0</v>
      </c>
      <c r="W5" s="5" t="n">
        <v>0</v>
      </c>
      <c r="X5" s="5" t="n">
        <v>0</v>
      </c>
      <c r="Y5" s="5" t="n">
        <v>0</v>
      </c>
      <c r="Z5" s="5" t="n">
        <v>4.76837158203125E-007</v>
      </c>
      <c r="AA5" s="5" t="n">
        <v>0</v>
      </c>
    </row>
    <row r="6" customFormat="false" ht="15" hidden="false" customHeight="false" outlineLevel="0" collapsed="false">
      <c r="A6" s="4" t="n">
        <v>29604</v>
      </c>
      <c r="B6" s="4" t="s">
        <v>40</v>
      </c>
      <c r="C6" s="4" t="s">
        <v>37</v>
      </c>
      <c r="D6" s="5" t="n">
        <v>-0.0172486305236816</v>
      </c>
      <c r="E6" s="5" t="n">
        <v>-0.0247297286987305</v>
      </c>
      <c r="F6" s="5" t="n">
        <v>-0.0230627059936523</v>
      </c>
      <c r="G6" s="5" t="n">
        <v>-0.0215232372283936</v>
      </c>
      <c r="H6" s="5" t="n">
        <v>-0.0205056667327881</v>
      </c>
      <c r="I6" s="5" t="n">
        <v>-0.0207474231719971</v>
      </c>
      <c r="J6" s="5" t="n">
        <v>-0.0216872692108154</v>
      </c>
      <c r="K6" s="5" t="n">
        <v>-0.0258646011352539</v>
      </c>
      <c r="L6" s="5" t="n">
        <v>-0.028592586517334</v>
      </c>
      <c r="M6" s="5" t="n">
        <v>-0.0301356315612793</v>
      </c>
      <c r="N6" s="5" t="n">
        <v>-0.0267300605773926</v>
      </c>
      <c r="O6" s="5" t="n">
        <v>-0.0303945541381836</v>
      </c>
      <c r="P6" s="5" t="n">
        <v>-0.0269513130187988</v>
      </c>
      <c r="Q6" s="5" t="n">
        <v>-0.0285911560058594</v>
      </c>
      <c r="R6" s="5" t="n">
        <v>-0.026634693145752</v>
      </c>
      <c r="S6" s="5" t="n">
        <v>-0.0303630828857422</v>
      </c>
      <c r="T6" s="5" t="n">
        <v>-0.0306501388549805</v>
      </c>
      <c r="U6" s="5" t="n">
        <v>-0.0321698188781738</v>
      </c>
      <c r="V6" s="5" t="n">
        <v>-0.0314435958862305</v>
      </c>
      <c r="W6" s="5" t="n">
        <v>-0.0337314605712891</v>
      </c>
      <c r="X6" s="5" t="n">
        <v>-0.0296669006347656</v>
      </c>
      <c r="Y6" s="5" t="n">
        <v>-0.0277128219604492</v>
      </c>
      <c r="Z6" s="5" t="n">
        <v>-0.0284380912780762</v>
      </c>
      <c r="AA6" s="5" t="n">
        <v>-0.0234131813049316</v>
      </c>
    </row>
    <row r="7" customFormat="false" ht="15" hidden="false" customHeight="false" outlineLevel="0" collapsed="false">
      <c r="A7" s="4" t="n">
        <v>9645</v>
      </c>
      <c r="B7" s="4" t="s">
        <v>41</v>
      </c>
      <c r="C7" s="4" t="s">
        <v>42</v>
      </c>
      <c r="D7" s="5" t="n">
        <v>-0.0169615745544434</v>
      </c>
      <c r="E7" s="5" t="n">
        <v>-0.0262613296508789</v>
      </c>
      <c r="F7" s="5" t="n">
        <v>-0.024054765701294</v>
      </c>
      <c r="G7" s="5" t="n">
        <v>-0.0226669311523438</v>
      </c>
      <c r="H7" s="5" t="n">
        <v>-0.0215504169464111</v>
      </c>
      <c r="I7" s="5" t="n">
        <v>-0.0219461917877197</v>
      </c>
      <c r="J7" s="5" t="n">
        <v>-0.0228419303894043</v>
      </c>
      <c r="K7" s="5" t="n">
        <v>-0.0285239219665527</v>
      </c>
      <c r="L7" s="5" t="n">
        <v>-0.0320630073547363</v>
      </c>
      <c r="M7" s="5" t="n">
        <v>-0.0341806411743164</v>
      </c>
      <c r="N7" s="5" t="n">
        <v>-0.0300111770629883</v>
      </c>
      <c r="O7" s="5" t="n">
        <v>-0.0338630676269531</v>
      </c>
      <c r="P7" s="5" t="n">
        <v>-0.030886173248291</v>
      </c>
      <c r="Q7" s="5" t="n">
        <v>-0.0321898460388184</v>
      </c>
      <c r="R7" s="5" t="n">
        <v>-0.028904914855957</v>
      </c>
      <c r="S7" s="5" t="n">
        <v>-0.0320124626159668</v>
      </c>
      <c r="T7" s="5" t="n">
        <v>-0.0319733619689941</v>
      </c>
      <c r="U7" s="5" t="n">
        <v>-0.0332818031311035</v>
      </c>
      <c r="V7" s="5" t="n">
        <v>-0.033076286315918</v>
      </c>
      <c r="W7" s="5" t="n">
        <v>-0.0350050926208496</v>
      </c>
      <c r="X7" s="5" t="n">
        <v>-0.0297198295593262</v>
      </c>
      <c r="Y7" s="5" t="n">
        <v>-0.0282678604125977</v>
      </c>
      <c r="Z7" s="5" t="n">
        <v>-0.0299201011657715</v>
      </c>
      <c r="AA7" s="5" t="n">
        <v>-0.0236878395080566</v>
      </c>
    </row>
    <row r="8" customFormat="false" ht="15" hidden="false" customHeight="false" outlineLevel="0" collapsed="false">
      <c r="A8" s="4" t="n">
        <v>29610</v>
      </c>
      <c r="B8" s="4" t="s">
        <v>43</v>
      </c>
      <c r="C8" s="4" t="s">
        <v>42</v>
      </c>
      <c r="D8" s="5" t="n">
        <v>-0.016057014465332</v>
      </c>
      <c r="E8" s="5" t="n">
        <v>-0.0235304832458496</v>
      </c>
      <c r="F8" s="5" t="n">
        <v>-0.0219483375549316</v>
      </c>
      <c r="G8" s="5" t="n">
        <v>-0.020437479019165</v>
      </c>
      <c r="H8" s="5" t="n">
        <v>-0.0194637775421143</v>
      </c>
      <c r="I8" s="5" t="n">
        <v>-0.0197005271911621</v>
      </c>
      <c r="J8" s="5" t="n">
        <v>-0.0205049514770508</v>
      </c>
      <c r="K8" s="5" t="n">
        <v>-0.0244436264038086</v>
      </c>
      <c r="L8" s="5" t="n">
        <v>-0.0269103050231934</v>
      </c>
      <c r="M8" s="5" t="n">
        <v>-0.0284509658813477</v>
      </c>
      <c r="N8" s="5" t="n">
        <v>-0.0250449180603027</v>
      </c>
      <c r="O8" s="5" t="n">
        <v>-0.0286755561828613</v>
      </c>
      <c r="P8" s="5" t="n">
        <v>-0.025421142578125</v>
      </c>
      <c r="Q8" s="5" t="n">
        <v>-0.0271492004394531</v>
      </c>
      <c r="R8" s="5" t="n">
        <v>-0.0253109931945801</v>
      </c>
      <c r="S8" s="5" t="n">
        <v>-0.0290670394897461</v>
      </c>
      <c r="T8" s="5" t="n">
        <v>-0.0292596817016602</v>
      </c>
      <c r="U8" s="5" t="n">
        <v>-0.0306544303894043</v>
      </c>
      <c r="V8" s="5" t="n">
        <v>-0.0296530723571777</v>
      </c>
      <c r="W8" s="5" t="n">
        <v>-0.0319380760192871</v>
      </c>
      <c r="X8" s="5" t="n">
        <v>-0.027796745300293</v>
      </c>
      <c r="Y8" s="5" t="n">
        <v>-0.0259976387023926</v>
      </c>
      <c r="Z8" s="5" t="n">
        <v>-0.0268425941467285</v>
      </c>
      <c r="AA8" s="5" t="n">
        <v>-0.0220580101013184</v>
      </c>
    </row>
    <row r="9" customFormat="false" ht="15" hidden="false" customHeight="false" outlineLevel="0" collapsed="false">
      <c r="A9" s="4" t="n">
        <v>29640</v>
      </c>
      <c r="B9" s="4" t="s">
        <v>44</v>
      </c>
      <c r="C9" s="4" t="s">
        <v>42</v>
      </c>
      <c r="D9" s="5" t="n">
        <v>-0.0186686515808106</v>
      </c>
      <c r="E9" s="5" t="n">
        <v>-0.0269837379455566</v>
      </c>
      <c r="F9" s="5" t="n">
        <v>-0.0249295234680176</v>
      </c>
      <c r="G9" s="5" t="n">
        <v>-0.0234410762786865</v>
      </c>
      <c r="H9" s="5" t="n">
        <v>-0.0223376750946045</v>
      </c>
      <c r="I9" s="5" t="n">
        <v>-0.0226764678955078</v>
      </c>
      <c r="J9" s="5" t="n">
        <v>-0.0236859321594238</v>
      </c>
      <c r="K9" s="5" t="n">
        <v>-0.0288963317871094</v>
      </c>
      <c r="L9" s="5" t="n">
        <v>-0.0322661399841309</v>
      </c>
      <c r="M9" s="5" t="n">
        <v>-0.0342955589294434</v>
      </c>
      <c r="N9" s="5" t="n">
        <v>-0.0304574966430664</v>
      </c>
      <c r="O9" s="5" t="n">
        <v>-0.0341300964355469</v>
      </c>
      <c r="P9" s="5" t="n">
        <v>-0.0310940742492676</v>
      </c>
      <c r="Q9" s="5" t="n">
        <v>-0.0322613716125488</v>
      </c>
      <c r="R9" s="5" t="n">
        <v>-0.0297102928161621</v>
      </c>
      <c r="S9" s="5" t="n">
        <v>-0.0331997871398926</v>
      </c>
      <c r="T9" s="5" t="n">
        <v>-0.0333156585693359</v>
      </c>
      <c r="U9" s="5" t="n">
        <v>-0.0346088409423828</v>
      </c>
      <c r="V9" s="5" t="n">
        <v>-0.0344491004943848</v>
      </c>
      <c r="W9" s="5" t="n">
        <v>-0.0365214347839356</v>
      </c>
      <c r="X9" s="5" t="n">
        <v>-0.0318913459777832</v>
      </c>
      <c r="Y9" s="5" t="n">
        <v>-0.0301518440246582</v>
      </c>
      <c r="Z9" s="5" t="n">
        <v>-0.0311532020568848</v>
      </c>
      <c r="AA9" s="5" t="n">
        <v>-0.0252761840820313</v>
      </c>
    </row>
    <row r="10" customFormat="false" ht="15" hidden="false" customHeight="false" outlineLevel="0" collapsed="false">
      <c r="A10" s="4" t="n">
        <v>29660</v>
      </c>
      <c r="B10" s="4" t="s">
        <v>45</v>
      </c>
      <c r="C10" s="4" t="s">
        <v>42</v>
      </c>
      <c r="D10" s="5" t="n">
        <v>-0.016054630279541</v>
      </c>
      <c r="E10" s="5" t="n">
        <v>-0.0234737396240234</v>
      </c>
      <c r="F10" s="5" t="n">
        <v>-0.0219011306762695</v>
      </c>
      <c r="G10" s="5" t="n">
        <v>-0.0203948020935059</v>
      </c>
      <c r="H10" s="5" t="n">
        <v>-0.0194218158721924</v>
      </c>
      <c r="I10" s="5" t="n">
        <v>-0.0196595191955566</v>
      </c>
      <c r="J10" s="5" t="n">
        <v>-0.0204639434814453</v>
      </c>
      <c r="K10" s="5" t="n">
        <v>-0.0244050025939941</v>
      </c>
      <c r="L10" s="5" t="n">
        <v>-0.0268726348876953</v>
      </c>
      <c r="M10" s="5" t="n">
        <v>-0.0284042358398438</v>
      </c>
      <c r="N10" s="5" t="n">
        <v>-0.0250048637390137</v>
      </c>
      <c r="O10" s="5" t="n">
        <v>-0.0286130905151367</v>
      </c>
      <c r="P10" s="5" t="n">
        <v>-0.0253772735595703</v>
      </c>
      <c r="Q10" s="5" t="n">
        <v>-0.0271182060241699</v>
      </c>
      <c r="R10" s="5" t="n">
        <v>-0.0252752304077148</v>
      </c>
      <c r="S10" s="5" t="n">
        <v>-0.0290117263793945</v>
      </c>
      <c r="T10" s="5" t="n">
        <v>-0.0292081832885742</v>
      </c>
      <c r="U10" s="5" t="n">
        <v>-0.0306072235107422</v>
      </c>
      <c r="V10" s="5" t="n">
        <v>-0.0295987129211426</v>
      </c>
      <c r="W10" s="5" t="n">
        <v>-0.0318865776062012</v>
      </c>
      <c r="X10" s="5" t="n">
        <v>-0.02777099609375</v>
      </c>
      <c r="Y10" s="5" t="n">
        <v>-0.0259785652160645</v>
      </c>
      <c r="Z10" s="5" t="n">
        <v>-0.0268015861511231</v>
      </c>
      <c r="AA10" s="5" t="n">
        <v>-0.0220408439636231</v>
      </c>
    </row>
    <row r="11" customFormat="false" ht="15" hidden="false" customHeight="false" outlineLevel="0" collapsed="false">
      <c r="A11" s="4" t="n">
        <v>39610</v>
      </c>
      <c r="B11" s="4" t="s">
        <v>46</v>
      </c>
      <c r="C11" s="4" t="s">
        <v>42</v>
      </c>
      <c r="D11" s="5" t="n">
        <v>-0.0132632255554199</v>
      </c>
      <c r="E11" s="5" t="n">
        <v>-0.0222208499908447</v>
      </c>
      <c r="F11" s="5" t="n">
        <v>-0.0205295085906982</v>
      </c>
      <c r="G11" s="5" t="n">
        <v>-0.0190963745117188</v>
      </c>
      <c r="H11" s="5" t="n">
        <v>-0.0180647373199463</v>
      </c>
      <c r="I11" s="5" t="n">
        <v>-0.0183296203613281</v>
      </c>
      <c r="J11" s="5" t="n">
        <v>-0.0191276073455811</v>
      </c>
      <c r="K11" s="5" t="n">
        <v>-0.023381233215332</v>
      </c>
      <c r="L11" s="5" t="n">
        <v>-0.0259389877319336</v>
      </c>
      <c r="M11" s="5" t="n">
        <v>-0.0275993347167969</v>
      </c>
      <c r="N11" s="5" t="n">
        <v>-0.0241317749023438</v>
      </c>
      <c r="O11" s="5" t="n">
        <v>-0.0278558731079102</v>
      </c>
      <c r="P11" s="5" t="n">
        <v>-0.0245242118835449</v>
      </c>
      <c r="Q11" s="5" t="n">
        <v>-0.0259261131286621</v>
      </c>
      <c r="R11" s="5" t="n">
        <v>-0.0231213569641113</v>
      </c>
      <c r="S11" s="5" t="n">
        <v>-0.0263071060180664</v>
      </c>
      <c r="T11" s="5" t="n">
        <v>-0.0265192985534668</v>
      </c>
      <c r="U11" s="5" t="n">
        <v>-0.0277180671691895</v>
      </c>
      <c r="V11" s="5" t="n">
        <v>-0.026604175567627</v>
      </c>
      <c r="W11" s="5" t="n">
        <v>-0.0287547111511231</v>
      </c>
      <c r="X11" s="5" t="n">
        <v>-0.023918628692627</v>
      </c>
      <c r="Y11" s="5" t="n">
        <v>-0.0222330093383789</v>
      </c>
      <c r="Z11" s="5" t="n">
        <v>-0.0241503715515137</v>
      </c>
      <c r="AA11" s="5" t="n">
        <v>-0.0192399024963379</v>
      </c>
    </row>
    <row r="12" customFormat="false" ht="15" hidden="false" customHeight="false" outlineLevel="0" collapsed="false">
      <c r="A12" s="4" t="n">
        <v>39625</v>
      </c>
      <c r="B12" s="4" t="s">
        <v>47</v>
      </c>
      <c r="C12" s="4" t="s">
        <v>42</v>
      </c>
      <c r="D12" s="5" t="n">
        <v>-0.0132503509521484</v>
      </c>
      <c r="E12" s="5" t="n">
        <v>-0.0222091674804688</v>
      </c>
      <c r="F12" s="5" t="n">
        <v>-0.0205187797546387</v>
      </c>
      <c r="G12" s="5" t="n">
        <v>-0.0190856456756592</v>
      </c>
      <c r="H12" s="5" t="n">
        <v>-0.0180542469024658</v>
      </c>
      <c r="I12" s="5" t="n">
        <v>-0.0183188915252686</v>
      </c>
      <c r="J12" s="5" t="n">
        <v>-0.0191164016723633</v>
      </c>
      <c r="K12" s="5" t="n">
        <v>-0.0233678817749023</v>
      </c>
      <c r="L12" s="5" t="n">
        <v>-0.0259237289428711</v>
      </c>
      <c r="M12" s="5" t="n">
        <v>-0.027583122253418</v>
      </c>
      <c r="N12" s="5" t="n">
        <v>-0.0241165161132813</v>
      </c>
      <c r="O12" s="5" t="n">
        <v>-0.0278406143188477</v>
      </c>
      <c r="P12" s="5" t="n">
        <v>-0.024507999420166</v>
      </c>
      <c r="Q12" s="5" t="n">
        <v>-0.0259108543395996</v>
      </c>
      <c r="R12" s="5" t="n">
        <v>-0.0231051445007324</v>
      </c>
      <c r="S12" s="5" t="n">
        <v>-0.0262899398803711</v>
      </c>
      <c r="T12" s="5" t="n">
        <v>-0.0265026092529297</v>
      </c>
      <c r="U12" s="5" t="n">
        <v>-0.0277009010314941</v>
      </c>
      <c r="V12" s="5" t="n">
        <v>-0.0265851020812988</v>
      </c>
      <c r="W12" s="5" t="n">
        <v>-0.0287356376647949</v>
      </c>
      <c r="X12" s="5" t="n">
        <v>-0.0238990783691406</v>
      </c>
      <c r="Y12" s="5" t="n">
        <v>-0.0222134590148926</v>
      </c>
      <c r="Z12" s="5" t="n">
        <v>-0.0241332054138184</v>
      </c>
      <c r="AA12" s="5" t="n">
        <v>-0.0192255973815918</v>
      </c>
    </row>
    <row r="13" customFormat="false" ht="15" hidden="false" customHeight="false" outlineLevel="0" collapsed="false">
      <c r="A13" s="4" t="n">
        <v>39635</v>
      </c>
      <c r="B13" s="4" t="s">
        <v>48</v>
      </c>
      <c r="C13" s="4" t="s">
        <v>42</v>
      </c>
      <c r="D13" s="5" t="n">
        <v>-0.020993709564209</v>
      </c>
      <c r="E13" s="5" t="n">
        <v>-0.028980016708374</v>
      </c>
      <c r="F13" s="5" t="n">
        <v>-0.0267984867095947</v>
      </c>
      <c r="G13" s="5" t="n">
        <v>-0.0252354145050049</v>
      </c>
      <c r="H13" s="5" t="n">
        <v>-0.0241367816925049</v>
      </c>
      <c r="I13" s="5" t="n">
        <v>-0.0244617462158203</v>
      </c>
      <c r="J13" s="5" t="n">
        <v>-0.0255551338195801</v>
      </c>
      <c r="K13" s="5" t="n">
        <v>-0.0310511589050293</v>
      </c>
      <c r="L13" s="5" t="n">
        <v>-0.0346827507019043</v>
      </c>
      <c r="M13" s="5" t="n">
        <v>-0.036768913269043</v>
      </c>
      <c r="N13" s="5" t="n">
        <v>-0.0327606201171875</v>
      </c>
      <c r="O13" s="5" t="n">
        <v>-0.0364527702331543</v>
      </c>
      <c r="P13" s="5" t="n">
        <v>-0.033538818359375</v>
      </c>
      <c r="Q13" s="5" t="n">
        <v>-0.0348811149597168</v>
      </c>
      <c r="R13" s="5" t="n">
        <v>-0.0323023796081543</v>
      </c>
      <c r="S13" s="5" t="n">
        <v>-0.0359253883361816</v>
      </c>
      <c r="T13" s="5" t="n">
        <v>-0.0360312461853027</v>
      </c>
      <c r="U13" s="5" t="n">
        <v>-0.0374279022216797</v>
      </c>
      <c r="V13" s="5" t="n">
        <v>-0.0376963615417481</v>
      </c>
      <c r="W13" s="5" t="n">
        <v>-0.0398397445678711</v>
      </c>
      <c r="X13" s="5" t="n">
        <v>-0.0354166030883789</v>
      </c>
      <c r="Y13" s="5" t="n">
        <v>-0.0334725379943848</v>
      </c>
      <c r="Z13" s="5" t="n">
        <v>-0.034052848815918</v>
      </c>
      <c r="AA13" s="5" t="n">
        <v>-0.0278453826904297</v>
      </c>
    </row>
    <row r="14" customFormat="false" ht="15" hidden="false" customHeight="false" outlineLevel="0" collapsed="false">
      <c r="A14" s="4" t="n">
        <v>39640</v>
      </c>
      <c r="B14" s="4" t="s">
        <v>49</v>
      </c>
      <c r="C14" s="4" t="s">
        <v>42</v>
      </c>
      <c r="D14" s="5" t="n">
        <v>-0.0186834335327148</v>
      </c>
      <c r="E14" s="5" t="n">
        <v>-0.0269970893859863</v>
      </c>
      <c r="F14" s="5" t="n">
        <v>-0.0249428749084473</v>
      </c>
      <c r="G14" s="5" t="n">
        <v>-0.0234544277191162</v>
      </c>
      <c r="H14" s="5" t="n">
        <v>-0.0223507881164551</v>
      </c>
      <c r="I14" s="5" t="n">
        <v>-0.0226898193359375</v>
      </c>
      <c r="J14" s="5" t="n">
        <v>-0.0236992835998535</v>
      </c>
      <c r="K14" s="5" t="n">
        <v>-0.0289111137390137</v>
      </c>
      <c r="L14" s="5" t="n">
        <v>-0.0322813987731934</v>
      </c>
      <c r="M14" s="5" t="n">
        <v>-0.0343122482299805</v>
      </c>
      <c r="N14" s="5" t="n">
        <v>-0.0304741859436035</v>
      </c>
      <c r="O14" s="5" t="n">
        <v>-0.0341463088989258</v>
      </c>
      <c r="P14" s="5" t="n">
        <v>-0.0311107635498047</v>
      </c>
      <c r="Q14" s="5" t="n">
        <v>-0.0322780609130859</v>
      </c>
      <c r="R14" s="5" t="n">
        <v>-0.0297269821166992</v>
      </c>
      <c r="S14" s="5" t="n">
        <v>-0.0332164764404297</v>
      </c>
      <c r="T14" s="5" t="n">
        <v>-0.0333323478698731</v>
      </c>
      <c r="U14" s="5" t="n">
        <v>-0.0346255302429199</v>
      </c>
      <c r="V14" s="5" t="n">
        <v>-0.0344653129577637</v>
      </c>
      <c r="W14" s="5" t="n">
        <v>-0.0365381240844727</v>
      </c>
      <c r="X14" s="5" t="n">
        <v>-0.0319080352783203</v>
      </c>
      <c r="Y14" s="5" t="n">
        <v>-0.0301737785339356</v>
      </c>
      <c r="Z14" s="5" t="n">
        <v>-0.0311684608459473</v>
      </c>
      <c r="AA14" s="5" t="n">
        <v>-0.0252904891967773</v>
      </c>
    </row>
    <row r="15" customFormat="false" ht="15" hidden="false" customHeight="false" outlineLevel="0" collapsed="false">
      <c r="A15" s="4" t="n">
        <v>39650</v>
      </c>
      <c r="B15" s="4" t="s">
        <v>50</v>
      </c>
      <c r="C15" s="4" t="s">
        <v>42</v>
      </c>
      <c r="D15" s="5" t="n">
        <v>-0.0259337425231934</v>
      </c>
      <c r="E15" s="5" t="n">
        <v>-0.0323140621185303</v>
      </c>
      <c r="F15" s="5" t="n">
        <v>-0.0302042961120606</v>
      </c>
      <c r="G15" s="5" t="n">
        <v>-0.0284550189971924</v>
      </c>
      <c r="H15" s="5" t="n">
        <v>-0.0274002552032471</v>
      </c>
      <c r="I15" s="5" t="n">
        <v>-0.0276694297790527</v>
      </c>
      <c r="J15" s="5" t="n">
        <v>-0.0288040637969971</v>
      </c>
      <c r="K15" s="5" t="n">
        <v>-0.0344491004943848</v>
      </c>
      <c r="L15" s="5" t="n">
        <v>-0.0386829376220703</v>
      </c>
      <c r="M15" s="5" t="n">
        <v>-0.0402431488037109</v>
      </c>
      <c r="N15" s="5" t="n">
        <v>-0.0358371734619141</v>
      </c>
      <c r="O15" s="5" t="n">
        <v>-0.0399026870727539</v>
      </c>
      <c r="P15" s="5" t="n">
        <v>-0.0367765426635742</v>
      </c>
      <c r="Q15" s="5" t="n">
        <v>-0.0396823883056641</v>
      </c>
      <c r="R15" s="5" t="n">
        <v>-0.0376291275024414</v>
      </c>
      <c r="S15" s="5" t="n">
        <v>-0.0417227745056152</v>
      </c>
      <c r="T15" s="5" t="n">
        <v>-0.0416989326477051</v>
      </c>
      <c r="U15" s="5" t="n">
        <v>-0.0439281463623047</v>
      </c>
      <c r="V15" s="5" t="n">
        <v>-0.0442910194396973</v>
      </c>
      <c r="W15" s="5" t="n">
        <v>-0.0467920303344727</v>
      </c>
      <c r="X15" s="5" t="n">
        <v>-0.0427918434143066</v>
      </c>
      <c r="Y15" s="5" t="n">
        <v>-0.0404558181762695</v>
      </c>
      <c r="Z15" s="5" t="n">
        <v>-0.0398812294006348</v>
      </c>
      <c r="AA15" s="5" t="n">
        <v>-0.0331301689147949</v>
      </c>
    </row>
    <row r="16" customFormat="false" ht="15" hidden="false" customHeight="false" outlineLevel="0" collapsed="false">
      <c r="A16" s="4" t="n">
        <v>39660</v>
      </c>
      <c r="B16" s="4" t="s">
        <v>51</v>
      </c>
      <c r="C16" s="4" t="s">
        <v>42</v>
      </c>
      <c r="D16" s="5" t="n">
        <v>-0.0206999778747559</v>
      </c>
      <c r="E16" s="5" t="n">
        <v>-0.0268757343292236</v>
      </c>
      <c r="F16" s="5" t="n">
        <v>-0.025238037109375</v>
      </c>
      <c r="G16" s="5" t="n">
        <v>-0.0235960483551025</v>
      </c>
      <c r="H16" s="5" t="n">
        <v>-0.0226538181304932</v>
      </c>
      <c r="I16" s="5" t="n">
        <v>-0.0228807926177979</v>
      </c>
      <c r="J16" s="5" t="n">
        <v>-0.0237658023834229</v>
      </c>
      <c r="K16" s="5" t="n">
        <v>-0.0281796455383301</v>
      </c>
      <c r="L16" s="5" t="n">
        <v>-0.0312356948852539</v>
      </c>
      <c r="M16" s="5" t="n">
        <v>-0.0327839851379395</v>
      </c>
      <c r="N16" s="5" t="n">
        <v>-0.0289449691772461</v>
      </c>
      <c r="O16" s="5" t="n">
        <v>-0.0326347351074219</v>
      </c>
      <c r="P16" s="5" t="n">
        <v>-0.0295734405517578</v>
      </c>
      <c r="Q16" s="5" t="n">
        <v>-0.0319161415100098</v>
      </c>
      <c r="R16" s="5" t="n">
        <v>-0.0305871963500977</v>
      </c>
      <c r="S16" s="5" t="n">
        <v>-0.0348062515258789</v>
      </c>
      <c r="T16" s="5" t="n">
        <v>-0.0347676277160645</v>
      </c>
      <c r="U16" s="5" t="n">
        <v>-0.036686897277832</v>
      </c>
      <c r="V16" s="5" t="n">
        <v>-0.0360298156738281</v>
      </c>
      <c r="W16" s="5" t="n">
        <v>-0.0384564399719238</v>
      </c>
      <c r="X16" s="5" t="n">
        <v>-0.0347280502319336</v>
      </c>
      <c r="Y16" s="5" t="n">
        <v>-0.0327181816101074</v>
      </c>
      <c r="Z16" s="5" t="n">
        <v>-0.0325069427490234</v>
      </c>
      <c r="AA16" s="5" t="n">
        <v>-0.0271425247192383</v>
      </c>
    </row>
    <row r="17" customFormat="false" ht="15" hidden="false" customHeight="false" outlineLevel="0" collapsed="false">
      <c r="A17" s="4" t="n">
        <v>39670</v>
      </c>
      <c r="B17" s="4" t="s">
        <v>52</v>
      </c>
      <c r="C17" s="4" t="s">
        <v>42</v>
      </c>
      <c r="D17" s="5" t="n">
        <v>-0.0183110237121582</v>
      </c>
      <c r="E17" s="5" t="n">
        <v>-0.0266540050506592</v>
      </c>
      <c r="F17" s="5" t="n">
        <v>-0.0246317386627197</v>
      </c>
      <c r="G17" s="5" t="n">
        <v>-0.0231449604034424</v>
      </c>
      <c r="H17" s="5" t="n">
        <v>-0.0220468044281006</v>
      </c>
      <c r="I17" s="5" t="n">
        <v>-0.0223808288574219</v>
      </c>
      <c r="J17" s="5" t="n">
        <v>-0.0233759880065918</v>
      </c>
      <c r="K17" s="5" t="n">
        <v>-0.0285077095031738</v>
      </c>
      <c r="L17" s="5" t="n">
        <v>-0.0318193435668945</v>
      </c>
      <c r="M17" s="5" t="n">
        <v>-0.0338325500488281</v>
      </c>
      <c r="N17" s="5" t="n">
        <v>-0.0300083160400391</v>
      </c>
      <c r="O17" s="5" t="n">
        <v>-0.0336794853210449</v>
      </c>
      <c r="P17" s="5" t="n">
        <v>-0.0306272506713867</v>
      </c>
      <c r="Q17" s="5" t="n">
        <v>-0.03179931640625</v>
      </c>
      <c r="R17" s="5" t="n">
        <v>-0.0292572975158691</v>
      </c>
      <c r="S17" s="5" t="n">
        <v>-0.0327329635620117</v>
      </c>
      <c r="T17" s="5" t="n">
        <v>-0.0328531265258789</v>
      </c>
      <c r="U17" s="5" t="n">
        <v>-0.0341348648071289</v>
      </c>
      <c r="V17" s="5" t="n">
        <v>-0.0339112281799316</v>
      </c>
      <c r="W17" s="5" t="n">
        <v>-0.0359930992126465</v>
      </c>
      <c r="X17" s="5" t="n">
        <v>-0.0313525199890137</v>
      </c>
      <c r="Y17" s="5" t="n">
        <v>-0.0296225547790527</v>
      </c>
      <c r="Z17" s="5" t="n">
        <v>-0.0306773185729981</v>
      </c>
      <c r="AA17" s="5" t="n">
        <v>-0.0248756408691406</v>
      </c>
    </row>
    <row r="18" customFormat="false" ht="15" hidden="false" customHeight="false" outlineLevel="0" collapsed="false">
      <c r="A18" s="4" t="n">
        <v>29715</v>
      </c>
      <c r="B18" s="4" t="s">
        <v>53</v>
      </c>
      <c r="C18" s="4" t="s">
        <v>54</v>
      </c>
      <c r="D18" s="5" t="n">
        <v>-0.00705337524414063</v>
      </c>
      <c r="E18" s="5" t="n">
        <v>-0.0068511962890625</v>
      </c>
      <c r="F18" s="5" t="n">
        <v>-0.0073239803314209</v>
      </c>
      <c r="G18" s="5" t="n">
        <v>-0.00690627098083496</v>
      </c>
      <c r="H18" s="5" t="n">
        <v>-0.00614285469055176</v>
      </c>
      <c r="I18" s="5" t="n">
        <v>-0.00663852691650391</v>
      </c>
      <c r="J18" s="5" t="n">
        <v>-0.00699043273925781</v>
      </c>
      <c r="K18" s="5" t="n">
        <v>-0.00989532470703125</v>
      </c>
      <c r="L18" s="5" t="n">
        <v>-0.0107717514038086</v>
      </c>
      <c r="M18" s="5" t="n">
        <v>-0.00903987884521484</v>
      </c>
      <c r="N18" s="5" t="n">
        <v>-0.00652647018432617</v>
      </c>
      <c r="O18" s="5" t="n">
        <v>-0.00543880462646484</v>
      </c>
      <c r="P18" s="5" t="n">
        <v>-0.00536584854125977</v>
      </c>
      <c r="Q18" s="5" t="n">
        <v>-0.00788784027099609</v>
      </c>
      <c r="R18" s="5" t="n">
        <v>-0.00602102279663086</v>
      </c>
      <c r="S18" s="5" t="n">
        <v>-0.00738143920898438</v>
      </c>
      <c r="T18" s="5" t="n">
        <v>-0.00999784469604492</v>
      </c>
      <c r="U18" s="5" t="n">
        <v>-0.0108623504638672</v>
      </c>
      <c r="V18" s="5" t="n">
        <v>-0.00887680053710938</v>
      </c>
      <c r="W18" s="5" t="n">
        <v>-0.0122008323669434</v>
      </c>
      <c r="X18" s="5" t="n">
        <v>-0.0118694305419922</v>
      </c>
      <c r="Y18" s="5" t="n">
        <v>-0.0111026763916016</v>
      </c>
      <c r="Z18" s="5" t="n">
        <v>-0.00933694839477539</v>
      </c>
      <c r="AA18" s="5" t="n">
        <v>-0.00910043716430664</v>
      </c>
    </row>
    <row r="19" customFormat="false" ht="15" hidden="false" customHeight="false" outlineLevel="0" collapsed="false">
      <c r="A19" s="4" t="n">
        <v>29745</v>
      </c>
      <c r="B19" s="4" t="s">
        <v>55</v>
      </c>
      <c r="C19" s="4" t="s">
        <v>54</v>
      </c>
      <c r="D19" s="5" t="n">
        <v>-0.00760555267333984</v>
      </c>
      <c r="E19" s="5" t="n">
        <v>-0.00722193717956543</v>
      </c>
      <c r="F19" s="5" t="n">
        <v>-0.00775623321533203</v>
      </c>
      <c r="G19" s="5" t="n">
        <v>-0.00730657577514648</v>
      </c>
      <c r="H19" s="5" t="n">
        <v>-0.00654363632202148</v>
      </c>
      <c r="I19" s="5" t="n">
        <v>-0.00706887245178223</v>
      </c>
      <c r="J19" s="5" t="n">
        <v>-0.00747799873352051</v>
      </c>
      <c r="K19" s="5" t="n">
        <v>-0.0105242729187012</v>
      </c>
      <c r="L19" s="5" t="n">
        <v>-0.0114941596984863</v>
      </c>
      <c r="M19" s="5" t="n">
        <v>-0.00954437255859375</v>
      </c>
      <c r="N19" s="5" t="n">
        <v>-0.00675535202026367</v>
      </c>
      <c r="O19" s="5" t="n">
        <v>-0.00558567047119141</v>
      </c>
      <c r="P19" s="5" t="n">
        <v>-0.00568437576293945</v>
      </c>
      <c r="Q19" s="5" t="n">
        <v>-0.00809717178344727</v>
      </c>
      <c r="R19" s="5" t="n">
        <v>-0.00647068023681641</v>
      </c>
      <c r="S19" s="5" t="n">
        <v>-0.00796842575073242</v>
      </c>
      <c r="T19" s="5" t="n">
        <v>-0.010648250579834</v>
      </c>
      <c r="U19" s="5" t="n">
        <v>-0.0115480422973633</v>
      </c>
      <c r="V19" s="5" t="n">
        <v>-0.00985145568847656</v>
      </c>
      <c r="W19" s="5" t="n">
        <v>-0.0131406784057617</v>
      </c>
      <c r="X19" s="5" t="n">
        <v>-0.0128421783447266</v>
      </c>
      <c r="Y19" s="5" t="n">
        <v>-0.0119667053222656</v>
      </c>
      <c r="Z19" s="5" t="n">
        <v>-0.0100498199462891</v>
      </c>
      <c r="AA19" s="5" t="n">
        <v>-0.00965738296508789</v>
      </c>
    </row>
    <row r="20" customFormat="false" ht="15" hidden="false" customHeight="false" outlineLevel="0" collapsed="false">
      <c r="A20" s="4" t="n">
        <v>29750</v>
      </c>
      <c r="B20" s="4" t="s">
        <v>56</v>
      </c>
      <c r="C20" s="4" t="s">
        <v>54</v>
      </c>
      <c r="D20" s="5" t="n">
        <v>-0.00804519653320313</v>
      </c>
      <c r="E20" s="5" t="n">
        <v>-0.0073087215423584</v>
      </c>
      <c r="F20" s="5" t="n">
        <v>-0.00803589820861816</v>
      </c>
      <c r="G20" s="5" t="n">
        <v>-0.00757241249084473</v>
      </c>
      <c r="H20" s="5" t="n">
        <v>-0.00680947303771973</v>
      </c>
      <c r="I20" s="5" t="n">
        <v>-0.00735259056091309</v>
      </c>
      <c r="J20" s="5" t="n">
        <v>-0.00782537460327148</v>
      </c>
      <c r="K20" s="5" t="n">
        <v>-0.0108318328857422</v>
      </c>
      <c r="L20" s="5" t="n">
        <v>-0.0119352340698242</v>
      </c>
      <c r="M20" s="5" t="n">
        <v>-0.00997114181518555</v>
      </c>
      <c r="N20" s="5" t="n">
        <v>-0.00675582885742188</v>
      </c>
      <c r="O20" s="5" t="n">
        <v>-0.00564098358154297</v>
      </c>
      <c r="P20" s="5" t="n">
        <v>-0.00587129592895508</v>
      </c>
      <c r="Q20" s="5" t="n">
        <v>-0.00828456878662109</v>
      </c>
      <c r="R20" s="5" t="n">
        <v>-0.00711297988891602</v>
      </c>
      <c r="S20" s="5" t="n">
        <v>-0.00855493545532227</v>
      </c>
      <c r="T20" s="5" t="n">
        <v>-0.0111002922058106</v>
      </c>
      <c r="U20" s="5" t="n">
        <v>-0.0118074417114258</v>
      </c>
      <c r="V20" s="5" t="n">
        <v>-0.0105562210083008</v>
      </c>
      <c r="W20" s="5" t="n">
        <v>-0.0138044357299805</v>
      </c>
      <c r="X20" s="5" t="n">
        <v>-0.0135722160339356</v>
      </c>
      <c r="Y20" s="5" t="n">
        <v>-0.0125570297241211</v>
      </c>
      <c r="Z20" s="5" t="n">
        <v>-0.0104751586914063</v>
      </c>
      <c r="AA20" s="5" t="n">
        <v>-0.00992155075073242</v>
      </c>
    </row>
    <row r="21" customFormat="false" ht="15" hidden="false" customHeight="false" outlineLevel="0" collapsed="false">
      <c r="A21" s="4" t="n">
        <v>29795</v>
      </c>
      <c r="B21" s="4" t="s">
        <v>57</v>
      </c>
      <c r="C21" s="4" t="s">
        <v>54</v>
      </c>
      <c r="D21" s="5" t="n">
        <v>-0.00654220581054688</v>
      </c>
      <c r="E21" s="5" t="n">
        <v>-0.00638103485107422</v>
      </c>
      <c r="F21" s="5" t="n">
        <v>-0.00686883926391602</v>
      </c>
      <c r="G21" s="5" t="n">
        <v>-0.00646138191223145</v>
      </c>
      <c r="H21" s="5" t="n">
        <v>-0.00571632385253906</v>
      </c>
      <c r="I21" s="5" t="n">
        <v>-0.00620317459106445</v>
      </c>
      <c r="J21" s="5" t="n">
        <v>-0.00650691986083984</v>
      </c>
      <c r="K21" s="5" t="n">
        <v>-0.00933027267456055</v>
      </c>
      <c r="L21" s="5" t="n">
        <v>-0.0101299285888672</v>
      </c>
      <c r="M21" s="5" t="n">
        <v>-0.00857639312744141</v>
      </c>
      <c r="N21" s="5" t="n">
        <v>-0.00622987747192383</v>
      </c>
      <c r="O21" s="5" t="n">
        <v>-0.00525331497192383</v>
      </c>
      <c r="P21" s="5" t="n">
        <v>-0.00520706176757813</v>
      </c>
      <c r="Q21" s="5" t="n">
        <v>-0.0077061653137207</v>
      </c>
      <c r="R21" s="5" t="n">
        <v>-0.00583744049072266</v>
      </c>
      <c r="S21" s="5" t="n">
        <v>-0.00710821151733398</v>
      </c>
      <c r="T21" s="5" t="n">
        <v>-0.00946378707885742</v>
      </c>
      <c r="U21" s="5" t="n">
        <v>-0.0102849006652832</v>
      </c>
      <c r="V21" s="5" t="n">
        <v>-0.00816917419433594</v>
      </c>
      <c r="W21" s="5" t="n">
        <v>-0.0114707946777344</v>
      </c>
      <c r="X21" s="5" t="n">
        <v>-0.0111355781555176</v>
      </c>
      <c r="Y21" s="5" t="n">
        <v>-0.0103864669799805</v>
      </c>
      <c r="Z21" s="5" t="n">
        <v>-0.00872707366943359</v>
      </c>
      <c r="AA21" s="5" t="n">
        <v>-0.00855922698974609</v>
      </c>
    </row>
    <row r="22" customFormat="false" ht="15" hidden="false" customHeight="false" outlineLevel="0" collapsed="false">
      <c r="A22" s="4" t="n">
        <v>29845</v>
      </c>
      <c r="B22" s="4" t="s">
        <v>58</v>
      </c>
      <c r="C22" s="4" t="s">
        <v>54</v>
      </c>
      <c r="D22" s="5" t="n">
        <v>-0.00174188613891602</v>
      </c>
      <c r="E22" s="5" t="n">
        <v>-0.00209331512451172</v>
      </c>
      <c r="F22" s="5" t="n">
        <v>-0.00263166427612305</v>
      </c>
      <c r="G22" s="5" t="n">
        <v>-0.00245904922485352</v>
      </c>
      <c r="H22" s="5" t="n">
        <v>-0.00183248519897461</v>
      </c>
      <c r="I22" s="5" t="n">
        <v>-0.00215458869934082</v>
      </c>
      <c r="J22" s="5" t="n">
        <v>-0.00183701515197754</v>
      </c>
      <c r="K22" s="5" t="n">
        <v>-0.00345563888549805</v>
      </c>
      <c r="L22" s="5" t="n">
        <v>-0.00341939926147461</v>
      </c>
      <c r="M22" s="5" t="n">
        <v>-0.00353336334228516</v>
      </c>
      <c r="N22" s="5" t="n">
        <v>-0.00302362442016602</v>
      </c>
      <c r="O22" s="5" t="n">
        <v>-0.0029144287109375</v>
      </c>
      <c r="P22" s="5" t="n">
        <v>-0.00272226333618164</v>
      </c>
      <c r="Q22" s="5" t="n">
        <v>-0.00530290603637695</v>
      </c>
      <c r="R22" s="5" t="n">
        <v>-0.00275135040283203</v>
      </c>
      <c r="S22" s="5" t="n">
        <v>-0.00312900543212891</v>
      </c>
      <c r="T22" s="5" t="n">
        <v>-0.00374364852905273</v>
      </c>
      <c r="U22" s="5" t="n">
        <v>-0.00404500961303711</v>
      </c>
      <c r="V22" s="5" t="n">
        <v>-0.000566482543945313</v>
      </c>
      <c r="W22" s="5" t="n">
        <v>-0.00397491455078125</v>
      </c>
      <c r="X22" s="5" t="n">
        <v>-0.00365829467773438</v>
      </c>
      <c r="Y22" s="5" t="n">
        <v>-0.00329399108886719</v>
      </c>
      <c r="Z22" s="5" t="n">
        <v>-0.00260591506958008</v>
      </c>
      <c r="AA22" s="5" t="n">
        <v>-0.00313949584960938</v>
      </c>
    </row>
    <row r="23" customFormat="false" ht="15" hidden="false" customHeight="false" outlineLevel="0" collapsed="false">
      <c r="A23" s="4" t="n">
        <v>29895</v>
      </c>
      <c r="B23" s="4" t="s">
        <v>59</v>
      </c>
      <c r="C23" s="4" t="s">
        <v>54</v>
      </c>
      <c r="D23" s="5" t="n">
        <v>-0.00267791748046875</v>
      </c>
      <c r="E23" s="5" t="n">
        <v>-0.00334072113037109</v>
      </c>
      <c r="F23" s="5" t="n">
        <v>-0.00370192527770996</v>
      </c>
      <c r="G23" s="5" t="n">
        <v>-0.00333786010742188</v>
      </c>
      <c r="H23" s="5" t="n">
        <v>-0.00264406204223633</v>
      </c>
      <c r="I23" s="5" t="n">
        <v>-0.00303936004638672</v>
      </c>
      <c r="J23" s="5" t="n">
        <v>-0.00301074981689453</v>
      </c>
      <c r="K23" s="5" t="n">
        <v>-0.00524234771728516</v>
      </c>
      <c r="L23" s="5" t="n">
        <v>-0.00565719604492188</v>
      </c>
      <c r="M23" s="5" t="n">
        <v>-0.00561237335205078</v>
      </c>
      <c r="N23" s="5" t="n">
        <v>-0.00455760955810547</v>
      </c>
      <c r="O23" s="5" t="n">
        <v>-0.00446987152099609</v>
      </c>
      <c r="P23" s="5" t="n">
        <v>-0.00412178039550781</v>
      </c>
      <c r="Q23" s="5" t="n">
        <v>-0.00676345825195313</v>
      </c>
      <c r="R23" s="5" t="n">
        <v>-0.00423049926757813</v>
      </c>
      <c r="S23" s="5" t="n">
        <v>-0.00477361679077148</v>
      </c>
      <c r="T23" s="5" t="n">
        <v>-0.00578975677490234</v>
      </c>
      <c r="U23" s="5" t="n">
        <v>-0.00619125366210938</v>
      </c>
      <c r="V23" s="5" t="n">
        <v>-0.00258445739746094</v>
      </c>
      <c r="W23" s="5" t="n">
        <v>-0.00558567047119141</v>
      </c>
      <c r="X23" s="5" t="n">
        <v>-0.00497102737426758</v>
      </c>
      <c r="Y23" s="5" t="n">
        <v>-0.00460290908813477</v>
      </c>
      <c r="Z23" s="5" t="n">
        <v>-0.00389909744262695</v>
      </c>
      <c r="AA23" s="5" t="n">
        <v>-0.00473260879516602</v>
      </c>
    </row>
    <row r="24" customFormat="false" ht="15" hidden="false" customHeight="false" outlineLevel="0" collapsed="false">
      <c r="A24" s="4" t="n">
        <v>29896</v>
      </c>
      <c r="B24" s="4" t="s">
        <v>60</v>
      </c>
      <c r="C24" s="4" t="s">
        <v>54</v>
      </c>
      <c r="D24" s="5" t="n">
        <v>-0.00125598907470703</v>
      </c>
      <c r="E24" s="5" t="n">
        <v>-0.00158500671386719</v>
      </c>
      <c r="F24" s="5" t="n">
        <v>-0.00215983390808106</v>
      </c>
      <c r="G24" s="5" t="n">
        <v>-0.00203824043273926</v>
      </c>
      <c r="H24" s="5" t="n">
        <v>-0.00143957138061523</v>
      </c>
      <c r="I24" s="5" t="n">
        <v>-0.00172781944274902</v>
      </c>
      <c r="J24" s="5" t="n">
        <v>-0.00131726264953613</v>
      </c>
      <c r="K24" s="5" t="n">
        <v>-0.00273323059082031</v>
      </c>
      <c r="L24" s="5" t="n">
        <v>-0.00256061553955078</v>
      </c>
      <c r="M24" s="5" t="n">
        <v>-0.00281095504760742</v>
      </c>
      <c r="N24" s="5" t="n">
        <v>-0.00250625610351563</v>
      </c>
      <c r="O24" s="5" t="n">
        <v>-0.00244665145874023</v>
      </c>
      <c r="P24" s="5" t="n">
        <v>-0.0022730827331543</v>
      </c>
      <c r="Q24" s="5" t="n">
        <v>-0.00484609603881836</v>
      </c>
      <c r="R24" s="5" t="n">
        <v>-0.00224971771240234</v>
      </c>
      <c r="S24" s="5" t="n">
        <v>-0.00252628326416016</v>
      </c>
      <c r="T24" s="5" t="n">
        <v>-0.00297784805297852</v>
      </c>
      <c r="U24" s="5" t="n">
        <v>-0.00321674346923828</v>
      </c>
      <c r="V24" s="5" t="n">
        <v>0.000327110290527344</v>
      </c>
      <c r="W24" s="5" t="n">
        <v>-0.00316143035888672</v>
      </c>
      <c r="X24" s="5" t="n">
        <v>-0.00289583206176758</v>
      </c>
      <c r="Y24" s="5" t="n">
        <v>-0.00255870819091797</v>
      </c>
      <c r="Z24" s="5" t="n">
        <v>-0.00194406509399414</v>
      </c>
      <c r="AA24" s="5" t="n">
        <v>-0.00248193740844727</v>
      </c>
    </row>
    <row r="25" customFormat="false" ht="15" hidden="false" customHeight="false" outlineLevel="0" collapsed="false">
      <c r="A25" s="4" t="n">
        <v>29905</v>
      </c>
      <c r="B25" s="4" t="s">
        <v>61</v>
      </c>
      <c r="C25" s="4" t="s">
        <v>54</v>
      </c>
      <c r="D25" s="5" t="n">
        <v>-0.00335884094238281</v>
      </c>
      <c r="E25" s="5" t="n">
        <v>-0.00415325164794922</v>
      </c>
      <c r="F25" s="5" t="n">
        <v>-0.00439882278442383</v>
      </c>
      <c r="G25" s="5" t="n">
        <v>-0.00396943092346191</v>
      </c>
      <c r="H25" s="5" t="n">
        <v>-0.00324273109436035</v>
      </c>
      <c r="I25" s="5" t="n">
        <v>-0.00367522239685059</v>
      </c>
      <c r="J25" s="5" t="n">
        <v>-0.00374364852905273</v>
      </c>
      <c r="K25" s="5" t="n">
        <v>-0.00619220733642578</v>
      </c>
      <c r="L25" s="5" t="n">
        <v>-0.00679206848144531</v>
      </c>
      <c r="M25" s="5" t="n">
        <v>-0.00694036483764648</v>
      </c>
      <c r="N25" s="5" t="n">
        <v>-0.00573492050170898</v>
      </c>
      <c r="O25" s="5" t="n">
        <v>-0.00574398040771484</v>
      </c>
      <c r="P25" s="5" t="n">
        <v>-0.00535774230957031</v>
      </c>
      <c r="Q25" s="5" t="n">
        <v>-0.00803279876708984</v>
      </c>
      <c r="R25" s="5" t="n">
        <v>-0.00554513931274414</v>
      </c>
      <c r="S25" s="5" t="n">
        <v>-0.00613737106323242</v>
      </c>
      <c r="T25" s="5" t="n">
        <v>-0.0070347785949707</v>
      </c>
      <c r="U25" s="5" t="n">
        <v>-0.00747489929199219</v>
      </c>
      <c r="V25" s="5" t="n">
        <v>-0.00404882431030273</v>
      </c>
      <c r="W25" s="5" t="n">
        <v>-0.00686836242675781</v>
      </c>
      <c r="X25" s="5" t="n">
        <v>-0.00609445571899414</v>
      </c>
      <c r="Y25" s="5" t="n">
        <v>-0.00578641891479492</v>
      </c>
      <c r="Z25" s="5" t="n">
        <v>-0.00498247146606445</v>
      </c>
      <c r="AA25" s="5" t="n">
        <v>-0.00553750991821289</v>
      </c>
    </row>
    <row r="26" customFormat="false" ht="15" hidden="false" customHeight="false" outlineLevel="0" collapsed="false">
      <c r="A26" s="4" t="n">
        <v>29915</v>
      </c>
      <c r="B26" s="4" t="s">
        <v>62</v>
      </c>
      <c r="C26" s="4" t="s">
        <v>54</v>
      </c>
      <c r="D26" s="5" t="n">
        <v>-0.0029454231262207</v>
      </c>
      <c r="E26" s="5" t="n">
        <v>-0.00399565696716309</v>
      </c>
      <c r="F26" s="5" t="n">
        <v>-0.00422310829162598</v>
      </c>
      <c r="G26" s="5" t="n">
        <v>-0.0037682056427002</v>
      </c>
      <c r="H26" s="5" t="n">
        <v>-0.00302696228027344</v>
      </c>
      <c r="I26" s="5" t="n">
        <v>-0.00344944000244141</v>
      </c>
      <c r="J26" s="5" t="n">
        <v>-0.00351977348327637</v>
      </c>
      <c r="K26" s="5" t="n">
        <v>-0.00585651397705078</v>
      </c>
      <c r="L26" s="5" t="n">
        <v>-0.0063624382019043</v>
      </c>
      <c r="M26" s="5" t="n">
        <v>-0.00656557083129883</v>
      </c>
      <c r="N26" s="5" t="n">
        <v>-0.0053706169128418</v>
      </c>
      <c r="O26" s="5" t="n">
        <v>-0.00545501708984375</v>
      </c>
      <c r="P26" s="5" t="n">
        <v>-0.00497865676879883</v>
      </c>
      <c r="Q26" s="5" t="n">
        <v>-0.00764799118041992</v>
      </c>
      <c r="R26" s="5" t="n">
        <v>-0.00517988204956055</v>
      </c>
      <c r="S26" s="5" t="n">
        <v>-0.00577402114868164</v>
      </c>
      <c r="T26" s="5" t="n">
        <v>-0.00669097900390625</v>
      </c>
      <c r="U26" s="5" t="n">
        <v>-0.00714826583862305</v>
      </c>
      <c r="V26" s="5" t="n">
        <v>-0.00381135940551758</v>
      </c>
      <c r="W26" s="5" t="n">
        <v>-0.00642776489257813</v>
      </c>
      <c r="X26" s="5" t="n">
        <v>-0.00545549392700195</v>
      </c>
      <c r="Y26" s="5" t="n">
        <v>-0.00531530380249023</v>
      </c>
      <c r="Z26" s="5" t="n">
        <v>-0.00468111038208008</v>
      </c>
      <c r="AA26" s="5" t="n">
        <v>-0.00520896911621094</v>
      </c>
    </row>
    <row r="27" customFormat="false" ht="15" hidden="false" customHeight="false" outlineLevel="0" collapsed="false">
      <c r="A27" s="4" t="n">
        <v>29925</v>
      </c>
      <c r="B27" s="4" t="s">
        <v>63</v>
      </c>
      <c r="C27" s="4" t="s">
        <v>54</v>
      </c>
      <c r="D27" s="5" t="n">
        <v>-0.00263261795043945</v>
      </c>
      <c r="E27" s="5" t="n">
        <v>-0.00392746925354004</v>
      </c>
      <c r="F27" s="5" t="n">
        <v>-0.00410604476928711</v>
      </c>
      <c r="G27" s="5" t="n">
        <v>-0.0036163330078125</v>
      </c>
      <c r="H27" s="5" t="n">
        <v>-0.00286054611206055</v>
      </c>
      <c r="I27" s="5" t="n">
        <v>-0.00328898429870606</v>
      </c>
      <c r="J27" s="5" t="n">
        <v>-0.00338625907897949</v>
      </c>
      <c r="K27" s="5" t="n">
        <v>-0.00567531585693359</v>
      </c>
      <c r="L27" s="5" t="n">
        <v>-0.00613880157470703</v>
      </c>
      <c r="M27" s="5" t="n">
        <v>-0.00640058517456055</v>
      </c>
      <c r="N27" s="5" t="n">
        <v>-0.00513172149658203</v>
      </c>
      <c r="O27" s="5" t="n">
        <v>-0.00530195236206055</v>
      </c>
      <c r="P27" s="5" t="n">
        <v>-0.00474309921264648</v>
      </c>
      <c r="Q27" s="5" t="n">
        <v>-0.00741338729858398</v>
      </c>
      <c r="R27" s="5" t="n">
        <v>-0.00497150421142578</v>
      </c>
      <c r="S27" s="5" t="n">
        <v>-0.00560760498046875</v>
      </c>
      <c r="T27" s="5" t="n">
        <v>-0.0065150260925293</v>
      </c>
      <c r="U27" s="5" t="n">
        <v>-0.00701284408569336</v>
      </c>
      <c r="V27" s="5" t="n">
        <v>-0.00378990173339844</v>
      </c>
      <c r="W27" s="5" t="n">
        <v>-0.00619077682495117</v>
      </c>
      <c r="X27" s="5" t="n">
        <v>-0.0050201416015625</v>
      </c>
      <c r="Y27" s="5" t="n">
        <v>-0.00503683090209961</v>
      </c>
      <c r="Z27" s="5" t="n">
        <v>-0.0045313835144043</v>
      </c>
      <c r="AA27" s="5" t="n">
        <v>-0.00497102737426758</v>
      </c>
    </row>
    <row r="28" customFormat="false" ht="15" hidden="false" customHeight="false" outlineLevel="0" collapsed="false">
      <c r="A28" s="4" t="n">
        <v>29930</v>
      </c>
      <c r="B28" s="4" t="s">
        <v>64</v>
      </c>
      <c r="C28" s="4" t="s">
        <v>54</v>
      </c>
      <c r="D28" s="5" t="n">
        <v>-0.00706243515014648</v>
      </c>
      <c r="E28" s="5" t="n">
        <v>-0.00685930252075195</v>
      </c>
      <c r="F28" s="5" t="n">
        <v>-0.00733208656311035</v>
      </c>
      <c r="G28" s="5" t="n">
        <v>-0.00691413879394531</v>
      </c>
      <c r="H28" s="5" t="n">
        <v>-0.00615048408508301</v>
      </c>
      <c r="I28" s="5" t="n">
        <v>-0.00664615631103516</v>
      </c>
      <c r="J28" s="5" t="n">
        <v>-0.00699925422668457</v>
      </c>
      <c r="K28" s="5" t="n">
        <v>-0.00990533828735352</v>
      </c>
      <c r="L28" s="5" t="n">
        <v>-0.0107831954956055</v>
      </c>
      <c r="M28" s="5" t="n">
        <v>-0.0090479850769043</v>
      </c>
      <c r="N28" s="5" t="n">
        <v>-0.0065312385559082</v>
      </c>
      <c r="O28" s="5" t="n">
        <v>-0.00544118881225586</v>
      </c>
      <c r="P28" s="5" t="n">
        <v>-0.00536775588989258</v>
      </c>
      <c r="Q28" s="5" t="n">
        <v>-0.00788974761962891</v>
      </c>
      <c r="R28" s="5" t="n">
        <v>-0.00602293014526367</v>
      </c>
      <c r="S28" s="5" t="n">
        <v>-0.00738525390625</v>
      </c>
      <c r="T28" s="5" t="n">
        <v>-0.010007381439209</v>
      </c>
      <c r="U28" s="5" t="n">
        <v>-0.0108723640441895</v>
      </c>
      <c r="V28" s="5" t="n">
        <v>-0.00888919830322266</v>
      </c>
      <c r="W28" s="5" t="n">
        <v>-0.0122137069702148</v>
      </c>
      <c r="X28" s="5" t="n">
        <v>-0.0118823051452637</v>
      </c>
      <c r="Y28" s="5" t="n">
        <v>-0.0111155509948731</v>
      </c>
      <c r="Z28" s="5" t="n">
        <v>-0.00934791564941406</v>
      </c>
      <c r="AA28" s="5" t="n">
        <v>-0.0091099739074707</v>
      </c>
    </row>
    <row r="29" customFormat="false" ht="15" hidden="false" customHeight="false" outlineLevel="0" collapsed="false">
      <c r="A29" s="4" t="n">
        <v>29935</v>
      </c>
      <c r="B29" s="4" t="s">
        <v>65</v>
      </c>
      <c r="C29" s="4" t="s">
        <v>54</v>
      </c>
      <c r="D29" s="5" t="n">
        <v>-0.00288152694702148</v>
      </c>
      <c r="E29" s="5" t="n">
        <v>-0.00427985191345215</v>
      </c>
      <c r="F29" s="5" t="n">
        <v>-0.00443243980407715</v>
      </c>
      <c r="G29" s="5" t="n">
        <v>-0.0039217472076416</v>
      </c>
      <c r="H29" s="5" t="n">
        <v>-0.00316143035888672</v>
      </c>
      <c r="I29" s="5" t="n">
        <v>-0.00358653068542481</v>
      </c>
      <c r="J29" s="5" t="n">
        <v>-0.00369453430175781</v>
      </c>
      <c r="K29" s="5" t="n">
        <v>-0.00604867935180664</v>
      </c>
      <c r="L29" s="5" t="n">
        <v>-0.00657224655151367</v>
      </c>
      <c r="M29" s="5" t="n">
        <v>-0.00686120986938477</v>
      </c>
      <c r="N29" s="5" t="n">
        <v>-0.00554466247558594</v>
      </c>
      <c r="O29" s="5" t="n">
        <v>-0.00578784942626953</v>
      </c>
      <c r="P29" s="5" t="n">
        <v>-0.00517749786376953</v>
      </c>
      <c r="Q29" s="5" t="n">
        <v>-0.00782632827758789</v>
      </c>
      <c r="R29" s="5" t="n">
        <v>-0.00540542602539063</v>
      </c>
      <c r="S29" s="5" t="n">
        <v>-0.00609445571899414</v>
      </c>
      <c r="T29" s="5" t="n">
        <v>-0.00699234008789063</v>
      </c>
      <c r="U29" s="5" t="n">
        <v>-0.00750398635864258</v>
      </c>
      <c r="V29" s="5" t="n">
        <v>-0.00427103042602539</v>
      </c>
      <c r="W29" s="5" t="n">
        <v>-0.00668096542358398</v>
      </c>
      <c r="X29" s="5" t="n">
        <v>-0.00545644760131836</v>
      </c>
      <c r="Y29" s="5" t="n">
        <v>-0.00542211532592773</v>
      </c>
      <c r="Z29" s="5" t="n">
        <v>-0.00491428375244141</v>
      </c>
      <c r="AA29" s="5" t="n">
        <v>-0.00529193878173828</v>
      </c>
    </row>
    <row r="30" customFormat="false" ht="15" hidden="false" customHeight="false" outlineLevel="0" collapsed="false">
      <c r="A30" s="4" t="n">
        <v>39705</v>
      </c>
      <c r="B30" s="4" t="s">
        <v>66</v>
      </c>
      <c r="C30" s="4" t="s">
        <v>54</v>
      </c>
      <c r="D30" s="5" t="n">
        <v>-0.00468015670776367</v>
      </c>
      <c r="E30" s="5" t="n">
        <v>-0.00598406791687012</v>
      </c>
      <c r="F30" s="5" t="n">
        <v>-0.00619268417358398</v>
      </c>
      <c r="G30" s="5" t="n">
        <v>-0.0056614875793457</v>
      </c>
      <c r="H30" s="5" t="n">
        <v>-0.00484991073608398</v>
      </c>
      <c r="I30" s="5" t="n">
        <v>-0.00513720512390137</v>
      </c>
      <c r="J30" s="5" t="n">
        <v>-0.00522708892822266</v>
      </c>
      <c r="K30" s="5" t="n">
        <v>-0.00773715972900391</v>
      </c>
      <c r="L30" s="5" t="n">
        <v>-0.00838232040405273</v>
      </c>
      <c r="M30" s="5" t="n">
        <v>-0.00908851623535156</v>
      </c>
      <c r="N30" s="5" t="n">
        <v>-0.00790786743164063</v>
      </c>
      <c r="O30" s="5" t="n">
        <v>-0.00804901123046875</v>
      </c>
      <c r="P30" s="5" t="n">
        <v>-0.00755167007446289</v>
      </c>
      <c r="Q30" s="5" t="n">
        <v>-0.0102148056030273</v>
      </c>
      <c r="R30" s="5" t="n">
        <v>-0.00777959823608398</v>
      </c>
      <c r="S30" s="5" t="n">
        <v>-0.00807666778564453</v>
      </c>
      <c r="T30" s="5" t="n">
        <v>-0.00895452499389648</v>
      </c>
      <c r="U30" s="5" t="n">
        <v>-0.00910520553588867</v>
      </c>
      <c r="V30" s="5" t="n">
        <v>-0.00587844848632813</v>
      </c>
      <c r="W30" s="5" t="n">
        <v>-0.0083613395690918</v>
      </c>
      <c r="X30" s="5" t="n">
        <v>-0.00715732574462891</v>
      </c>
      <c r="Y30" s="5" t="n">
        <v>-0.00714492797851563</v>
      </c>
      <c r="Z30" s="5" t="n">
        <v>-0.0064849853515625</v>
      </c>
      <c r="AA30" s="5" t="n">
        <v>-0.00694847106933594</v>
      </c>
    </row>
    <row r="31" customFormat="false" ht="15" hidden="false" customHeight="false" outlineLevel="0" collapsed="false">
      <c r="A31" s="4" t="n">
        <v>39710</v>
      </c>
      <c r="B31" s="4" t="s">
        <v>67</v>
      </c>
      <c r="C31" s="4" t="s">
        <v>54</v>
      </c>
      <c r="D31" s="5" t="n">
        <v>-0.00858211517333984</v>
      </c>
      <c r="E31" s="5" t="n">
        <v>-0.00821924209594727</v>
      </c>
      <c r="F31" s="5" t="n">
        <v>-0.0086822509765625</v>
      </c>
      <c r="G31" s="5" t="n">
        <v>-0.00822162628173828</v>
      </c>
      <c r="H31" s="5" t="n">
        <v>-0.00740981101989746</v>
      </c>
      <c r="I31" s="5" t="n">
        <v>-0.00791668891906738</v>
      </c>
      <c r="J31" s="5" t="n">
        <v>-0.00841879844665527</v>
      </c>
      <c r="K31" s="5" t="n">
        <v>-0.0114121437072754</v>
      </c>
      <c r="L31" s="5" t="n">
        <v>-0.0125823020935059</v>
      </c>
      <c r="M31" s="5" t="n">
        <v>-0.0104641914367676</v>
      </c>
      <c r="N31" s="5" t="n">
        <v>-0.00750064849853516</v>
      </c>
      <c r="O31" s="5" t="n">
        <v>-0.00611972808837891</v>
      </c>
      <c r="P31" s="5" t="n">
        <v>-0.00603246688842773</v>
      </c>
      <c r="Q31" s="5" t="n">
        <v>-0.00862026214599609</v>
      </c>
      <c r="R31" s="5" t="n">
        <v>-0.00667333602905273</v>
      </c>
      <c r="S31" s="5" t="n">
        <v>-0.00824356079101563</v>
      </c>
      <c r="T31" s="5" t="n">
        <v>-0.0115084648132324</v>
      </c>
      <c r="U31" s="5" t="n">
        <v>-0.0124301910400391</v>
      </c>
      <c r="V31" s="5" t="n">
        <v>-0.0108737945556641</v>
      </c>
      <c r="W31" s="5" t="n">
        <v>-0.0142908096313477</v>
      </c>
      <c r="X31" s="5" t="n">
        <v>-0.0139508247375488</v>
      </c>
      <c r="Y31" s="5" t="n">
        <v>-0.0131549835205078</v>
      </c>
      <c r="Z31" s="5" t="n">
        <v>-0.0110602378845215</v>
      </c>
      <c r="AA31" s="5" t="n">
        <v>-0.0106019973754883</v>
      </c>
    </row>
    <row r="32" customFormat="false" ht="15" hidden="false" customHeight="false" outlineLevel="0" collapsed="false">
      <c r="A32" s="4" t="n">
        <v>39715</v>
      </c>
      <c r="B32" s="4" t="s">
        <v>68</v>
      </c>
      <c r="C32" s="4" t="s">
        <v>54</v>
      </c>
      <c r="D32" s="5" t="n">
        <v>-0.00783824920654297</v>
      </c>
      <c r="E32" s="5" t="n">
        <v>-0.00753641128540039</v>
      </c>
      <c r="F32" s="5" t="n">
        <v>-0.00801825523376465</v>
      </c>
      <c r="G32" s="5" t="n">
        <v>-0.00759315490722656</v>
      </c>
      <c r="H32" s="5" t="n">
        <v>-0.00680017471313477</v>
      </c>
      <c r="I32" s="5" t="n">
        <v>-0.00729727745056152</v>
      </c>
      <c r="J32" s="5" t="n">
        <v>-0.00774407386779785</v>
      </c>
      <c r="K32" s="5" t="n">
        <v>-0.0106611251831055</v>
      </c>
      <c r="L32" s="5" t="n">
        <v>-0.0116772651672363</v>
      </c>
      <c r="M32" s="5" t="n">
        <v>-0.00954103469848633</v>
      </c>
      <c r="N32" s="5" t="n">
        <v>-0.0066370964050293</v>
      </c>
      <c r="O32" s="5" t="n">
        <v>-0.00530147552490234</v>
      </c>
      <c r="P32" s="5" t="n">
        <v>-0.00520133972167969</v>
      </c>
      <c r="Q32" s="5" t="n">
        <v>-0.00774192810058594</v>
      </c>
      <c r="R32" s="5" t="n">
        <v>-0.00584936141967773</v>
      </c>
      <c r="S32" s="5" t="n">
        <v>-0.00740337371826172</v>
      </c>
      <c r="T32" s="5" t="n">
        <v>-0.0106401443481445</v>
      </c>
      <c r="U32" s="5" t="n">
        <v>-0.0115280151367188</v>
      </c>
      <c r="V32" s="5" t="n">
        <v>-0.0098118782043457</v>
      </c>
      <c r="W32" s="5" t="n">
        <v>-0.0132131576538086</v>
      </c>
      <c r="X32" s="5" t="n">
        <v>-0.0128717422485352</v>
      </c>
      <c r="Y32" s="5" t="n">
        <v>-0.0120925903320313</v>
      </c>
      <c r="Z32" s="5" t="n">
        <v>-0.0101728439331055</v>
      </c>
      <c r="AA32" s="5" t="n">
        <v>-0.0098261833190918</v>
      </c>
    </row>
    <row r="33" customFormat="false" ht="15" hidden="false" customHeight="false" outlineLevel="0" collapsed="false">
      <c r="A33" s="4" t="n">
        <v>39720</v>
      </c>
      <c r="B33" s="4" t="s">
        <v>69</v>
      </c>
      <c r="C33" s="4" t="s">
        <v>54</v>
      </c>
      <c r="D33" s="5" t="n">
        <v>-0.0175013542175293</v>
      </c>
      <c r="E33" s="5" t="n">
        <v>-0.0162646770477295</v>
      </c>
      <c r="F33" s="5" t="n">
        <v>-0.0164179801940918</v>
      </c>
      <c r="G33" s="5" t="n">
        <v>-0.0156455039978027</v>
      </c>
      <c r="H33" s="5" t="n">
        <v>-0.0144405364990234</v>
      </c>
      <c r="I33" s="5" t="n">
        <v>-0.0152826309204102</v>
      </c>
      <c r="J33" s="5" t="n">
        <v>-0.0164237022399902</v>
      </c>
      <c r="K33" s="5" t="n">
        <v>-0.0220246315002441</v>
      </c>
      <c r="L33" s="5" t="n">
        <v>-0.0244355201721191</v>
      </c>
      <c r="M33" s="5" t="n">
        <v>-0.0193471908569336</v>
      </c>
      <c r="N33" s="5" t="n">
        <v>-0.0142812728881836</v>
      </c>
      <c r="O33" s="5" t="n">
        <v>-0.0107316970825195</v>
      </c>
      <c r="P33" s="5" t="n">
        <v>-0.0119090080261231</v>
      </c>
      <c r="Q33" s="5" t="n">
        <v>-0.0111479759216309</v>
      </c>
      <c r="R33" s="5" t="n">
        <v>-0.012080192565918</v>
      </c>
      <c r="S33" s="5" t="n">
        <v>-0.0173025131225586</v>
      </c>
      <c r="T33" s="5" t="n">
        <v>-0.0225672721862793</v>
      </c>
      <c r="U33" s="5" t="n">
        <v>-0.0243492126464844</v>
      </c>
      <c r="V33" s="5" t="n">
        <v>-0.0256495475769043</v>
      </c>
      <c r="W33" s="5" t="n">
        <v>-0.028892993927002</v>
      </c>
      <c r="X33" s="5" t="n">
        <v>-0.0287914276123047</v>
      </c>
      <c r="Y33" s="5" t="n">
        <v>-0.0270142555236816</v>
      </c>
      <c r="Z33" s="5" t="n">
        <v>-0.0228877067565918</v>
      </c>
      <c r="AA33" s="5" t="n">
        <v>-0.0208754539489746</v>
      </c>
    </row>
    <row r="34" customFormat="false" ht="15" hidden="false" customHeight="false" outlineLevel="0" collapsed="false">
      <c r="A34" s="4" t="n">
        <v>39730</v>
      </c>
      <c r="B34" s="4" t="s">
        <v>70</v>
      </c>
      <c r="C34" s="4" t="s">
        <v>54</v>
      </c>
      <c r="D34" s="5" t="n">
        <v>-0.00709438323974609</v>
      </c>
      <c r="E34" s="5" t="n">
        <v>-0.00824475288391113</v>
      </c>
      <c r="F34" s="5" t="n">
        <v>-0.00830936431884766</v>
      </c>
      <c r="G34" s="5" t="n">
        <v>-0.00773191452026367</v>
      </c>
      <c r="H34" s="5" t="n">
        <v>-0.00685405731201172</v>
      </c>
      <c r="I34" s="5" t="n">
        <v>-0.00732541084289551</v>
      </c>
      <c r="J34" s="5" t="n">
        <v>-0.00754261016845703</v>
      </c>
      <c r="K34" s="5" t="n">
        <v>-0.0104398727416992</v>
      </c>
      <c r="L34" s="5" t="n">
        <v>-0.0115485191345215</v>
      </c>
      <c r="M34" s="5" t="n">
        <v>-0.0126218795776367</v>
      </c>
      <c r="N34" s="5" t="n">
        <v>-0.0111174583435059</v>
      </c>
      <c r="O34" s="5" t="n">
        <v>-0.0112061500549316</v>
      </c>
      <c r="P34" s="5" t="n">
        <v>-0.0103859901428223</v>
      </c>
      <c r="Q34" s="5" t="n">
        <v>-0.0132231712341309</v>
      </c>
      <c r="R34" s="5" t="n">
        <v>-0.0108976364135742</v>
      </c>
      <c r="S34" s="5" t="n">
        <v>-0.0110735893249512</v>
      </c>
      <c r="T34" s="5" t="n">
        <v>-0.0119094848632813</v>
      </c>
      <c r="U34" s="5" t="n">
        <v>-0.0125265121459961</v>
      </c>
      <c r="V34" s="5" t="n">
        <v>-0.0095372200012207</v>
      </c>
      <c r="W34" s="5" t="n">
        <v>-0.0120224952697754</v>
      </c>
      <c r="X34" s="5" t="n">
        <v>-0.0107002258300781</v>
      </c>
      <c r="Y34" s="5" t="n">
        <v>-0.0105247497558594</v>
      </c>
      <c r="Z34" s="5" t="n">
        <v>-0.00945663452148438</v>
      </c>
      <c r="AA34" s="5" t="n">
        <v>-0.00961637496948242</v>
      </c>
    </row>
    <row r="35" customFormat="false" ht="15" hidden="false" customHeight="false" outlineLevel="0" collapsed="false">
      <c r="A35" s="4" t="n">
        <v>39735</v>
      </c>
      <c r="B35" s="4" t="s">
        <v>71</v>
      </c>
      <c r="C35" s="4" t="s">
        <v>54</v>
      </c>
      <c r="D35" s="5" t="n">
        <v>-0.00658464431762695</v>
      </c>
      <c r="E35" s="5" t="n">
        <v>-0.00650405883789063</v>
      </c>
      <c r="F35" s="5" t="n">
        <v>-0.00675463676452637</v>
      </c>
      <c r="G35" s="5" t="n">
        <v>-0.00647592544555664</v>
      </c>
      <c r="H35" s="5" t="n">
        <v>-0.0058445930480957</v>
      </c>
      <c r="I35" s="5" t="n">
        <v>-0.00626206398010254</v>
      </c>
      <c r="J35" s="5" t="n">
        <v>-0.00608062744140625</v>
      </c>
      <c r="K35" s="5" t="n">
        <v>-0.00852298736572266</v>
      </c>
      <c r="L35" s="5" t="n">
        <v>-0.00864410400390625</v>
      </c>
      <c r="M35" s="5" t="n">
        <v>-0.00762844085693359</v>
      </c>
      <c r="N35" s="5" t="n">
        <v>-0.00634574890136719</v>
      </c>
      <c r="O35" s="5" t="n">
        <v>-0.00510787963867188</v>
      </c>
      <c r="P35" s="5" t="n">
        <v>-0.00517034530639648</v>
      </c>
      <c r="Q35" s="5" t="n">
        <v>-0.00792980194091797</v>
      </c>
      <c r="R35" s="5" t="n">
        <v>-0.00681352615356445</v>
      </c>
      <c r="S35" s="5" t="n">
        <v>-0.00613021850585938</v>
      </c>
      <c r="T35" s="5" t="n">
        <v>-0.00818204879760742</v>
      </c>
      <c r="U35" s="5" t="n">
        <v>-0.0101203918457031</v>
      </c>
      <c r="V35" s="5" t="n">
        <v>-0.00734424591064453</v>
      </c>
      <c r="W35" s="5" t="n">
        <v>-0.0108771324157715</v>
      </c>
      <c r="X35" s="5" t="n">
        <v>-0.0108065605163574</v>
      </c>
      <c r="Y35" s="5" t="n">
        <v>-0.0102100372314453</v>
      </c>
      <c r="Z35" s="5" t="n">
        <v>-0.00870561599731445</v>
      </c>
      <c r="AA35" s="5" t="n">
        <v>-0.00844430923461914</v>
      </c>
    </row>
    <row r="36" customFormat="false" ht="15" hidden="false" customHeight="false" outlineLevel="0" collapsed="false">
      <c r="A36" s="4" t="n">
        <v>39740</v>
      </c>
      <c r="B36" s="4" t="s">
        <v>72</v>
      </c>
      <c r="C36" s="4" t="s">
        <v>54</v>
      </c>
      <c r="D36" s="5" t="n">
        <v>-0.0169734954833984</v>
      </c>
      <c r="E36" s="5" t="n">
        <v>-0.0157876014709473</v>
      </c>
      <c r="F36" s="5" t="n">
        <v>-0.0159435272216797</v>
      </c>
      <c r="G36" s="5" t="n">
        <v>-0.0151972770690918</v>
      </c>
      <c r="H36" s="5" t="n">
        <v>-0.0140233039855957</v>
      </c>
      <c r="I36" s="5" t="n">
        <v>-0.0148591995239258</v>
      </c>
      <c r="J36" s="5" t="n">
        <v>-0.0159754753112793</v>
      </c>
      <c r="K36" s="5" t="n">
        <v>-0.0214376449584961</v>
      </c>
      <c r="L36" s="5" t="n">
        <v>-0.0237784385681152</v>
      </c>
      <c r="M36" s="5" t="n">
        <v>-0.0187716484069824</v>
      </c>
      <c r="N36" s="5" t="n">
        <v>-0.0137290954589844</v>
      </c>
      <c r="O36" s="5" t="n">
        <v>-0.0102548599243164</v>
      </c>
      <c r="P36" s="5" t="n">
        <v>-0.0114965438842773</v>
      </c>
      <c r="Q36" s="5" t="n">
        <v>-0.011044979095459</v>
      </c>
      <c r="R36" s="5" t="n">
        <v>-0.011746883392334</v>
      </c>
      <c r="S36" s="5" t="n">
        <v>-0.0167016983032227</v>
      </c>
      <c r="T36" s="5" t="n">
        <v>-0.0219159126281738</v>
      </c>
      <c r="U36" s="5" t="n">
        <v>-0.0236582756042481</v>
      </c>
      <c r="V36" s="5" t="n">
        <v>-0.0248055458068848</v>
      </c>
      <c r="W36" s="5" t="n">
        <v>-0.0280642509460449</v>
      </c>
      <c r="X36" s="5" t="n">
        <v>-0.0279455184936523</v>
      </c>
      <c r="Y36" s="5" t="n">
        <v>-0.0262279510498047</v>
      </c>
      <c r="Z36" s="5" t="n">
        <v>-0.0222058296203613</v>
      </c>
      <c r="AA36" s="5" t="n">
        <v>-0.0202765464782715</v>
      </c>
    </row>
    <row r="37" customFormat="false" ht="15" hidden="false" customHeight="false" outlineLevel="0" collapsed="false">
      <c r="A37" s="4" t="n">
        <v>39750</v>
      </c>
      <c r="B37" s="4" t="s">
        <v>73</v>
      </c>
      <c r="C37" s="4" t="s">
        <v>54</v>
      </c>
      <c r="D37" s="5" t="n">
        <v>-0.00331258773803711</v>
      </c>
      <c r="E37" s="5" t="n">
        <v>-0.00390720367431641</v>
      </c>
      <c r="F37" s="5" t="n">
        <v>-0.00411319732666016</v>
      </c>
      <c r="G37" s="5" t="n">
        <v>-0.0036773681640625</v>
      </c>
      <c r="H37" s="5" t="n">
        <v>-0.00298166275024414</v>
      </c>
      <c r="I37" s="5" t="n">
        <v>-0.00346016883850098</v>
      </c>
      <c r="J37" s="5" t="n">
        <v>-0.00358128547668457</v>
      </c>
      <c r="K37" s="5" t="n">
        <v>-0.00628948211669922</v>
      </c>
      <c r="L37" s="5" t="n">
        <v>-0.00719261169433594</v>
      </c>
      <c r="M37" s="5" t="n">
        <v>-0.00734663009643555</v>
      </c>
      <c r="N37" s="5" t="n">
        <v>-0.00684452056884766</v>
      </c>
      <c r="O37" s="5" t="n">
        <v>-0.00693511962890625</v>
      </c>
      <c r="P37" s="5" t="n">
        <v>-0.00662088394165039</v>
      </c>
      <c r="Q37" s="5" t="n">
        <v>-0.00940227508544922</v>
      </c>
      <c r="R37" s="5" t="n">
        <v>-0.00697040557861328</v>
      </c>
      <c r="S37" s="5" t="n">
        <v>-0.00774621963500977</v>
      </c>
      <c r="T37" s="5" t="n">
        <v>-0.00813150405883789</v>
      </c>
      <c r="U37" s="5" t="n">
        <v>-0.00862455368041992</v>
      </c>
      <c r="V37" s="5" t="n">
        <v>-0.00500869750976563</v>
      </c>
      <c r="W37" s="5" t="n">
        <v>-0.00794792175292969</v>
      </c>
      <c r="X37" s="5" t="n">
        <v>-0.00743198394775391</v>
      </c>
      <c r="Y37" s="5" t="n">
        <v>-0.00676393508911133</v>
      </c>
      <c r="Z37" s="5" t="n">
        <v>-0.00555610656738281</v>
      </c>
      <c r="AA37" s="5" t="n">
        <v>-0.00593709945678711</v>
      </c>
    </row>
    <row r="38" customFormat="false" ht="15" hidden="false" customHeight="false" outlineLevel="0" collapsed="false">
      <c r="A38" s="4" t="n">
        <v>39755</v>
      </c>
      <c r="B38" s="4" t="s">
        <v>74</v>
      </c>
      <c r="C38" s="4" t="s">
        <v>54</v>
      </c>
      <c r="D38" s="5" t="n">
        <v>-0.00879383087158203</v>
      </c>
      <c r="E38" s="5" t="n">
        <v>-0.00828170776367188</v>
      </c>
      <c r="F38" s="5" t="n">
        <v>-0.00881314277648926</v>
      </c>
      <c r="G38" s="5" t="n">
        <v>-0.00828766822814941</v>
      </c>
      <c r="H38" s="5" t="n">
        <v>-0.00747847557067871</v>
      </c>
      <c r="I38" s="5" t="n">
        <v>-0.00807023048400879</v>
      </c>
      <c r="J38" s="5" t="n">
        <v>-0.00865483283996582</v>
      </c>
      <c r="K38" s="5" t="n">
        <v>-0.0121688842773438</v>
      </c>
      <c r="L38" s="5" t="n">
        <v>-0.0133862495422363</v>
      </c>
      <c r="M38" s="5" t="n">
        <v>-0.0106344223022461</v>
      </c>
      <c r="N38" s="5" t="n">
        <v>-0.00724267959594727</v>
      </c>
      <c r="O38" s="5" t="n">
        <v>-0.00573158264160156</v>
      </c>
      <c r="P38" s="5" t="n">
        <v>-0.0060124397277832</v>
      </c>
      <c r="Q38" s="5" t="n">
        <v>-0.0081629753112793</v>
      </c>
      <c r="R38" s="5" t="n">
        <v>-0.00646018981933594</v>
      </c>
      <c r="S38" s="5" t="n">
        <v>-0.00876808166503906</v>
      </c>
      <c r="T38" s="5" t="n">
        <v>-0.0122127532958984</v>
      </c>
      <c r="U38" s="5" t="n">
        <v>-0.0132212638854981</v>
      </c>
      <c r="V38" s="5" t="n">
        <v>-0.0120611190795898</v>
      </c>
      <c r="W38" s="5" t="n">
        <v>-0.0153322219848633</v>
      </c>
      <c r="X38" s="5" t="n">
        <v>-0.015009880065918</v>
      </c>
      <c r="Y38" s="5" t="n">
        <v>-0.013969898223877</v>
      </c>
      <c r="Z38" s="5" t="n">
        <v>-0.0116720199584961</v>
      </c>
      <c r="AA38" s="5" t="n">
        <v>-0.011040210723877</v>
      </c>
    </row>
    <row r="39" customFormat="false" ht="15" hidden="false" customHeight="false" outlineLevel="0" collapsed="false">
      <c r="A39" s="4" t="n">
        <v>39760</v>
      </c>
      <c r="B39" s="4" t="s">
        <v>75</v>
      </c>
      <c r="C39" s="4" t="s">
        <v>54</v>
      </c>
      <c r="D39" s="5" t="n">
        <v>-0.0076451301574707</v>
      </c>
      <c r="E39" s="5" t="n">
        <v>-0.00780200958251953</v>
      </c>
      <c r="F39" s="5" t="n">
        <v>-0.00796627998352051</v>
      </c>
      <c r="G39" s="5" t="n">
        <v>-0.00746965408325195</v>
      </c>
      <c r="H39" s="5" t="n">
        <v>-0.00666260719299316</v>
      </c>
      <c r="I39" s="5" t="n">
        <v>-0.00724625587463379</v>
      </c>
      <c r="J39" s="5" t="n">
        <v>-0.00767397880554199</v>
      </c>
      <c r="K39" s="5" t="n">
        <v>-0.0113587379455566</v>
      </c>
      <c r="L39" s="5" t="n">
        <v>-0.0125985145568848</v>
      </c>
      <c r="M39" s="5" t="n">
        <v>-0.0113286972045898</v>
      </c>
      <c r="N39" s="5" t="n">
        <v>-0.00946760177612305</v>
      </c>
      <c r="O39" s="5" t="n">
        <v>-0.0087742805480957</v>
      </c>
      <c r="P39" s="5" t="n">
        <v>-0.00818490982055664</v>
      </c>
      <c r="Q39" s="5" t="n">
        <v>-0.0108146667480469</v>
      </c>
      <c r="R39" s="5" t="n">
        <v>-0.00928688049316406</v>
      </c>
      <c r="S39" s="5" t="n">
        <v>-0.0108127593994141</v>
      </c>
      <c r="T39" s="5" t="n">
        <v>-0.0117793083190918</v>
      </c>
      <c r="U39" s="5" t="n">
        <v>-0.013338565826416</v>
      </c>
      <c r="V39" s="5" t="n">
        <v>-0.0105762481689453</v>
      </c>
      <c r="W39" s="5" t="n">
        <v>-0.0137662887573242</v>
      </c>
      <c r="X39" s="5" t="n">
        <v>-0.0134735107421875</v>
      </c>
      <c r="Y39" s="5" t="n">
        <v>-0.0125784873962402</v>
      </c>
      <c r="Z39" s="5" t="n">
        <v>-0.0106372833251953</v>
      </c>
      <c r="AA39" s="5" t="n">
        <v>-0.0103249549865723</v>
      </c>
    </row>
    <row r="40" customFormat="false" ht="15" hidden="false" customHeight="false" outlineLevel="0" collapsed="false">
      <c r="A40" s="4" t="n">
        <v>39765</v>
      </c>
      <c r="B40" s="4" t="s">
        <v>76</v>
      </c>
      <c r="C40" s="4" t="s">
        <v>54</v>
      </c>
      <c r="D40" s="5" t="n">
        <v>-0.00433778762817383</v>
      </c>
      <c r="E40" s="5" t="n">
        <v>-0.00567293167114258</v>
      </c>
      <c r="F40" s="5" t="n">
        <v>-0.00585436820983887</v>
      </c>
      <c r="G40" s="5" t="n">
        <v>-0.00529837608337402</v>
      </c>
      <c r="H40" s="5" t="n">
        <v>-0.00446963310241699</v>
      </c>
      <c r="I40" s="5" t="n">
        <v>-0.00489282608032227</v>
      </c>
      <c r="J40" s="5" t="n">
        <v>-0.00500893592834473</v>
      </c>
      <c r="K40" s="5" t="n">
        <v>-0.00746631622314453</v>
      </c>
      <c r="L40" s="5" t="n">
        <v>-0.00811958312988281</v>
      </c>
      <c r="M40" s="5" t="n">
        <v>-0.00871944427490234</v>
      </c>
      <c r="N40" s="5" t="n">
        <v>-0.00727415084838867</v>
      </c>
      <c r="O40" s="5" t="n">
        <v>-0.00746536254882813</v>
      </c>
      <c r="P40" s="5" t="n">
        <v>-0.00671243667602539</v>
      </c>
      <c r="Q40" s="5" t="n">
        <v>-0.00948619842529297</v>
      </c>
      <c r="R40" s="5" t="n">
        <v>-0.00712776184082031</v>
      </c>
      <c r="S40" s="5" t="n">
        <v>-0.00736188888549805</v>
      </c>
      <c r="T40" s="5" t="n">
        <v>-0.00838994979858398</v>
      </c>
      <c r="U40" s="5" t="n">
        <v>-0.00886344909667969</v>
      </c>
      <c r="V40" s="5" t="n">
        <v>-0.00574588775634766</v>
      </c>
      <c r="W40" s="5" t="n">
        <v>-0.00811767578125</v>
      </c>
      <c r="X40" s="5" t="n">
        <v>-0.00679731369018555</v>
      </c>
      <c r="Y40" s="5" t="n">
        <v>-0.00683879852294922</v>
      </c>
      <c r="Z40" s="5" t="n">
        <v>-0.00620889663696289</v>
      </c>
      <c r="AA40" s="5" t="n">
        <v>-0.00661993026733398</v>
      </c>
    </row>
    <row r="41" customFormat="false" ht="15" hidden="false" customHeight="false" outlineLevel="0" collapsed="false">
      <c r="A41" s="4" t="n">
        <v>39770</v>
      </c>
      <c r="B41" s="4" t="s">
        <v>77</v>
      </c>
      <c r="C41" s="4" t="s">
        <v>54</v>
      </c>
      <c r="D41" s="5" t="n">
        <v>-0.00461196899414063</v>
      </c>
      <c r="E41" s="5" t="n">
        <v>-0.00518393516540527</v>
      </c>
      <c r="F41" s="5" t="n">
        <v>-0.00531339645385742</v>
      </c>
      <c r="G41" s="5" t="n">
        <v>-0.00484061241149902</v>
      </c>
      <c r="H41" s="5" t="n">
        <v>-0.0041048526763916</v>
      </c>
      <c r="I41" s="5" t="n">
        <v>-0.00459623336791992</v>
      </c>
      <c r="J41" s="5" t="n">
        <v>-0.00476527214050293</v>
      </c>
      <c r="K41" s="5" t="n">
        <v>-0.00762224197387695</v>
      </c>
      <c r="L41" s="5" t="n">
        <v>-0.00864505767822266</v>
      </c>
      <c r="M41" s="5" t="n">
        <v>-0.00922584533691406</v>
      </c>
      <c r="N41" s="5" t="n">
        <v>-0.00925683975219727</v>
      </c>
      <c r="O41" s="5" t="n">
        <v>-0.00945711135864258</v>
      </c>
      <c r="P41" s="5" t="n">
        <v>-0.00929784774780273</v>
      </c>
      <c r="Q41" s="5" t="n">
        <v>-0.0120201110839844</v>
      </c>
      <c r="R41" s="5" t="n">
        <v>-0.00947666168212891</v>
      </c>
      <c r="S41" s="5" t="n">
        <v>-0.0100584030151367</v>
      </c>
      <c r="T41" s="5" t="n">
        <v>-0.0105018615722656</v>
      </c>
      <c r="U41" s="5" t="n">
        <v>-0.0107941627502441</v>
      </c>
      <c r="V41" s="5" t="n">
        <v>-0.00736856460571289</v>
      </c>
      <c r="W41" s="5" t="n">
        <v>-0.0102739334106445</v>
      </c>
      <c r="X41" s="5" t="n">
        <v>-0.00962591171264648</v>
      </c>
      <c r="Y41" s="5" t="n">
        <v>-0.00902128219604492</v>
      </c>
      <c r="Z41" s="5" t="n">
        <v>-0.00763177871704102</v>
      </c>
      <c r="AA41" s="5" t="n">
        <v>-0.00774288177490234</v>
      </c>
    </row>
    <row r="42" customFormat="false" ht="15" hidden="false" customHeight="false" outlineLevel="0" collapsed="false">
      <c r="A42" s="4" t="n">
        <v>39775</v>
      </c>
      <c r="B42" s="4" t="s">
        <v>78</v>
      </c>
      <c r="C42" s="4" t="s">
        <v>54</v>
      </c>
      <c r="D42" s="5" t="n">
        <v>-0.00441694259643555</v>
      </c>
      <c r="E42" s="5" t="n">
        <v>-0.00494480133056641</v>
      </c>
      <c r="F42" s="5" t="n">
        <v>-0.00508713722229004</v>
      </c>
      <c r="G42" s="5" t="n">
        <v>-0.00461268424987793</v>
      </c>
      <c r="H42" s="5" t="n">
        <v>-0.0038902759552002</v>
      </c>
      <c r="I42" s="5" t="n">
        <v>-0.00439357757568359</v>
      </c>
      <c r="J42" s="5" t="n">
        <v>-0.00457453727722168</v>
      </c>
      <c r="K42" s="5" t="n">
        <v>-0.0074615478515625</v>
      </c>
      <c r="L42" s="5" t="n">
        <v>-0.00849580764770508</v>
      </c>
      <c r="M42" s="5" t="n">
        <v>-0.00898170471191406</v>
      </c>
      <c r="N42" s="5" t="n">
        <v>-0.00891256332397461</v>
      </c>
      <c r="O42" s="5" t="n">
        <v>-0.00905799865722656</v>
      </c>
      <c r="P42" s="5" t="n">
        <v>-0.00890350341796875</v>
      </c>
      <c r="Q42" s="5" t="n">
        <v>-0.0116863250732422</v>
      </c>
      <c r="R42" s="5" t="n">
        <v>-0.00913333892822266</v>
      </c>
      <c r="S42" s="5" t="n">
        <v>-0.00979948043823242</v>
      </c>
      <c r="T42" s="5" t="n">
        <v>-0.0101766586303711</v>
      </c>
      <c r="U42" s="5" t="n">
        <v>-0.0105557441711426</v>
      </c>
      <c r="V42" s="5" t="n">
        <v>-0.00707340240478516</v>
      </c>
      <c r="W42" s="5" t="n">
        <v>-0.0100569725036621</v>
      </c>
      <c r="X42" s="5" t="n">
        <v>-0.00942087173461914</v>
      </c>
      <c r="Y42" s="5" t="n">
        <v>-0.00876045227050781</v>
      </c>
      <c r="Z42" s="5" t="n">
        <v>-0.00730800628662109</v>
      </c>
      <c r="AA42" s="5" t="n">
        <v>-0.00744962692260742</v>
      </c>
    </row>
    <row r="43" customFormat="false" ht="15" hidden="false" customHeight="false" outlineLevel="0" collapsed="false">
      <c r="A43" s="4" t="n">
        <v>39780</v>
      </c>
      <c r="B43" s="4" t="s">
        <v>79</v>
      </c>
      <c r="C43" s="4" t="s">
        <v>54</v>
      </c>
      <c r="D43" s="5" t="n">
        <v>-0.0186858177185059</v>
      </c>
      <c r="E43" s="5" t="n">
        <v>-0.0175142288208008</v>
      </c>
      <c r="F43" s="5" t="n">
        <v>-0.0175540447235107</v>
      </c>
      <c r="G43" s="5" t="n">
        <v>-0.0164852142333984</v>
      </c>
      <c r="H43" s="5" t="n">
        <v>-0.0156722068786621</v>
      </c>
      <c r="I43" s="5" t="n">
        <v>-0.0165863037109375</v>
      </c>
      <c r="J43" s="5" t="n">
        <v>-0.0177602767944336</v>
      </c>
      <c r="K43" s="5" t="n">
        <v>-0.0234336853027344</v>
      </c>
      <c r="L43" s="5" t="n">
        <v>-0.0249900817871094</v>
      </c>
      <c r="M43" s="5" t="n">
        <v>-0.0188431739807129</v>
      </c>
      <c r="N43" s="5" t="n">
        <v>-0.0134849548339844</v>
      </c>
      <c r="O43" s="5" t="n">
        <v>-0.0104565620422363</v>
      </c>
      <c r="P43" s="5" t="n">
        <v>-0.0109214782714844</v>
      </c>
      <c r="Q43" s="5" t="n">
        <v>-0.0142378807067871</v>
      </c>
      <c r="R43" s="5" t="n">
        <v>-0.0136981010437012</v>
      </c>
      <c r="S43" s="5" t="n">
        <v>-0.0151767730712891</v>
      </c>
      <c r="T43" s="5" t="n">
        <v>-0.0230731964111328</v>
      </c>
      <c r="U43" s="5" t="n">
        <v>-0.0264182090759277</v>
      </c>
      <c r="V43" s="5" t="n">
        <v>-0.0270075798034668</v>
      </c>
      <c r="W43" s="5" t="n">
        <v>-0.0304703712463379</v>
      </c>
      <c r="X43" s="5" t="n">
        <v>-0.0302815437316895</v>
      </c>
      <c r="Y43" s="5" t="n">
        <v>-0.0284886360168457</v>
      </c>
      <c r="Z43" s="5" t="n">
        <v>-0.0243711471557617</v>
      </c>
      <c r="AA43" s="5" t="n">
        <v>-0.0221695899963379</v>
      </c>
    </row>
    <row r="44" customFormat="false" ht="15" hidden="false" customHeight="false" outlineLevel="0" collapsed="false">
      <c r="A44" s="4" t="n">
        <v>39785</v>
      </c>
      <c r="B44" s="4" t="s">
        <v>80</v>
      </c>
      <c r="C44" s="4" t="s">
        <v>54</v>
      </c>
      <c r="D44" s="5" t="n">
        <v>-0.0144166946411133</v>
      </c>
      <c r="E44" s="5" t="n">
        <v>-0.0135424137115479</v>
      </c>
      <c r="F44" s="5" t="n">
        <v>-0.013592004776001</v>
      </c>
      <c r="G44" s="5" t="n">
        <v>-0.0129492282867432</v>
      </c>
      <c r="H44" s="5" t="n">
        <v>-0.0120880603790283</v>
      </c>
      <c r="I44" s="5" t="n">
        <v>-0.0128905773162842</v>
      </c>
      <c r="J44" s="5" t="n">
        <v>-0.0141534805297852</v>
      </c>
      <c r="K44" s="5" t="n">
        <v>-0.0202488899230957</v>
      </c>
      <c r="L44" s="5" t="n">
        <v>-0.0220775604248047</v>
      </c>
      <c r="M44" s="5" t="n">
        <v>-0.0174689292907715</v>
      </c>
      <c r="N44" s="5" t="n">
        <v>-0.0134963989257813</v>
      </c>
      <c r="O44" s="5" t="n">
        <v>-0.0107488632202148</v>
      </c>
      <c r="P44" s="5" t="n">
        <v>-0.0104455947875977</v>
      </c>
      <c r="Q44" s="5" t="n">
        <v>-0.0136508941650391</v>
      </c>
      <c r="R44" s="5" t="n">
        <v>-0.0120635032653809</v>
      </c>
      <c r="S44" s="5" t="n">
        <v>-0.0152525901794434</v>
      </c>
      <c r="T44" s="5" t="n">
        <v>-0.0192317962646484</v>
      </c>
      <c r="U44" s="5" t="n">
        <v>-0.0212488174438477</v>
      </c>
      <c r="V44" s="5" t="n">
        <v>-0.0209522247314453</v>
      </c>
      <c r="W44" s="5" t="n">
        <v>-0.0250420570373535</v>
      </c>
      <c r="X44" s="5" t="n">
        <v>-0.0251402854919434</v>
      </c>
      <c r="Y44" s="5" t="n">
        <v>-0.0235781669616699</v>
      </c>
      <c r="Z44" s="5" t="n">
        <v>-0.0201272964477539</v>
      </c>
      <c r="AA44" s="5" t="n">
        <v>-0.0182094573974609</v>
      </c>
    </row>
    <row r="45" customFormat="false" ht="15" hidden="false" customHeight="false" outlineLevel="0" collapsed="false">
      <c r="A45" s="4" t="n">
        <v>39792</v>
      </c>
      <c r="B45" s="4" t="s">
        <v>81</v>
      </c>
      <c r="C45" s="4" t="s">
        <v>54</v>
      </c>
      <c r="D45" s="5" t="n">
        <v>-0.00252294540405273</v>
      </c>
      <c r="E45" s="5" t="n">
        <v>-0.00278472900390625</v>
      </c>
      <c r="F45" s="5" t="n">
        <v>-0.00327086448669434</v>
      </c>
      <c r="G45" s="5" t="n">
        <v>-0.00312328338623047</v>
      </c>
      <c r="H45" s="5" t="n">
        <v>-0.00253105163574219</v>
      </c>
      <c r="I45" s="5" t="n">
        <v>-0.00283384323120117</v>
      </c>
      <c r="J45" s="5" t="n">
        <v>-0.00242805480957031</v>
      </c>
      <c r="K45" s="5" t="n">
        <v>-0.0040135383605957</v>
      </c>
      <c r="L45" s="5" t="n">
        <v>-0.00384330749511719</v>
      </c>
      <c r="M45" s="5" t="n">
        <v>-0.00413179397583008</v>
      </c>
      <c r="N45" s="5" t="n">
        <v>-0.00386905670166016</v>
      </c>
      <c r="O45" s="5" t="n">
        <v>-0.00365972518920898</v>
      </c>
      <c r="P45" s="5" t="n">
        <v>-0.00350189208984375</v>
      </c>
      <c r="Q45" s="5" t="n">
        <v>-0.00620841979980469</v>
      </c>
      <c r="R45" s="5" t="n">
        <v>-0.00397634506225586</v>
      </c>
      <c r="S45" s="5" t="n">
        <v>-0.00375223159790039</v>
      </c>
      <c r="T45" s="5" t="n">
        <v>-0.00426483154296875</v>
      </c>
      <c r="U45" s="5" t="n">
        <v>-0.00486087799072266</v>
      </c>
      <c r="V45" s="5" t="n">
        <v>-0.00133371353149414</v>
      </c>
      <c r="W45" s="5" t="n">
        <v>-0.00484848022460938</v>
      </c>
      <c r="X45" s="5" t="n">
        <v>-0.00465583801269531</v>
      </c>
      <c r="Y45" s="5" t="n">
        <v>-0.0042877197265625</v>
      </c>
      <c r="Z45" s="5" t="n">
        <v>-0.00352859497070313</v>
      </c>
      <c r="AA45" s="5" t="n">
        <v>-0.00385284423828125</v>
      </c>
    </row>
    <row r="46" customFormat="false" ht="15" hidden="false" customHeight="false" outlineLevel="0" collapsed="false">
      <c r="A46" s="4" t="n">
        <v>39795</v>
      </c>
      <c r="B46" s="4" t="s">
        <v>82</v>
      </c>
      <c r="C46" s="4" t="s">
        <v>54</v>
      </c>
      <c r="D46" s="5" t="n">
        <v>-0.00252866744995117</v>
      </c>
      <c r="E46" s="5" t="n">
        <v>-0.00278997421264648</v>
      </c>
      <c r="F46" s="5" t="n">
        <v>-0.00327563285827637</v>
      </c>
      <c r="G46" s="5" t="n">
        <v>-0.0031278133392334</v>
      </c>
      <c r="H46" s="5" t="n">
        <v>-0.00253510475158691</v>
      </c>
      <c r="I46" s="5" t="n">
        <v>-0.0028383731842041</v>
      </c>
      <c r="J46" s="5" t="n">
        <v>-0.00243306159973145</v>
      </c>
      <c r="K46" s="5" t="n">
        <v>-0.00402116775512695</v>
      </c>
      <c r="L46" s="5" t="n">
        <v>-0.00385093688964844</v>
      </c>
      <c r="M46" s="5" t="n">
        <v>-0.00413942337036133</v>
      </c>
      <c r="N46" s="5" t="n">
        <v>-0.00387716293334961</v>
      </c>
      <c r="O46" s="5" t="n">
        <v>-0.00366735458374023</v>
      </c>
      <c r="P46" s="5" t="n">
        <v>-0.0035099983215332</v>
      </c>
      <c r="Q46" s="5" t="n">
        <v>-0.00621604919433594</v>
      </c>
      <c r="R46" s="5" t="n">
        <v>-0.00398492813110352</v>
      </c>
      <c r="S46" s="5" t="n">
        <v>-0.00376033782958984</v>
      </c>
      <c r="T46" s="5" t="n">
        <v>-0.0042724609375</v>
      </c>
      <c r="U46" s="5" t="n">
        <v>-0.00486946105957031</v>
      </c>
      <c r="V46" s="5" t="n">
        <v>-0.0013427734375</v>
      </c>
      <c r="W46" s="5" t="n">
        <v>-0.00485801696777344</v>
      </c>
      <c r="X46" s="5" t="n">
        <v>-0.00466537475585938</v>
      </c>
      <c r="Y46" s="5" t="n">
        <v>-0.00429725646972656</v>
      </c>
      <c r="Z46" s="5" t="n">
        <v>-0.00353670120239258</v>
      </c>
      <c r="AA46" s="5" t="n">
        <v>-0.00385951995849609</v>
      </c>
    </row>
    <row r="47" customFormat="false" ht="15" hidden="false" customHeight="false" outlineLevel="0" collapsed="false">
      <c r="A47" s="4" t="n">
        <v>39800</v>
      </c>
      <c r="B47" s="4" t="s">
        <v>83</v>
      </c>
      <c r="C47" s="4" t="s">
        <v>54</v>
      </c>
      <c r="D47" s="5" t="n">
        <v>-0.00829982757568359</v>
      </c>
      <c r="E47" s="5" t="n">
        <v>-0.00793027877807617</v>
      </c>
      <c r="F47" s="5" t="n">
        <v>-0.00839543342590332</v>
      </c>
      <c r="G47" s="5" t="n">
        <v>-0.00794148445129395</v>
      </c>
      <c r="H47" s="5" t="n">
        <v>-0.00717329978942871</v>
      </c>
      <c r="I47" s="5" t="n">
        <v>-0.00771260261535645</v>
      </c>
      <c r="J47" s="5" t="n">
        <v>-0.00826287269592285</v>
      </c>
      <c r="K47" s="5" t="n">
        <v>-0.0116572380065918</v>
      </c>
      <c r="L47" s="5" t="n">
        <v>-0.0126781463623047</v>
      </c>
      <c r="M47" s="5" t="n">
        <v>-0.0101799964904785</v>
      </c>
      <c r="N47" s="5" t="n">
        <v>-0.00711297988891602</v>
      </c>
      <c r="O47" s="5" t="n">
        <v>-0.00562095642089844</v>
      </c>
      <c r="P47" s="5" t="n">
        <v>-0.00548553466796875</v>
      </c>
      <c r="Q47" s="5" t="n">
        <v>-0.00803518295288086</v>
      </c>
      <c r="R47" s="5" t="n">
        <v>-0.00641059875488281</v>
      </c>
      <c r="S47" s="5" t="n">
        <v>-0.00800228118896484</v>
      </c>
      <c r="T47" s="5" t="n">
        <v>-0.0111613273620606</v>
      </c>
      <c r="U47" s="5" t="n">
        <v>-0.012326717376709</v>
      </c>
      <c r="V47" s="5" t="n">
        <v>-0.0107936859130859</v>
      </c>
      <c r="W47" s="5" t="n">
        <v>-0.0142893791198731</v>
      </c>
      <c r="X47" s="5" t="n">
        <v>-0.0140223503112793</v>
      </c>
      <c r="Y47" s="5" t="n">
        <v>-0.0131211280822754</v>
      </c>
      <c r="Z47" s="5" t="n">
        <v>-0.0110816955566406</v>
      </c>
      <c r="AA47" s="5" t="n">
        <v>-0.0105528831481934</v>
      </c>
    </row>
    <row r="48" customFormat="false" ht="15" hidden="false" customHeight="false" outlineLevel="0" collapsed="false">
      <c r="A48" s="4" t="n">
        <v>39805</v>
      </c>
      <c r="B48" s="4" t="s">
        <v>84</v>
      </c>
      <c r="C48" s="4" t="s">
        <v>54</v>
      </c>
      <c r="D48" s="5" t="n">
        <v>-0.0122623443603516</v>
      </c>
      <c r="E48" s="5" t="n">
        <v>-0.0116050243377686</v>
      </c>
      <c r="F48" s="5" t="n">
        <v>-0.0116703510284424</v>
      </c>
      <c r="G48" s="5" t="n">
        <v>-0.0111610889434815</v>
      </c>
      <c r="H48" s="5" t="n">
        <v>-0.0104711055755615</v>
      </c>
      <c r="I48" s="5" t="n">
        <v>-0.010979175567627</v>
      </c>
      <c r="J48" s="5" t="n">
        <v>-0.0113210678100586</v>
      </c>
      <c r="K48" s="5" t="n">
        <v>-0.0152864456176758</v>
      </c>
      <c r="L48" s="5" t="n">
        <v>-0.0158195495605469</v>
      </c>
      <c r="M48" s="5" t="n">
        <v>-0.0114283561706543</v>
      </c>
      <c r="N48" s="5" t="n">
        <v>-0.00787687301635742</v>
      </c>
      <c r="O48" s="5" t="n">
        <v>-0.00461721420288086</v>
      </c>
      <c r="P48" s="5" t="n">
        <v>-0.00519275665283203</v>
      </c>
      <c r="Q48" s="5" t="n">
        <v>-0.00848054885864258</v>
      </c>
      <c r="R48" s="5" t="n">
        <v>-0.00876855850219727</v>
      </c>
      <c r="S48" s="5" t="n">
        <v>-0.00798559188842773</v>
      </c>
      <c r="T48" s="5" t="n">
        <v>-0.0135841369628906</v>
      </c>
      <c r="U48" s="5" t="n">
        <v>-0.0177421569824219</v>
      </c>
      <c r="V48" s="5" t="n">
        <v>-0.0162315368652344</v>
      </c>
      <c r="W48" s="5" t="n">
        <v>-0.0198307037353516</v>
      </c>
      <c r="X48" s="5" t="n">
        <v>-0.019890308380127</v>
      </c>
      <c r="Y48" s="5" t="n">
        <v>-0.0188689231872559</v>
      </c>
      <c r="Z48" s="5" t="n">
        <v>-0.0161690711975098</v>
      </c>
      <c r="AA48" s="5" t="n">
        <v>-0.0149245262145996</v>
      </c>
    </row>
    <row r="49" customFormat="false" ht="15" hidden="false" customHeight="false" outlineLevel="0" collapsed="false">
      <c r="A49" s="4" t="n">
        <v>39810</v>
      </c>
      <c r="B49" s="4" t="s">
        <v>85</v>
      </c>
      <c r="C49" s="4" t="s">
        <v>54</v>
      </c>
      <c r="D49" s="5" t="n">
        <v>-0.00995826721191406</v>
      </c>
      <c r="E49" s="5" t="n">
        <v>-0.00935888290405273</v>
      </c>
      <c r="F49" s="5" t="n">
        <v>-0.0098261833190918</v>
      </c>
      <c r="G49" s="5" t="n">
        <v>-0.00924420356750488</v>
      </c>
      <c r="H49" s="5" t="n">
        <v>-0.00840878486633301</v>
      </c>
      <c r="I49" s="5" t="n">
        <v>-0.00905203819274902</v>
      </c>
      <c r="J49" s="5" t="n">
        <v>-0.00979280471801758</v>
      </c>
      <c r="K49" s="5" t="n">
        <v>-0.0136847496032715</v>
      </c>
      <c r="L49" s="5" t="n">
        <v>-0.0150790214538574</v>
      </c>
      <c r="M49" s="5" t="n">
        <v>-0.0118598937988281</v>
      </c>
      <c r="N49" s="5" t="n">
        <v>-0.00816154479980469</v>
      </c>
      <c r="O49" s="5" t="n">
        <v>-0.0063319206237793</v>
      </c>
      <c r="P49" s="5" t="n">
        <v>-0.00680398941040039</v>
      </c>
      <c r="Q49" s="5" t="n">
        <v>-0.00876951217651367</v>
      </c>
      <c r="R49" s="5" t="n">
        <v>-0.00701284408569336</v>
      </c>
      <c r="S49" s="5" t="n">
        <v>-0.00982904434204102</v>
      </c>
      <c r="T49" s="5" t="n">
        <v>-0.0137052536010742</v>
      </c>
      <c r="U49" s="5" t="n">
        <v>-0.0148897171020508</v>
      </c>
      <c r="V49" s="5" t="n">
        <v>-0.0140171051025391</v>
      </c>
      <c r="W49" s="5" t="n">
        <v>-0.0172843933105469</v>
      </c>
      <c r="X49" s="5" t="n">
        <v>-0.0169672966003418</v>
      </c>
      <c r="Y49" s="5" t="n">
        <v>-0.0158200263977051</v>
      </c>
      <c r="Z49" s="5" t="n">
        <v>-0.0132355690002441</v>
      </c>
      <c r="AA49" s="5" t="n">
        <v>-0.0123567581176758</v>
      </c>
    </row>
    <row r="50" customFormat="false" ht="15" hidden="false" customHeight="false" outlineLevel="0" collapsed="false">
      <c r="A50" s="4" t="n">
        <v>39815</v>
      </c>
      <c r="B50" s="4" t="s">
        <v>86</v>
      </c>
      <c r="C50" s="4" t="s">
        <v>54</v>
      </c>
      <c r="D50" s="5" t="n">
        <v>-0.00174713134765625</v>
      </c>
      <c r="E50" s="5" t="n">
        <v>-0.00213742256164551</v>
      </c>
      <c r="F50" s="5" t="n">
        <v>-0.0026543140411377</v>
      </c>
      <c r="G50" s="5" t="n">
        <v>-0.00243663787841797</v>
      </c>
      <c r="H50" s="5" t="n">
        <v>-0.00180411338806152</v>
      </c>
      <c r="I50" s="5" t="n">
        <v>-0.00216531753540039</v>
      </c>
      <c r="J50" s="5" t="n">
        <v>-0.0018925666809082</v>
      </c>
      <c r="K50" s="5" t="n">
        <v>-0.00375938415527344</v>
      </c>
      <c r="L50" s="5" t="n">
        <v>-0.00376319885253906</v>
      </c>
      <c r="M50" s="5" t="n">
        <v>-0.0037531852722168</v>
      </c>
      <c r="N50" s="5" t="n">
        <v>-0.0031428337097168</v>
      </c>
      <c r="O50" s="5" t="n">
        <v>-0.00306320190429688</v>
      </c>
      <c r="P50" s="5" t="n">
        <v>-0.00288009643554688</v>
      </c>
      <c r="Q50" s="5" t="n">
        <v>-0.00548601150512695</v>
      </c>
      <c r="R50" s="5" t="n">
        <v>-0.00295257568359375</v>
      </c>
      <c r="S50" s="5" t="n">
        <v>-0.0034637451171875</v>
      </c>
      <c r="T50" s="5" t="n">
        <v>-0.00394010543823242</v>
      </c>
      <c r="U50" s="5" t="n">
        <v>-0.004486083984375</v>
      </c>
      <c r="V50" s="5" t="n">
        <v>-0.000868320465087891</v>
      </c>
      <c r="W50" s="5" t="n">
        <v>-0.00417327880859375</v>
      </c>
      <c r="X50" s="5" t="n">
        <v>-0.00388145446777344</v>
      </c>
      <c r="Y50" s="5" t="n">
        <v>-0.00352334976196289</v>
      </c>
      <c r="Z50" s="5" t="n">
        <v>-0.00279998779296875</v>
      </c>
      <c r="AA50" s="5" t="n">
        <v>-0.00333023071289063</v>
      </c>
    </row>
    <row r="51" customFormat="false" ht="15" hidden="false" customHeight="false" outlineLevel="0" collapsed="false">
      <c r="A51" s="4" t="n">
        <v>39825</v>
      </c>
      <c r="B51" s="4" t="s">
        <v>87</v>
      </c>
      <c r="C51" s="4" t="s">
        <v>54</v>
      </c>
      <c r="D51" s="5" t="n">
        <v>-0.0140976905822754</v>
      </c>
      <c r="E51" s="5" t="n">
        <v>-0.0131826400756836</v>
      </c>
      <c r="F51" s="5" t="n">
        <v>-0.0134282112121582</v>
      </c>
      <c r="G51" s="5" t="n">
        <v>-0.012782096862793</v>
      </c>
      <c r="H51" s="5" t="n">
        <v>-0.0117568969726563</v>
      </c>
      <c r="I51" s="5" t="n">
        <v>-0.0125269889831543</v>
      </c>
      <c r="J51" s="5" t="n">
        <v>-0.0134191513061523</v>
      </c>
      <c r="K51" s="5" t="n">
        <v>-0.0182361602783203</v>
      </c>
      <c r="L51" s="5" t="n">
        <v>-0.0202202796936035</v>
      </c>
      <c r="M51" s="5" t="n">
        <v>-0.0157332420349121</v>
      </c>
      <c r="N51" s="5" t="n">
        <v>-0.0108599662780762</v>
      </c>
      <c r="O51" s="5" t="n">
        <v>-0.00829410552978516</v>
      </c>
      <c r="P51" s="5" t="n">
        <v>-0.00960445404052734</v>
      </c>
      <c r="Q51" s="5" t="n">
        <v>-0.0108232498168945</v>
      </c>
      <c r="R51" s="5" t="n">
        <v>-0.00922012329101563</v>
      </c>
      <c r="S51" s="5" t="n">
        <v>-0.0135579109191895</v>
      </c>
      <c r="T51" s="5" t="n">
        <v>-0.0185799598693848</v>
      </c>
      <c r="U51" s="5" t="n">
        <v>-0.0199861526489258</v>
      </c>
      <c r="V51" s="5" t="n">
        <v>-0.0204520225524902</v>
      </c>
      <c r="W51" s="5" t="n">
        <v>-0.0237388610839844</v>
      </c>
      <c r="X51" s="5" t="n">
        <v>-0.0235195159912109</v>
      </c>
      <c r="Y51" s="5" t="n">
        <v>-0.0220141410827637</v>
      </c>
      <c r="Z51" s="5" t="n">
        <v>-0.0185470581054688</v>
      </c>
      <c r="AA51" s="5" t="n">
        <v>-0.0170178413391113</v>
      </c>
    </row>
    <row r="52" customFormat="false" ht="15" hidden="false" customHeight="false" outlineLevel="0" collapsed="false">
      <c r="A52" s="4" t="n">
        <v>39831</v>
      </c>
      <c r="B52" s="4" t="s">
        <v>88</v>
      </c>
      <c r="C52" s="4" t="s">
        <v>54</v>
      </c>
      <c r="D52" s="5" t="n">
        <v>-0.00270652770996094</v>
      </c>
      <c r="E52" s="5" t="n">
        <v>-0.00295567512512207</v>
      </c>
      <c r="F52" s="5" t="n">
        <v>-0.00343036651611328</v>
      </c>
      <c r="G52" s="5" t="n">
        <v>-0.00327706336975098</v>
      </c>
      <c r="H52" s="5" t="n">
        <v>-0.00268149375915527</v>
      </c>
      <c r="I52" s="5" t="n">
        <v>-0.00298833847045898</v>
      </c>
      <c r="J52" s="5" t="n">
        <v>-0.002593994140625</v>
      </c>
      <c r="K52" s="5" t="n">
        <v>-0.00421047210693359</v>
      </c>
      <c r="L52" s="5" t="n">
        <v>-0.00405645370483398</v>
      </c>
      <c r="M52" s="5" t="n">
        <v>-0.00435113906860352</v>
      </c>
      <c r="N52" s="5" t="n">
        <v>-0.00408506393432617</v>
      </c>
      <c r="O52" s="5" t="n">
        <v>-0.00386238098144531</v>
      </c>
      <c r="P52" s="5" t="n">
        <v>-0.00371122360229492</v>
      </c>
      <c r="Q52" s="5" t="n">
        <v>-0.00642204284667969</v>
      </c>
      <c r="R52" s="5" t="n">
        <v>-0.00420379638671875</v>
      </c>
      <c r="S52" s="5" t="n">
        <v>-0.00397634506225586</v>
      </c>
      <c r="T52" s="5" t="n">
        <v>-0.00448083877563477</v>
      </c>
      <c r="U52" s="5" t="n">
        <v>-0.00510263442993164</v>
      </c>
      <c r="V52" s="5" t="n">
        <v>-0.0015864372253418</v>
      </c>
      <c r="W52" s="5" t="n">
        <v>-0.00510263442993164</v>
      </c>
      <c r="X52" s="5" t="n">
        <v>-0.004913330078125</v>
      </c>
      <c r="Y52" s="5" t="n">
        <v>-0.00454139709472656</v>
      </c>
      <c r="Z52" s="5" t="n">
        <v>-0.00374841690063477</v>
      </c>
      <c r="AA52" s="5" t="n">
        <v>-0.00404930114746094</v>
      </c>
    </row>
    <row r="53" customFormat="false" ht="15" hidden="false" customHeight="false" outlineLevel="0" collapsed="false">
      <c r="A53" s="4" t="n">
        <v>39835</v>
      </c>
      <c r="B53" s="4" t="s">
        <v>89</v>
      </c>
      <c r="C53" s="4" t="s">
        <v>54</v>
      </c>
      <c r="D53" s="5" t="n">
        <v>-0.00921535491943359</v>
      </c>
      <c r="E53" s="5" t="n">
        <v>-0.00878405570983887</v>
      </c>
      <c r="F53" s="5" t="n">
        <v>-0.00912165641784668</v>
      </c>
      <c r="G53" s="5" t="n">
        <v>-0.00863480567932129</v>
      </c>
      <c r="H53" s="5" t="n">
        <v>-0.00790715217590332</v>
      </c>
      <c r="I53" s="5" t="n">
        <v>-0.00850105285644531</v>
      </c>
      <c r="J53" s="5" t="n">
        <v>-0.00920915603637695</v>
      </c>
      <c r="K53" s="5" t="n">
        <v>-0.0142440795898438</v>
      </c>
      <c r="L53" s="5" t="n">
        <v>-0.0148983001708984</v>
      </c>
      <c r="M53" s="5" t="n">
        <v>-0.0112762451171875</v>
      </c>
      <c r="N53" s="5" t="n">
        <v>-0.00847434997558594</v>
      </c>
      <c r="O53" s="5" t="n">
        <v>-0.00612592697143555</v>
      </c>
      <c r="P53" s="5" t="n">
        <v>-0.00603103637695313</v>
      </c>
      <c r="Q53" s="5" t="n">
        <v>-0.00845718383789063</v>
      </c>
      <c r="R53" s="5" t="n">
        <v>-0.00763320922851563</v>
      </c>
      <c r="S53" s="5" t="n">
        <v>-0.00948619842529297</v>
      </c>
      <c r="T53" s="5" t="n">
        <v>-0.0118536949157715</v>
      </c>
      <c r="U53" s="5" t="n">
        <v>-0.014340877532959</v>
      </c>
      <c r="V53" s="5" t="n">
        <v>-0.0126857757568359</v>
      </c>
      <c r="W53" s="5" t="n">
        <v>-0.0167903900146484</v>
      </c>
      <c r="X53" s="5" t="n">
        <v>-0.0164542198181152</v>
      </c>
      <c r="Y53" s="5" t="n">
        <v>-0.0154838562011719</v>
      </c>
      <c r="Z53" s="5" t="n">
        <v>-0.0132246017456055</v>
      </c>
      <c r="AA53" s="5" t="n">
        <v>-0.0122232437133789</v>
      </c>
    </row>
    <row r="54" customFormat="false" ht="15" hidden="false" customHeight="false" outlineLevel="0" collapsed="false">
      <c r="A54" s="4" t="n">
        <v>39840</v>
      </c>
      <c r="B54" s="4" t="s">
        <v>90</v>
      </c>
      <c r="C54" s="4" t="s">
        <v>54</v>
      </c>
      <c r="D54" s="5" t="n">
        <v>-0.00452375411987305</v>
      </c>
      <c r="E54" s="5" t="n">
        <v>-0.00500345230102539</v>
      </c>
      <c r="F54" s="5" t="n">
        <v>-0.00512862205505371</v>
      </c>
      <c r="G54" s="5" t="n">
        <v>-0.00465488433837891</v>
      </c>
      <c r="H54" s="5" t="n">
        <v>-0.00392985343933106</v>
      </c>
      <c r="I54" s="5" t="n">
        <v>-0.00443530082702637</v>
      </c>
      <c r="J54" s="5" t="n">
        <v>-0.00464224815368652</v>
      </c>
      <c r="K54" s="5" t="n">
        <v>-0.00756931304931641</v>
      </c>
      <c r="L54" s="5" t="n">
        <v>-0.00866794586181641</v>
      </c>
      <c r="M54" s="5" t="n">
        <v>-0.00922203063964844</v>
      </c>
      <c r="N54" s="5" t="n">
        <v>-0.00913095474243164</v>
      </c>
      <c r="O54" s="5" t="n">
        <v>-0.00930166244506836</v>
      </c>
      <c r="P54" s="5" t="n">
        <v>-0.00913619995117188</v>
      </c>
      <c r="Q54" s="5" t="n">
        <v>-0.0119409561157227</v>
      </c>
      <c r="R54" s="5" t="n">
        <v>-0.00940656661987305</v>
      </c>
      <c r="S54" s="5" t="n">
        <v>-0.0100898742675781</v>
      </c>
      <c r="T54" s="5" t="n">
        <v>-0.0104374885559082</v>
      </c>
      <c r="U54" s="5" t="n">
        <v>-0.0108428001403809</v>
      </c>
      <c r="V54" s="5" t="n">
        <v>-0.00738143920898438</v>
      </c>
      <c r="W54" s="5" t="n">
        <v>-0.0103569030761719</v>
      </c>
      <c r="X54" s="5" t="n">
        <v>-0.0097503662109375</v>
      </c>
      <c r="Y54" s="5" t="n">
        <v>-0.00901412963867188</v>
      </c>
      <c r="Z54" s="5" t="n">
        <v>-0.0074315071105957</v>
      </c>
      <c r="AA54" s="5" t="n">
        <v>-0.00754499435424805</v>
      </c>
    </row>
    <row r="55" customFormat="false" ht="15" hidden="false" customHeight="false" outlineLevel="0" collapsed="false">
      <c r="A55" s="4" t="n">
        <v>39845</v>
      </c>
      <c r="B55" s="4" t="s">
        <v>91</v>
      </c>
      <c r="C55" s="4" t="s">
        <v>54</v>
      </c>
      <c r="D55" s="5" t="n">
        <v>-0.00436687469482422</v>
      </c>
      <c r="E55" s="5" t="n">
        <v>-0.00449538230895996</v>
      </c>
      <c r="F55" s="5" t="n">
        <v>-0.00487518310546875</v>
      </c>
      <c r="G55" s="5" t="n">
        <v>-0.00466537475585938</v>
      </c>
      <c r="H55" s="5" t="n">
        <v>-0.00406074523925781</v>
      </c>
      <c r="I55" s="5" t="n">
        <v>-0.00441503524780273</v>
      </c>
      <c r="J55" s="5" t="n">
        <v>-0.00411128997802734</v>
      </c>
      <c r="K55" s="5" t="n">
        <v>-0.00606727600097656</v>
      </c>
      <c r="L55" s="5" t="n">
        <v>-0.00604057312011719</v>
      </c>
      <c r="M55" s="5" t="n">
        <v>-0.00585842132568359</v>
      </c>
      <c r="N55" s="5" t="n">
        <v>-0.00521421432495117</v>
      </c>
      <c r="O55" s="5" t="n">
        <v>-0.00462675094604492</v>
      </c>
      <c r="P55" s="5" t="n">
        <v>-0.00455379486083984</v>
      </c>
      <c r="Q55" s="5" t="n">
        <v>-0.0072779655456543</v>
      </c>
      <c r="R55" s="5" t="n">
        <v>-0.00548028945922852</v>
      </c>
      <c r="S55" s="5" t="n">
        <v>-0.0050806999206543</v>
      </c>
      <c r="T55" s="5" t="n">
        <v>-0.00615167617797852</v>
      </c>
      <c r="U55" s="5" t="n">
        <v>-0.00726175308227539</v>
      </c>
      <c r="V55" s="5" t="n">
        <v>-0.00403928756713867</v>
      </c>
      <c r="W55" s="5" t="n">
        <v>-0.00754928588867188</v>
      </c>
      <c r="X55" s="5" t="n">
        <v>-0.00740957260131836</v>
      </c>
      <c r="Y55" s="5" t="n">
        <v>-0.00694370269775391</v>
      </c>
      <c r="Z55" s="5" t="n">
        <v>-0.00586509704589844</v>
      </c>
      <c r="AA55" s="5" t="n">
        <v>-0.00592756271362305</v>
      </c>
    </row>
    <row r="56" customFormat="false" ht="15" hidden="false" customHeight="false" outlineLevel="0" collapsed="false">
      <c r="A56" s="4" t="n">
        <v>39850</v>
      </c>
      <c r="B56" s="4" t="s">
        <v>92</v>
      </c>
      <c r="C56" s="4" t="s">
        <v>54</v>
      </c>
      <c r="D56" s="5" t="n">
        <v>-0.00105094909667969</v>
      </c>
      <c r="E56" s="5" t="n">
        <v>-0.00144004821777344</v>
      </c>
      <c r="F56" s="5" t="n">
        <v>-0.00203156471252441</v>
      </c>
      <c r="G56" s="5" t="n">
        <v>-0.00187444686889648</v>
      </c>
      <c r="H56" s="5" t="n">
        <v>-0.00126552581787109</v>
      </c>
      <c r="I56" s="5" t="n">
        <v>-0.0015869140625</v>
      </c>
      <c r="J56" s="5" t="n">
        <v>-0.00120639801025391</v>
      </c>
      <c r="K56" s="5" t="n">
        <v>-0.00279045104980469</v>
      </c>
      <c r="L56" s="5" t="n">
        <v>-0.00258302688598633</v>
      </c>
      <c r="M56" s="5" t="n">
        <v>-0.00264453887939453</v>
      </c>
      <c r="N56" s="5" t="n">
        <v>-0.00211763381958008</v>
      </c>
      <c r="O56" s="5" t="n">
        <v>-0.00204706192016602</v>
      </c>
      <c r="P56" s="5" t="n">
        <v>-0.00188875198364258</v>
      </c>
      <c r="Q56" s="5" t="n">
        <v>-0.00443458557128906</v>
      </c>
      <c r="R56" s="5" t="n">
        <v>-0.00186395645141602</v>
      </c>
      <c r="S56" s="5" t="n">
        <v>-0.00224590301513672</v>
      </c>
      <c r="T56" s="5" t="n">
        <v>-0.00271940231323242</v>
      </c>
      <c r="U56" s="5" t="n">
        <v>-0.00311756134033203</v>
      </c>
      <c r="V56" s="5" t="n">
        <v>0.000549793243408203</v>
      </c>
      <c r="W56" s="5" t="n">
        <v>-0.00284957885742188</v>
      </c>
      <c r="X56" s="5" t="n">
        <v>-0.00255775451660156</v>
      </c>
      <c r="Y56" s="5" t="n">
        <v>-0.00225687026977539</v>
      </c>
      <c r="Z56" s="5" t="n">
        <v>-0.00169849395751953</v>
      </c>
      <c r="AA56" s="5" t="n">
        <v>-0.00236082077026367</v>
      </c>
    </row>
    <row r="57" customFormat="false" ht="15" hidden="false" customHeight="false" outlineLevel="0" collapsed="false">
      <c r="A57" s="4" t="n">
        <v>39855</v>
      </c>
      <c r="B57" s="4" t="s">
        <v>93</v>
      </c>
      <c r="C57" s="4" t="s">
        <v>54</v>
      </c>
      <c r="D57" s="5" t="n">
        <v>-0.00449705123901367</v>
      </c>
      <c r="E57" s="5" t="n">
        <v>-0.00582671165466309</v>
      </c>
      <c r="F57" s="5" t="n">
        <v>-0.00600051879882813</v>
      </c>
      <c r="G57" s="5" t="n">
        <v>-0.00544452667236328</v>
      </c>
      <c r="H57" s="5" t="n">
        <v>-0.00461125373840332</v>
      </c>
      <c r="I57" s="5" t="n">
        <v>-0.00504040718078613</v>
      </c>
      <c r="J57" s="5" t="n">
        <v>-0.00516080856323242</v>
      </c>
      <c r="K57" s="5" t="n">
        <v>-0.00763893127441406</v>
      </c>
      <c r="L57" s="5" t="n">
        <v>-0.00831031799316406</v>
      </c>
      <c r="M57" s="5" t="n">
        <v>-0.00893878936767578</v>
      </c>
      <c r="N57" s="5" t="n">
        <v>-0.00749778747558594</v>
      </c>
      <c r="O57" s="5" t="n">
        <v>-0.00769472122192383</v>
      </c>
      <c r="P57" s="5" t="n">
        <v>-0.00691699981689453</v>
      </c>
      <c r="Q57" s="5" t="n">
        <v>-0.00971746444702148</v>
      </c>
      <c r="R57" s="5" t="n">
        <v>-0.00734567642211914</v>
      </c>
      <c r="S57" s="5" t="n">
        <v>-0.00756216049194336</v>
      </c>
      <c r="T57" s="5" t="n">
        <v>-0.00857162475585938</v>
      </c>
      <c r="U57" s="5" t="n">
        <v>-0.00906467437744141</v>
      </c>
      <c r="V57" s="5" t="n">
        <v>-0.00596714019775391</v>
      </c>
      <c r="W57" s="5" t="n">
        <v>-0.00834131240844727</v>
      </c>
      <c r="X57" s="5" t="n">
        <v>-0.00702238082885742</v>
      </c>
      <c r="Y57" s="5" t="n">
        <v>-0.00705051422119141</v>
      </c>
      <c r="Z57" s="5" t="n">
        <v>-0.00639963150024414</v>
      </c>
      <c r="AA57" s="5" t="n">
        <v>-0.0067896842956543</v>
      </c>
    </row>
    <row r="58" customFormat="false" ht="15" hidden="false" customHeight="false" outlineLevel="0" collapsed="false">
      <c r="A58" s="4" t="n">
        <v>39860</v>
      </c>
      <c r="B58" s="4" t="s">
        <v>94</v>
      </c>
      <c r="C58" s="4" t="s">
        <v>54</v>
      </c>
      <c r="D58" s="5" t="n">
        <v>-0.010918140411377</v>
      </c>
      <c r="E58" s="5" t="n">
        <v>-0.0103271007537842</v>
      </c>
      <c r="F58" s="5" t="n">
        <v>-0.0107536315917969</v>
      </c>
      <c r="G58" s="5" t="n">
        <v>-0.0101349353790283</v>
      </c>
      <c r="H58" s="5" t="n">
        <v>-0.00936603546142578</v>
      </c>
      <c r="I58" s="5" t="n">
        <v>-0.00993561744689941</v>
      </c>
      <c r="J58" s="5" t="n">
        <v>-0.0108242034912109</v>
      </c>
      <c r="K58" s="5" t="n">
        <v>-0.0148453712463379</v>
      </c>
      <c r="L58" s="5" t="n">
        <v>-0.0160951614379883</v>
      </c>
      <c r="M58" s="5" t="n">
        <v>-0.0113725662231445</v>
      </c>
      <c r="N58" s="5" t="n">
        <v>-0.00618553161621094</v>
      </c>
      <c r="O58" s="5" t="n">
        <v>-0.00336742401123047</v>
      </c>
      <c r="P58" s="5" t="n">
        <v>-0.00257444381713867</v>
      </c>
      <c r="Q58" s="5" t="n">
        <v>-0.00501060485839844</v>
      </c>
      <c r="R58" s="5" t="n">
        <v>-0.00467491149902344</v>
      </c>
      <c r="S58" s="5" t="n">
        <v>-0.00639438629150391</v>
      </c>
      <c r="T58" s="5" t="n">
        <v>-0.0126042366027832</v>
      </c>
      <c r="U58" s="5" t="n">
        <v>-0.015230655670166</v>
      </c>
      <c r="V58" s="5" t="n">
        <v>-0.0150899887084961</v>
      </c>
      <c r="W58" s="5" t="n">
        <v>-0.0184793472290039</v>
      </c>
      <c r="X58" s="5" t="n">
        <v>-0.0181779861450195</v>
      </c>
      <c r="Y58" s="5" t="n">
        <v>-0.0172495841979981</v>
      </c>
      <c r="Z58" s="5" t="n">
        <v>-0.0145254135131836</v>
      </c>
      <c r="AA58" s="5" t="n">
        <v>-0.0135226249694824</v>
      </c>
    </row>
    <row r="59" customFormat="false" ht="15" hidden="false" customHeight="false" outlineLevel="0" collapsed="false">
      <c r="A59" s="4" t="n">
        <v>39865</v>
      </c>
      <c r="B59" s="4" t="s">
        <v>95</v>
      </c>
      <c r="C59" s="4" t="s">
        <v>54</v>
      </c>
      <c r="D59" s="5" t="n">
        <v>-0.00430536270141602</v>
      </c>
      <c r="E59" s="5" t="n">
        <v>-0.00484085083007813</v>
      </c>
      <c r="F59" s="5" t="n">
        <v>-0.00498604774475098</v>
      </c>
      <c r="G59" s="5" t="n">
        <v>-0.00451231002807617</v>
      </c>
      <c r="H59" s="5" t="n">
        <v>-0.00380277633666992</v>
      </c>
      <c r="I59" s="5" t="n">
        <v>-0.00432825088500977</v>
      </c>
      <c r="J59" s="5" t="n">
        <v>-0.00452685356140137</v>
      </c>
      <c r="K59" s="5" t="n">
        <v>-0.00749921798706055</v>
      </c>
      <c r="L59" s="5" t="n">
        <v>-0.00858497619628906</v>
      </c>
      <c r="M59" s="5" t="n">
        <v>-0.00893211364746094</v>
      </c>
      <c r="N59" s="5" t="n">
        <v>-0.00866031646728516</v>
      </c>
      <c r="O59" s="5" t="n">
        <v>-0.00874519348144531</v>
      </c>
      <c r="P59" s="5" t="n">
        <v>-0.00852823257446289</v>
      </c>
      <c r="Q59" s="5" t="n">
        <v>-0.0113053321838379</v>
      </c>
      <c r="R59" s="5" t="n">
        <v>-0.00886964797973633</v>
      </c>
      <c r="S59" s="5" t="n">
        <v>-0.00958347320556641</v>
      </c>
      <c r="T59" s="5" t="n">
        <v>-0.00992727279663086</v>
      </c>
      <c r="U59" s="5" t="n">
        <v>-0.0103654861450195</v>
      </c>
      <c r="V59" s="5" t="n">
        <v>-0.00679826736450195</v>
      </c>
      <c r="W59" s="5" t="n">
        <v>-0.00975465774536133</v>
      </c>
      <c r="X59" s="5" t="n">
        <v>-0.00916910171508789</v>
      </c>
      <c r="Y59" s="5" t="n">
        <v>-0.00844430923461914</v>
      </c>
      <c r="Z59" s="5" t="n">
        <v>-0.00702428817749023</v>
      </c>
      <c r="AA59" s="5" t="n">
        <v>-0.00720310211181641</v>
      </c>
    </row>
    <row r="60" customFormat="false" ht="15" hidden="false" customHeight="false" outlineLevel="0" collapsed="false">
      <c r="A60" s="4" t="n">
        <v>39870</v>
      </c>
      <c r="B60" s="4" t="s">
        <v>96</v>
      </c>
      <c r="C60" s="4" t="s">
        <v>54</v>
      </c>
      <c r="D60" s="5" t="n">
        <v>-0.0120606422424316</v>
      </c>
      <c r="E60" s="5" t="n">
        <v>-0.0114996433258057</v>
      </c>
      <c r="F60" s="5" t="n">
        <v>-0.0117661952972412</v>
      </c>
      <c r="G60" s="5" t="n">
        <v>-0.0112318992614746</v>
      </c>
      <c r="H60" s="5" t="n">
        <v>-0.0102818012237549</v>
      </c>
      <c r="I60" s="5" t="n">
        <v>-0.0108723640441895</v>
      </c>
      <c r="J60" s="5" t="n">
        <v>-0.0117769241333008</v>
      </c>
      <c r="K60" s="5" t="n">
        <v>-0.015777587890625</v>
      </c>
      <c r="L60" s="5" t="n">
        <v>-0.0178861618041992</v>
      </c>
      <c r="M60" s="5" t="n">
        <v>-0.0155782699584961</v>
      </c>
      <c r="N60" s="5" t="n">
        <v>-0.0123014450073242</v>
      </c>
      <c r="O60" s="5" t="n">
        <v>-0.0106778144836426</v>
      </c>
      <c r="P60" s="5" t="n">
        <v>-0.0104765892028809</v>
      </c>
      <c r="Q60" s="5" t="n">
        <v>-0.0131049156188965</v>
      </c>
      <c r="R60" s="5" t="n">
        <v>-0.0112752914428711</v>
      </c>
      <c r="S60" s="5" t="n">
        <v>-0.0130820274353027</v>
      </c>
      <c r="T60" s="5" t="n">
        <v>-0.0164403915405273</v>
      </c>
      <c r="U60" s="5" t="n">
        <v>-0.017545223236084</v>
      </c>
      <c r="V60" s="5" t="n">
        <v>-0.0166025161743164</v>
      </c>
      <c r="W60" s="5" t="n">
        <v>-0.0202617645263672</v>
      </c>
      <c r="X60" s="5" t="n">
        <v>-0.0199747085571289</v>
      </c>
      <c r="Y60" s="5" t="n">
        <v>-0.0187993049621582</v>
      </c>
      <c r="Z60" s="5" t="n">
        <v>-0.0158843994140625</v>
      </c>
      <c r="AA60" s="5" t="n">
        <v>-0.0146975517272949</v>
      </c>
    </row>
    <row r="61" customFormat="false" ht="15" hidden="false" customHeight="false" outlineLevel="0" collapsed="false">
      <c r="A61" s="4" t="n">
        <v>39875</v>
      </c>
      <c r="B61" s="4" t="s">
        <v>97</v>
      </c>
      <c r="C61" s="4" t="s">
        <v>54</v>
      </c>
      <c r="D61" s="5" t="n">
        <v>-0.00415992736816406</v>
      </c>
      <c r="E61" s="5" t="n">
        <v>-0.00476670265197754</v>
      </c>
      <c r="F61" s="5" t="n">
        <v>-0.00492739677429199</v>
      </c>
      <c r="G61" s="5" t="n">
        <v>-0.00447463989257813</v>
      </c>
      <c r="H61" s="5" t="n">
        <v>-0.00374984741210938</v>
      </c>
      <c r="I61" s="5" t="n">
        <v>-0.00423455238342285</v>
      </c>
      <c r="J61" s="5" t="n">
        <v>-0.00436687469482422</v>
      </c>
      <c r="K61" s="5" t="n">
        <v>-0.00711774826049805</v>
      </c>
      <c r="L61" s="5" t="n">
        <v>-0.00803375244140625</v>
      </c>
      <c r="M61" s="5" t="n">
        <v>-0.00853538513183594</v>
      </c>
      <c r="N61" s="5" t="n">
        <v>-0.00861072540283203</v>
      </c>
      <c r="O61" s="5" t="n">
        <v>-0.00879096984863281</v>
      </c>
      <c r="P61" s="5" t="n">
        <v>-0.00860881805419922</v>
      </c>
      <c r="Q61" s="5" t="n">
        <v>-0.0113306045532227</v>
      </c>
      <c r="R61" s="5" t="n">
        <v>-0.0087895393371582</v>
      </c>
      <c r="S61" s="5" t="n">
        <v>-0.00937509536743164</v>
      </c>
      <c r="T61" s="5" t="n">
        <v>-0.00984621047973633</v>
      </c>
      <c r="U61" s="5" t="n">
        <v>-0.0101566314697266</v>
      </c>
      <c r="V61" s="5" t="n">
        <v>-0.00670242309570313</v>
      </c>
      <c r="W61" s="5" t="n">
        <v>-0.00962448120117188</v>
      </c>
      <c r="X61" s="5" t="n">
        <v>-0.00897693634033203</v>
      </c>
      <c r="Y61" s="5" t="n">
        <v>-0.00840282440185547</v>
      </c>
      <c r="Z61" s="5" t="n">
        <v>-0.00708341598510742</v>
      </c>
      <c r="AA61" s="5" t="n">
        <v>-0.00727224349975586</v>
      </c>
    </row>
    <row r="62" customFormat="false" ht="15" hidden="false" customHeight="false" outlineLevel="0" collapsed="false">
      <c r="A62" s="4" t="n">
        <v>39880</v>
      </c>
      <c r="B62" s="4" t="s">
        <v>98</v>
      </c>
      <c r="C62" s="4" t="s">
        <v>54</v>
      </c>
      <c r="D62" s="5" t="n">
        <v>-0.0100336074829102</v>
      </c>
      <c r="E62" s="5" t="n">
        <v>-0.00954484939575195</v>
      </c>
      <c r="F62" s="5" t="n">
        <v>-0.00992059707641602</v>
      </c>
      <c r="G62" s="5" t="n">
        <v>-0.00942564010620117</v>
      </c>
      <c r="H62" s="5" t="n">
        <v>-0.00858926773071289</v>
      </c>
      <c r="I62" s="5" t="n">
        <v>-0.00916099548339844</v>
      </c>
      <c r="J62" s="5" t="n">
        <v>-0.010061502456665</v>
      </c>
      <c r="K62" s="5" t="n">
        <v>-0.0136747360229492</v>
      </c>
      <c r="L62" s="5" t="n">
        <v>-0.0152134895324707</v>
      </c>
      <c r="M62" s="5" t="n">
        <v>-0.0123615264892578</v>
      </c>
      <c r="N62" s="5" t="n">
        <v>-0.00902271270751953</v>
      </c>
      <c r="O62" s="5" t="n">
        <v>-0.00737094879150391</v>
      </c>
      <c r="P62" s="5" t="n">
        <v>-0.00723409652709961</v>
      </c>
      <c r="Q62" s="5" t="n">
        <v>-0.009796142578125</v>
      </c>
      <c r="R62" s="5" t="n">
        <v>-0.00806570053100586</v>
      </c>
      <c r="S62" s="5" t="n">
        <v>-0.00991106033325195</v>
      </c>
      <c r="T62" s="5" t="n">
        <v>-0.013425350189209</v>
      </c>
      <c r="U62" s="5" t="n">
        <v>-0.0146512985229492</v>
      </c>
      <c r="V62" s="5" t="n">
        <v>-0.0134148597717285</v>
      </c>
      <c r="W62" s="5" t="n">
        <v>-0.0170717239379883</v>
      </c>
      <c r="X62" s="5" t="n">
        <v>-0.0167765617370606</v>
      </c>
      <c r="Y62" s="5" t="n">
        <v>-0.0157594680786133</v>
      </c>
      <c r="Z62" s="5" t="n">
        <v>-0.0133891105651856</v>
      </c>
      <c r="AA62" s="5" t="n">
        <v>-0.0124850273132324</v>
      </c>
    </row>
    <row r="63" customFormat="false" ht="15" hidden="false" customHeight="false" outlineLevel="0" collapsed="false">
      <c r="A63" s="4" t="n">
        <v>39885</v>
      </c>
      <c r="B63" s="4" t="s">
        <v>99</v>
      </c>
      <c r="C63" s="4" t="s">
        <v>54</v>
      </c>
      <c r="D63" s="5" t="n">
        <v>-0.00336790084838867</v>
      </c>
      <c r="E63" s="5" t="n">
        <v>-0.00357985496520996</v>
      </c>
      <c r="F63" s="5" t="n">
        <v>-0.00401878356933594</v>
      </c>
      <c r="G63" s="5" t="n">
        <v>-0.00384259223937988</v>
      </c>
      <c r="H63" s="5" t="n">
        <v>-0.00324440002441406</v>
      </c>
      <c r="I63" s="5" t="n">
        <v>-0.00357127189636231</v>
      </c>
      <c r="J63" s="5" t="n">
        <v>-0.00321483612060547</v>
      </c>
      <c r="K63" s="5" t="n">
        <v>-0.00495052337646484</v>
      </c>
      <c r="L63" s="5" t="n">
        <v>-0.0048365592956543</v>
      </c>
      <c r="M63" s="5" t="n">
        <v>-0.00496578216552734</v>
      </c>
      <c r="N63" s="5" t="n">
        <v>-0.00456380844116211</v>
      </c>
      <c r="O63" s="5" t="n">
        <v>-0.00422000885009766</v>
      </c>
      <c r="P63" s="5" t="n">
        <v>-0.00409555435180664</v>
      </c>
      <c r="Q63" s="5" t="n">
        <v>-0.00681161880493164</v>
      </c>
      <c r="R63" s="5" t="n">
        <v>-0.00473928451538086</v>
      </c>
      <c r="S63" s="5" t="n">
        <v>-0.00445747375488281</v>
      </c>
      <c r="T63" s="5" t="n">
        <v>-0.0051569938659668</v>
      </c>
      <c r="U63" s="5" t="n">
        <v>-0.00594663619995117</v>
      </c>
      <c r="V63" s="5" t="n">
        <v>-0.0025482177734375</v>
      </c>
      <c r="W63" s="5" t="n">
        <v>-0.00604963302612305</v>
      </c>
      <c r="X63" s="5" t="n">
        <v>-0.00587844848632813</v>
      </c>
      <c r="Y63" s="5" t="n">
        <v>-0.00547504425048828</v>
      </c>
      <c r="Z63" s="5" t="n">
        <v>-0.00458431243896484</v>
      </c>
      <c r="AA63" s="5" t="n">
        <v>-0.00478982925415039</v>
      </c>
    </row>
    <row r="64" customFormat="false" ht="15" hidden="false" customHeight="false" outlineLevel="0" collapsed="false">
      <c r="A64" s="4" t="n">
        <v>39890</v>
      </c>
      <c r="B64" s="4" t="s">
        <v>100</v>
      </c>
      <c r="C64" s="4" t="s">
        <v>54</v>
      </c>
      <c r="D64" s="5" t="n">
        <v>-0.0213236808776856</v>
      </c>
      <c r="E64" s="5" t="n">
        <v>-0.0200138092041016</v>
      </c>
      <c r="F64" s="5" t="n">
        <v>-0.0198609828948975</v>
      </c>
      <c r="G64" s="5" t="n">
        <v>-0.0187273025512695</v>
      </c>
      <c r="H64" s="5" t="n">
        <v>-0.0179533958435059</v>
      </c>
      <c r="I64" s="5" t="n">
        <v>-0.0188529491424561</v>
      </c>
      <c r="J64" s="5" t="n">
        <v>-0.0201237201690674</v>
      </c>
      <c r="K64" s="5" t="n">
        <v>-0.0263495445251465</v>
      </c>
      <c r="L64" s="5" t="n">
        <v>-0.0277462005615234</v>
      </c>
      <c r="M64" s="5" t="n">
        <v>-0.0196657180786133</v>
      </c>
      <c r="N64" s="5" t="n">
        <v>-0.0131802558898926</v>
      </c>
      <c r="O64" s="5" t="n">
        <v>-0.00936269760131836</v>
      </c>
      <c r="P64" s="5" t="n">
        <v>-0.0104427337646484</v>
      </c>
      <c r="Q64" s="5" t="n">
        <v>-0.0150690078735352</v>
      </c>
      <c r="R64" s="5" t="n">
        <v>-0.0143604278564453</v>
      </c>
      <c r="S64" s="5" t="n">
        <v>-0.0150761604309082</v>
      </c>
      <c r="T64" s="5" t="n">
        <v>-0.025536060333252</v>
      </c>
      <c r="U64" s="5" t="n">
        <v>-0.0298032760620117</v>
      </c>
      <c r="V64" s="5" t="n">
        <v>-0.0310029983520508</v>
      </c>
      <c r="W64" s="5" t="n">
        <v>-0.0345883369445801</v>
      </c>
      <c r="X64" s="5" t="n">
        <v>-0.034512996673584</v>
      </c>
      <c r="Y64" s="5" t="n">
        <v>-0.0324530601501465</v>
      </c>
      <c r="Z64" s="5" t="n">
        <v>-0.027925968170166</v>
      </c>
      <c r="AA64" s="5" t="n">
        <v>-0.0252232551574707</v>
      </c>
    </row>
    <row r="65" customFormat="false" ht="15" hidden="false" customHeight="false" outlineLevel="0" collapsed="false">
      <c r="A65" s="4" t="n">
        <v>39891</v>
      </c>
      <c r="B65" s="4" t="s">
        <v>101</v>
      </c>
      <c r="C65" s="4" t="s">
        <v>54</v>
      </c>
      <c r="D65" s="5" t="n">
        <v>-0.00236082077026367</v>
      </c>
      <c r="E65" s="5" t="n">
        <v>-0.00293588638305664</v>
      </c>
      <c r="F65" s="5" t="n">
        <v>-0.00320053100585938</v>
      </c>
      <c r="G65" s="5" t="n">
        <v>-0.00280284881591797</v>
      </c>
      <c r="H65" s="5" t="n">
        <v>-0.0021202564239502</v>
      </c>
      <c r="I65" s="5" t="n">
        <v>-0.00254893302917481</v>
      </c>
      <c r="J65" s="5" t="n">
        <v>-0.00258708000183106</v>
      </c>
      <c r="K65" s="5" t="n">
        <v>-0.00507354736328125</v>
      </c>
      <c r="L65" s="5" t="n">
        <v>-0.0057826042175293</v>
      </c>
      <c r="M65" s="5" t="n">
        <v>-0.00563240051269531</v>
      </c>
      <c r="N65" s="5" t="n">
        <v>-0.00480413436889648</v>
      </c>
      <c r="O65" s="5" t="n">
        <v>-0.00476694107055664</v>
      </c>
      <c r="P65" s="5" t="n">
        <v>-0.00432491302490234</v>
      </c>
      <c r="Q65" s="5" t="n">
        <v>-0.00705337524414063</v>
      </c>
      <c r="R65" s="5" t="n">
        <v>-0.00469160079956055</v>
      </c>
      <c r="S65" s="5" t="n">
        <v>-0.00568914413452148</v>
      </c>
      <c r="T65" s="5" t="n">
        <v>-0.00611782073974609</v>
      </c>
      <c r="U65" s="5" t="n">
        <v>-0.00682783126831055</v>
      </c>
      <c r="V65" s="5" t="n">
        <v>-0.00321102142333984</v>
      </c>
      <c r="W65" s="5" t="n">
        <v>-0.00612449645996094</v>
      </c>
      <c r="X65" s="5" t="n">
        <v>-0.00569677352905273</v>
      </c>
      <c r="Y65" s="5" t="n">
        <v>-0.00510597229003906</v>
      </c>
      <c r="Z65" s="5" t="n">
        <v>-0.00409173965454102</v>
      </c>
      <c r="AA65" s="5" t="n">
        <v>-0.00469017028808594</v>
      </c>
    </row>
    <row r="66" customFormat="false" ht="15" hidden="false" customHeight="false" outlineLevel="0" collapsed="false">
      <c r="A66" s="4" t="n">
        <v>39900</v>
      </c>
      <c r="B66" s="4" t="s">
        <v>102</v>
      </c>
      <c r="C66" s="4" t="s">
        <v>54</v>
      </c>
      <c r="D66" s="5" t="n">
        <v>-0.00223827362060547</v>
      </c>
      <c r="E66" s="5" t="n">
        <v>-0.00282049179077148</v>
      </c>
      <c r="F66" s="5" t="n">
        <v>-0.00309062004089356</v>
      </c>
      <c r="G66" s="5" t="n">
        <v>-0.00269627571105957</v>
      </c>
      <c r="H66" s="5" t="n">
        <v>-0.00201582908630371</v>
      </c>
      <c r="I66" s="5" t="n">
        <v>-0.00244212150573731</v>
      </c>
      <c r="J66" s="5" t="n">
        <v>-0.0024721622467041</v>
      </c>
      <c r="K66" s="5" t="n">
        <v>-0.00492620468139648</v>
      </c>
      <c r="L66" s="5" t="n">
        <v>-0.00562238693237305</v>
      </c>
      <c r="M66" s="5" t="n">
        <v>-0.00555419921875</v>
      </c>
      <c r="N66" s="5" t="n">
        <v>-0.00478076934814453</v>
      </c>
      <c r="O66" s="5" t="n">
        <v>-0.00479602813720703</v>
      </c>
      <c r="P66" s="5" t="n">
        <v>-0.00438404083251953</v>
      </c>
      <c r="Q66" s="5" t="n">
        <v>-0.00711774826049805</v>
      </c>
      <c r="R66" s="5" t="n">
        <v>-0.00469684600830078</v>
      </c>
      <c r="S66" s="5" t="n">
        <v>-0.00558900833129883</v>
      </c>
      <c r="T66" s="5" t="n">
        <v>-0.00605392456054688</v>
      </c>
      <c r="U66" s="5" t="n">
        <v>-0.00666666030883789</v>
      </c>
      <c r="V66" s="5" t="n">
        <v>-0.00302743911743164</v>
      </c>
      <c r="W66" s="5" t="n">
        <v>-0.00593757629394531</v>
      </c>
      <c r="X66" s="5" t="n">
        <v>-0.00550317764282227</v>
      </c>
      <c r="Y66" s="5" t="n">
        <v>-0.00492143630981445</v>
      </c>
      <c r="Z66" s="5" t="n">
        <v>-0.00393247604370117</v>
      </c>
      <c r="AA66" s="5" t="n">
        <v>-0.00455474853515625</v>
      </c>
    </row>
    <row r="67" customFormat="false" ht="15" hidden="false" customHeight="false" outlineLevel="0" collapsed="false">
      <c r="A67" s="4" t="n">
        <v>39905</v>
      </c>
      <c r="B67" s="4" t="s">
        <v>103</v>
      </c>
      <c r="C67" s="4" t="s">
        <v>54</v>
      </c>
      <c r="D67" s="5" t="n">
        <v>-0.00413846969604492</v>
      </c>
      <c r="E67" s="5" t="n">
        <v>-0.00474786758422852</v>
      </c>
      <c r="F67" s="5" t="n">
        <v>-0.00491070747375488</v>
      </c>
      <c r="G67" s="5" t="n">
        <v>-0.00445818901062012</v>
      </c>
      <c r="H67" s="5" t="n">
        <v>-0.00373387336730957</v>
      </c>
      <c r="I67" s="5" t="n">
        <v>-0.00421738624572754</v>
      </c>
      <c r="J67" s="5" t="n">
        <v>-0.0043480396270752</v>
      </c>
      <c r="K67" s="5" t="n">
        <v>-0.00709152221679688</v>
      </c>
      <c r="L67" s="5" t="n">
        <v>-0.00800275802612305</v>
      </c>
      <c r="M67" s="5" t="n">
        <v>-0.00850439071655273</v>
      </c>
      <c r="N67" s="5" t="n">
        <v>-0.00858163833618164</v>
      </c>
      <c r="O67" s="5" t="n">
        <v>-0.00876331329345703</v>
      </c>
      <c r="P67" s="5" t="n">
        <v>-0.00858020782470703</v>
      </c>
      <c r="Q67" s="5" t="n">
        <v>-0.0113024711608887</v>
      </c>
      <c r="R67" s="5" t="n">
        <v>-0.0087590217590332</v>
      </c>
      <c r="S67" s="5" t="n">
        <v>-0.00934314727783203</v>
      </c>
      <c r="T67" s="5" t="n">
        <v>-0.00981426239013672</v>
      </c>
      <c r="U67" s="5" t="n">
        <v>-0.0101242065429688</v>
      </c>
      <c r="V67" s="5" t="n">
        <v>-0.00666093826293945</v>
      </c>
      <c r="W67" s="5" t="n">
        <v>-0.00958824157714844</v>
      </c>
      <c r="X67" s="5" t="n">
        <v>-0.00893878936767578</v>
      </c>
      <c r="Y67" s="5" t="n">
        <v>-0.00836706161499023</v>
      </c>
      <c r="Z67" s="5" t="n">
        <v>-0.00705289840698242</v>
      </c>
      <c r="AA67" s="5" t="n">
        <v>-0.00724697113037109</v>
      </c>
    </row>
    <row r="68" customFormat="false" ht="15" hidden="false" customHeight="false" outlineLevel="0" collapsed="false">
      <c r="A68" s="4" t="n">
        <v>39910</v>
      </c>
      <c r="B68" s="4" t="s">
        <v>104</v>
      </c>
      <c r="C68" s="4" t="s">
        <v>54</v>
      </c>
      <c r="D68" s="5" t="n">
        <v>-0.00448703765869141</v>
      </c>
      <c r="E68" s="5" t="n">
        <v>-0.00505304336547852</v>
      </c>
      <c r="F68" s="5" t="n">
        <v>-0.00519084930419922</v>
      </c>
      <c r="G68" s="5" t="n">
        <v>-0.00472116470336914</v>
      </c>
      <c r="H68" s="5" t="n">
        <v>-0.00399136543273926</v>
      </c>
      <c r="I68" s="5" t="n">
        <v>-0.00448393821716309</v>
      </c>
      <c r="J68" s="5" t="n">
        <v>-0.00465011596679688</v>
      </c>
      <c r="K68" s="5" t="n">
        <v>-0.00749397277832031</v>
      </c>
      <c r="L68" s="5" t="n">
        <v>-0.00850057601928711</v>
      </c>
      <c r="M68" s="5" t="n">
        <v>-0.00904321670532227</v>
      </c>
      <c r="N68" s="5" t="n">
        <v>-0.00908279418945313</v>
      </c>
      <c r="O68" s="5" t="n">
        <v>-0.00926733016967773</v>
      </c>
      <c r="P68" s="5" t="n">
        <v>-0.00910520553588867</v>
      </c>
      <c r="Q68" s="5" t="n">
        <v>-0.0118393898010254</v>
      </c>
      <c r="R68" s="5" t="n">
        <v>-0.00929355621337891</v>
      </c>
      <c r="S68" s="5" t="n">
        <v>-0.00989007949829102</v>
      </c>
      <c r="T68" s="5" t="n">
        <v>-0.0103297233581543</v>
      </c>
      <c r="U68" s="5" t="n">
        <v>-0.0106368064880371</v>
      </c>
      <c r="V68" s="5" t="n">
        <v>-0.00719404220581055</v>
      </c>
      <c r="W68" s="5" t="n">
        <v>-0.0101203918457031</v>
      </c>
      <c r="X68" s="5" t="n">
        <v>-0.00947904586791992</v>
      </c>
      <c r="Y68" s="5" t="n">
        <v>-0.00886774063110352</v>
      </c>
      <c r="Z68" s="5" t="n">
        <v>-0.00747442245483398</v>
      </c>
      <c r="AA68" s="5" t="n">
        <v>-0.00760507583618164</v>
      </c>
    </row>
    <row r="69" customFormat="false" ht="15" hidden="false" customHeight="false" outlineLevel="0" collapsed="false">
      <c r="A69" s="4" t="n">
        <v>39920</v>
      </c>
      <c r="B69" s="4" t="s">
        <v>105</v>
      </c>
      <c r="C69" s="4" t="s">
        <v>54</v>
      </c>
      <c r="D69" s="5" t="n">
        <v>-0.00276517868041992</v>
      </c>
      <c r="E69" s="5" t="n">
        <v>-0.00404095649719238</v>
      </c>
      <c r="F69" s="5" t="n">
        <v>-0.00429058074951172</v>
      </c>
      <c r="G69" s="5" t="n">
        <v>-0.0038294792175293</v>
      </c>
      <c r="H69" s="5" t="n">
        <v>-0.00307083129882813</v>
      </c>
      <c r="I69" s="5" t="n">
        <v>-0.00343441963195801</v>
      </c>
      <c r="J69" s="5" t="n">
        <v>-0.00343775749206543</v>
      </c>
      <c r="K69" s="5" t="n">
        <v>-0.00560617446899414</v>
      </c>
      <c r="L69" s="5" t="n">
        <v>-0.00602531433105469</v>
      </c>
      <c r="M69" s="5" t="n">
        <v>-0.00656223297119141</v>
      </c>
      <c r="N69" s="5" t="n">
        <v>-0.00543212890625</v>
      </c>
      <c r="O69" s="5" t="n">
        <v>-0.00565481185913086</v>
      </c>
      <c r="P69" s="5" t="n">
        <v>-0.00514888763427734</v>
      </c>
      <c r="Q69" s="5" t="n">
        <v>-0.00778055191040039</v>
      </c>
      <c r="R69" s="5" t="n">
        <v>-0.00524187088012695</v>
      </c>
      <c r="S69" s="5" t="n">
        <v>-0.00560188293457031</v>
      </c>
      <c r="T69" s="5" t="n">
        <v>-0.0064692497253418</v>
      </c>
      <c r="U69" s="5" t="n">
        <v>-0.00670242309570313</v>
      </c>
      <c r="V69" s="5" t="n">
        <v>-0.00324106216430664</v>
      </c>
      <c r="W69" s="5" t="n">
        <v>-0.00574731826782227</v>
      </c>
      <c r="X69" s="5" t="n">
        <v>-0.00459718704223633</v>
      </c>
      <c r="Y69" s="5" t="n">
        <v>-0.00459718704223633</v>
      </c>
      <c r="Z69" s="5" t="n">
        <v>-0.00417947769165039</v>
      </c>
      <c r="AA69" s="5" t="n">
        <v>-0.00490140914916992</v>
      </c>
    </row>
    <row r="70" customFormat="false" ht="15" hidden="false" customHeight="false" outlineLevel="0" collapsed="false">
      <c r="A70" s="4" t="n">
        <v>39925</v>
      </c>
      <c r="B70" s="4" t="s">
        <v>106</v>
      </c>
      <c r="C70" s="4" t="s">
        <v>54</v>
      </c>
      <c r="D70" s="5" t="n">
        <v>-0.0148367881774902</v>
      </c>
      <c r="E70" s="5" t="n">
        <v>-0.013901948928833</v>
      </c>
      <c r="F70" s="5" t="n">
        <v>-0.0139391422271729</v>
      </c>
      <c r="G70" s="5" t="n">
        <v>-0.013267993927002</v>
      </c>
      <c r="H70" s="5" t="n">
        <v>-0.012418270111084</v>
      </c>
      <c r="I70" s="5" t="n">
        <v>-0.013211727142334</v>
      </c>
      <c r="J70" s="5" t="n">
        <v>-0.0145444869995117</v>
      </c>
      <c r="K70" s="5" t="n">
        <v>-0.0208096504211426</v>
      </c>
      <c r="L70" s="5" t="n">
        <v>-0.0227451324462891</v>
      </c>
      <c r="M70" s="5" t="n">
        <v>-0.0177297592163086</v>
      </c>
      <c r="N70" s="5" t="n">
        <v>-0.0134968757629395</v>
      </c>
      <c r="O70" s="5" t="n">
        <v>-0.0105352401733398</v>
      </c>
      <c r="P70" s="5" t="n">
        <v>-0.0101408958435059</v>
      </c>
      <c r="Q70" s="5" t="n">
        <v>-0.0135393142700195</v>
      </c>
      <c r="R70" s="5" t="n">
        <v>-0.0118889808654785</v>
      </c>
      <c r="S70" s="5" t="n">
        <v>-0.0153613090515137</v>
      </c>
      <c r="T70" s="5" t="n">
        <v>-0.0195655822753906</v>
      </c>
      <c r="U70" s="5" t="n">
        <v>-0.0217118263244629</v>
      </c>
      <c r="V70" s="5" t="n">
        <v>-0.0215740203857422</v>
      </c>
      <c r="W70" s="5" t="n">
        <v>-0.0257177352905273</v>
      </c>
      <c r="X70" s="5" t="n">
        <v>-0.0258708000183106</v>
      </c>
      <c r="Y70" s="5" t="n">
        <v>-0.0242991447448731</v>
      </c>
      <c r="Z70" s="5" t="n">
        <v>-0.0207242965698242</v>
      </c>
      <c r="AA70" s="5" t="n">
        <v>-0.0186967849731445</v>
      </c>
    </row>
    <row r="71" customFormat="false" ht="15" hidden="false" customHeight="false" outlineLevel="0" collapsed="false">
      <c r="A71" s="4" t="n">
        <v>39930</v>
      </c>
      <c r="B71" s="4" t="s">
        <v>107</v>
      </c>
      <c r="C71" s="4" t="s">
        <v>54</v>
      </c>
      <c r="D71" s="5" t="n">
        <v>-0.0116806030273438</v>
      </c>
      <c r="E71" s="5" t="n">
        <v>-0.0115840435028076</v>
      </c>
      <c r="F71" s="5" t="n">
        <v>-0.0116422176361084</v>
      </c>
      <c r="G71" s="5" t="n">
        <v>-0.0110998153686523</v>
      </c>
      <c r="H71" s="5" t="n">
        <v>-0.0101940631866455</v>
      </c>
      <c r="I71" s="5" t="n">
        <v>-0.010847806930542</v>
      </c>
      <c r="J71" s="5" t="n">
        <v>-0.0114808082580566</v>
      </c>
      <c r="K71" s="5" t="n">
        <v>-0.0160212516784668</v>
      </c>
      <c r="L71" s="5" t="n">
        <v>-0.017817497253418</v>
      </c>
      <c r="M71" s="5" t="n">
        <v>-0.0165424346923828</v>
      </c>
      <c r="N71" s="5" t="n">
        <v>-0.0145483016967773</v>
      </c>
      <c r="O71" s="5" t="n">
        <v>-0.013852596282959</v>
      </c>
      <c r="P71" s="5" t="n">
        <v>-0.0134100914001465</v>
      </c>
      <c r="Q71" s="5" t="n">
        <v>-0.0158867835998535</v>
      </c>
      <c r="R71" s="5" t="n">
        <v>-0.0144453048706055</v>
      </c>
      <c r="S71" s="5" t="n">
        <v>-0.0160589218139648</v>
      </c>
      <c r="T71" s="5" t="n">
        <v>-0.0167622566223145</v>
      </c>
      <c r="U71" s="5" t="n">
        <v>-0.0183515548706055</v>
      </c>
      <c r="V71" s="5" t="n">
        <v>-0.0159678459167481</v>
      </c>
      <c r="W71" s="5" t="n">
        <v>-0.0191187858581543</v>
      </c>
      <c r="X71" s="5" t="n">
        <v>-0.0189318656921387</v>
      </c>
      <c r="Y71" s="5" t="n">
        <v>-0.01776123046875</v>
      </c>
      <c r="Z71" s="5" t="n">
        <v>-0.0151877403259277</v>
      </c>
      <c r="AA71" s="5" t="n">
        <v>-0.0142354965209961</v>
      </c>
    </row>
    <row r="72" customFormat="false" ht="15" hidden="false" customHeight="false" outlineLevel="0" collapsed="false">
      <c r="A72" s="4" t="n">
        <v>39940</v>
      </c>
      <c r="B72" s="4" t="s">
        <v>108</v>
      </c>
      <c r="C72" s="4" t="s">
        <v>54</v>
      </c>
      <c r="D72" s="5" t="n">
        <v>-0.0115113258361816</v>
      </c>
      <c r="E72" s="5" t="n">
        <v>-0.0109260082244873</v>
      </c>
      <c r="F72" s="5" t="n">
        <v>-0.010981559753418</v>
      </c>
      <c r="G72" s="5" t="n">
        <v>-0.0105409622192383</v>
      </c>
      <c r="H72" s="5" t="n">
        <v>-0.00983953475952148</v>
      </c>
      <c r="I72" s="5" t="n">
        <v>-0.0103092193603516</v>
      </c>
      <c r="J72" s="5" t="n">
        <v>-0.0105431079864502</v>
      </c>
      <c r="K72" s="5" t="n">
        <v>-0.0142345428466797</v>
      </c>
      <c r="L72" s="5" t="n">
        <v>-0.0145611763000488</v>
      </c>
      <c r="M72" s="5" t="n">
        <v>-0.00966787338256836</v>
      </c>
      <c r="N72" s="5" t="n">
        <v>-0.00592231750488281</v>
      </c>
      <c r="O72" s="5" t="n">
        <v>-0.00184011459350586</v>
      </c>
      <c r="P72" s="5" t="n">
        <v>-0.0025634765625</v>
      </c>
      <c r="Q72" s="5" t="n">
        <v>-0.00615549087524414</v>
      </c>
      <c r="R72" s="5" t="n">
        <v>-0.00728988647460938</v>
      </c>
      <c r="S72" s="5" t="n">
        <v>-0.00569343566894531</v>
      </c>
      <c r="T72" s="5" t="n">
        <v>-0.0115561485290527</v>
      </c>
      <c r="U72" s="5" t="n">
        <v>-0.0164122581481934</v>
      </c>
      <c r="V72" s="5" t="n">
        <v>-0.0148787498474121</v>
      </c>
      <c r="W72" s="5" t="n">
        <v>-0.0185322761535645</v>
      </c>
      <c r="X72" s="5" t="n">
        <v>-0.0185885429382324</v>
      </c>
      <c r="Y72" s="5" t="n">
        <v>-0.0176281929016113</v>
      </c>
      <c r="Z72" s="5" t="n">
        <v>-0.0151844024658203</v>
      </c>
      <c r="AA72" s="5" t="n">
        <v>-0.0140476226806641</v>
      </c>
    </row>
    <row r="73" customFormat="false" ht="15" hidden="false" customHeight="false" outlineLevel="0" collapsed="false">
      <c r="A73" s="4" t="n">
        <v>39945</v>
      </c>
      <c r="B73" s="4" t="s">
        <v>109</v>
      </c>
      <c r="C73" s="4" t="s">
        <v>54</v>
      </c>
      <c r="D73" s="5" t="n">
        <v>-0.0041351318359375</v>
      </c>
      <c r="E73" s="5" t="n">
        <v>-0.00548386573791504</v>
      </c>
      <c r="F73" s="5" t="n">
        <v>-0.00566649436950684</v>
      </c>
      <c r="G73" s="5" t="n">
        <v>-0.00511813163757324</v>
      </c>
      <c r="H73" s="5" t="n">
        <v>-0.00429558753967285</v>
      </c>
      <c r="I73" s="5" t="n">
        <v>-0.00471854209899902</v>
      </c>
      <c r="J73" s="5" t="n">
        <v>-0.00482702255249023</v>
      </c>
      <c r="K73" s="5" t="n">
        <v>-0.00725030899047852</v>
      </c>
      <c r="L73" s="5" t="n">
        <v>-0.00787496566772461</v>
      </c>
      <c r="M73" s="5" t="n">
        <v>-0.00845956802368164</v>
      </c>
      <c r="N73" s="5" t="n">
        <v>-0.00701570510864258</v>
      </c>
      <c r="O73" s="5" t="n">
        <v>-0.00721359252929688</v>
      </c>
      <c r="P73" s="5" t="n">
        <v>-0.00645875930786133</v>
      </c>
      <c r="Q73" s="5" t="n">
        <v>-0.0092320442199707</v>
      </c>
      <c r="R73" s="5" t="n">
        <v>-0.00685977935791016</v>
      </c>
      <c r="S73" s="5" t="n">
        <v>-0.00711774826049805</v>
      </c>
      <c r="T73" s="5" t="n">
        <v>-0.00813817977905273</v>
      </c>
      <c r="U73" s="5" t="n">
        <v>-0.00860786437988281</v>
      </c>
      <c r="V73" s="5" t="n">
        <v>-0.00546932220458984</v>
      </c>
      <c r="W73" s="5" t="n">
        <v>-0.00783443450927734</v>
      </c>
      <c r="X73" s="5" t="n">
        <v>-0.00651359558105469</v>
      </c>
      <c r="Y73" s="5" t="n">
        <v>-0.00656414031982422</v>
      </c>
      <c r="Z73" s="5" t="n">
        <v>-0.00596857070922852</v>
      </c>
      <c r="AA73" s="5" t="n">
        <v>-0.00640249252319336</v>
      </c>
    </row>
    <row r="74" customFormat="false" ht="15" hidden="false" customHeight="false" outlineLevel="0" collapsed="false">
      <c r="A74" s="4" t="n">
        <v>29955</v>
      </c>
      <c r="B74" s="4" t="s">
        <v>110</v>
      </c>
      <c r="C74" s="4" t="s">
        <v>111</v>
      </c>
      <c r="D74" s="5" t="n">
        <v>-0.0178732872009277</v>
      </c>
      <c r="E74" s="5" t="n">
        <v>-0.00925207138061523</v>
      </c>
      <c r="F74" s="5" t="n">
        <v>-0.0142648220062256</v>
      </c>
      <c r="G74" s="5" t="n">
        <v>-0.0135180950164795</v>
      </c>
      <c r="H74" s="5" t="n">
        <v>-0.012782096862793</v>
      </c>
      <c r="I74" s="5" t="n">
        <v>-0.0137102603912354</v>
      </c>
      <c r="J74" s="5" t="n">
        <v>-0.0155913829803467</v>
      </c>
      <c r="K74" s="5" t="n">
        <v>-0.0174918174743652</v>
      </c>
      <c r="L74" s="5" t="n">
        <v>-0.0214781761169434</v>
      </c>
      <c r="M74" s="5" t="n">
        <v>-0.0190463066101074</v>
      </c>
      <c r="N74" s="5" t="n">
        <v>-0.00674581527709961</v>
      </c>
      <c r="O74" s="5" t="n">
        <v>-0.00680637359619141</v>
      </c>
      <c r="P74" s="5" t="n">
        <v>-0.0098271369934082</v>
      </c>
      <c r="Q74" s="5" t="n">
        <v>-0.0120267868041992</v>
      </c>
      <c r="R74" s="5" t="n">
        <v>-0.0206470489501953</v>
      </c>
      <c r="S74" s="5" t="n">
        <v>-0.0209879875183106</v>
      </c>
      <c r="T74" s="5" t="n">
        <v>-0.0206360816955566</v>
      </c>
      <c r="U74" s="5" t="n">
        <v>-0.0172767639160156</v>
      </c>
      <c r="V74" s="5" t="n">
        <v>-0.025418758392334</v>
      </c>
      <c r="W74" s="5" t="n">
        <v>-0.0277891159057617</v>
      </c>
      <c r="X74" s="5" t="n">
        <v>-0.028928279876709</v>
      </c>
      <c r="Y74" s="5" t="n">
        <v>-0.0251641273498535</v>
      </c>
      <c r="Z74" s="5" t="n">
        <v>-0.0198502540588379</v>
      </c>
      <c r="AA74" s="5" t="n">
        <v>-0.0157628059387207</v>
      </c>
    </row>
    <row r="75" customFormat="false" ht="15" hidden="false" customHeight="false" outlineLevel="0" collapsed="false">
      <c r="A75" s="4" t="n">
        <v>29960</v>
      </c>
      <c r="B75" s="4" t="s">
        <v>112</v>
      </c>
      <c r="C75" s="4" t="s">
        <v>111</v>
      </c>
      <c r="D75" s="5" t="n">
        <v>-0.0178766250610352</v>
      </c>
      <c r="E75" s="5" t="n">
        <v>-0.0070188045501709</v>
      </c>
      <c r="F75" s="5" t="n">
        <v>-0.0134553909301758</v>
      </c>
      <c r="G75" s="5" t="n">
        <v>-0.012702226638794</v>
      </c>
      <c r="H75" s="5" t="n">
        <v>-0.0119838714599609</v>
      </c>
      <c r="I75" s="5" t="n">
        <v>-0.0128672122955322</v>
      </c>
      <c r="J75" s="5" t="n">
        <v>-0.0149428844451904</v>
      </c>
      <c r="K75" s="5" t="n">
        <v>-0.0155048370361328</v>
      </c>
      <c r="L75" s="5" t="n">
        <v>-0.0204830169677734</v>
      </c>
      <c r="M75" s="5" t="n">
        <v>-0.0215773582458496</v>
      </c>
      <c r="N75" s="5" t="n">
        <v>-0.00850152969360352</v>
      </c>
      <c r="O75" s="5" t="n">
        <v>-0.00926733016967773</v>
      </c>
      <c r="P75" s="5" t="n">
        <v>-0.0108542442321777</v>
      </c>
      <c r="Q75" s="5" t="n">
        <v>-0.0130996704101563</v>
      </c>
      <c r="R75" s="5" t="n">
        <v>-0.0222024917602539</v>
      </c>
      <c r="S75" s="5" t="n">
        <v>-0.0220980644226074</v>
      </c>
      <c r="T75" s="5" t="n">
        <v>-0.0208806991577148</v>
      </c>
      <c r="U75" s="5" t="n">
        <v>-0.0150141716003418</v>
      </c>
      <c r="V75" s="5" t="n">
        <v>-0.0250487327575684</v>
      </c>
      <c r="W75" s="5" t="n">
        <v>-0.0269784927368164</v>
      </c>
      <c r="X75" s="5" t="n">
        <v>-0.0284671783447266</v>
      </c>
      <c r="Y75" s="5" t="n">
        <v>-0.0240802764892578</v>
      </c>
      <c r="Z75" s="5" t="n">
        <v>-0.0184650421142578</v>
      </c>
      <c r="AA75" s="5" t="n">
        <v>-0.0141439437866211</v>
      </c>
    </row>
    <row r="76" customFormat="false" ht="15" hidden="false" customHeight="false" outlineLevel="0" collapsed="false">
      <c r="A76" s="4" t="n">
        <v>29966</v>
      </c>
      <c r="B76" s="4" t="s">
        <v>113</v>
      </c>
      <c r="C76" s="4" t="s">
        <v>111</v>
      </c>
      <c r="D76" s="5" t="n">
        <v>-0.0176429748535156</v>
      </c>
      <c r="E76" s="5" t="n">
        <v>-0.00670409202575684</v>
      </c>
      <c r="F76" s="5" t="n">
        <v>-0.0132114887237549</v>
      </c>
      <c r="G76" s="5" t="n">
        <v>-0.0124657154083252</v>
      </c>
      <c r="H76" s="5" t="n">
        <v>-0.0117464065551758</v>
      </c>
      <c r="I76" s="5" t="n">
        <v>-0.0126206874847412</v>
      </c>
      <c r="J76" s="5" t="n">
        <v>-0.0146794319152832</v>
      </c>
      <c r="K76" s="5" t="n">
        <v>-0.0151233673095703</v>
      </c>
      <c r="L76" s="5" t="n">
        <v>-0.0200958251953125</v>
      </c>
      <c r="M76" s="5" t="n">
        <v>-0.0213413238525391</v>
      </c>
      <c r="N76" s="5" t="n">
        <v>-0.00824642181396484</v>
      </c>
      <c r="O76" s="5" t="n">
        <v>-0.00907230377197266</v>
      </c>
      <c r="P76" s="5" t="n">
        <v>-0.010594367980957</v>
      </c>
      <c r="Q76" s="5" t="n">
        <v>-0.0128297805786133</v>
      </c>
      <c r="R76" s="5" t="n">
        <v>-0.0219693183898926</v>
      </c>
      <c r="S76" s="5" t="n">
        <v>-0.0218567848205566</v>
      </c>
      <c r="T76" s="5" t="n">
        <v>-0.0205750465393066</v>
      </c>
      <c r="U76" s="5" t="n">
        <v>-0.0146031379699707</v>
      </c>
      <c r="V76" s="5" t="n">
        <v>-0.0246777534484863</v>
      </c>
      <c r="W76" s="5" t="n">
        <v>-0.0265908241271973</v>
      </c>
      <c r="X76" s="5" t="n">
        <v>-0.028078556060791</v>
      </c>
      <c r="Y76" s="5" t="n">
        <v>-0.0236887931823731</v>
      </c>
      <c r="Z76" s="5" t="n">
        <v>-0.0181035995483398</v>
      </c>
      <c r="AA76" s="5" t="n">
        <v>-0.0138144493103027</v>
      </c>
    </row>
    <row r="77" customFormat="false" ht="15" hidden="false" customHeight="false" outlineLevel="0" collapsed="false">
      <c r="A77" s="4" t="n">
        <v>29975</v>
      </c>
      <c r="B77" s="4" t="s">
        <v>114</v>
      </c>
      <c r="C77" s="4" t="s">
        <v>111</v>
      </c>
      <c r="D77" s="5" t="n">
        <v>-0.0186500549316406</v>
      </c>
      <c r="E77" s="5" t="n">
        <v>-0.00875997543334961</v>
      </c>
      <c r="F77" s="5" t="n">
        <v>-0.0145254135131836</v>
      </c>
      <c r="G77" s="5" t="n">
        <v>-0.0137407779693604</v>
      </c>
      <c r="H77" s="5" t="n">
        <v>-0.0130467414855957</v>
      </c>
      <c r="I77" s="5" t="n">
        <v>-0.0139811038970947</v>
      </c>
      <c r="J77" s="5" t="n">
        <v>-0.0160551071166992</v>
      </c>
      <c r="K77" s="5" t="n">
        <v>-0.0174717903137207</v>
      </c>
      <c r="L77" s="5" t="n">
        <v>-0.0222201347351074</v>
      </c>
      <c r="M77" s="5" t="n">
        <v>-0.0216412544250488</v>
      </c>
      <c r="N77" s="5" t="n">
        <v>-0.00849246978759766</v>
      </c>
      <c r="O77" s="5" t="n">
        <v>-0.00885295867919922</v>
      </c>
      <c r="P77" s="5" t="n">
        <v>-0.0112519264221191</v>
      </c>
      <c r="Q77" s="5" t="n">
        <v>-0.0135574340820313</v>
      </c>
      <c r="R77" s="5" t="n">
        <v>-0.0224356651306152</v>
      </c>
      <c r="S77" s="5" t="n">
        <v>-0.0224485397338867</v>
      </c>
      <c r="T77" s="5" t="n">
        <v>-0.0217814445495606</v>
      </c>
      <c r="U77" s="5" t="n">
        <v>-0.0170950889587402</v>
      </c>
      <c r="V77" s="5" t="n">
        <v>-0.0264520645141602</v>
      </c>
      <c r="W77" s="5" t="n">
        <v>-0.0285701751708984</v>
      </c>
      <c r="X77" s="5" t="n">
        <v>-0.0299410820007324</v>
      </c>
      <c r="Y77" s="5" t="n">
        <v>-0.0257635116577148</v>
      </c>
      <c r="Z77" s="5" t="n">
        <v>-0.0201363563537598</v>
      </c>
      <c r="AA77" s="5" t="n">
        <v>-0.0157513618469238</v>
      </c>
    </row>
  </sheetData>
  <mergeCells count="2">
    <mergeCell ref="A1:C1"/>
    <mergeCell ref="D1:AA1"/>
  </mergeCells>
  <conditionalFormatting sqref="A3:C77">
    <cfRule type="expression" priority="2" aboveAverage="0" equalAverage="0" bottom="0" percent="0" rank="0" text="" dxfId="0">
      <formula>LEN(TRIM(A3))&gt;0</formula>
    </cfRule>
  </conditionalFormatting>
  <conditionalFormatting sqref="AA3:AA77">
    <cfRule type="expression" priority="3" aboveAverage="0" equalAverage="0" bottom="0" percent="0" rank="0" text="" dxfId="1">
      <formula>LARGE(($AA$3:$AA$77),MIN(1,COUNT($AA$3:$AA$77)))&lt;=AA3</formula>
    </cfRule>
    <cfRule type="expression" priority="4" aboveAverage="0" equalAverage="0" bottom="0" percent="0" rank="0" text="" dxfId="2">
      <formula>SMALL(($AA$3:$AA$77),MIN(1,COUNT($AA$3:$AA$77)))&gt;=AA3</formula>
    </cfRule>
  </conditionalFormatting>
  <conditionalFormatting sqref="D3:AA77">
    <cfRule type="expression" priority="5" aboveAverage="0" equalAverage="0" bottom="0" percent="0" rank="0" text="" dxfId="3">
      <formula>LARGE(($D$3:$AA$77),MIN(1,COUNT($D$3:$AA$77)))&lt;=D3</formula>
    </cfRule>
    <cfRule type="expression" priority="6" aboveAverage="0" equalAverage="0" bottom="0" percent="0" rank="0" text="" dxfId="4">
      <formula>SMALL(($D$3:$AA$77),MIN(1,COUNT($D$3:$AA$77)))&gt;=D3</formula>
    </cfRule>
  </conditionalFormatting>
  <conditionalFormatting sqref="D3:D77">
    <cfRule type="expression" priority="7" aboveAverage="0" equalAverage="0" bottom="0" percent="0" rank="0" text="" dxfId="5">
      <formula>LARGE(($D$3:$D$77),MIN(1,COUNT($D$3:$D$77)))&lt;=D3</formula>
    </cfRule>
    <cfRule type="expression" priority="8" aboveAverage="0" equalAverage="0" bottom="0" percent="0" rank="0" text="" dxfId="6">
      <formula>SMALL(($D$3:$D$77),MIN(1,COUNT($D$3:$D$77)))&gt;=D3</formula>
    </cfRule>
  </conditionalFormatting>
  <conditionalFormatting sqref="E3:E77">
    <cfRule type="expression" priority="9" aboveAverage="0" equalAverage="0" bottom="0" percent="0" rank="0" text="" dxfId="7">
      <formula>LARGE(($E$3:$E$77),MIN(1,COUNT($E$3:$E$77)))&lt;=E3</formula>
    </cfRule>
    <cfRule type="expression" priority="10" aboveAverage="0" equalAverage="0" bottom="0" percent="0" rank="0" text="" dxfId="8">
      <formula>SMALL(($E$3:$E$77),MIN(1,COUNT($E$3:$E$77)))&gt;=E3</formula>
    </cfRule>
  </conditionalFormatting>
  <conditionalFormatting sqref="F3:F77">
    <cfRule type="expression" priority="11" aboveAverage="0" equalAverage="0" bottom="0" percent="0" rank="0" text="" dxfId="9">
      <formula>LARGE(($F$3:$F$77),MIN(1,COUNT($F$3:$F$77)))&lt;=F3</formula>
    </cfRule>
    <cfRule type="expression" priority="12" aboveAverage="0" equalAverage="0" bottom="0" percent="0" rank="0" text="" dxfId="10">
      <formula>SMALL(($F$3:$F$77),MIN(1,COUNT($F$3:$F$77)))&gt;=F3</formula>
    </cfRule>
  </conditionalFormatting>
  <conditionalFormatting sqref="G3:G77">
    <cfRule type="expression" priority="13" aboveAverage="0" equalAverage="0" bottom="0" percent="0" rank="0" text="" dxfId="11">
      <formula>LARGE(($G$3:$G$77),MIN(1,COUNT($G$3:$G$77)))&lt;=G3</formula>
    </cfRule>
    <cfRule type="expression" priority="14" aboveAverage="0" equalAverage="0" bottom="0" percent="0" rank="0" text="" dxfId="12">
      <formula>SMALL(($G$3:$G$77),MIN(1,COUNT($G$3:$G$77)))&gt;=G3</formula>
    </cfRule>
  </conditionalFormatting>
  <conditionalFormatting sqref="H3:H77">
    <cfRule type="expression" priority="15" aboveAverage="0" equalAverage="0" bottom="0" percent="0" rank="0" text="" dxfId="13">
      <formula>LARGE(($H$3:$H$77),MIN(1,COUNT($H$3:$H$77)))&lt;=H3</formula>
    </cfRule>
    <cfRule type="expression" priority="16" aboveAverage="0" equalAverage="0" bottom="0" percent="0" rank="0" text="" dxfId="14">
      <formula>SMALL(($H$3:$H$77),MIN(1,COUNT($H$3:$H$77)))&gt;=H3</formula>
    </cfRule>
  </conditionalFormatting>
  <conditionalFormatting sqref="I3:I77">
    <cfRule type="expression" priority="17" aboveAverage="0" equalAverage="0" bottom="0" percent="0" rank="0" text="" dxfId="15">
      <formula>LARGE(($I$3:$I$77),MIN(1,COUNT($I$3:$I$77)))&lt;=I3</formula>
    </cfRule>
    <cfRule type="expression" priority="18" aboveAverage="0" equalAverage="0" bottom="0" percent="0" rank="0" text="" dxfId="16">
      <formula>SMALL(($I$3:$I$77),MIN(1,COUNT($I$3:$I$77)))&gt;=I3</formula>
    </cfRule>
  </conditionalFormatting>
  <conditionalFormatting sqref="J3:J77">
    <cfRule type="expression" priority="19" aboveAverage="0" equalAverage="0" bottom="0" percent="0" rank="0" text="" dxfId="17">
      <formula>LARGE(($J$3:$J$77),MIN(1,COUNT($J$3:$J$77)))&lt;=J3</formula>
    </cfRule>
    <cfRule type="expression" priority="20" aboveAverage="0" equalAverage="0" bottom="0" percent="0" rank="0" text="" dxfId="18">
      <formula>SMALL(($J$3:$J$77),MIN(1,COUNT($J$3:$J$77)))&gt;=J3</formula>
    </cfRule>
  </conditionalFormatting>
  <conditionalFormatting sqref="K3:K77">
    <cfRule type="expression" priority="21" aboveAverage="0" equalAverage="0" bottom="0" percent="0" rank="0" text="" dxfId="19">
      <formula>LARGE(($K$3:$K$77),MIN(1,COUNT($K$3:$K$77)))&lt;=K3</formula>
    </cfRule>
    <cfRule type="expression" priority="22" aboveAverage="0" equalAverage="0" bottom="0" percent="0" rank="0" text="" dxfId="20">
      <formula>SMALL(($K$3:$K$77),MIN(1,COUNT($K$3:$K$77)))&gt;=K3</formula>
    </cfRule>
  </conditionalFormatting>
  <conditionalFormatting sqref="L3:L77">
    <cfRule type="expression" priority="23" aboveAverage="0" equalAverage="0" bottom="0" percent="0" rank="0" text="" dxfId="21">
      <formula>LARGE(($L$3:$L$77),MIN(1,COUNT($L$3:$L$77)))&lt;=L3</formula>
    </cfRule>
    <cfRule type="expression" priority="24" aboveAverage="0" equalAverage="0" bottom="0" percent="0" rank="0" text="" dxfId="22">
      <formula>SMALL(($L$3:$L$77),MIN(1,COUNT($L$3:$L$77)))&gt;=L3</formula>
    </cfRule>
  </conditionalFormatting>
  <conditionalFormatting sqref="M3:M77">
    <cfRule type="expression" priority="25" aboveAverage="0" equalAverage="0" bottom="0" percent="0" rank="0" text="" dxfId="23">
      <formula>LARGE(($M$3:$M$77),MIN(1,COUNT($M$3:$M$77)))&lt;=M3</formula>
    </cfRule>
    <cfRule type="expression" priority="26" aboveAverage="0" equalAverage="0" bottom="0" percent="0" rank="0" text="" dxfId="24">
      <formula>SMALL(($M$3:$M$77),MIN(1,COUNT($M$3:$M$77)))&gt;=M3</formula>
    </cfRule>
  </conditionalFormatting>
  <conditionalFormatting sqref="N3:N77">
    <cfRule type="expression" priority="27" aboveAverage="0" equalAverage="0" bottom="0" percent="0" rank="0" text="" dxfId="25">
      <formula>LARGE(($N$3:$N$77),MIN(1,COUNT($N$3:$N$77)))&lt;=N3</formula>
    </cfRule>
    <cfRule type="expression" priority="28" aboveAverage="0" equalAverage="0" bottom="0" percent="0" rank="0" text="" dxfId="26">
      <formula>SMALL(($N$3:$N$77),MIN(1,COUNT($N$3:$N$77)))&gt;=N3</formula>
    </cfRule>
  </conditionalFormatting>
  <conditionalFormatting sqref="O3:O77">
    <cfRule type="expression" priority="29" aboveAverage="0" equalAverage="0" bottom="0" percent="0" rank="0" text="" dxfId="27">
      <formula>LARGE(($O$3:$O$77),MIN(1,COUNT($O$3:$O$77)))&lt;=O3</formula>
    </cfRule>
    <cfRule type="expression" priority="30" aboveAverage="0" equalAverage="0" bottom="0" percent="0" rank="0" text="" dxfId="28">
      <formula>SMALL(($O$3:$O$77),MIN(1,COUNT($O$3:$O$77)))&gt;=O3</formula>
    </cfRule>
  </conditionalFormatting>
  <conditionalFormatting sqref="P3:P77">
    <cfRule type="expression" priority="31" aboveAverage="0" equalAverage="0" bottom="0" percent="0" rank="0" text="" dxfId="29">
      <formula>LARGE(($P$3:$P$77),MIN(1,COUNT($P$3:$P$77)))&lt;=P3</formula>
    </cfRule>
    <cfRule type="expression" priority="32" aboveAverage="0" equalAverage="0" bottom="0" percent="0" rank="0" text="" dxfId="30">
      <formula>SMALL(($P$3:$P$77),MIN(1,COUNT($P$3:$P$77)))&gt;=P3</formula>
    </cfRule>
  </conditionalFormatting>
  <conditionalFormatting sqref="Q3:Q77">
    <cfRule type="expression" priority="33" aboveAverage="0" equalAverage="0" bottom="0" percent="0" rank="0" text="" dxfId="31">
      <formula>LARGE(($Q$3:$Q$77),MIN(1,COUNT($Q$3:$Q$77)))&lt;=Q3</formula>
    </cfRule>
    <cfRule type="expression" priority="34" aboveAverage="0" equalAverage="0" bottom="0" percent="0" rank="0" text="" dxfId="32">
      <formula>SMALL(($Q$3:$Q$77),MIN(1,COUNT($Q$3:$Q$77)))&gt;=Q3</formula>
    </cfRule>
  </conditionalFormatting>
  <conditionalFormatting sqref="R3:R77">
    <cfRule type="expression" priority="35" aboveAverage="0" equalAverage="0" bottom="0" percent="0" rank="0" text="" dxfId="33">
      <formula>LARGE(($R$3:$R$77),MIN(1,COUNT($R$3:$R$77)))&lt;=R3</formula>
    </cfRule>
    <cfRule type="expression" priority="36" aboveAverage="0" equalAverage="0" bottom="0" percent="0" rank="0" text="" dxfId="34">
      <formula>SMALL(($R$3:$R$77),MIN(1,COUNT($R$3:$R$77)))&gt;=R3</formula>
    </cfRule>
  </conditionalFormatting>
  <conditionalFormatting sqref="S3:S77">
    <cfRule type="expression" priority="37" aboveAverage="0" equalAverage="0" bottom="0" percent="0" rank="0" text="" dxfId="35">
      <formula>LARGE(($S$3:$S$77),MIN(1,COUNT($S$3:$S$77)))&lt;=S3</formula>
    </cfRule>
    <cfRule type="expression" priority="38" aboveAverage="0" equalAverage="0" bottom="0" percent="0" rank="0" text="" dxfId="36">
      <formula>SMALL(($S$3:$S$77),MIN(1,COUNT($S$3:$S$77)))&gt;=S3</formula>
    </cfRule>
  </conditionalFormatting>
  <conditionalFormatting sqref="T3:T77">
    <cfRule type="expression" priority="39" aboveAverage="0" equalAverage="0" bottom="0" percent="0" rank="0" text="" dxfId="37">
      <formula>LARGE(($T$3:$T$77),MIN(1,COUNT($T$3:$T$77)))&lt;=T3</formula>
    </cfRule>
    <cfRule type="expression" priority="40" aboveAverage="0" equalAverage="0" bottom="0" percent="0" rank="0" text="" dxfId="38">
      <formula>SMALL(($T$3:$T$77),MIN(1,COUNT($T$3:$T$77)))&gt;=T3</formula>
    </cfRule>
  </conditionalFormatting>
  <conditionalFormatting sqref="U3:U77">
    <cfRule type="expression" priority="41" aboveAverage="0" equalAverage="0" bottom="0" percent="0" rank="0" text="" dxfId="39">
      <formula>LARGE(($U$3:$U$77),MIN(1,COUNT($U$3:$U$77)))&lt;=U3</formula>
    </cfRule>
    <cfRule type="expression" priority="42" aboveAverage="0" equalAverage="0" bottom="0" percent="0" rank="0" text="" dxfId="40">
      <formula>SMALL(($U$3:$U$77),MIN(1,COUNT($U$3:$U$77)))&gt;=U3</formula>
    </cfRule>
  </conditionalFormatting>
  <conditionalFormatting sqref="V3:V77">
    <cfRule type="expression" priority="43" aboveAverage="0" equalAverage="0" bottom="0" percent="0" rank="0" text="" dxfId="41">
      <formula>LARGE(($V$3:$V$77),MIN(1,COUNT($V$3:$V$77)))&lt;=V3</formula>
    </cfRule>
    <cfRule type="expression" priority="44" aboveAverage="0" equalAverage="0" bottom="0" percent="0" rank="0" text="" dxfId="42">
      <formula>SMALL(($V$3:$V$77),MIN(1,COUNT($V$3:$V$77)))&gt;=V3</formula>
    </cfRule>
  </conditionalFormatting>
  <conditionalFormatting sqref="W3:W77">
    <cfRule type="expression" priority="45" aboveAverage="0" equalAverage="0" bottom="0" percent="0" rank="0" text="" dxfId="43">
      <formula>LARGE(($W$3:$W$77),MIN(1,COUNT($W$3:$W$77)))&lt;=W3</formula>
    </cfRule>
    <cfRule type="expression" priority="46" aboveAverage="0" equalAverage="0" bottom="0" percent="0" rank="0" text="" dxfId="44">
      <formula>SMALL(($W$3:$W$77),MIN(1,COUNT($W$3:$W$77)))&gt;=W3</formula>
    </cfRule>
  </conditionalFormatting>
  <conditionalFormatting sqref="X3:X77">
    <cfRule type="expression" priority="47" aboveAverage="0" equalAverage="0" bottom="0" percent="0" rank="0" text="" dxfId="45">
      <formula>LARGE(($X$3:$X$77),MIN(1,COUNT($X$3:$X$77)))&lt;=X3</formula>
    </cfRule>
    <cfRule type="expression" priority="48" aboveAverage="0" equalAverage="0" bottom="0" percent="0" rank="0" text="" dxfId="46">
      <formula>SMALL(($X$3:$X$77),MIN(1,COUNT($X$3:$X$77)))&gt;=X3</formula>
    </cfRule>
  </conditionalFormatting>
  <conditionalFormatting sqref="Y3:Y77">
    <cfRule type="expression" priority="49" aboveAverage="0" equalAverage="0" bottom="0" percent="0" rank="0" text="" dxfId="47">
      <formula>LARGE(($Y$3:$Y$77),MIN(1,COUNT($Y$3:$Y$77)))&lt;=Y3</formula>
    </cfRule>
    <cfRule type="expression" priority="50" aboveAverage="0" equalAverage="0" bottom="0" percent="0" rank="0" text="" dxfId="48">
      <formula>SMALL(($Y$3:$Y$77),MIN(1,COUNT($Y$3:$Y$77)))&gt;=Y3</formula>
    </cfRule>
  </conditionalFormatting>
  <conditionalFormatting sqref="Z3:Z77">
    <cfRule type="expression" priority="51" aboveAverage="0" equalAverage="0" bottom="0" percent="0" rank="0" text="" dxfId="49">
      <formula>LARGE(($Z$3:$Z$77),MIN(1,COUNT($Z$3:$Z$77)))&lt;=Z3</formula>
    </cfRule>
    <cfRule type="expression" priority="52" aboveAverage="0" equalAverage="0" bottom="0" percent="0" rank="0" text="" dxfId="50">
      <formula>SMALL(($Z$3:$Z$77),MIN(1,COUNT($Z$3:$Z$77)))&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5</v>
      </c>
    </row>
    <row r="4" customFormat="false" ht="15" hidden="false" customHeight="false" outlineLevel="0" collapsed="false">
      <c r="B4" s="7" t="s">
        <v>116</v>
      </c>
    </row>
    <row r="6" customFormat="false" ht="15" hidden="false" customHeight="false" outlineLevel="0" collapsed="false">
      <c r="B6" s="8" t="s">
        <v>117</v>
      </c>
    </row>
    <row r="7" customFormat="false" ht="15" hidden="false" customHeight="false" outlineLevel="0" collapsed="false">
      <c r="B7" s="9"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06T02:01:27Z</dcterms:created>
  <dc:creator/>
  <dc:description/>
  <dc:language>en-US</dc:language>
  <cp:lastModifiedBy>Operacion</cp:lastModifiedBy>
  <dcterms:modified xsi:type="dcterms:W3CDTF">2024-11-06T02:01:27Z</dcterms:modified>
  <cp:revision>0</cp:revision>
  <dc:subject/>
  <dc:title/>
</cp:coreProperties>
</file>