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2/11/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270185470581055</v>
      </c>
      <c r="E3" s="5" t="n">
        <v>-0.0241632461547852</v>
      </c>
      <c r="F3" s="5" t="n">
        <v>-0.0220088958740234</v>
      </c>
      <c r="G3" s="5" t="n">
        <v>-0.022146463394165</v>
      </c>
      <c r="H3" s="5" t="n">
        <v>-0.0203511714935303</v>
      </c>
      <c r="I3" s="5" t="n">
        <v>-0.019721269607544</v>
      </c>
      <c r="J3" s="5" t="n">
        <v>-0.0209932327270508</v>
      </c>
      <c r="K3" s="5" t="n">
        <v>-0.0234344005584717</v>
      </c>
      <c r="L3" s="5" t="n">
        <v>-0.0268468856811523</v>
      </c>
      <c r="M3" s="5" t="n">
        <v>-0.0283274650573731</v>
      </c>
      <c r="N3" s="5" t="n">
        <v>-0.0382046699523926</v>
      </c>
      <c r="O3" s="5" t="n">
        <v>-0.042116641998291</v>
      </c>
      <c r="P3" s="5" t="n">
        <v>-0.0392017364501953</v>
      </c>
      <c r="Q3" s="5" t="n">
        <v>-0.0422506332397461</v>
      </c>
      <c r="R3" s="5" t="n">
        <v>-0.0426645278930664</v>
      </c>
      <c r="S3" s="5" t="n">
        <v>-0.0405440330505371</v>
      </c>
      <c r="T3" s="5" t="n">
        <v>-0.0418858528137207</v>
      </c>
      <c r="U3" s="5" t="n">
        <v>-0.0454421043395996</v>
      </c>
      <c r="V3" s="5" t="n">
        <v>-0.0437440872192383</v>
      </c>
      <c r="W3" s="5" t="n">
        <v>-0.0416860580444336</v>
      </c>
      <c r="X3" s="5" t="n">
        <v>-0.0408229827880859</v>
      </c>
      <c r="Y3" s="5" t="n">
        <v>-0.0390377044677734</v>
      </c>
      <c r="Z3" s="5" t="n">
        <v>-0.0405988693237305</v>
      </c>
      <c r="AA3" s="5" t="n">
        <v>-0.0360136032104492</v>
      </c>
    </row>
    <row r="4" customFormat="false" ht="15" hidden="false" customHeight="false" outlineLevel="0" collapsed="false">
      <c r="A4" s="4" t="n">
        <v>29600</v>
      </c>
      <c r="B4" s="4" t="s">
        <v>38</v>
      </c>
      <c r="C4" s="4" t="s">
        <v>37</v>
      </c>
      <c r="D4" s="5" t="n">
        <v>-0.0277667045593262</v>
      </c>
      <c r="E4" s="5" t="n">
        <v>-0.0249300003051758</v>
      </c>
      <c r="F4" s="5" t="n">
        <v>-0.0226528644561768</v>
      </c>
      <c r="G4" s="5" t="n">
        <v>-0.0226972103118897</v>
      </c>
      <c r="H4" s="5" t="n">
        <v>-0.0208539962768555</v>
      </c>
      <c r="I4" s="5" t="n">
        <v>-0.0201473236083984</v>
      </c>
      <c r="J4" s="5" t="n">
        <v>-0.0214431285858154</v>
      </c>
      <c r="K4" s="5" t="n">
        <v>-0.0240459442138672</v>
      </c>
      <c r="L4" s="5" t="n">
        <v>-0.0276908874511719</v>
      </c>
      <c r="M4" s="5" t="n">
        <v>-0.0294451713562012</v>
      </c>
      <c r="N4" s="5" t="n">
        <v>-0.0400538444519043</v>
      </c>
      <c r="O4" s="5" t="n">
        <v>-0.0444979667663574</v>
      </c>
      <c r="P4" s="5" t="n">
        <v>-0.0415635108947754</v>
      </c>
      <c r="Q4" s="5" t="n">
        <v>-0.0443277359008789</v>
      </c>
      <c r="R4" s="5" t="n">
        <v>-0.0447936058044434</v>
      </c>
      <c r="S4" s="5" t="n">
        <v>-0.0428028106689453</v>
      </c>
      <c r="T4" s="5" t="n">
        <v>-0.0441360473632813</v>
      </c>
      <c r="U4" s="5" t="n">
        <v>-0.0476498603820801</v>
      </c>
      <c r="V4" s="5" t="n">
        <v>-0.0453634262084961</v>
      </c>
      <c r="W4" s="5" t="n">
        <v>-0.04327392578125</v>
      </c>
      <c r="X4" s="5" t="n">
        <v>-0.0422048568725586</v>
      </c>
      <c r="Y4" s="5" t="n">
        <v>-0.0404491424560547</v>
      </c>
      <c r="Z4" s="5" t="n">
        <v>-0.0426540374755859</v>
      </c>
      <c r="AA4" s="5" t="n">
        <v>-0.0378551483154297</v>
      </c>
    </row>
    <row r="5" customFormat="false" ht="15" hidden="false" customHeight="false" outlineLevel="0" collapsed="false">
      <c r="A5" s="4" t="n">
        <v>29602</v>
      </c>
      <c r="B5" s="4" t="s">
        <v>39</v>
      </c>
      <c r="C5" s="4" t="s">
        <v>37</v>
      </c>
      <c r="D5" s="5" t="n">
        <v>-0.0277643203735352</v>
      </c>
      <c r="E5" s="5" t="n">
        <v>-0.024928092956543</v>
      </c>
      <c r="F5" s="5" t="n">
        <v>-0.0226507186889648</v>
      </c>
      <c r="G5" s="5" t="n">
        <v>-0.0226950645446777</v>
      </c>
      <c r="H5" s="5" t="n">
        <v>-0.0208518505096436</v>
      </c>
      <c r="I5" s="5" t="n">
        <v>-0.0201449394226074</v>
      </c>
      <c r="J5" s="5" t="n">
        <v>-0.0214407444000244</v>
      </c>
      <c r="K5" s="5" t="n">
        <v>-0.0240437984466553</v>
      </c>
      <c r="L5" s="5" t="n">
        <v>-0.0276889801025391</v>
      </c>
      <c r="M5" s="5" t="n">
        <v>-0.0294437408447266</v>
      </c>
      <c r="N5" s="5" t="n">
        <v>-0.0400533676147461</v>
      </c>
      <c r="O5" s="5" t="n">
        <v>-0.044499397277832</v>
      </c>
      <c r="P5" s="5" t="n">
        <v>-0.0415639877319336</v>
      </c>
      <c r="Q5" s="5" t="n">
        <v>-0.0443272590637207</v>
      </c>
      <c r="R5" s="5" t="n">
        <v>-0.0447931289672852</v>
      </c>
      <c r="S5" s="5" t="n">
        <v>-0.0428037643432617</v>
      </c>
      <c r="T5" s="5" t="n">
        <v>-0.0441365242004395</v>
      </c>
      <c r="U5" s="5" t="n">
        <v>-0.0476503372192383</v>
      </c>
      <c r="V5" s="5" t="n">
        <v>-0.0453615188598633</v>
      </c>
      <c r="W5" s="5" t="n">
        <v>-0.0432710647583008</v>
      </c>
      <c r="X5" s="5" t="n">
        <v>-0.0422019958496094</v>
      </c>
      <c r="Y5" s="5" t="n">
        <v>-0.0404462814331055</v>
      </c>
      <c r="Z5" s="5" t="n">
        <v>-0.0426530838012695</v>
      </c>
      <c r="AA5" s="5" t="n">
        <v>-0.0378546714782715</v>
      </c>
    </row>
    <row r="6" customFormat="false" ht="15" hidden="false" customHeight="false" outlineLevel="0" collapsed="false">
      <c r="A6" s="4" t="n">
        <v>29604</v>
      </c>
      <c r="B6" s="4" t="s">
        <v>40</v>
      </c>
      <c r="C6" s="4" t="s">
        <v>37</v>
      </c>
      <c r="D6" s="5" t="n">
        <v>-0.0277643203735352</v>
      </c>
      <c r="E6" s="5" t="n">
        <v>-0.024928092956543</v>
      </c>
      <c r="F6" s="5" t="n">
        <v>-0.0226507186889648</v>
      </c>
      <c r="G6" s="5" t="n">
        <v>-0.0226950645446777</v>
      </c>
      <c r="H6" s="5" t="n">
        <v>-0.0208518505096436</v>
      </c>
      <c r="I6" s="5" t="n">
        <v>-0.0201451778411865</v>
      </c>
      <c r="J6" s="5" t="n">
        <v>-0.0214407444000244</v>
      </c>
      <c r="K6" s="5" t="n">
        <v>-0.0240435600280762</v>
      </c>
      <c r="L6" s="5" t="n">
        <v>-0.0276885032653809</v>
      </c>
      <c r="M6" s="5" t="n">
        <v>-0.0294437408447266</v>
      </c>
      <c r="N6" s="5" t="n">
        <v>-0.0400533676147461</v>
      </c>
      <c r="O6" s="5" t="n">
        <v>-0.044499397277832</v>
      </c>
      <c r="P6" s="5" t="n">
        <v>-0.0415644645690918</v>
      </c>
      <c r="Q6" s="5" t="n">
        <v>-0.0443272590637207</v>
      </c>
      <c r="R6" s="5" t="n">
        <v>-0.0447931289672852</v>
      </c>
      <c r="S6" s="5" t="n">
        <v>-0.0428037643432617</v>
      </c>
      <c r="T6" s="5" t="n">
        <v>-0.0441365242004395</v>
      </c>
      <c r="U6" s="5" t="n">
        <v>-0.0476503372192383</v>
      </c>
      <c r="V6" s="5" t="n">
        <v>-0.0453615188598633</v>
      </c>
      <c r="W6" s="5" t="n">
        <v>-0.0432710647583008</v>
      </c>
      <c r="X6" s="5" t="n">
        <v>-0.0422019958496094</v>
      </c>
      <c r="Y6" s="5" t="n">
        <v>-0.0404462814331055</v>
      </c>
      <c r="Z6" s="5" t="n">
        <v>-0.0426530838012695</v>
      </c>
      <c r="AA6" s="5" t="n">
        <v>-0.0378546714782715</v>
      </c>
    </row>
    <row r="7" customFormat="false" ht="15" hidden="false" customHeight="false" outlineLevel="0" collapsed="false">
      <c r="A7" s="4" t="n">
        <v>9645</v>
      </c>
      <c r="B7" s="4" t="s">
        <v>41</v>
      </c>
      <c r="C7" s="4" t="s">
        <v>42</v>
      </c>
      <c r="D7" s="5" t="n">
        <v>-0.0333466529846191</v>
      </c>
      <c r="E7" s="5" t="n">
        <v>-0.0301263332366943</v>
      </c>
      <c r="F7" s="5" t="n">
        <v>-0.0272266864776611</v>
      </c>
      <c r="G7" s="5" t="n">
        <v>-0.0269603729248047</v>
      </c>
      <c r="H7" s="5" t="n">
        <v>-0.024916410446167</v>
      </c>
      <c r="I7" s="5" t="n">
        <v>-0.0240495204925537</v>
      </c>
      <c r="J7" s="5" t="n">
        <v>-0.0255429744720459</v>
      </c>
      <c r="K7" s="5" t="n">
        <v>-0.028935432434082</v>
      </c>
      <c r="L7" s="5" t="n">
        <v>-0.0335202217102051</v>
      </c>
      <c r="M7" s="5" t="n">
        <v>-0.0364766120910645</v>
      </c>
      <c r="N7" s="5" t="n">
        <v>-0.0488352775573731</v>
      </c>
      <c r="O7" s="5" t="n">
        <v>-0.0537428855895996</v>
      </c>
      <c r="P7" s="5" t="n">
        <v>-0.0505461692810059</v>
      </c>
      <c r="Q7" s="5" t="n">
        <v>-0.0530600547790527</v>
      </c>
      <c r="R7" s="5" t="n">
        <v>-0.0538759231567383</v>
      </c>
      <c r="S7" s="5" t="n">
        <v>-0.0517563819885254</v>
      </c>
      <c r="T7" s="5" t="n">
        <v>-0.053220272064209</v>
      </c>
      <c r="U7" s="5" t="n">
        <v>-0.0570011138916016</v>
      </c>
      <c r="V7" s="5" t="n">
        <v>-0.0545253753662109</v>
      </c>
      <c r="W7" s="5" t="n">
        <v>-0.0529069900512695</v>
      </c>
      <c r="X7" s="5" t="n">
        <v>-0.0513534545898438</v>
      </c>
      <c r="Y7" s="5" t="n">
        <v>-0.04925537109375</v>
      </c>
      <c r="Z7" s="5" t="n">
        <v>-0.0520200729370117</v>
      </c>
      <c r="AA7" s="5" t="n">
        <v>-0.0457859039306641</v>
      </c>
    </row>
    <row r="8" customFormat="false" ht="15" hidden="false" customHeight="false" outlineLevel="0" collapsed="false">
      <c r="A8" s="4" t="n">
        <v>29610</v>
      </c>
      <c r="B8" s="4" t="s">
        <v>43</v>
      </c>
      <c r="C8" s="4" t="s">
        <v>42</v>
      </c>
      <c r="D8" s="5" t="n">
        <v>-0.0271258354187012</v>
      </c>
      <c r="E8" s="5" t="n">
        <v>-0.0243575572967529</v>
      </c>
      <c r="F8" s="5" t="n">
        <v>-0.0221130847930908</v>
      </c>
      <c r="G8" s="5" t="n">
        <v>-0.0221757888793945</v>
      </c>
      <c r="H8" s="5" t="n">
        <v>-0.0203542709350586</v>
      </c>
      <c r="I8" s="5" t="n">
        <v>-0.0196499824523926</v>
      </c>
      <c r="J8" s="5" t="n">
        <v>-0.0209052562713623</v>
      </c>
      <c r="K8" s="5" t="n">
        <v>-0.0234649181365967</v>
      </c>
      <c r="L8" s="5" t="n">
        <v>-0.0270395278930664</v>
      </c>
      <c r="M8" s="5" t="n">
        <v>-0.0287933349609375</v>
      </c>
      <c r="N8" s="5" t="n">
        <v>-0.0393252372741699</v>
      </c>
      <c r="O8" s="5" t="n">
        <v>-0.0438733100891113</v>
      </c>
      <c r="P8" s="5" t="n">
        <v>-0.0409841537475586</v>
      </c>
      <c r="Q8" s="5" t="n">
        <v>-0.0435762405395508</v>
      </c>
      <c r="R8" s="5" t="n">
        <v>-0.0440106391906738</v>
      </c>
      <c r="S8" s="5" t="n">
        <v>-0.0421586036682129</v>
      </c>
      <c r="T8" s="5" t="n">
        <v>-0.0434112548828125</v>
      </c>
      <c r="U8" s="5" t="n">
        <v>-0.0468029975891113</v>
      </c>
      <c r="V8" s="5" t="n">
        <v>-0.0443916320800781</v>
      </c>
      <c r="W8" s="5" t="n">
        <v>-0.0421829223632813</v>
      </c>
      <c r="X8" s="5" t="n">
        <v>-0.0411014556884766</v>
      </c>
      <c r="Y8" s="5" t="n">
        <v>-0.0394058227539063</v>
      </c>
      <c r="Z8" s="5" t="n">
        <v>-0.0416851043701172</v>
      </c>
      <c r="AA8" s="5" t="n">
        <v>-0.0370149612426758</v>
      </c>
    </row>
    <row r="9" customFormat="false" ht="15" hidden="false" customHeight="false" outlineLevel="0" collapsed="false">
      <c r="A9" s="4" t="n">
        <v>29640</v>
      </c>
      <c r="B9" s="4" t="s">
        <v>44</v>
      </c>
      <c r="C9" s="4" t="s">
        <v>42</v>
      </c>
      <c r="D9" s="5" t="n">
        <v>-0.0327243804931641</v>
      </c>
      <c r="E9" s="5" t="n">
        <v>-0.0295095443725586</v>
      </c>
      <c r="F9" s="5" t="n">
        <v>-0.0267989635467529</v>
      </c>
      <c r="G9" s="5" t="n">
        <v>-0.0266742706298828</v>
      </c>
      <c r="H9" s="5" t="n">
        <v>-0.0246760845184326</v>
      </c>
      <c r="I9" s="5" t="n">
        <v>-0.0238826274871826</v>
      </c>
      <c r="J9" s="5" t="n">
        <v>-0.0253431797027588</v>
      </c>
      <c r="K9" s="5" t="n">
        <v>-0.0285172462463379</v>
      </c>
      <c r="L9" s="5" t="n">
        <v>-0.0327339172363281</v>
      </c>
      <c r="M9" s="5" t="n">
        <v>-0.0353736877441406</v>
      </c>
      <c r="N9" s="5" t="n">
        <v>-0.0467376708984375</v>
      </c>
      <c r="O9" s="5" t="n">
        <v>-0.0511360168457031</v>
      </c>
      <c r="P9" s="5" t="n">
        <v>-0.0480332374572754</v>
      </c>
      <c r="Q9" s="5" t="n">
        <v>-0.0506954193115234</v>
      </c>
      <c r="R9" s="5" t="n">
        <v>-0.0514211654663086</v>
      </c>
      <c r="S9" s="5" t="n">
        <v>-0.0493278503417969</v>
      </c>
      <c r="T9" s="5" t="n">
        <v>-0.0506772994995117</v>
      </c>
      <c r="U9" s="5" t="n">
        <v>-0.0544238090515137</v>
      </c>
      <c r="V9" s="5" t="n">
        <v>-0.0524845123291016</v>
      </c>
      <c r="W9" s="5" t="n">
        <v>-0.0508127212524414</v>
      </c>
      <c r="X9" s="5" t="n">
        <v>-0.0495338439941406</v>
      </c>
      <c r="Y9" s="5" t="n">
        <v>-0.0474634170532227</v>
      </c>
      <c r="Z9" s="5" t="n">
        <v>-0.0494937896728516</v>
      </c>
      <c r="AA9" s="5" t="n">
        <v>-0.0437078475952148</v>
      </c>
    </row>
    <row r="10" customFormat="false" ht="15" hidden="false" customHeight="false" outlineLevel="0" collapsed="false">
      <c r="A10" s="4" t="n">
        <v>29660</v>
      </c>
      <c r="B10" s="4" t="s">
        <v>45</v>
      </c>
      <c r="C10" s="4" t="s">
        <v>42</v>
      </c>
      <c r="D10" s="5" t="n">
        <v>-0.0270261764526367</v>
      </c>
      <c r="E10" s="5" t="n">
        <v>-0.0242667198181152</v>
      </c>
      <c r="F10" s="5" t="n">
        <v>-0.0220305919647217</v>
      </c>
      <c r="G10" s="5" t="n">
        <v>-0.0220975875854492</v>
      </c>
      <c r="H10" s="5" t="n">
        <v>-0.0202815532684326</v>
      </c>
      <c r="I10" s="5" t="n">
        <v>-0.0195794105529785</v>
      </c>
      <c r="J10" s="5" t="n">
        <v>-0.0208315849304199</v>
      </c>
      <c r="K10" s="5" t="n">
        <v>-0.0233771800994873</v>
      </c>
      <c r="L10" s="5" t="n">
        <v>-0.0269374847412109</v>
      </c>
      <c r="M10" s="5" t="n">
        <v>-0.0286746025085449</v>
      </c>
      <c r="N10" s="5" t="n">
        <v>-0.0391707420349121</v>
      </c>
      <c r="O10" s="5" t="n">
        <v>-0.0437054634094238</v>
      </c>
      <c r="P10" s="5" t="n">
        <v>-0.0408167839050293</v>
      </c>
      <c r="Q10" s="5" t="n">
        <v>-0.0434060096740723</v>
      </c>
      <c r="R10" s="5" t="n">
        <v>-0.0438380241394043</v>
      </c>
      <c r="S10" s="5" t="n">
        <v>-0.0419936180114746</v>
      </c>
      <c r="T10" s="5" t="n">
        <v>-0.0432462692260742</v>
      </c>
      <c r="U10" s="5" t="n">
        <v>-0.0466318130493164</v>
      </c>
      <c r="V10" s="5" t="n">
        <v>-0.0442323684692383</v>
      </c>
      <c r="W10" s="5" t="n">
        <v>-0.0420007705688477</v>
      </c>
      <c r="X10" s="5" t="n">
        <v>-0.0409250259399414</v>
      </c>
      <c r="Y10" s="5" t="n">
        <v>-0.0392360687255859</v>
      </c>
      <c r="Z10" s="5" t="n">
        <v>-0.0415096282958984</v>
      </c>
      <c r="AA10" s="5" t="n">
        <v>-0.0368561744689941</v>
      </c>
    </row>
    <row r="11" customFormat="false" ht="15" hidden="false" customHeight="false" outlineLevel="0" collapsed="false">
      <c r="A11" s="4" t="n">
        <v>39610</v>
      </c>
      <c r="B11" s="4" t="s">
        <v>46</v>
      </c>
      <c r="C11" s="4" t="s">
        <v>42</v>
      </c>
      <c r="D11" s="5" t="n">
        <v>-0.0275678634643555</v>
      </c>
      <c r="E11" s="5" t="n">
        <v>-0.0247645378112793</v>
      </c>
      <c r="F11" s="5" t="n">
        <v>-0.0224606990814209</v>
      </c>
      <c r="G11" s="5" t="n">
        <v>-0.0224721431732178</v>
      </c>
      <c r="H11" s="5" t="n">
        <v>-0.0206010341644287</v>
      </c>
      <c r="I11" s="5" t="n">
        <v>-0.0198543071746826</v>
      </c>
      <c r="J11" s="5" t="n">
        <v>-0.0211470127105713</v>
      </c>
      <c r="K11" s="5" t="n">
        <v>-0.0238020420074463</v>
      </c>
      <c r="L11" s="5" t="n">
        <v>-0.0275173187255859</v>
      </c>
      <c r="M11" s="5" t="n">
        <v>-0.0294113159179688</v>
      </c>
      <c r="N11" s="5" t="n">
        <v>-0.0404906272888184</v>
      </c>
      <c r="O11" s="5" t="n">
        <v>-0.0450820922851563</v>
      </c>
      <c r="P11" s="5" t="n">
        <v>-0.0421514511108398</v>
      </c>
      <c r="Q11" s="5" t="n">
        <v>-0.0447115898132324</v>
      </c>
      <c r="R11" s="5" t="n">
        <v>-0.0451898574829102</v>
      </c>
      <c r="S11" s="5" t="n">
        <v>-0.0433006286621094</v>
      </c>
      <c r="T11" s="5" t="n">
        <v>-0.0445718765258789</v>
      </c>
      <c r="U11" s="5" t="n">
        <v>-0.0480237007141113</v>
      </c>
      <c r="V11" s="5" t="n">
        <v>-0.0455513000488281</v>
      </c>
      <c r="W11" s="5" t="n">
        <v>-0.0434122085571289</v>
      </c>
      <c r="X11" s="5" t="n">
        <v>-0.0422401428222656</v>
      </c>
      <c r="Y11" s="5" t="n">
        <v>-0.0404891967773438</v>
      </c>
      <c r="Z11" s="5" t="n">
        <v>-0.0429353713989258</v>
      </c>
      <c r="AA11" s="5" t="n">
        <v>-0.0380120277404785</v>
      </c>
    </row>
    <row r="12" customFormat="false" ht="15" hidden="false" customHeight="false" outlineLevel="0" collapsed="false">
      <c r="A12" s="4" t="n">
        <v>39625</v>
      </c>
      <c r="B12" s="4" t="s">
        <v>47</v>
      </c>
      <c r="C12" s="4" t="s">
        <v>42</v>
      </c>
      <c r="D12" s="5" t="n">
        <v>-0.0275554656982422</v>
      </c>
      <c r="E12" s="5" t="n">
        <v>-0.0247530937194824</v>
      </c>
      <c r="F12" s="5" t="n">
        <v>-0.0224502086639404</v>
      </c>
      <c r="G12" s="5" t="n">
        <v>-0.0224618911743164</v>
      </c>
      <c r="H12" s="5" t="n">
        <v>-0.0205910205841065</v>
      </c>
      <c r="I12" s="5" t="n">
        <v>-0.0198445320129395</v>
      </c>
      <c r="J12" s="5" t="n">
        <v>-0.0211367607116699</v>
      </c>
      <c r="K12" s="5" t="n">
        <v>-0.0237905979156494</v>
      </c>
      <c r="L12" s="5" t="n">
        <v>-0.0275044441223145</v>
      </c>
      <c r="M12" s="5" t="n">
        <v>-0.0293970108032227</v>
      </c>
      <c r="N12" s="5" t="n">
        <v>-0.0404753684997559</v>
      </c>
      <c r="O12" s="5" t="n">
        <v>-0.0450677871704102</v>
      </c>
      <c r="P12" s="5" t="n">
        <v>-0.042137622833252</v>
      </c>
      <c r="Q12" s="5" t="n">
        <v>-0.0446968078613281</v>
      </c>
      <c r="R12" s="5" t="n">
        <v>-0.0451750755310059</v>
      </c>
      <c r="S12" s="5" t="n">
        <v>-0.0432863235473633</v>
      </c>
      <c r="T12" s="5" t="n">
        <v>-0.0445570945739746</v>
      </c>
      <c r="U12" s="5" t="n">
        <v>-0.0480084419250488</v>
      </c>
      <c r="V12" s="5" t="n">
        <v>-0.0455341339111328</v>
      </c>
      <c r="W12" s="5" t="n">
        <v>-0.0433940887451172</v>
      </c>
      <c r="X12" s="5" t="n">
        <v>-0.0422229766845703</v>
      </c>
      <c r="Y12" s="5" t="n">
        <v>-0.0404720306396484</v>
      </c>
      <c r="Z12" s="5" t="n">
        <v>-0.0429201126098633</v>
      </c>
      <c r="AA12" s="5" t="n">
        <v>-0.0379981994628906</v>
      </c>
    </row>
    <row r="13" customFormat="false" ht="15" hidden="false" customHeight="false" outlineLevel="0" collapsed="false">
      <c r="A13" s="4" t="n">
        <v>39635</v>
      </c>
      <c r="B13" s="4" t="s">
        <v>48</v>
      </c>
      <c r="C13" s="4" t="s">
        <v>42</v>
      </c>
      <c r="D13" s="5" t="n">
        <v>-0.0344481468200684</v>
      </c>
      <c r="E13" s="5" t="n">
        <v>-0.0310995578765869</v>
      </c>
      <c r="F13" s="5" t="n">
        <v>-0.0283064842224121</v>
      </c>
      <c r="G13" s="5" t="n">
        <v>-0.0281040668487549</v>
      </c>
      <c r="H13" s="5" t="n">
        <v>-0.0260577201843262</v>
      </c>
      <c r="I13" s="5" t="n">
        <v>-0.0252454280853272</v>
      </c>
      <c r="J13" s="5" t="n">
        <v>-0.0267887115478516</v>
      </c>
      <c r="K13" s="5" t="n">
        <v>-0.0300865173339844</v>
      </c>
      <c r="L13" s="5" t="n">
        <v>-0.0344910621643066</v>
      </c>
      <c r="M13" s="5" t="n">
        <v>-0.0374407768249512</v>
      </c>
      <c r="N13" s="5" t="n">
        <v>-0.0487499237060547</v>
      </c>
      <c r="O13" s="5" t="n">
        <v>-0.0530991554260254</v>
      </c>
      <c r="P13" s="5" t="n">
        <v>-0.0500273704528809</v>
      </c>
      <c r="Q13" s="5" t="n">
        <v>-0.0525999069213867</v>
      </c>
      <c r="R13" s="5" t="n">
        <v>-0.0534558296203613</v>
      </c>
      <c r="S13" s="5" t="n">
        <v>-0.051203727722168</v>
      </c>
      <c r="T13" s="5" t="n">
        <v>-0.0525727272033691</v>
      </c>
      <c r="U13" s="5" t="n">
        <v>-0.0564322471618652</v>
      </c>
      <c r="V13" s="5" t="n">
        <v>-0.0546979904174805</v>
      </c>
      <c r="W13" s="5" t="n">
        <v>-0.0532941818237305</v>
      </c>
      <c r="X13" s="5" t="n">
        <v>-0.0519237518310547</v>
      </c>
      <c r="Y13" s="5" t="n">
        <v>-0.0497722625732422</v>
      </c>
      <c r="Z13" s="5" t="n">
        <v>-0.0516433715820313</v>
      </c>
      <c r="AA13" s="5" t="n">
        <v>-0.0455799102783203</v>
      </c>
    </row>
    <row r="14" customFormat="false" ht="15" hidden="false" customHeight="false" outlineLevel="0" collapsed="false">
      <c r="A14" s="4" t="n">
        <v>39640</v>
      </c>
      <c r="B14" s="4" t="s">
        <v>49</v>
      </c>
      <c r="C14" s="4" t="s">
        <v>42</v>
      </c>
      <c r="D14" s="5" t="n">
        <v>-0.0327348709106445</v>
      </c>
      <c r="E14" s="5" t="n">
        <v>-0.0295200347900391</v>
      </c>
      <c r="F14" s="5" t="n">
        <v>-0.0268089771270752</v>
      </c>
      <c r="G14" s="5" t="n">
        <v>-0.026684045791626</v>
      </c>
      <c r="H14" s="5" t="n">
        <v>-0.0246858596801758</v>
      </c>
      <c r="I14" s="5" t="n">
        <v>-0.0238893032073975</v>
      </c>
      <c r="J14" s="5" t="n">
        <v>-0.025352954864502</v>
      </c>
      <c r="K14" s="5" t="n">
        <v>-0.0285274982452393</v>
      </c>
      <c r="L14" s="5" t="n">
        <v>-0.0327444076538086</v>
      </c>
      <c r="M14" s="5" t="n">
        <v>-0.0353856086730957</v>
      </c>
      <c r="N14" s="5" t="n">
        <v>-0.046750545501709</v>
      </c>
      <c r="O14" s="5" t="n">
        <v>-0.0511455535888672</v>
      </c>
      <c r="P14" s="5" t="n">
        <v>-0.0480427742004395</v>
      </c>
      <c r="Q14" s="5" t="n">
        <v>-0.0507106781005859</v>
      </c>
      <c r="R14" s="5" t="n">
        <v>-0.0514307022094727</v>
      </c>
      <c r="S14" s="5" t="n">
        <v>-0.0493369102478027</v>
      </c>
      <c r="T14" s="5" t="n">
        <v>-0.0506868362426758</v>
      </c>
      <c r="U14" s="5" t="n">
        <v>-0.0544333457946777</v>
      </c>
      <c r="V14" s="5" t="n">
        <v>-0.0524969100952148</v>
      </c>
      <c r="W14" s="5" t="n">
        <v>-0.0508260726928711</v>
      </c>
      <c r="X14" s="5" t="n">
        <v>-0.0495462417602539</v>
      </c>
      <c r="Y14" s="5" t="n">
        <v>-0.0474748611450195</v>
      </c>
      <c r="Z14" s="5" t="n">
        <v>-0.0495023727416992</v>
      </c>
      <c r="AA14" s="5" t="n">
        <v>-0.0437154769897461</v>
      </c>
    </row>
    <row r="15" customFormat="false" ht="15" hidden="false" customHeight="false" outlineLevel="0" collapsed="false">
      <c r="A15" s="4" t="n">
        <v>39650</v>
      </c>
      <c r="B15" s="4" t="s">
        <v>50</v>
      </c>
      <c r="C15" s="4" t="s">
        <v>42</v>
      </c>
      <c r="D15" s="5" t="n">
        <v>-0.0355539321899414</v>
      </c>
      <c r="E15" s="5" t="n">
        <v>-0.0320765972137451</v>
      </c>
      <c r="F15" s="5" t="n">
        <v>-0.0293316841125488</v>
      </c>
      <c r="G15" s="5" t="n">
        <v>-0.0290403366088867</v>
      </c>
      <c r="H15" s="5" t="n">
        <v>-0.0269713401794434</v>
      </c>
      <c r="I15" s="5" t="n">
        <v>-0.0262603759765625</v>
      </c>
      <c r="J15" s="5" t="n">
        <v>-0.0277688503265381</v>
      </c>
      <c r="K15" s="5" t="n">
        <v>-0.0311775207519531</v>
      </c>
      <c r="L15" s="5" t="n">
        <v>-0.0358214378356934</v>
      </c>
      <c r="M15" s="5" t="n">
        <v>-0.0387539863586426</v>
      </c>
      <c r="N15" s="5" t="n">
        <v>-0.0498132705688477</v>
      </c>
      <c r="O15" s="5" t="n">
        <v>-0.0537905693054199</v>
      </c>
      <c r="P15" s="5" t="n">
        <v>-0.0511608123779297</v>
      </c>
      <c r="Q15" s="5" t="n">
        <v>-0.0536417961120606</v>
      </c>
      <c r="R15" s="5" t="n">
        <v>-0.0544590950012207</v>
      </c>
      <c r="S15" s="5" t="n">
        <v>-0.0518465042114258</v>
      </c>
      <c r="T15" s="5" t="n">
        <v>-0.0534682273864746</v>
      </c>
      <c r="U15" s="5" t="n">
        <v>-0.0576057434082031</v>
      </c>
      <c r="V15" s="5" t="n">
        <v>-0.0561313629150391</v>
      </c>
      <c r="W15" s="5" t="n">
        <v>-0.0547666549682617</v>
      </c>
      <c r="X15" s="5" t="n">
        <v>-0.0532970428466797</v>
      </c>
      <c r="Y15" s="5" t="n">
        <v>-0.0512208938598633</v>
      </c>
      <c r="Z15" s="5" t="n">
        <v>-0.0526418685913086</v>
      </c>
      <c r="AA15" s="5" t="n">
        <v>-0.0465836524963379</v>
      </c>
    </row>
    <row r="16" customFormat="false" ht="15" hidden="false" customHeight="false" outlineLevel="0" collapsed="false">
      <c r="A16" s="4" t="n">
        <v>39660</v>
      </c>
      <c r="B16" s="4" t="s">
        <v>51</v>
      </c>
      <c r="C16" s="4" t="s">
        <v>42</v>
      </c>
      <c r="D16" s="5" t="n">
        <v>-0.0277509689331055</v>
      </c>
      <c r="E16" s="5" t="n">
        <v>-0.0249209403991699</v>
      </c>
      <c r="F16" s="5" t="n">
        <v>-0.0226185321807861</v>
      </c>
      <c r="G16" s="5" t="n">
        <v>-0.0226395130157471</v>
      </c>
      <c r="H16" s="5" t="n">
        <v>-0.0207889080047607</v>
      </c>
      <c r="I16" s="5" t="n">
        <v>-0.0200657844543457</v>
      </c>
      <c r="J16" s="5" t="n">
        <v>-0.0213499069213867</v>
      </c>
      <c r="K16" s="5" t="n">
        <v>-0.0239918231964111</v>
      </c>
      <c r="L16" s="5" t="n">
        <v>-0.0276894569396973</v>
      </c>
      <c r="M16" s="5" t="n">
        <v>-0.0296006202697754</v>
      </c>
      <c r="N16" s="5" t="n">
        <v>-0.040428638458252</v>
      </c>
      <c r="O16" s="5" t="n">
        <v>-0.0449094772338867</v>
      </c>
      <c r="P16" s="5" t="n">
        <v>-0.0419974327087402</v>
      </c>
      <c r="Q16" s="5" t="n">
        <v>-0.0445451736450195</v>
      </c>
      <c r="R16" s="5" t="n">
        <v>-0.045011043548584</v>
      </c>
      <c r="S16" s="5" t="n">
        <v>-0.0431222915649414</v>
      </c>
      <c r="T16" s="5" t="n">
        <v>-0.0444021224975586</v>
      </c>
      <c r="U16" s="5" t="n">
        <v>-0.0478730201721191</v>
      </c>
      <c r="V16" s="5" t="n">
        <v>-0.0455417633056641</v>
      </c>
      <c r="W16" s="5" t="n">
        <v>-0.0434036254882813</v>
      </c>
      <c r="X16" s="5" t="n">
        <v>-0.0422267913818359</v>
      </c>
      <c r="Y16" s="5" t="n">
        <v>-0.0404825210571289</v>
      </c>
      <c r="Z16" s="5" t="n">
        <v>-0.0427665710449219</v>
      </c>
      <c r="AA16" s="5" t="n">
        <v>-0.0378689765930176</v>
      </c>
    </row>
    <row r="17" customFormat="false" ht="15" hidden="false" customHeight="false" outlineLevel="0" collapsed="false">
      <c r="A17" s="4" t="n">
        <v>39670</v>
      </c>
      <c r="B17" s="4" t="s">
        <v>52</v>
      </c>
      <c r="C17" s="4" t="s">
        <v>42</v>
      </c>
      <c r="D17" s="5" t="n">
        <v>-0.0323424339294434</v>
      </c>
      <c r="E17" s="5" t="n">
        <v>-0.0291547775268555</v>
      </c>
      <c r="F17" s="5" t="n">
        <v>-0.0264766216278076</v>
      </c>
      <c r="G17" s="5" t="n">
        <v>-0.0263631343841553</v>
      </c>
      <c r="H17" s="5" t="n">
        <v>-0.0243766307830811</v>
      </c>
      <c r="I17" s="5" t="n">
        <v>-0.0235867500305176</v>
      </c>
      <c r="J17" s="5" t="n">
        <v>-0.0250306129455566</v>
      </c>
      <c r="K17" s="5" t="n">
        <v>-0.0281608104705811</v>
      </c>
      <c r="L17" s="5" t="n">
        <v>-0.0323348045349121</v>
      </c>
      <c r="M17" s="5" t="n">
        <v>-0.0349149703979492</v>
      </c>
      <c r="N17" s="5" t="n">
        <v>-0.0462522506713867</v>
      </c>
      <c r="O17" s="5" t="n">
        <v>-0.0506610870361328</v>
      </c>
      <c r="P17" s="5" t="n">
        <v>-0.0475707054138184</v>
      </c>
      <c r="Q17" s="5" t="n">
        <v>-0.0502290725708008</v>
      </c>
      <c r="R17" s="5" t="n">
        <v>-0.0509424209594727</v>
      </c>
      <c r="S17" s="5" t="n">
        <v>-0.0488691329956055</v>
      </c>
      <c r="T17" s="5" t="n">
        <v>-0.0502080917358398</v>
      </c>
      <c r="U17" s="5" t="n">
        <v>-0.0539283752441406</v>
      </c>
      <c r="V17" s="5" t="n">
        <v>-0.0519514083862305</v>
      </c>
      <c r="W17" s="5" t="n">
        <v>-0.0502414703369141</v>
      </c>
      <c r="X17" s="5" t="n">
        <v>-0.0489768981933594</v>
      </c>
      <c r="Y17" s="5" t="n">
        <v>-0.046931266784668</v>
      </c>
      <c r="Z17" s="5" t="n">
        <v>-0.048985481262207</v>
      </c>
      <c r="AA17" s="5" t="n">
        <v>-0.0432705879211426</v>
      </c>
    </row>
    <row r="18" customFormat="false" ht="15" hidden="false" customHeight="false" outlineLevel="0" collapsed="false">
      <c r="A18" s="4" t="n">
        <v>29715</v>
      </c>
      <c r="B18" s="4" t="s">
        <v>53</v>
      </c>
      <c r="C18" s="4" t="s">
        <v>54</v>
      </c>
      <c r="D18" s="5" t="n">
        <v>-0.0071258544921875</v>
      </c>
      <c r="E18" s="5" t="n">
        <v>-0.00663065910339356</v>
      </c>
      <c r="F18" s="5" t="n">
        <v>-0.0062706470489502</v>
      </c>
      <c r="G18" s="5" t="n">
        <v>-0.0072174072265625</v>
      </c>
      <c r="H18" s="5" t="n">
        <v>-0.00662779808044434</v>
      </c>
      <c r="I18" s="5" t="n">
        <v>-0.00672006607055664</v>
      </c>
      <c r="J18" s="5" t="n">
        <v>-0.00711202621459961</v>
      </c>
      <c r="K18" s="5" t="n">
        <v>-0.00702238082885742</v>
      </c>
      <c r="L18" s="5" t="n">
        <v>-0.00830173492431641</v>
      </c>
      <c r="M18" s="5" t="n">
        <v>-0.00806236267089844</v>
      </c>
      <c r="N18" s="5" t="n">
        <v>-0.00617027282714844</v>
      </c>
      <c r="O18" s="5" t="n">
        <v>-0.00703144073486328</v>
      </c>
      <c r="P18" s="5" t="n">
        <v>-0.0040440559387207</v>
      </c>
      <c r="Q18" s="5" t="n">
        <v>-0.00458574295043945</v>
      </c>
      <c r="R18" s="5" t="n">
        <v>-0.00481939315795898</v>
      </c>
      <c r="S18" s="5" t="n">
        <v>-0.00556182861328125</v>
      </c>
      <c r="T18" s="5" t="n">
        <v>-0.00696945190429688</v>
      </c>
      <c r="U18" s="5" t="n">
        <v>-0.0109744071960449</v>
      </c>
      <c r="V18" s="5" t="n">
        <v>-0.0126495361328125</v>
      </c>
      <c r="W18" s="5" t="n">
        <v>-0.00762844085693359</v>
      </c>
      <c r="X18" s="5" t="n">
        <v>-0.00770378112792969</v>
      </c>
      <c r="Y18" s="5" t="n">
        <v>-0.00721073150634766</v>
      </c>
      <c r="Z18" s="5" t="n">
        <v>-0.00677394866943359</v>
      </c>
      <c r="AA18" s="5" t="n">
        <v>-0.00576210021972656</v>
      </c>
    </row>
    <row r="19" customFormat="false" ht="15" hidden="false" customHeight="false" outlineLevel="0" collapsed="false">
      <c r="A19" s="4" t="n">
        <v>29745</v>
      </c>
      <c r="B19" s="4" t="s">
        <v>55</v>
      </c>
      <c r="C19" s="4" t="s">
        <v>54</v>
      </c>
      <c r="D19" s="5" t="n">
        <v>-0.00793790817260742</v>
      </c>
      <c r="E19" s="5" t="n">
        <v>-0.0074303150177002</v>
      </c>
      <c r="F19" s="5" t="n">
        <v>-0.00705146789550781</v>
      </c>
      <c r="G19" s="5" t="n">
        <v>-0.00791835784912109</v>
      </c>
      <c r="H19" s="5" t="n">
        <v>-0.00725269317626953</v>
      </c>
      <c r="I19" s="5" t="n">
        <v>-0.00740480422973633</v>
      </c>
      <c r="J19" s="5" t="n">
        <v>-0.00786352157592773</v>
      </c>
      <c r="K19" s="5" t="n">
        <v>-0.00789451599121094</v>
      </c>
      <c r="L19" s="5" t="n">
        <v>-0.0092778205871582</v>
      </c>
      <c r="M19" s="5" t="n">
        <v>-0.00899410247802734</v>
      </c>
      <c r="N19" s="5" t="n">
        <v>-0.00673675537109375</v>
      </c>
      <c r="O19" s="5" t="n">
        <v>-0.00719356536865234</v>
      </c>
      <c r="P19" s="5" t="n">
        <v>-0.0040278434753418</v>
      </c>
      <c r="Q19" s="5" t="n">
        <v>-0.00447797775268555</v>
      </c>
      <c r="R19" s="5" t="n">
        <v>-0.00484704971313477</v>
      </c>
      <c r="S19" s="5" t="n">
        <v>-0.00567388534545898</v>
      </c>
      <c r="T19" s="5" t="n">
        <v>-0.00746011734008789</v>
      </c>
      <c r="U19" s="5" t="n">
        <v>-0.0121674537658691</v>
      </c>
      <c r="V19" s="5" t="n">
        <v>-0.0142116546630859</v>
      </c>
      <c r="W19" s="5" t="n">
        <v>-0.00921344757080078</v>
      </c>
      <c r="X19" s="5" t="n">
        <v>-0.00924777984619141</v>
      </c>
      <c r="Y19" s="5" t="n">
        <v>-0.00865459442138672</v>
      </c>
      <c r="Z19" s="5" t="n">
        <v>-0.00807952880859375</v>
      </c>
      <c r="AA19" s="5" t="n">
        <v>-0.00690412521362305</v>
      </c>
    </row>
    <row r="20" customFormat="false" ht="15" hidden="false" customHeight="false" outlineLevel="0" collapsed="false">
      <c r="A20" s="4" t="n">
        <v>29750</v>
      </c>
      <c r="B20" s="4" t="s">
        <v>56</v>
      </c>
      <c r="C20" s="4" t="s">
        <v>54</v>
      </c>
      <c r="D20" s="5" t="n">
        <v>-0.00787019729614258</v>
      </c>
      <c r="E20" s="5" t="n">
        <v>-0.00748062133789063</v>
      </c>
      <c r="F20" s="5" t="n">
        <v>-0.00713467597961426</v>
      </c>
      <c r="G20" s="5" t="n">
        <v>-0.00789093971252441</v>
      </c>
      <c r="H20" s="5" t="n">
        <v>-0.00710391998291016</v>
      </c>
      <c r="I20" s="5" t="n">
        <v>-0.0073702335357666</v>
      </c>
      <c r="J20" s="5" t="n">
        <v>-0.00784969329833984</v>
      </c>
      <c r="K20" s="5" t="n">
        <v>-0.00791263580322266</v>
      </c>
      <c r="L20" s="5" t="n">
        <v>-0.00933074951171875</v>
      </c>
      <c r="M20" s="5" t="n">
        <v>-0.00896215438842773</v>
      </c>
      <c r="N20" s="5" t="n">
        <v>-0.00701570510864258</v>
      </c>
      <c r="O20" s="5" t="n">
        <v>-0.0074000358581543</v>
      </c>
      <c r="P20" s="5" t="n">
        <v>-0.00412130355834961</v>
      </c>
      <c r="Q20" s="5" t="n">
        <v>-0.00442361831665039</v>
      </c>
      <c r="R20" s="5" t="n">
        <v>-0.00480270385742188</v>
      </c>
      <c r="S20" s="5" t="n">
        <v>-0.00563764572143555</v>
      </c>
      <c r="T20" s="5" t="n">
        <v>-0.00742340087890625</v>
      </c>
      <c r="U20" s="5" t="n">
        <v>-0.0126252174377441</v>
      </c>
      <c r="V20" s="5" t="n">
        <v>-0.0148305892944336</v>
      </c>
      <c r="W20" s="5" t="n">
        <v>-0.00973320007324219</v>
      </c>
      <c r="X20" s="5" t="n">
        <v>-0.00974178314208984</v>
      </c>
      <c r="Y20" s="5" t="n">
        <v>-0.00909709930419922</v>
      </c>
      <c r="Z20" s="5" t="n">
        <v>-0.00855636596679688</v>
      </c>
      <c r="AA20" s="5" t="n">
        <v>-0.00728559494018555</v>
      </c>
    </row>
    <row r="21" customFormat="false" ht="15" hidden="false" customHeight="false" outlineLevel="0" collapsed="false">
      <c r="A21" s="4" t="n">
        <v>29795</v>
      </c>
      <c r="B21" s="4" t="s">
        <v>57</v>
      </c>
      <c r="C21" s="4" t="s">
        <v>54</v>
      </c>
      <c r="D21" s="5" t="n">
        <v>-0.00687170028686523</v>
      </c>
      <c r="E21" s="5" t="n">
        <v>-0.00638675689697266</v>
      </c>
      <c r="F21" s="5" t="n">
        <v>-0.00603747367858887</v>
      </c>
      <c r="G21" s="5" t="n">
        <v>-0.00699663162231445</v>
      </c>
      <c r="H21" s="5" t="n">
        <v>-0.00641083717346191</v>
      </c>
      <c r="I21" s="5" t="n">
        <v>-0.00649785995483398</v>
      </c>
      <c r="J21" s="5" t="n">
        <v>-0.00687885284423828</v>
      </c>
      <c r="K21" s="5" t="n">
        <v>-0.00676393508911133</v>
      </c>
      <c r="L21" s="5" t="n">
        <v>-0.00801944732666016</v>
      </c>
      <c r="M21" s="5" t="n">
        <v>-0.00776958465576172</v>
      </c>
      <c r="N21" s="5" t="n">
        <v>-0.00602483749389648</v>
      </c>
      <c r="O21" s="5" t="n">
        <v>-0.00690269470214844</v>
      </c>
      <c r="P21" s="5" t="n">
        <v>-0.00394582748413086</v>
      </c>
      <c r="Q21" s="5" t="n">
        <v>-0.00447702407836914</v>
      </c>
      <c r="R21" s="5" t="n">
        <v>-0.00466251373291016</v>
      </c>
      <c r="S21" s="5" t="n">
        <v>-0.005340576171875</v>
      </c>
      <c r="T21" s="5" t="n">
        <v>-0.00676155090332031</v>
      </c>
      <c r="U21" s="5" t="n">
        <v>-0.0106816291809082</v>
      </c>
      <c r="V21" s="5" t="n">
        <v>-0.0122814178466797</v>
      </c>
      <c r="W21" s="5" t="n">
        <v>-0.00724887847900391</v>
      </c>
      <c r="X21" s="5" t="n">
        <v>-0.00731945037841797</v>
      </c>
      <c r="Y21" s="5" t="n">
        <v>-0.00685691833496094</v>
      </c>
      <c r="Z21" s="5" t="n">
        <v>-0.00644874572753906</v>
      </c>
      <c r="AA21" s="5" t="n">
        <v>-0.00547361373901367</v>
      </c>
    </row>
    <row r="22" customFormat="false" ht="15" hidden="false" customHeight="false" outlineLevel="0" collapsed="false">
      <c r="A22" s="4" t="n">
        <v>29845</v>
      </c>
      <c r="B22" s="4" t="s">
        <v>58</v>
      </c>
      <c r="C22" s="4" t="s">
        <v>54</v>
      </c>
      <c r="D22" s="5" t="n">
        <v>-0.00189876556396484</v>
      </c>
      <c r="E22" s="5" t="n">
        <v>-0.00170779228210449</v>
      </c>
      <c r="F22" s="5" t="n">
        <v>-0.00162625312805176</v>
      </c>
      <c r="G22" s="5" t="n">
        <v>-0.00284838676452637</v>
      </c>
      <c r="H22" s="5" t="n">
        <v>-0.00253009796142578</v>
      </c>
      <c r="I22" s="5" t="n">
        <v>-0.0024416446685791</v>
      </c>
      <c r="J22" s="5" t="n">
        <v>-0.00248193740844727</v>
      </c>
      <c r="K22" s="5" t="n">
        <v>-0.00172567367553711</v>
      </c>
      <c r="L22" s="5" t="n">
        <v>-0.0025629997253418</v>
      </c>
      <c r="M22" s="5" t="n">
        <v>-0.00244426727294922</v>
      </c>
      <c r="N22" s="5" t="n">
        <v>-0.00295305252075195</v>
      </c>
      <c r="O22" s="5" t="n">
        <v>-0.00466728210449219</v>
      </c>
      <c r="P22" s="5" t="n">
        <v>-0.00257682800292969</v>
      </c>
      <c r="Q22" s="5" t="n">
        <v>-0.00294160842895508</v>
      </c>
      <c r="R22" s="5" t="n">
        <v>-0.00213718414306641</v>
      </c>
      <c r="S22" s="5" t="n">
        <v>-0.00218296051025391</v>
      </c>
      <c r="T22" s="5" t="n">
        <v>-0.00245761871337891</v>
      </c>
      <c r="U22" s="5" t="n">
        <v>-0.00381898880004883</v>
      </c>
      <c r="V22" s="5" t="n">
        <v>-0.00434970855712891</v>
      </c>
      <c r="W22" s="5" t="n">
        <v>0.000819206237792969</v>
      </c>
      <c r="X22" s="5" t="n">
        <v>0.000739097595214844</v>
      </c>
      <c r="Y22" s="5" t="n">
        <v>0.000621795654296875</v>
      </c>
      <c r="Z22" s="5" t="n">
        <v>0.000340461730957031</v>
      </c>
      <c r="AA22" s="5" t="n">
        <v>0.000536918640136719</v>
      </c>
    </row>
    <row r="23" customFormat="false" ht="15" hidden="false" customHeight="false" outlineLevel="0" collapsed="false">
      <c r="A23" s="4" t="n">
        <v>29895</v>
      </c>
      <c r="B23" s="4" t="s">
        <v>59</v>
      </c>
      <c r="C23" s="4" t="s">
        <v>54</v>
      </c>
      <c r="D23" s="5" t="n">
        <v>-0.00333642959594727</v>
      </c>
      <c r="E23" s="5" t="n">
        <v>-0.00285458564758301</v>
      </c>
      <c r="F23" s="5" t="n">
        <v>-0.00254106521606445</v>
      </c>
      <c r="G23" s="5" t="n">
        <v>-0.00379109382629395</v>
      </c>
      <c r="H23" s="5" t="n">
        <v>-0.00334262847900391</v>
      </c>
      <c r="I23" s="5" t="n">
        <v>-0.00329017639160156</v>
      </c>
      <c r="J23" s="5" t="n">
        <v>-0.00346732139587402</v>
      </c>
      <c r="K23" s="5" t="n">
        <v>-0.00294923782348633</v>
      </c>
      <c r="L23" s="5" t="n">
        <v>-0.00368165969848633</v>
      </c>
      <c r="M23" s="5" t="n">
        <v>-0.00312423706054688</v>
      </c>
      <c r="N23" s="5" t="n">
        <v>-0.00367927551269531</v>
      </c>
      <c r="O23" s="5" t="n">
        <v>-0.00598335266113281</v>
      </c>
      <c r="P23" s="5" t="n">
        <v>-0.00354862213134766</v>
      </c>
      <c r="Q23" s="5" t="n">
        <v>-0.00444126129150391</v>
      </c>
      <c r="R23" s="5" t="n">
        <v>-0.00398111343383789</v>
      </c>
      <c r="S23" s="5" t="n">
        <v>-0.00406885147094727</v>
      </c>
      <c r="T23" s="5" t="n">
        <v>-0.00476169586181641</v>
      </c>
      <c r="U23" s="5" t="n">
        <v>-0.00639629364013672</v>
      </c>
      <c r="V23" s="5" t="n">
        <v>-0.00601768493652344</v>
      </c>
      <c r="W23" s="5" t="n">
        <v>-0.00087738037109375</v>
      </c>
      <c r="X23" s="5" t="n">
        <v>-0.000927925109863281</v>
      </c>
      <c r="Y23" s="5" t="n">
        <v>-0.000874519348144531</v>
      </c>
      <c r="Z23" s="5" t="n">
        <v>-0.000929832458496094</v>
      </c>
      <c r="AA23" s="5" t="n">
        <v>-0.00077056884765625</v>
      </c>
    </row>
    <row r="24" customFormat="false" ht="15" hidden="false" customHeight="false" outlineLevel="0" collapsed="false">
      <c r="A24" s="4" t="n">
        <v>29896</v>
      </c>
      <c r="B24" s="4" t="s">
        <v>60</v>
      </c>
      <c r="C24" s="4" t="s">
        <v>54</v>
      </c>
      <c r="D24" s="5" t="n">
        <v>-0.0013117790222168</v>
      </c>
      <c r="E24" s="5" t="n">
        <v>-0.00119948387145996</v>
      </c>
      <c r="F24" s="5" t="n">
        <v>-0.0011754035949707</v>
      </c>
      <c r="G24" s="5" t="n">
        <v>-0.00240802764892578</v>
      </c>
      <c r="H24" s="5" t="n">
        <v>-0.00213146209716797</v>
      </c>
      <c r="I24" s="5" t="n">
        <v>-0.00202560424804688</v>
      </c>
      <c r="J24" s="5" t="n">
        <v>-0.00201964378356934</v>
      </c>
      <c r="K24" s="5" t="n">
        <v>-0.00118064880371094</v>
      </c>
      <c r="L24" s="5" t="n">
        <v>-0.00200986862182617</v>
      </c>
      <c r="M24" s="5" t="n">
        <v>-0.00197315216064453</v>
      </c>
      <c r="N24" s="5" t="n">
        <v>-0.00262308120727539</v>
      </c>
      <c r="O24" s="5" t="n">
        <v>-0.00426959991455078</v>
      </c>
      <c r="P24" s="5" t="n">
        <v>-0.00229167938232422</v>
      </c>
      <c r="Q24" s="5" t="n">
        <v>-0.0025477409362793</v>
      </c>
      <c r="R24" s="5" t="n">
        <v>-0.00161600112915039</v>
      </c>
      <c r="S24" s="5" t="n">
        <v>-0.0016169548034668</v>
      </c>
      <c r="T24" s="5" t="n">
        <v>-0.00173234939575195</v>
      </c>
      <c r="U24" s="5" t="n">
        <v>-0.00290155410766602</v>
      </c>
      <c r="V24" s="5" t="n">
        <v>-0.00354480743408203</v>
      </c>
      <c r="W24" s="5" t="n">
        <v>0.00165176391601563</v>
      </c>
      <c r="X24" s="5" t="n">
        <v>0.00156784057617188</v>
      </c>
      <c r="Y24" s="5" t="n">
        <v>0.00139045715332031</v>
      </c>
      <c r="Z24" s="5" t="n">
        <v>0.00101852416992188</v>
      </c>
      <c r="AA24" s="5" t="n">
        <v>0.00116491317749023</v>
      </c>
    </row>
    <row r="25" customFormat="false" ht="15" hidden="false" customHeight="false" outlineLevel="0" collapsed="false">
      <c r="A25" s="4" t="n">
        <v>29905</v>
      </c>
      <c r="B25" s="4" t="s">
        <v>61</v>
      </c>
      <c r="C25" s="4" t="s">
        <v>54</v>
      </c>
      <c r="D25" s="5" t="n">
        <v>-0.00422477722167969</v>
      </c>
      <c r="E25" s="5" t="n">
        <v>-0.00360560417175293</v>
      </c>
      <c r="F25" s="5" t="n">
        <v>-0.00319027900695801</v>
      </c>
      <c r="G25" s="5" t="n">
        <v>-0.00437688827514648</v>
      </c>
      <c r="H25" s="5" t="n">
        <v>-0.00388717651367188</v>
      </c>
      <c r="I25" s="5" t="n">
        <v>-0.00382661819458008</v>
      </c>
      <c r="J25" s="5" t="n">
        <v>-0.00406098365783691</v>
      </c>
      <c r="K25" s="5" t="n">
        <v>-0.00361824035644531</v>
      </c>
      <c r="L25" s="5" t="n">
        <v>-0.00423383712768555</v>
      </c>
      <c r="M25" s="5" t="n">
        <v>-0.00349903106689453</v>
      </c>
      <c r="N25" s="5" t="n">
        <v>-0.0044708251953125</v>
      </c>
      <c r="O25" s="5" t="n">
        <v>-0.00701141357421875</v>
      </c>
      <c r="P25" s="5" t="n">
        <v>-0.00457096099853516</v>
      </c>
      <c r="Q25" s="5" t="n">
        <v>-0.00577020645141602</v>
      </c>
      <c r="R25" s="5" t="n">
        <v>-0.00536155700683594</v>
      </c>
      <c r="S25" s="5" t="n">
        <v>-0.00533914566040039</v>
      </c>
      <c r="T25" s="5" t="n">
        <v>-0.00604343414306641</v>
      </c>
      <c r="U25" s="5" t="n">
        <v>-0.00739097595214844</v>
      </c>
      <c r="V25" s="5" t="n">
        <v>-0.00661087036132813</v>
      </c>
      <c r="W25" s="5" t="n">
        <v>-0.00158119201660156</v>
      </c>
      <c r="X25" s="5" t="n">
        <v>-0.00162410736083984</v>
      </c>
      <c r="Y25" s="5" t="n">
        <v>-0.00150775909423828</v>
      </c>
      <c r="Z25" s="5" t="n">
        <v>-0.00154304504394531</v>
      </c>
      <c r="AA25" s="5" t="n">
        <v>-0.00135231018066406</v>
      </c>
    </row>
    <row r="26" customFormat="false" ht="15" hidden="false" customHeight="false" outlineLevel="0" collapsed="false">
      <c r="A26" s="4" t="n">
        <v>29915</v>
      </c>
      <c r="B26" s="4" t="s">
        <v>62</v>
      </c>
      <c r="C26" s="4" t="s">
        <v>54</v>
      </c>
      <c r="D26" s="5" t="n">
        <v>-0.00415945053100586</v>
      </c>
      <c r="E26" s="5" t="n">
        <v>-0.00350165367126465</v>
      </c>
      <c r="F26" s="5" t="n">
        <v>-0.00305509567260742</v>
      </c>
      <c r="G26" s="5" t="n">
        <v>-0.0042262077331543</v>
      </c>
      <c r="H26" s="5" t="n">
        <v>-0.00369715690612793</v>
      </c>
      <c r="I26" s="5" t="n">
        <v>-0.00361180305480957</v>
      </c>
      <c r="J26" s="5" t="n">
        <v>-0.00387978553771973</v>
      </c>
      <c r="K26" s="5" t="n">
        <v>-0.00341367721557617</v>
      </c>
      <c r="L26" s="5" t="n">
        <v>-0.00379514694213867</v>
      </c>
      <c r="M26" s="5" t="n">
        <v>-0.0026092529296875</v>
      </c>
      <c r="N26" s="5" t="n">
        <v>-0.00395584106445313</v>
      </c>
      <c r="O26" s="5" t="n">
        <v>-0.00661134719848633</v>
      </c>
      <c r="P26" s="5" t="n">
        <v>-0.00413846969604492</v>
      </c>
      <c r="Q26" s="5" t="n">
        <v>-0.00563478469848633</v>
      </c>
      <c r="R26" s="5" t="n">
        <v>-0.00523185729980469</v>
      </c>
      <c r="S26" s="5" t="n">
        <v>-0.00516748428344727</v>
      </c>
      <c r="T26" s="5" t="n">
        <v>-0.00586080551147461</v>
      </c>
      <c r="U26" s="5" t="n">
        <v>-0.00706148147583008</v>
      </c>
      <c r="V26" s="5" t="n">
        <v>-0.00570297241210938</v>
      </c>
      <c r="W26" s="5" t="n">
        <v>-0.000720977783203125</v>
      </c>
      <c r="X26" s="5" t="n">
        <v>-0.000733375549316406</v>
      </c>
      <c r="Y26" s="5" t="n">
        <v>-0.000562667846679688</v>
      </c>
      <c r="Z26" s="5" t="n">
        <v>-0.000813484191894531</v>
      </c>
      <c r="AA26" s="5" t="n">
        <v>-0.000786304473876953</v>
      </c>
    </row>
    <row r="27" customFormat="false" ht="15" hidden="false" customHeight="false" outlineLevel="0" collapsed="false">
      <c r="A27" s="4" t="n">
        <v>29925</v>
      </c>
      <c r="B27" s="4" t="s">
        <v>63</v>
      </c>
      <c r="C27" s="4" t="s">
        <v>54</v>
      </c>
      <c r="D27" s="5" t="n">
        <v>-0.00418329238891602</v>
      </c>
      <c r="E27" s="5" t="n">
        <v>-0.0034947395324707</v>
      </c>
      <c r="F27" s="5" t="n">
        <v>-0.00302267074584961</v>
      </c>
      <c r="G27" s="5" t="n">
        <v>-0.00417947769165039</v>
      </c>
      <c r="H27" s="5" t="n">
        <v>-0.00362730026245117</v>
      </c>
      <c r="I27" s="5" t="n">
        <v>-0.00353550910949707</v>
      </c>
      <c r="J27" s="5" t="n">
        <v>-0.00381898880004883</v>
      </c>
      <c r="K27" s="5" t="n">
        <v>-0.00335168838500977</v>
      </c>
      <c r="L27" s="5" t="n">
        <v>-0.0036168098449707</v>
      </c>
      <c r="M27" s="5" t="n">
        <v>-0.00220632553100586</v>
      </c>
      <c r="N27" s="5" t="n">
        <v>-0.00374126434326172</v>
      </c>
      <c r="O27" s="5" t="n">
        <v>-0.00647115707397461</v>
      </c>
      <c r="P27" s="5" t="n">
        <v>-0.00398874282836914</v>
      </c>
      <c r="Q27" s="5" t="n">
        <v>-0.00564479827880859</v>
      </c>
      <c r="R27" s="5" t="n">
        <v>-0.00525665283203125</v>
      </c>
      <c r="S27" s="5" t="n">
        <v>-0.00516796112060547</v>
      </c>
      <c r="T27" s="5" t="n">
        <v>-0.00586509704589844</v>
      </c>
      <c r="U27" s="5" t="n">
        <v>-0.00697469711303711</v>
      </c>
      <c r="V27" s="5" t="n">
        <v>-0.00532054901123047</v>
      </c>
      <c r="W27" s="5" t="n">
        <v>-0.000370025634765625</v>
      </c>
      <c r="X27" s="5" t="n">
        <v>-0.000372886657714844</v>
      </c>
      <c r="Y27" s="5" t="n">
        <v>-0.000178337097167969</v>
      </c>
      <c r="Z27" s="5" t="n">
        <v>-0.000519752502441406</v>
      </c>
      <c r="AA27" s="5" t="n">
        <v>-0.000561237335205078</v>
      </c>
    </row>
    <row r="28" customFormat="false" ht="15" hidden="false" customHeight="false" outlineLevel="0" collapsed="false">
      <c r="A28" s="4" t="n">
        <v>29930</v>
      </c>
      <c r="B28" s="4" t="s">
        <v>64</v>
      </c>
      <c r="C28" s="4" t="s">
        <v>54</v>
      </c>
      <c r="D28" s="5" t="n">
        <v>-0.00713062286376953</v>
      </c>
      <c r="E28" s="5" t="n">
        <v>-0.00663495063781738</v>
      </c>
      <c r="F28" s="5" t="n">
        <v>-0.00627470016479492</v>
      </c>
      <c r="G28" s="5" t="n">
        <v>-0.00722122192382813</v>
      </c>
      <c r="H28" s="5" t="n">
        <v>-0.00663161277770996</v>
      </c>
      <c r="I28" s="5" t="n">
        <v>-0.00672411918640137</v>
      </c>
      <c r="J28" s="5" t="n">
        <v>-0.00711607933044434</v>
      </c>
      <c r="K28" s="5" t="n">
        <v>-0.00702714920043945</v>
      </c>
      <c r="L28" s="5" t="n">
        <v>-0.00830650329589844</v>
      </c>
      <c r="M28" s="5" t="n">
        <v>-0.00807380676269531</v>
      </c>
      <c r="N28" s="5" t="n">
        <v>-0.00617265701293945</v>
      </c>
      <c r="O28" s="5" t="n">
        <v>-0.00703334808349609</v>
      </c>
      <c r="P28" s="5" t="n">
        <v>-0.00404548645019531</v>
      </c>
      <c r="Q28" s="5" t="n">
        <v>-0.00458669662475586</v>
      </c>
      <c r="R28" s="5" t="n">
        <v>-0.0048222541809082</v>
      </c>
      <c r="S28" s="5" t="n">
        <v>-0.00556564331054688</v>
      </c>
      <c r="T28" s="5" t="n">
        <v>-0.0069727897644043</v>
      </c>
      <c r="U28" s="5" t="n">
        <v>-0.010979175567627</v>
      </c>
      <c r="V28" s="5" t="n">
        <v>-0.0126562118530273</v>
      </c>
      <c r="W28" s="5" t="n">
        <v>-0.00763511657714844</v>
      </c>
      <c r="X28" s="5" t="n">
        <v>-0.00771141052246094</v>
      </c>
      <c r="Y28" s="5" t="n">
        <v>-0.0072174072265625</v>
      </c>
      <c r="Z28" s="5" t="n">
        <v>-0.00677967071533203</v>
      </c>
      <c r="AA28" s="5" t="n">
        <v>-0.0057673454284668</v>
      </c>
    </row>
    <row r="29" customFormat="false" ht="15" hidden="false" customHeight="false" outlineLevel="0" collapsed="false">
      <c r="A29" s="4" t="n">
        <v>29935</v>
      </c>
      <c r="B29" s="4" t="s">
        <v>65</v>
      </c>
      <c r="C29" s="4" t="s">
        <v>54</v>
      </c>
      <c r="D29" s="5" t="n">
        <v>-0.00461959838867188</v>
      </c>
      <c r="E29" s="5" t="n">
        <v>-0.00388574600219727</v>
      </c>
      <c r="F29" s="5" t="n">
        <v>-0.00338220596313477</v>
      </c>
      <c r="G29" s="5" t="n">
        <v>-0.00450515747070313</v>
      </c>
      <c r="H29" s="5" t="n">
        <v>-0.00393104553222656</v>
      </c>
      <c r="I29" s="5" t="n">
        <v>-0.00382566452026367</v>
      </c>
      <c r="J29" s="5" t="n">
        <v>-0.00413227081298828</v>
      </c>
      <c r="K29" s="5" t="n">
        <v>-0.00372648239135742</v>
      </c>
      <c r="L29" s="5" t="n">
        <v>-0.00402593612670898</v>
      </c>
      <c r="M29" s="5" t="n">
        <v>-0.00271892547607422</v>
      </c>
      <c r="N29" s="5" t="n">
        <v>-0.00443172454833984</v>
      </c>
      <c r="O29" s="5" t="n">
        <v>-0.00712299346923828</v>
      </c>
      <c r="P29" s="5" t="n">
        <v>-0.0046229362487793</v>
      </c>
      <c r="Q29" s="5" t="n">
        <v>-0.00627040863037109</v>
      </c>
      <c r="R29" s="5" t="n">
        <v>-0.00589799880981445</v>
      </c>
      <c r="S29" s="5" t="n">
        <v>-0.00577020645141602</v>
      </c>
      <c r="T29" s="5" t="n">
        <v>-0.00649404525756836</v>
      </c>
      <c r="U29" s="5" t="n">
        <v>-0.00768947601318359</v>
      </c>
      <c r="V29" s="5" t="n">
        <v>-0.00614547729492188</v>
      </c>
      <c r="W29" s="5" t="n">
        <v>-0.00127506256103516</v>
      </c>
      <c r="X29" s="5" t="n">
        <v>-0.00124740600585938</v>
      </c>
      <c r="Y29" s="5" t="n">
        <v>-0.000997543334960938</v>
      </c>
      <c r="Z29" s="5" t="n">
        <v>-0.00132083892822266</v>
      </c>
      <c r="AA29" s="5" t="n">
        <v>-0.00122737884521484</v>
      </c>
    </row>
    <row r="30" customFormat="false" ht="15" hidden="false" customHeight="false" outlineLevel="0" collapsed="false">
      <c r="A30" s="4" t="n">
        <v>39705</v>
      </c>
      <c r="B30" s="4" t="s">
        <v>66</v>
      </c>
      <c r="C30" s="4" t="s">
        <v>54</v>
      </c>
      <c r="D30" s="5" t="n">
        <v>-0.00575828552246094</v>
      </c>
      <c r="E30" s="5" t="n">
        <v>-0.00501060485839844</v>
      </c>
      <c r="F30" s="5" t="n">
        <v>-0.00449681282043457</v>
      </c>
      <c r="G30" s="5" t="n">
        <v>-0.00563359260559082</v>
      </c>
      <c r="H30" s="5" t="n">
        <v>-0.00505709648132324</v>
      </c>
      <c r="I30" s="5" t="n">
        <v>-0.00490117073059082</v>
      </c>
      <c r="J30" s="5" t="n">
        <v>-0.00522780418395996</v>
      </c>
      <c r="K30" s="5" t="n">
        <v>-0.00486040115356445</v>
      </c>
      <c r="L30" s="5" t="n">
        <v>-0.00520133972167969</v>
      </c>
      <c r="M30" s="5" t="n">
        <v>-0.00417470932006836</v>
      </c>
      <c r="N30" s="5" t="n">
        <v>-0.00625324249267578</v>
      </c>
      <c r="O30" s="5" t="n">
        <v>-0.0090789794921875</v>
      </c>
      <c r="P30" s="5" t="n">
        <v>-0.00650739669799805</v>
      </c>
      <c r="Q30" s="5" t="n">
        <v>-0.00820064544677734</v>
      </c>
      <c r="R30" s="5" t="n">
        <v>-0.0077366828918457</v>
      </c>
      <c r="S30" s="5" t="n">
        <v>-0.00744390487670898</v>
      </c>
      <c r="T30" s="5" t="n">
        <v>-0.00799274444580078</v>
      </c>
      <c r="U30" s="5" t="n">
        <v>-0.00890684127807617</v>
      </c>
      <c r="V30" s="5" t="n">
        <v>-0.00738048553466797</v>
      </c>
      <c r="W30" s="5" t="n">
        <v>-0.00249576568603516</v>
      </c>
      <c r="X30" s="5" t="n">
        <v>-0.00240230560302734</v>
      </c>
      <c r="Y30" s="5" t="n">
        <v>-0.00206565856933594</v>
      </c>
      <c r="Z30" s="5" t="n">
        <v>-0.00230979919433594</v>
      </c>
      <c r="AA30" s="5" t="n">
        <v>-0.00222587585449219</v>
      </c>
    </row>
    <row r="31" customFormat="false" ht="15" hidden="false" customHeight="false" outlineLevel="0" collapsed="false">
      <c r="A31" s="4" t="n">
        <v>39710</v>
      </c>
      <c r="B31" s="4" t="s">
        <v>67</v>
      </c>
      <c r="C31" s="4" t="s">
        <v>54</v>
      </c>
      <c r="D31" s="5" t="n">
        <v>-0.00855827331542969</v>
      </c>
      <c r="E31" s="5" t="n">
        <v>-0.0080416202545166</v>
      </c>
      <c r="F31" s="5" t="n">
        <v>-0.00760960578918457</v>
      </c>
      <c r="G31" s="5" t="n">
        <v>-0.00847530364990234</v>
      </c>
      <c r="H31" s="5" t="n">
        <v>-0.00785255432128906</v>
      </c>
      <c r="I31" s="5" t="n">
        <v>-0.00800299644470215</v>
      </c>
      <c r="J31" s="5" t="n">
        <v>-0.00843691825866699</v>
      </c>
      <c r="K31" s="5" t="n">
        <v>-0.00851964950561523</v>
      </c>
      <c r="L31" s="5" t="n">
        <v>-0.00993680953979492</v>
      </c>
      <c r="M31" s="5" t="n">
        <v>-0.00986719131469727</v>
      </c>
      <c r="N31" s="5" t="n">
        <v>-0.00735044479370117</v>
      </c>
      <c r="O31" s="5" t="n">
        <v>-0.00812387466430664</v>
      </c>
      <c r="P31" s="5" t="n">
        <v>-0.00499248504638672</v>
      </c>
      <c r="Q31" s="5" t="n">
        <v>-0.00559139251708984</v>
      </c>
      <c r="R31" s="5" t="n">
        <v>-0.00602006912231445</v>
      </c>
      <c r="S31" s="5" t="n">
        <v>-0.00702095031738281</v>
      </c>
      <c r="T31" s="5" t="n">
        <v>-0.00823545455932617</v>
      </c>
      <c r="U31" s="5" t="n">
        <v>-0.0127143859863281</v>
      </c>
      <c r="V31" s="5" t="n">
        <v>-0.014826774597168</v>
      </c>
      <c r="W31" s="5" t="n">
        <v>-0.00990390777587891</v>
      </c>
      <c r="X31" s="5" t="n">
        <v>-0.00997447967529297</v>
      </c>
      <c r="Y31" s="5" t="n">
        <v>-0.00928211212158203</v>
      </c>
      <c r="Z31" s="5" t="n">
        <v>-0.00869178771972656</v>
      </c>
      <c r="AA31" s="5" t="n">
        <v>-0.00744771957397461</v>
      </c>
    </row>
    <row r="32" customFormat="false" ht="15" hidden="false" customHeight="false" outlineLevel="0" collapsed="false">
      <c r="A32" s="4" t="n">
        <v>39715</v>
      </c>
      <c r="B32" s="4" t="s">
        <v>68</v>
      </c>
      <c r="C32" s="4" t="s">
        <v>54</v>
      </c>
      <c r="D32" s="5" t="n">
        <v>-0.00773048400878906</v>
      </c>
      <c r="E32" s="5" t="n">
        <v>-0.00725126266479492</v>
      </c>
      <c r="F32" s="5" t="n">
        <v>-0.00687265396118164</v>
      </c>
      <c r="G32" s="5" t="n">
        <v>-0.00776958465576172</v>
      </c>
      <c r="H32" s="5" t="n">
        <v>-0.00715541839599609</v>
      </c>
      <c r="I32" s="5" t="n">
        <v>-0.00728154182434082</v>
      </c>
      <c r="J32" s="5" t="n">
        <v>-0.00769615173339844</v>
      </c>
      <c r="K32" s="5" t="n">
        <v>-0.00767755508422852</v>
      </c>
      <c r="L32" s="5" t="n">
        <v>-0.00903797149658203</v>
      </c>
      <c r="M32" s="5" t="n">
        <v>-0.00884199142456055</v>
      </c>
      <c r="N32" s="5" t="n">
        <v>-0.00636529922485352</v>
      </c>
      <c r="O32" s="5" t="n">
        <v>-0.00716209411621094</v>
      </c>
      <c r="P32" s="5" t="n">
        <v>-0.00407075881958008</v>
      </c>
      <c r="Q32" s="5" t="n">
        <v>-0.00463342666625977</v>
      </c>
      <c r="R32" s="5" t="n">
        <v>-0.00505399703979492</v>
      </c>
      <c r="S32" s="5" t="n">
        <v>-0.00608062744140625</v>
      </c>
      <c r="T32" s="5" t="n">
        <v>-0.0072779655456543</v>
      </c>
      <c r="U32" s="5" t="n">
        <v>-0.011681079864502</v>
      </c>
      <c r="V32" s="5" t="n">
        <v>-0.013636589050293</v>
      </c>
      <c r="W32" s="5" t="n">
        <v>-0.00864315032958984</v>
      </c>
      <c r="X32" s="5" t="n">
        <v>-0.00872898101806641</v>
      </c>
      <c r="Y32" s="5" t="n">
        <v>-0.00811386108398438</v>
      </c>
      <c r="Z32" s="5" t="n">
        <v>-0.00763988494873047</v>
      </c>
      <c r="AA32" s="5" t="n">
        <v>-0.00650596618652344</v>
      </c>
    </row>
    <row r="33" customFormat="false" ht="15" hidden="false" customHeight="false" outlineLevel="0" collapsed="false">
      <c r="A33" s="4" t="n">
        <v>39720</v>
      </c>
      <c r="B33" s="4" t="s">
        <v>69</v>
      </c>
      <c r="C33" s="4" t="s">
        <v>54</v>
      </c>
      <c r="D33" s="5" t="n">
        <v>-0.0208520889282227</v>
      </c>
      <c r="E33" s="5" t="n">
        <v>-0.0194556713104248</v>
      </c>
      <c r="F33" s="5" t="n">
        <v>-0.0184938907623291</v>
      </c>
      <c r="G33" s="5" t="n">
        <v>-0.0188391208648682</v>
      </c>
      <c r="H33" s="5" t="n">
        <v>-0.0178236961364746</v>
      </c>
      <c r="I33" s="5" t="n">
        <v>-0.0180404186248779</v>
      </c>
      <c r="J33" s="5" t="n">
        <v>-0.019312858581543</v>
      </c>
      <c r="K33" s="5" t="n">
        <v>-0.0209364891052246</v>
      </c>
      <c r="L33" s="5" t="n">
        <v>-0.0238156318664551</v>
      </c>
      <c r="M33" s="5" t="n">
        <v>-0.024052619934082</v>
      </c>
      <c r="N33" s="5" t="n">
        <v>-0.0140600204467773</v>
      </c>
      <c r="O33" s="5" t="n">
        <v>-0.0111937522888184</v>
      </c>
      <c r="P33" s="5" t="n">
        <v>-0.00581693649291992</v>
      </c>
      <c r="Q33" s="5" t="n">
        <v>-0.00661325454711914</v>
      </c>
      <c r="R33" s="5" t="n">
        <v>-0.00816535949707031</v>
      </c>
      <c r="S33" s="5" t="n">
        <v>-0.0111045837402344</v>
      </c>
      <c r="T33" s="5" t="n">
        <v>-0.0171833038330078</v>
      </c>
      <c r="U33" s="5" t="n">
        <v>-0.0278005599975586</v>
      </c>
      <c r="V33" s="5" t="n">
        <v>-0.0345277786254883</v>
      </c>
      <c r="W33" s="5" t="n">
        <v>-0.0300178527832031</v>
      </c>
      <c r="X33" s="5" t="n">
        <v>-0.0298328399658203</v>
      </c>
      <c r="Y33" s="5" t="n">
        <v>-0.0276699066162109</v>
      </c>
      <c r="Z33" s="5" t="n">
        <v>-0.0249595642089844</v>
      </c>
      <c r="AA33" s="5" t="n">
        <v>-0.0217146873474121</v>
      </c>
    </row>
    <row r="34" customFormat="false" ht="15" hidden="false" customHeight="false" outlineLevel="0" collapsed="false">
      <c r="A34" s="4" t="n">
        <v>39730</v>
      </c>
      <c r="B34" s="4" t="s">
        <v>70</v>
      </c>
      <c r="C34" s="4" t="s">
        <v>54</v>
      </c>
      <c r="D34" s="5" t="n">
        <v>-0.00879764556884766</v>
      </c>
      <c r="E34" s="5" t="n">
        <v>-0.00780153274536133</v>
      </c>
      <c r="F34" s="5" t="n">
        <v>-0.00727081298828125</v>
      </c>
      <c r="G34" s="5" t="n">
        <v>-0.0082705020904541</v>
      </c>
      <c r="H34" s="5" t="n">
        <v>-0.00766396522521973</v>
      </c>
      <c r="I34" s="5" t="n">
        <v>-0.0075533390045166</v>
      </c>
      <c r="J34" s="5" t="n">
        <v>-0.00809216499328613</v>
      </c>
      <c r="K34" s="5" t="n">
        <v>-0.00806140899658203</v>
      </c>
      <c r="L34" s="5" t="n">
        <v>-0.00859546661376953</v>
      </c>
      <c r="M34" s="5" t="n">
        <v>-0.00796890258789063</v>
      </c>
      <c r="N34" s="5" t="n">
        <v>-0.0100979804992676</v>
      </c>
      <c r="O34" s="5" t="n">
        <v>-0.0128693580627441</v>
      </c>
      <c r="P34" s="5" t="n">
        <v>-0.00997543334960938</v>
      </c>
      <c r="Q34" s="5" t="n">
        <v>-0.0117607116699219</v>
      </c>
      <c r="R34" s="5" t="n">
        <v>-0.0112752914428711</v>
      </c>
      <c r="S34" s="5" t="n">
        <v>-0.0109562873840332</v>
      </c>
      <c r="T34" s="5" t="n">
        <v>-0.0115790367126465</v>
      </c>
      <c r="U34" s="5" t="n">
        <v>-0.0126900672912598</v>
      </c>
      <c r="V34" s="5" t="n">
        <v>-0.011418342590332</v>
      </c>
      <c r="W34" s="5" t="n">
        <v>-0.00672817230224609</v>
      </c>
      <c r="X34" s="5" t="n">
        <v>-0.00648212432861328</v>
      </c>
      <c r="Y34" s="5" t="n">
        <v>-0.00582122802734375</v>
      </c>
      <c r="Z34" s="5" t="n">
        <v>-0.00568866729736328</v>
      </c>
      <c r="AA34" s="5" t="n">
        <v>-0.0053253173828125</v>
      </c>
    </row>
    <row r="35" customFormat="false" ht="15" hidden="false" customHeight="false" outlineLevel="0" collapsed="false">
      <c r="A35" s="4" t="n">
        <v>39735</v>
      </c>
      <c r="B35" s="4" t="s">
        <v>71</v>
      </c>
      <c r="C35" s="4" t="s">
        <v>54</v>
      </c>
      <c r="D35" s="5" t="n">
        <v>-0.00671100616455078</v>
      </c>
      <c r="E35" s="5" t="n">
        <v>-0.00627708435058594</v>
      </c>
      <c r="F35" s="5" t="n">
        <v>-0.00606703758239746</v>
      </c>
      <c r="G35" s="5" t="n">
        <v>-0.00708270072937012</v>
      </c>
      <c r="H35" s="5" t="n">
        <v>-0.0066988468170166</v>
      </c>
      <c r="I35" s="5" t="n">
        <v>-0.00667238235473633</v>
      </c>
      <c r="J35" s="5" t="n">
        <v>-0.00699567794799805</v>
      </c>
      <c r="K35" s="5" t="n">
        <v>-0.00676536560058594</v>
      </c>
      <c r="L35" s="5" t="n">
        <v>-0.00789546966552734</v>
      </c>
      <c r="M35" s="5" t="n">
        <v>-0.00759315490722656</v>
      </c>
      <c r="N35" s="5" t="n">
        <v>-0.00779104232788086</v>
      </c>
      <c r="O35" s="5" t="n">
        <v>-0.00673294067382813</v>
      </c>
      <c r="P35" s="5" t="n">
        <v>-0.00515937805175781</v>
      </c>
      <c r="Q35" s="5" t="n">
        <v>-0.00457239151000977</v>
      </c>
      <c r="R35" s="5" t="n">
        <v>-0.00376987457275391</v>
      </c>
      <c r="S35" s="5" t="n">
        <v>-0.00478935241699219</v>
      </c>
      <c r="T35" s="5" t="n">
        <v>-0.00543355941772461</v>
      </c>
      <c r="U35" s="5" t="n">
        <v>-0.00924301147460938</v>
      </c>
      <c r="V35" s="5" t="n">
        <v>-0.0112991333007813</v>
      </c>
      <c r="W35" s="5" t="n">
        <v>-0.00652790069580078</v>
      </c>
      <c r="X35" s="5" t="n">
        <v>-0.00659275054931641</v>
      </c>
      <c r="Y35" s="5" t="n">
        <v>-0.00641536712646484</v>
      </c>
      <c r="Z35" s="5" t="n">
        <v>-0.00600242614746094</v>
      </c>
      <c r="AA35" s="5" t="n">
        <v>-0.00509738922119141</v>
      </c>
    </row>
    <row r="36" customFormat="false" ht="15" hidden="false" customHeight="false" outlineLevel="0" collapsed="false">
      <c r="A36" s="4" t="n">
        <v>39740</v>
      </c>
      <c r="B36" s="4" t="s">
        <v>72</v>
      </c>
      <c r="C36" s="4" t="s">
        <v>54</v>
      </c>
      <c r="D36" s="5" t="n">
        <v>-0.0201988220214844</v>
      </c>
      <c r="E36" s="5" t="n">
        <v>-0.0188605785369873</v>
      </c>
      <c r="F36" s="5" t="n">
        <v>-0.0179233551025391</v>
      </c>
      <c r="G36" s="5" t="n">
        <v>-0.0182995796203613</v>
      </c>
      <c r="H36" s="5" t="n">
        <v>-0.0172905921936035</v>
      </c>
      <c r="I36" s="5" t="n">
        <v>-0.0175049304962158</v>
      </c>
      <c r="J36" s="5" t="n">
        <v>-0.0187523365020752</v>
      </c>
      <c r="K36" s="5" t="n">
        <v>-0.0202939510345459</v>
      </c>
      <c r="L36" s="5" t="n">
        <v>-0.0230698585510254</v>
      </c>
      <c r="M36" s="5" t="n">
        <v>-0.0233030319213867</v>
      </c>
      <c r="N36" s="5" t="n">
        <v>-0.0136184692382813</v>
      </c>
      <c r="O36" s="5" t="n">
        <v>-0.0108675956726074</v>
      </c>
      <c r="P36" s="5" t="n">
        <v>-0.00560903549194336</v>
      </c>
      <c r="Q36" s="5" t="n">
        <v>-0.00627517700195313</v>
      </c>
      <c r="R36" s="5" t="n">
        <v>-0.00789594650268555</v>
      </c>
      <c r="S36" s="5" t="n">
        <v>-0.0107245445251465</v>
      </c>
      <c r="T36" s="5" t="n">
        <v>-0.0166201591491699</v>
      </c>
      <c r="U36" s="5" t="n">
        <v>-0.0270023345947266</v>
      </c>
      <c r="V36" s="5" t="n">
        <v>-0.0334796905517578</v>
      </c>
      <c r="W36" s="5" t="n">
        <v>-0.0289497375488281</v>
      </c>
      <c r="X36" s="5" t="n">
        <v>-0.0288009643554688</v>
      </c>
      <c r="Y36" s="5" t="n">
        <v>-0.0267295837402344</v>
      </c>
      <c r="Z36" s="5" t="n">
        <v>-0.0241184234619141</v>
      </c>
      <c r="AA36" s="5" t="n">
        <v>-0.0209922790527344</v>
      </c>
    </row>
    <row r="37" customFormat="false" ht="15" hidden="false" customHeight="false" outlineLevel="0" collapsed="false">
      <c r="A37" s="4" t="n">
        <v>39750</v>
      </c>
      <c r="B37" s="4" t="s">
        <v>73</v>
      </c>
      <c r="C37" s="4" t="s">
        <v>54</v>
      </c>
      <c r="D37" s="5" t="n">
        <v>-0.00347375869750977</v>
      </c>
      <c r="E37" s="5" t="n">
        <v>-0.00283551216125488</v>
      </c>
      <c r="F37" s="5" t="n">
        <v>-0.00246524810791016</v>
      </c>
      <c r="G37" s="5" t="n">
        <v>-0.00366091728210449</v>
      </c>
      <c r="H37" s="5" t="n">
        <v>-0.00328683853149414</v>
      </c>
      <c r="I37" s="5" t="n">
        <v>-0.00327205657958984</v>
      </c>
      <c r="J37" s="5" t="n">
        <v>-0.00337576866149902</v>
      </c>
      <c r="K37" s="5" t="n">
        <v>-0.00284290313720703</v>
      </c>
      <c r="L37" s="5" t="n">
        <v>-0.00359392166137695</v>
      </c>
      <c r="M37" s="5" t="n">
        <v>-0.00328159332275391</v>
      </c>
      <c r="N37" s="5" t="n">
        <v>-0.00403213500976563</v>
      </c>
      <c r="O37" s="5" t="n">
        <v>-0.00700187683105469</v>
      </c>
      <c r="P37" s="5" t="n">
        <v>-0.00455236434936523</v>
      </c>
      <c r="Q37" s="5" t="n">
        <v>-0.00552940368652344</v>
      </c>
      <c r="R37" s="5" t="n">
        <v>-0.00511693954467773</v>
      </c>
      <c r="S37" s="5" t="n">
        <v>-0.00510931015014648</v>
      </c>
      <c r="T37" s="5" t="n">
        <v>-0.00599193572998047</v>
      </c>
      <c r="U37" s="5" t="n">
        <v>-0.00685214996337891</v>
      </c>
      <c r="V37" s="5" t="n">
        <v>-0.00629997253417969</v>
      </c>
      <c r="W37" s="5" t="n">
        <v>-0.00121879577636719</v>
      </c>
      <c r="X37" s="5" t="n">
        <v>-0.00129318237304688</v>
      </c>
      <c r="Y37" s="5" t="n">
        <v>-0.00136375427246094</v>
      </c>
      <c r="Z37" s="5" t="n">
        <v>-0.00108718872070313</v>
      </c>
      <c r="AA37" s="5" t="n">
        <v>-0.000846385955810547</v>
      </c>
    </row>
    <row r="38" customFormat="false" ht="15" hidden="false" customHeight="false" outlineLevel="0" collapsed="false">
      <c r="A38" s="4" t="n">
        <v>39755</v>
      </c>
      <c r="B38" s="4" t="s">
        <v>74</v>
      </c>
      <c r="C38" s="4" t="s">
        <v>54</v>
      </c>
      <c r="D38" s="5" t="n">
        <v>-0.0109758377075195</v>
      </c>
      <c r="E38" s="5" t="n">
        <v>-0.0102906227111816</v>
      </c>
      <c r="F38" s="5" t="n">
        <v>-0.00980591773986816</v>
      </c>
      <c r="G38" s="5" t="n">
        <v>-0.0105221271514893</v>
      </c>
      <c r="H38" s="5" t="n">
        <v>-0.00975227355957031</v>
      </c>
      <c r="I38" s="5" t="n">
        <v>-0.0099632740020752</v>
      </c>
      <c r="J38" s="5" t="n">
        <v>-0.0106334686279297</v>
      </c>
      <c r="K38" s="5" t="n">
        <v>-0.0110597610473633</v>
      </c>
      <c r="L38" s="5" t="n">
        <v>-0.0128040313720703</v>
      </c>
      <c r="M38" s="5" t="n">
        <v>-0.0124974250793457</v>
      </c>
      <c r="N38" s="5" t="n">
        <v>-0.00806999206542969</v>
      </c>
      <c r="O38" s="5" t="n">
        <v>-0.00729465484619141</v>
      </c>
      <c r="P38" s="5" t="n">
        <v>-0.00350093841552734</v>
      </c>
      <c r="Q38" s="5" t="n">
        <v>-0.00390100479125977</v>
      </c>
      <c r="R38" s="5" t="n">
        <v>-0.00483465194702148</v>
      </c>
      <c r="S38" s="5" t="n">
        <v>-0.00615930557250977</v>
      </c>
      <c r="T38" s="5" t="n">
        <v>-0.00911664962768555</v>
      </c>
      <c r="U38" s="5" t="n">
        <v>-0.0157942771911621</v>
      </c>
      <c r="V38" s="5" t="n">
        <v>-0.0191287994384766</v>
      </c>
      <c r="W38" s="5" t="n">
        <v>-0.0142984390258789</v>
      </c>
      <c r="X38" s="5" t="n">
        <v>-0.0142850875854492</v>
      </c>
      <c r="Y38" s="5" t="n">
        <v>-0.0132894515991211</v>
      </c>
      <c r="Z38" s="5" t="n">
        <v>-0.012181282043457</v>
      </c>
      <c r="AA38" s="5" t="n">
        <v>-0.0105299949645996</v>
      </c>
    </row>
    <row r="39" customFormat="false" ht="15" hidden="false" customHeight="false" outlineLevel="0" collapsed="false">
      <c r="A39" s="4" t="n">
        <v>39760</v>
      </c>
      <c r="B39" s="4" t="s">
        <v>75</v>
      </c>
      <c r="C39" s="4" t="s">
        <v>54</v>
      </c>
      <c r="D39" s="5" t="n">
        <v>-0.00525426864624023</v>
      </c>
      <c r="E39" s="5" t="n">
        <v>-0.00455093383789063</v>
      </c>
      <c r="F39" s="5" t="n">
        <v>-0.00403499603271484</v>
      </c>
      <c r="G39" s="5" t="n">
        <v>-0.00533628463745117</v>
      </c>
      <c r="H39" s="5" t="n">
        <v>-0.0050969123840332</v>
      </c>
      <c r="I39" s="5" t="n">
        <v>-0.00512981414794922</v>
      </c>
      <c r="J39" s="5" t="n">
        <v>-0.00470542907714844</v>
      </c>
      <c r="K39" s="5" t="n">
        <v>-0.00437545776367188</v>
      </c>
      <c r="L39" s="5" t="n">
        <v>-0.00538444519042969</v>
      </c>
      <c r="M39" s="5" t="n">
        <v>-0.00529384613037109</v>
      </c>
      <c r="N39" s="5" t="n">
        <v>-0.00494956970214844</v>
      </c>
      <c r="O39" s="5" t="n">
        <v>-0.00756025314331055</v>
      </c>
      <c r="P39" s="5" t="n">
        <v>-0.00483894348144531</v>
      </c>
      <c r="Q39" s="5" t="n">
        <v>-0.00571203231811523</v>
      </c>
      <c r="R39" s="5" t="n">
        <v>-0.00558662414550781</v>
      </c>
      <c r="S39" s="5" t="n">
        <v>-0.00586891174316406</v>
      </c>
      <c r="T39" s="5" t="n">
        <v>-0.0072627067565918</v>
      </c>
      <c r="U39" s="5" t="n">
        <v>-0.00878095626831055</v>
      </c>
      <c r="V39" s="5" t="n">
        <v>-0.00895881652832031</v>
      </c>
      <c r="W39" s="5" t="n">
        <v>-0.00401210784912109</v>
      </c>
      <c r="X39" s="5" t="n">
        <v>-0.00406742095947266</v>
      </c>
      <c r="Y39" s="5" t="n">
        <v>-0.00395584106445313</v>
      </c>
      <c r="Z39" s="5" t="n">
        <v>-0.00347709655761719</v>
      </c>
      <c r="AA39" s="5" t="n">
        <v>-0.00276947021484375</v>
      </c>
    </row>
    <row r="40" customFormat="false" ht="15" hidden="false" customHeight="false" outlineLevel="0" collapsed="false">
      <c r="A40" s="4" t="n">
        <v>39765</v>
      </c>
      <c r="B40" s="4" t="s">
        <v>76</v>
      </c>
      <c r="C40" s="4" t="s">
        <v>54</v>
      </c>
      <c r="D40" s="5" t="n">
        <v>-0.00599336624145508</v>
      </c>
      <c r="E40" s="5" t="n">
        <v>-0.00518298149108887</v>
      </c>
      <c r="F40" s="5" t="n">
        <v>-0.00463557243347168</v>
      </c>
      <c r="G40" s="5" t="n">
        <v>-0.00574898719787598</v>
      </c>
      <c r="H40" s="5" t="n">
        <v>-0.00514984130859375</v>
      </c>
      <c r="I40" s="5" t="n">
        <v>-0.00501608848571777</v>
      </c>
      <c r="J40" s="5" t="n">
        <v>-0.00541257858276367</v>
      </c>
      <c r="K40" s="5" t="n">
        <v>-0.00509738922119141</v>
      </c>
      <c r="L40" s="5" t="n">
        <v>-0.00536012649536133</v>
      </c>
      <c r="M40" s="5" t="n">
        <v>-0.0041203498840332</v>
      </c>
      <c r="N40" s="5" t="n">
        <v>-0.00615453720092773</v>
      </c>
      <c r="O40" s="5" t="n">
        <v>-0.00885725021362305</v>
      </c>
      <c r="P40" s="5" t="n">
        <v>-0.00626754760742188</v>
      </c>
      <c r="Q40" s="5" t="n">
        <v>-0.00809001922607422</v>
      </c>
      <c r="R40" s="5" t="n">
        <v>-0.0075840950012207</v>
      </c>
      <c r="S40" s="5" t="n">
        <v>-0.00735902786254883</v>
      </c>
      <c r="T40" s="5" t="n">
        <v>-0.00800848007202148</v>
      </c>
      <c r="U40" s="5" t="n">
        <v>-0.00903749465942383</v>
      </c>
      <c r="V40" s="5" t="n">
        <v>-0.00738525390625</v>
      </c>
      <c r="W40" s="5" t="n">
        <v>-0.00258922576904297</v>
      </c>
      <c r="X40" s="5" t="n">
        <v>-0.0024871826171875</v>
      </c>
      <c r="Y40" s="5" t="n">
        <v>-0.00211524963378906</v>
      </c>
      <c r="Z40" s="5" t="n">
        <v>-0.00232696533203125</v>
      </c>
      <c r="AA40" s="5" t="n">
        <v>-0.00225591659545898</v>
      </c>
    </row>
    <row r="41" customFormat="false" ht="15" hidden="false" customHeight="false" outlineLevel="0" collapsed="false">
      <c r="A41" s="4" t="n">
        <v>39770</v>
      </c>
      <c r="B41" s="4" t="s">
        <v>77</v>
      </c>
      <c r="C41" s="4" t="s">
        <v>54</v>
      </c>
      <c r="D41" s="5" t="n">
        <v>-0.00486612319946289</v>
      </c>
      <c r="E41" s="5" t="n">
        <v>-0.00413107872009277</v>
      </c>
      <c r="F41" s="5" t="n">
        <v>-0.00364160537719727</v>
      </c>
      <c r="G41" s="5" t="n">
        <v>-0.00479364395141602</v>
      </c>
      <c r="H41" s="5" t="n">
        <v>-0.00430798530578613</v>
      </c>
      <c r="I41" s="5" t="n">
        <v>-0.00426292419433594</v>
      </c>
      <c r="J41" s="5" t="n">
        <v>-0.00448107719421387</v>
      </c>
      <c r="K41" s="5" t="n">
        <v>-0.00411844253540039</v>
      </c>
      <c r="L41" s="5" t="n">
        <v>-0.00488948822021484</v>
      </c>
      <c r="M41" s="5" t="n">
        <v>-0.00466442108154297</v>
      </c>
      <c r="N41" s="5" t="n">
        <v>-0.00608634948730469</v>
      </c>
      <c r="O41" s="5" t="n">
        <v>-0.00909900665283203</v>
      </c>
      <c r="P41" s="5" t="n">
        <v>-0.00680685043334961</v>
      </c>
      <c r="Q41" s="5" t="n">
        <v>-0.00805997848510742</v>
      </c>
      <c r="R41" s="5" t="n">
        <v>-0.00761032104492188</v>
      </c>
      <c r="S41" s="5" t="n">
        <v>-0.00733137130737305</v>
      </c>
      <c r="T41" s="5" t="n">
        <v>-0.00784921646118164</v>
      </c>
      <c r="U41" s="5" t="n">
        <v>-0.00864648818969727</v>
      </c>
      <c r="V41" s="5" t="n">
        <v>-0.00789642333984375</v>
      </c>
      <c r="W41" s="5" t="n">
        <v>-0.00293731689453125</v>
      </c>
      <c r="X41" s="5" t="n">
        <v>-0.00302791595458984</v>
      </c>
      <c r="Y41" s="5" t="n">
        <v>-0.00295257568359375</v>
      </c>
      <c r="Z41" s="5" t="n">
        <v>-0.00266838073730469</v>
      </c>
      <c r="AA41" s="5" t="n">
        <v>-0.0022892951965332</v>
      </c>
    </row>
    <row r="42" customFormat="false" ht="15" hidden="false" customHeight="false" outlineLevel="0" collapsed="false">
      <c r="A42" s="4" t="n">
        <v>39775</v>
      </c>
      <c r="B42" s="4" t="s">
        <v>78</v>
      </c>
      <c r="C42" s="4" t="s">
        <v>54</v>
      </c>
      <c r="D42" s="5" t="n">
        <v>-0.00458669662475586</v>
      </c>
      <c r="E42" s="5" t="n">
        <v>-0.00386643409729004</v>
      </c>
      <c r="F42" s="5" t="n">
        <v>-0.00339055061340332</v>
      </c>
      <c r="G42" s="5" t="n">
        <v>-0.00454616546630859</v>
      </c>
      <c r="H42" s="5" t="n">
        <v>-0.00408935546875</v>
      </c>
      <c r="I42" s="5" t="n">
        <v>-0.00406432151794434</v>
      </c>
      <c r="J42" s="5" t="n">
        <v>-0.00425291061401367</v>
      </c>
      <c r="K42" s="5" t="n">
        <v>-0.00386238098144531</v>
      </c>
      <c r="L42" s="5" t="n">
        <v>-0.00464344024658203</v>
      </c>
      <c r="M42" s="5" t="n">
        <v>-0.00447320938110352</v>
      </c>
      <c r="N42" s="5" t="n">
        <v>-0.00568723678588867</v>
      </c>
      <c r="O42" s="5" t="n">
        <v>-0.00871753692626953</v>
      </c>
      <c r="P42" s="5" t="n">
        <v>-0.00641489028930664</v>
      </c>
      <c r="Q42" s="5" t="n">
        <v>-0.00755882263183594</v>
      </c>
      <c r="R42" s="5" t="n">
        <v>-0.00712490081787109</v>
      </c>
      <c r="S42" s="5" t="n">
        <v>-0.00688076019287109</v>
      </c>
      <c r="T42" s="5" t="n">
        <v>-0.00748634338378906</v>
      </c>
      <c r="U42" s="5" t="n">
        <v>-0.00830459594726563</v>
      </c>
      <c r="V42" s="5" t="n">
        <v>-0.00766754150390625</v>
      </c>
      <c r="W42" s="5" t="n">
        <v>-0.00267982482910156</v>
      </c>
      <c r="X42" s="5" t="n">
        <v>-0.00276279449462891</v>
      </c>
      <c r="Y42" s="5" t="n">
        <v>-0.00273227691650391</v>
      </c>
      <c r="Z42" s="5" t="n">
        <v>-0.00240802764892578</v>
      </c>
      <c r="AA42" s="5" t="n">
        <v>-0.00203132629394531</v>
      </c>
    </row>
    <row r="43" customFormat="false" ht="15" hidden="false" customHeight="false" outlineLevel="0" collapsed="false">
      <c r="A43" s="4" t="n">
        <v>39780</v>
      </c>
      <c r="B43" s="4" t="s">
        <v>79</v>
      </c>
      <c r="C43" s="4" t="s">
        <v>54</v>
      </c>
      <c r="D43" s="5" t="n">
        <v>-0.021143913269043</v>
      </c>
      <c r="E43" s="5" t="n">
        <v>-0.0196375846862793</v>
      </c>
      <c r="F43" s="5" t="n">
        <v>-0.0187530517578125</v>
      </c>
      <c r="G43" s="5" t="n">
        <v>-0.0189361572265625</v>
      </c>
      <c r="H43" s="5" t="n">
        <v>-0.0181553363800049</v>
      </c>
      <c r="I43" s="5" t="n">
        <v>-0.0184929370880127</v>
      </c>
      <c r="J43" s="5" t="n">
        <v>-0.0196812152862549</v>
      </c>
      <c r="K43" s="5" t="n">
        <v>-0.0211343765258789</v>
      </c>
      <c r="L43" s="5" t="n">
        <v>-0.0240168571472168</v>
      </c>
      <c r="M43" s="5" t="n">
        <v>-0.0234460830688477</v>
      </c>
      <c r="N43" s="5" t="n">
        <v>-0.0156760215759277</v>
      </c>
      <c r="O43" s="5" t="n">
        <v>-0.0117349624633789</v>
      </c>
      <c r="P43" s="5" t="n">
        <v>-0.00612401962280273</v>
      </c>
      <c r="Q43" s="5" t="n">
        <v>-0.00529909133911133</v>
      </c>
      <c r="R43" s="5" t="n">
        <v>-0.0068516731262207</v>
      </c>
      <c r="S43" s="5" t="n">
        <v>-0.0103154182434082</v>
      </c>
      <c r="T43" s="5" t="n">
        <v>-0.0162210464477539</v>
      </c>
      <c r="U43" s="5" t="n">
        <v>-0.0271463394165039</v>
      </c>
      <c r="V43" s="5" t="n">
        <v>-0.0335359573364258</v>
      </c>
      <c r="W43" s="5" t="n">
        <v>-0.0296621322631836</v>
      </c>
      <c r="X43" s="5" t="n">
        <v>-0.0296974182128906</v>
      </c>
      <c r="Y43" s="5" t="n">
        <v>-0.0276470184326172</v>
      </c>
      <c r="Z43" s="5" t="n">
        <v>-0.0249357223510742</v>
      </c>
      <c r="AA43" s="5" t="n">
        <v>-0.0219240188598633</v>
      </c>
    </row>
    <row r="44" customFormat="false" ht="15" hidden="false" customHeight="false" outlineLevel="0" collapsed="false">
      <c r="A44" s="4" t="n">
        <v>39785</v>
      </c>
      <c r="B44" s="4" t="s">
        <v>80</v>
      </c>
      <c r="C44" s="4" t="s">
        <v>54</v>
      </c>
      <c r="D44" s="5" t="n">
        <v>-0.0135369300842285</v>
      </c>
      <c r="E44" s="5" t="n">
        <v>-0.0124425888061523</v>
      </c>
      <c r="F44" s="5" t="n">
        <v>-0.0116868019104004</v>
      </c>
      <c r="G44" s="5" t="n">
        <v>-0.0125036239624023</v>
      </c>
      <c r="H44" s="5" t="n">
        <v>-0.0118935108184815</v>
      </c>
      <c r="I44" s="5" t="n">
        <v>-0.0118188858032227</v>
      </c>
      <c r="J44" s="5" t="n">
        <v>-0.0125048160552979</v>
      </c>
      <c r="K44" s="5" t="n">
        <v>-0.0132646560668945</v>
      </c>
      <c r="L44" s="5" t="n">
        <v>-0.0153689384460449</v>
      </c>
      <c r="M44" s="5" t="n">
        <v>-0.0161046981811523</v>
      </c>
      <c r="N44" s="5" t="n">
        <v>-0.0106606483459473</v>
      </c>
      <c r="O44" s="5" t="n">
        <v>-0.0113110542297363</v>
      </c>
      <c r="P44" s="5" t="n">
        <v>-0.00754356384277344</v>
      </c>
      <c r="Q44" s="5" t="n">
        <v>-0.00906705856323242</v>
      </c>
      <c r="R44" s="5" t="n">
        <v>-0.011171817779541</v>
      </c>
      <c r="S44" s="5" t="n">
        <v>-0.0120878219604492</v>
      </c>
      <c r="T44" s="5" t="n">
        <v>-0.0139398574829102</v>
      </c>
      <c r="U44" s="5" t="n">
        <v>-0.019829273223877</v>
      </c>
      <c r="V44" s="5" t="n">
        <v>-0.0231618881225586</v>
      </c>
      <c r="W44" s="5" t="n">
        <v>-0.0181922912597656</v>
      </c>
      <c r="X44" s="5" t="n">
        <v>-0.018763542175293</v>
      </c>
      <c r="Y44" s="5" t="n">
        <v>-0.0176172256469727</v>
      </c>
      <c r="Z44" s="5" t="n">
        <v>-0.0166416168212891</v>
      </c>
      <c r="AA44" s="5" t="n">
        <v>-0.013700008392334</v>
      </c>
    </row>
    <row r="45" customFormat="false" ht="15" hidden="false" customHeight="false" outlineLevel="0" collapsed="false">
      <c r="A45" s="4" t="n">
        <v>39792</v>
      </c>
      <c r="B45" s="4" t="s">
        <v>81</v>
      </c>
      <c r="C45" s="4" t="s">
        <v>54</v>
      </c>
      <c r="D45" s="5" t="n">
        <v>-0.00309181213378906</v>
      </c>
      <c r="E45" s="5" t="n">
        <v>-0.0028996467590332</v>
      </c>
      <c r="F45" s="5" t="n">
        <v>-0.00285673141479492</v>
      </c>
      <c r="G45" s="5" t="n">
        <v>-0.00400233268737793</v>
      </c>
      <c r="H45" s="5" t="n">
        <v>-0.00370502471923828</v>
      </c>
      <c r="I45" s="5" t="n">
        <v>-0.00363302230834961</v>
      </c>
      <c r="J45" s="5" t="n">
        <v>-0.00373601913452148</v>
      </c>
      <c r="K45" s="5" t="n">
        <v>-0.00305271148681641</v>
      </c>
      <c r="L45" s="5" t="n">
        <v>-0.00396347045898438</v>
      </c>
      <c r="M45" s="5" t="n">
        <v>-0.00388383865356445</v>
      </c>
      <c r="N45" s="5" t="n">
        <v>-0.00471353530883789</v>
      </c>
      <c r="O45" s="5" t="n">
        <v>-0.00544404983520508</v>
      </c>
      <c r="P45" s="5" t="n">
        <v>-0.0037541389465332</v>
      </c>
      <c r="Q45" s="5" t="n">
        <v>-0.00365018844604492</v>
      </c>
      <c r="R45" s="5" t="n">
        <v>-0.00266742706298828</v>
      </c>
      <c r="S45" s="5" t="n">
        <v>-0.00292158126831055</v>
      </c>
      <c r="T45" s="5" t="n">
        <v>-0.00299882888793945</v>
      </c>
      <c r="U45" s="5" t="n">
        <v>-0.00487947463989258</v>
      </c>
      <c r="V45" s="5" t="n">
        <v>-0.00599479675292969</v>
      </c>
      <c r="W45" s="5" t="n">
        <v>-0.000934600830078125</v>
      </c>
      <c r="X45" s="5" t="n">
        <v>-0.00100040435791016</v>
      </c>
      <c r="Y45" s="5" t="n">
        <v>-0.00110912322998047</v>
      </c>
      <c r="Z45" s="5" t="n">
        <v>-0.00126552581787109</v>
      </c>
      <c r="AA45" s="5" t="n">
        <v>-0.000880718231201172</v>
      </c>
    </row>
    <row r="46" customFormat="false" ht="15" hidden="false" customHeight="false" outlineLevel="0" collapsed="false">
      <c r="A46" s="4" t="n">
        <v>39795</v>
      </c>
      <c r="B46" s="4" t="s">
        <v>82</v>
      </c>
      <c r="C46" s="4" t="s">
        <v>54</v>
      </c>
      <c r="D46" s="5" t="n">
        <v>-0.00309419631958008</v>
      </c>
      <c r="E46" s="5" t="n">
        <v>-0.00290155410766602</v>
      </c>
      <c r="F46" s="5" t="n">
        <v>-0.00285816192626953</v>
      </c>
      <c r="G46" s="5" t="n">
        <v>-0.00400352478027344</v>
      </c>
      <c r="H46" s="5" t="n">
        <v>-0.00370621681213379</v>
      </c>
      <c r="I46" s="5" t="n">
        <v>-0.00363445281982422</v>
      </c>
      <c r="J46" s="5" t="n">
        <v>-0.00373744964599609</v>
      </c>
      <c r="K46" s="5" t="n">
        <v>-0.00305461883544922</v>
      </c>
      <c r="L46" s="5" t="n">
        <v>-0.00396633148193359</v>
      </c>
      <c r="M46" s="5" t="n">
        <v>-0.00388717651367188</v>
      </c>
      <c r="N46" s="5" t="n">
        <v>-0.00471639633178711</v>
      </c>
      <c r="O46" s="5" t="n">
        <v>-0.0054473876953125</v>
      </c>
      <c r="P46" s="5" t="n">
        <v>-0.00375795364379883</v>
      </c>
      <c r="Q46" s="5" t="n">
        <v>-0.00365495681762695</v>
      </c>
      <c r="R46" s="5" t="n">
        <v>-0.00267124176025391</v>
      </c>
      <c r="S46" s="5" t="n">
        <v>-0.00292491912841797</v>
      </c>
      <c r="T46" s="5" t="n">
        <v>-0.00300168991088867</v>
      </c>
      <c r="U46" s="5" t="n">
        <v>-0.0048832893371582</v>
      </c>
      <c r="V46" s="5" t="n">
        <v>-0.00599956512451172</v>
      </c>
      <c r="W46" s="5" t="n">
        <v>-0.000939369201660156</v>
      </c>
      <c r="X46" s="5" t="n">
        <v>-0.00100612640380859</v>
      </c>
      <c r="Y46" s="5" t="n">
        <v>-0.0011138916015625</v>
      </c>
      <c r="Z46" s="5" t="n">
        <v>-0.00126934051513672</v>
      </c>
      <c r="AA46" s="5" t="n">
        <v>-0.000884532928466797</v>
      </c>
    </row>
    <row r="47" customFormat="false" ht="15" hidden="false" customHeight="false" outlineLevel="0" collapsed="false">
      <c r="A47" s="4" t="n">
        <v>39800</v>
      </c>
      <c r="B47" s="4" t="s">
        <v>83</v>
      </c>
      <c r="C47" s="4" t="s">
        <v>54</v>
      </c>
      <c r="D47" s="5" t="n">
        <v>-0.00832939147949219</v>
      </c>
      <c r="E47" s="5" t="n">
        <v>-0.00776767730712891</v>
      </c>
      <c r="F47" s="5" t="n">
        <v>-0.00735759735107422</v>
      </c>
      <c r="G47" s="5" t="n">
        <v>-0.0082695484161377</v>
      </c>
      <c r="H47" s="5" t="n">
        <v>-0.00764107704162598</v>
      </c>
      <c r="I47" s="5" t="n">
        <v>-0.00771236419677734</v>
      </c>
      <c r="J47" s="5" t="n">
        <v>-0.00821518898010254</v>
      </c>
      <c r="K47" s="5" t="n">
        <v>-0.00828933715820313</v>
      </c>
      <c r="L47" s="5" t="n">
        <v>-0.00976991653442383</v>
      </c>
      <c r="M47" s="5" t="n">
        <v>-0.00969552993774414</v>
      </c>
      <c r="N47" s="5" t="n">
        <v>-0.0067296028137207</v>
      </c>
      <c r="O47" s="5" t="n">
        <v>-0.00736093521118164</v>
      </c>
      <c r="P47" s="5" t="n">
        <v>-0.00412130355834961</v>
      </c>
      <c r="Q47" s="5" t="n">
        <v>-0.00478696823120117</v>
      </c>
      <c r="R47" s="5" t="n">
        <v>-0.00546360015869141</v>
      </c>
      <c r="S47" s="5" t="n">
        <v>-0.00616455078125</v>
      </c>
      <c r="T47" s="5" t="n">
        <v>-0.00791501998901367</v>
      </c>
      <c r="U47" s="5" t="n">
        <v>-0.0126490592956543</v>
      </c>
      <c r="V47" s="5" t="n">
        <v>-0.0148086547851563</v>
      </c>
      <c r="W47" s="5" t="n">
        <v>-0.00980377197265625</v>
      </c>
      <c r="X47" s="5" t="n">
        <v>-0.00996494293212891</v>
      </c>
      <c r="Y47" s="5" t="n">
        <v>-0.00926399230957031</v>
      </c>
      <c r="Z47" s="5" t="n">
        <v>-0.00872421264648438</v>
      </c>
      <c r="AA47" s="5" t="n">
        <v>-0.00732421875</v>
      </c>
    </row>
    <row r="48" customFormat="false" ht="15" hidden="false" customHeight="false" outlineLevel="0" collapsed="false">
      <c r="A48" s="4" t="n">
        <v>39805</v>
      </c>
      <c r="B48" s="4" t="s">
        <v>84</v>
      </c>
      <c r="C48" s="4" t="s">
        <v>54</v>
      </c>
      <c r="D48" s="5" t="n">
        <v>-0.011326789855957</v>
      </c>
      <c r="E48" s="5" t="n">
        <v>-0.0105652809143066</v>
      </c>
      <c r="F48" s="5" t="n">
        <v>-0.0101644992828369</v>
      </c>
      <c r="G48" s="5" t="n">
        <v>-0.0109505653381348</v>
      </c>
      <c r="H48" s="5" t="n">
        <v>-0.0104076862335205</v>
      </c>
      <c r="I48" s="5" t="n">
        <v>-0.0104763507843018</v>
      </c>
      <c r="J48" s="5" t="n">
        <v>-0.0110757350921631</v>
      </c>
      <c r="K48" s="5" t="n">
        <v>-0.0113952159881592</v>
      </c>
      <c r="L48" s="5" t="n">
        <v>-0.0129117965698242</v>
      </c>
      <c r="M48" s="5" t="n">
        <v>-0.0116610527038574</v>
      </c>
      <c r="N48" s="5" t="n">
        <v>-0.0102362632751465</v>
      </c>
      <c r="O48" s="5" t="n">
        <v>-0.00574398040771484</v>
      </c>
      <c r="P48" s="5" t="n">
        <v>-0.00405263900756836</v>
      </c>
      <c r="Q48" s="5" t="n">
        <v>-0.00202035903930664</v>
      </c>
      <c r="R48" s="5" t="n">
        <v>-0.00251436233520508</v>
      </c>
      <c r="S48" s="5" t="n">
        <v>-0.00482511520385742</v>
      </c>
      <c r="T48" s="5" t="n">
        <v>-0.00716447830200195</v>
      </c>
      <c r="U48" s="5" t="n">
        <v>-0.0144810676574707</v>
      </c>
      <c r="V48" s="5" t="n">
        <v>-0.0182075500488281</v>
      </c>
      <c r="W48" s="5" t="n">
        <v>-0.0137729644775391</v>
      </c>
      <c r="X48" s="5" t="n">
        <v>-0.0138568878173828</v>
      </c>
      <c r="Y48" s="5" t="n">
        <v>-0.0132026672363281</v>
      </c>
      <c r="Z48" s="5" t="n">
        <v>-0.0120162963867188</v>
      </c>
      <c r="AA48" s="5" t="n">
        <v>-0.0105161666870117</v>
      </c>
    </row>
    <row r="49" customFormat="false" ht="15" hidden="false" customHeight="false" outlineLevel="0" collapsed="false">
      <c r="A49" s="4" t="n">
        <v>39810</v>
      </c>
      <c r="B49" s="4" t="s">
        <v>85</v>
      </c>
      <c r="C49" s="4" t="s">
        <v>54</v>
      </c>
      <c r="D49" s="5" t="n">
        <v>-0.0121517181396484</v>
      </c>
      <c r="E49" s="5" t="n">
        <v>-0.0113711357116699</v>
      </c>
      <c r="F49" s="5" t="n">
        <v>-0.0108292102813721</v>
      </c>
      <c r="G49" s="5" t="n">
        <v>-0.0114905834197998</v>
      </c>
      <c r="H49" s="5" t="n">
        <v>-0.0107009410858154</v>
      </c>
      <c r="I49" s="5" t="n">
        <v>-0.010922908782959</v>
      </c>
      <c r="J49" s="5" t="n">
        <v>-0.0116589069366455</v>
      </c>
      <c r="K49" s="5" t="n">
        <v>-0.0122635364532471</v>
      </c>
      <c r="L49" s="5" t="n">
        <v>-0.0141291618347168</v>
      </c>
      <c r="M49" s="5" t="n">
        <v>-0.0138669013977051</v>
      </c>
      <c r="N49" s="5" t="n">
        <v>-0.00875282287597656</v>
      </c>
      <c r="O49" s="5" t="n">
        <v>-0.00755596160888672</v>
      </c>
      <c r="P49" s="5" t="n">
        <v>-0.00361347198486328</v>
      </c>
      <c r="Q49" s="5" t="n">
        <v>-0.00413131713867188</v>
      </c>
      <c r="R49" s="5" t="n">
        <v>-0.00530624389648438</v>
      </c>
      <c r="S49" s="5" t="n">
        <v>-0.00670051574707031</v>
      </c>
      <c r="T49" s="5" t="n">
        <v>-0.00998258590698242</v>
      </c>
      <c r="U49" s="5" t="n">
        <v>-0.0172286033630371</v>
      </c>
      <c r="V49" s="5" t="n">
        <v>-0.020960807800293</v>
      </c>
      <c r="W49" s="5" t="n">
        <v>-0.0162267684936523</v>
      </c>
      <c r="X49" s="5" t="n">
        <v>-0.0161800384521484</v>
      </c>
      <c r="Y49" s="5" t="n">
        <v>-0.0150699615478516</v>
      </c>
      <c r="Z49" s="5" t="n">
        <v>-0.0137491226196289</v>
      </c>
      <c r="AA49" s="5" t="n">
        <v>-0.0118951797485352</v>
      </c>
    </row>
    <row r="50" customFormat="false" ht="15" hidden="false" customHeight="false" outlineLevel="0" collapsed="false">
      <c r="A50" s="4" t="n">
        <v>39815</v>
      </c>
      <c r="B50" s="4" t="s">
        <v>86</v>
      </c>
      <c r="C50" s="4" t="s">
        <v>54</v>
      </c>
      <c r="D50" s="5" t="n">
        <v>-0.00163793563842773</v>
      </c>
      <c r="E50" s="5" t="n">
        <v>-0.00137233734130859</v>
      </c>
      <c r="F50" s="5" t="n">
        <v>-0.00125503540039063</v>
      </c>
      <c r="G50" s="5" t="n">
        <v>-0.00249290466308594</v>
      </c>
      <c r="H50" s="5" t="n">
        <v>-0.00215578079223633</v>
      </c>
      <c r="I50" s="5" t="n">
        <v>-0.00208330154418945</v>
      </c>
      <c r="J50" s="5" t="n">
        <v>-0.00214290618896484</v>
      </c>
      <c r="K50" s="5" t="n">
        <v>-0.00134801864624023</v>
      </c>
      <c r="L50" s="5" t="n">
        <v>-0.00207710266113281</v>
      </c>
      <c r="M50" s="5" t="n">
        <v>-0.00188446044921875</v>
      </c>
      <c r="N50" s="5" t="n">
        <v>-0.00247049331665039</v>
      </c>
      <c r="O50" s="5" t="n">
        <v>-0.00457763671875</v>
      </c>
      <c r="P50" s="5" t="n">
        <v>-0.00254964828491211</v>
      </c>
      <c r="Q50" s="5" t="n">
        <v>-0.00302505493164063</v>
      </c>
      <c r="R50" s="5" t="n">
        <v>-0.00223731994628906</v>
      </c>
      <c r="S50" s="5" t="n">
        <v>-0.00220680236816406</v>
      </c>
      <c r="T50" s="5" t="n">
        <v>-0.00259256362915039</v>
      </c>
      <c r="U50" s="5" t="n">
        <v>-0.00374317169189453</v>
      </c>
      <c r="V50" s="5" t="n">
        <v>-0.00399112701416016</v>
      </c>
      <c r="W50" s="5" t="n">
        <v>0.00130462646484375</v>
      </c>
      <c r="X50" s="5" t="n">
        <v>0.00117111206054688</v>
      </c>
      <c r="Y50" s="5" t="n">
        <v>0.000913619995117188</v>
      </c>
      <c r="Z50" s="5" t="n">
        <v>0.000691413879394531</v>
      </c>
      <c r="AA50" s="5" t="n">
        <v>0.000893115997314453</v>
      </c>
    </row>
    <row r="51" customFormat="false" ht="15" hidden="false" customHeight="false" outlineLevel="0" collapsed="false">
      <c r="A51" s="4" t="n">
        <v>39825</v>
      </c>
      <c r="B51" s="4" t="s">
        <v>87</v>
      </c>
      <c r="C51" s="4" t="s">
        <v>54</v>
      </c>
      <c r="D51" s="5" t="n">
        <v>-0.0169587135314941</v>
      </c>
      <c r="E51" s="5" t="n">
        <v>-0.0158331394195557</v>
      </c>
      <c r="F51" s="5" t="n">
        <v>-0.0150377750396729</v>
      </c>
      <c r="G51" s="5" t="n">
        <v>-0.0156147480010986</v>
      </c>
      <c r="H51" s="5" t="n">
        <v>-0.0146334171295166</v>
      </c>
      <c r="I51" s="5" t="n">
        <v>-0.0149214267730713</v>
      </c>
      <c r="J51" s="5" t="n">
        <v>-0.0160086154937744</v>
      </c>
      <c r="K51" s="5" t="n">
        <v>-0.0171167850494385</v>
      </c>
      <c r="L51" s="5" t="n">
        <v>-0.0195674896240234</v>
      </c>
      <c r="M51" s="5" t="n">
        <v>-0.0195689201354981</v>
      </c>
      <c r="N51" s="5" t="n">
        <v>-0.011284351348877</v>
      </c>
      <c r="O51" s="5" t="n">
        <v>-0.00925827026367188</v>
      </c>
      <c r="P51" s="5" t="n">
        <v>-0.00452899932861328</v>
      </c>
      <c r="Q51" s="5" t="n">
        <v>-0.00493574142456055</v>
      </c>
      <c r="R51" s="5" t="n">
        <v>-0.00646162033081055</v>
      </c>
      <c r="S51" s="5" t="n">
        <v>-0.00880289077758789</v>
      </c>
      <c r="T51" s="5" t="n">
        <v>-0.0138316154479981</v>
      </c>
      <c r="U51" s="5" t="n">
        <v>-0.0231237411499023</v>
      </c>
      <c r="V51" s="5" t="n">
        <v>-0.0284891128540039</v>
      </c>
      <c r="W51" s="5" t="n">
        <v>-0.0238351821899414</v>
      </c>
      <c r="X51" s="5" t="n">
        <v>-0.0237083435058594</v>
      </c>
      <c r="Y51" s="5" t="n">
        <v>-0.0220651626586914</v>
      </c>
      <c r="Z51" s="5" t="n">
        <v>-0.0199241638183594</v>
      </c>
      <c r="AA51" s="5" t="n">
        <v>-0.0173311233520508</v>
      </c>
    </row>
    <row r="52" customFormat="false" ht="15" hidden="false" customHeight="false" outlineLevel="0" collapsed="false">
      <c r="A52" s="4" t="n">
        <v>39831</v>
      </c>
      <c r="B52" s="4" t="s">
        <v>88</v>
      </c>
      <c r="C52" s="4" t="s">
        <v>54</v>
      </c>
      <c r="D52" s="5" t="n">
        <v>-0.00328350067138672</v>
      </c>
      <c r="E52" s="5" t="n">
        <v>-0.00307893753051758</v>
      </c>
      <c r="F52" s="5" t="n">
        <v>-0.00303053855895996</v>
      </c>
      <c r="G52" s="5" t="n">
        <v>-0.00416779518127441</v>
      </c>
      <c r="H52" s="5" t="n">
        <v>-0.00386738777160645</v>
      </c>
      <c r="I52" s="5" t="n">
        <v>-0.0037992000579834</v>
      </c>
      <c r="J52" s="5" t="n">
        <v>-0.00391125679016113</v>
      </c>
      <c r="K52" s="5" t="n">
        <v>-0.00324249267578125</v>
      </c>
      <c r="L52" s="5" t="n">
        <v>-0.00416278839111328</v>
      </c>
      <c r="M52" s="5" t="n">
        <v>-0.00409650802612305</v>
      </c>
      <c r="N52" s="5" t="n">
        <v>-0.00493288040161133</v>
      </c>
      <c r="O52" s="5" t="n">
        <v>-0.005645751953125</v>
      </c>
      <c r="P52" s="5" t="n">
        <v>-0.00396060943603516</v>
      </c>
      <c r="Q52" s="5" t="n">
        <v>-0.00385570526123047</v>
      </c>
      <c r="R52" s="5" t="n">
        <v>-0.00287437438964844</v>
      </c>
      <c r="S52" s="5" t="n">
        <v>-0.00313186645507813</v>
      </c>
      <c r="T52" s="5" t="n">
        <v>-0.00320625305175781</v>
      </c>
      <c r="U52" s="5" t="n">
        <v>-0.00510978698730469</v>
      </c>
      <c r="V52" s="5" t="n">
        <v>-0.00624465942382813</v>
      </c>
      <c r="W52" s="5" t="n">
        <v>-0.00119400024414063</v>
      </c>
      <c r="X52" s="5" t="n">
        <v>-0.00125885009765625</v>
      </c>
      <c r="Y52" s="5" t="n">
        <v>-0.00136280059814453</v>
      </c>
      <c r="Z52" s="5" t="n">
        <v>-0.00150108337402344</v>
      </c>
      <c r="AA52" s="5" t="n">
        <v>-0.00109386444091797</v>
      </c>
    </row>
    <row r="53" customFormat="false" ht="15" hidden="false" customHeight="false" outlineLevel="0" collapsed="false">
      <c r="A53" s="4" t="n">
        <v>39835</v>
      </c>
      <c r="B53" s="4" t="s">
        <v>89</v>
      </c>
      <c r="C53" s="4" t="s">
        <v>54</v>
      </c>
      <c r="D53" s="5" t="n">
        <v>-0.00850772857666016</v>
      </c>
      <c r="E53" s="5" t="n">
        <v>-0.00779509544372559</v>
      </c>
      <c r="F53" s="5" t="n">
        <v>-0.00725412368774414</v>
      </c>
      <c r="G53" s="5" t="n">
        <v>-0.00820517539978027</v>
      </c>
      <c r="H53" s="5" t="n">
        <v>-0.00773215293884277</v>
      </c>
      <c r="I53" s="5" t="n">
        <v>-0.00762200355529785</v>
      </c>
      <c r="J53" s="5" t="n">
        <v>-0.00815081596374512</v>
      </c>
      <c r="K53" s="5" t="n">
        <v>-0.00840568542480469</v>
      </c>
      <c r="L53" s="5" t="n">
        <v>-0.00984811782836914</v>
      </c>
      <c r="M53" s="5" t="n">
        <v>-0.0100240707397461</v>
      </c>
      <c r="N53" s="5" t="n">
        <v>-0.00608205795288086</v>
      </c>
      <c r="O53" s="5" t="n">
        <v>-0.0069127082824707</v>
      </c>
      <c r="P53" s="5" t="n">
        <v>-0.00384187698364258</v>
      </c>
      <c r="Q53" s="5" t="n">
        <v>-0.00507116317749023</v>
      </c>
      <c r="R53" s="5" t="n">
        <v>-0.00611352920532227</v>
      </c>
      <c r="S53" s="5" t="n">
        <v>-0.00720596313476563</v>
      </c>
      <c r="T53" s="5" t="n">
        <v>-0.00921916961669922</v>
      </c>
      <c r="U53" s="5" t="n">
        <v>-0.0130596160888672</v>
      </c>
      <c r="V53" s="5" t="n">
        <v>-0.0154457092285156</v>
      </c>
      <c r="W53" s="5" t="n">
        <v>-0.0100240707397461</v>
      </c>
      <c r="X53" s="5" t="n">
        <v>-0.0106124877929688</v>
      </c>
      <c r="Y53" s="5" t="n">
        <v>-0.00987720489501953</v>
      </c>
      <c r="Z53" s="5" t="n">
        <v>-0.00987434387207031</v>
      </c>
      <c r="AA53" s="5" t="n">
        <v>-0.00755214691162109</v>
      </c>
    </row>
    <row r="54" customFormat="false" ht="15" hidden="false" customHeight="false" outlineLevel="0" collapsed="false">
      <c r="A54" s="4" t="n">
        <v>39840</v>
      </c>
      <c r="B54" s="4" t="s">
        <v>90</v>
      </c>
      <c r="C54" s="4" t="s">
        <v>54</v>
      </c>
      <c r="D54" s="5" t="n">
        <v>-0.00464868545532227</v>
      </c>
      <c r="E54" s="5" t="n">
        <v>-0.00390839576721191</v>
      </c>
      <c r="F54" s="5" t="n">
        <v>-0.00341868400573731</v>
      </c>
      <c r="G54" s="5" t="n">
        <v>-0.00456547737121582</v>
      </c>
      <c r="H54" s="5" t="n">
        <v>-0.0041193962097168</v>
      </c>
      <c r="I54" s="5" t="n">
        <v>-0.00409650802612305</v>
      </c>
      <c r="J54" s="5" t="n">
        <v>-0.00427865982055664</v>
      </c>
      <c r="K54" s="5" t="n">
        <v>-0.00390148162841797</v>
      </c>
      <c r="L54" s="5" t="n">
        <v>-0.00471925735473633</v>
      </c>
      <c r="M54" s="5" t="n">
        <v>-0.00461959838867188</v>
      </c>
      <c r="N54" s="5" t="n">
        <v>-0.00585126876831055</v>
      </c>
      <c r="O54" s="5" t="n">
        <v>-0.00892162322998047</v>
      </c>
      <c r="P54" s="5" t="n">
        <v>-0.00662326812744141</v>
      </c>
      <c r="Q54" s="5" t="n">
        <v>-0.00775575637817383</v>
      </c>
      <c r="R54" s="5" t="n">
        <v>-0.00732755661010742</v>
      </c>
      <c r="S54" s="5" t="n">
        <v>-0.00708436965942383</v>
      </c>
      <c r="T54" s="5" t="n">
        <v>-0.00769853591918945</v>
      </c>
      <c r="U54" s="5" t="n">
        <v>-0.00851249694824219</v>
      </c>
      <c r="V54" s="5" t="n">
        <v>-0.00793552398681641</v>
      </c>
      <c r="W54" s="5" t="n">
        <v>-0.00295639038085938</v>
      </c>
      <c r="X54" s="5" t="n">
        <v>-0.00303173065185547</v>
      </c>
      <c r="Y54" s="5" t="n">
        <v>-0.00298690795898438</v>
      </c>
      <c r="Z54" s="5" t="n">
        <v>-0.00255489349365234</v>
      </c>
      <c r="AA54" s="5" t="n">
        <v>-0.0021510124206543</v>
      </c>
    </row>
    <row r="55" customFormat="false" ht="15" hidden="false" customHeight="false" outlineLevel="0" collapsed="false">
      <c r="A55" s="4" t="n">
        <v>39845</v>
      </c>
      <c r="B55" s="4" t="s">
        <v>91</v>
      </c>
      <c r="C55" s="4" t="s">
        <v>54</v>
      </c>
      <c r="D55" s="5" t="n">
        <v>-0.00475454330444336</v>
      </c>
      <c r="E55" s="5" t="n">
        <v>-0.00445914268493652</v>
      </c>
      <c r="F55" s="5" t="n">
        <v>-0.00434374809265137</v>
      </c>
      <c r="G55" s="5" t="n">
        <v>-0.00543403625488281</v>
      </c>
      <c r="H55" s="5" t="n">
        <v>-0.00509881973266602</v>
      </c>
      <c r="I55" s="5" t="n">
        <v>-0.00505614280700684</v>
      </c>
      <c r="J55" s="5" t="n">
        <v>-0.00526285171508789</v>
      </c>
      <c r="K55" s="5" t="n">
        <v>-0.00477743148803711</v>
      </c>
      <c r="L55" s="5" t="n">
        <v>-0.00577688217163086</v>
      </c>
      <c r="M55" s="5" t="n">
        <v>-0.00563716888427734</v>
      </c>
      <c r="N55" s="5" t="n">
        <v>-0.00623750686645508</v>
      </c>
      <c r="O55" s="5" t="n">
        <v>-0.00628995895385742</v>
      </c>
      <c r="P55" s="5" t="n">
        <v>-0.00464153289794922</v>
      </c>
      <c r="Q55" s="5" t="n">
        <v>-0.00437355041503906</v>
      </c>
      <c r="R55" s="5" t="n">
        <v>-0.00346612930297852</v>
      </c>
      <c r="S55" s="5" t="n">
        <v>-0.00400543212890625</v>
      </c>
      <c r="T55" s="5" t="n">
        <v>-0.00428676605224609</v>
      </c>
      <c r="U55" s="5" t="n">
        <v>-0.00692462921142578</v>
      </c>
      <c r="V55" s="5" t="n">
        <v>-0.00841331481933594</v>
      </c>
      <c r="W55" s="5" t="n">
        <v>-0.00346279144287109</v>
      </c>
      <c r="X55" s="5" t="n">
        <v>-0.00353813171386719</v>
      </c>
      <c r="Y55" s="5" t="n">
        <v>-0.00351333618164063</v>
      </c>
      <c r="Z55" s="5" t="n">
        <v>-0.00341987609863281</v>
      </c>
      <c r="AA55" s="5" t="n">
        <v>-0.00279378890991211</v>
      </c>
    </row>
    <row r="56" customFormat="false" ht="15" hidden="false" customHeight="false" outlineLevel="0" collapsed="false">
      <c r="A56" s="4" t="n">
        <v>39850</v>
      </c>
      <c r="B56" s="4" t="s">
        <v>92</v>
      </c>
      <c r="C56" s="4" t="s">
        <v>54</v>
      </c>
      <c r="D56" s="5" t="n">
        <v>-0.000702381134033203</v>
      </c>
      <c r="E56" s="5" t="n">
        <v>-0.000552177429199219</v>
      </c>
      <c r="F56" s="5" t="n">
        <v>-0.000511407852172852</v>
      </c>
      <c r="G56" s="5" t="n">
        <v>-0.00178003311157227</v>
      </c>
      <c r="H56" s="5" t="n">
        <v>-0.00147461891174316</v>
      </c>
      <c r="I56" s="5" t="n">
        <v>-0.0013730525970459</v>
      </c>
      <c r="J56" s="5" t="n">
        <v>-0.00137448310852051</v>
      </c>
      <c r="K56" s="5" t="n">
        <v>-0.000479221343994141</v>
      </c>
      <c r="L56" s="5" t="n">
        <v>-0.00117349624633789</v>
      </c>
      <c r="M56" s="5" t="n">
        <v>-0.000981330871582031</v>
      </c>
      <c r="N56" s="5" t="n">
        <v>-0.00177955627441406</v>
      </c>
      <c r="O56" s="5" t="n">
        <v>-0.00382137298583984</v>
      </c>
      <c r="P56" s="5" t="n">
        <v>-0.00188016891479492</v>
      </c>
      <c r="Q56" s="5" t="n">
        <v>-0.00227642059326172</v>
      </c>
      <c r="R56" s="5" t="n">
        <v>-0.00136566162109375</v>
      </c>
      <c r="S56" s="5" t="n">
        <v>-0.00129413604736328</v>
      </c>
      <c r="T56" s="5" t="n">
        <v>-0.0014643669128418</v>
      </c>
      <c r="U56" s="5" t="n">
        <v>-0.00243330001831055</v>
      </c>
      <c r="V56" s="5" t="n">
        <v>-0.0026702880859375</v>
      </c>
      <c r="W56" s="5" t="n">
        <v>0.00264739990234375</v>
      </c>
      <c r="X56" s="5" t="n">
        <v>0.0025177001953125</v>
      </c>
      <c r="Y56" s="5" t="n">
        <v>0.00224590301513672</v>
      </c>
      <c r="Z56" s="5" t="n">
        <v>0.00182247161865234</v>
      </c>
      <c r="AA56" s="5" t="n">
        <v>0.00190830230712891</v>
      </c>
    </row>
    <row r="57" customFormat="false" ht="15" hidden="false" customHeight="false" outlineLevel="0" collapsed="false">
      <c r="A57" s="4" t="n">
        <v>39855</v>
      </c>
      <c r="B57" s="4" t="s">
        <v>93</v>
      </c>
      <c r="C57" s="4" t="s">
        <v>54</v>
      </c>
      <c r="D57" s="5" t="n">
        <v>-0.00618934631347656</v>
      </c>
      <c r="E57" s="5" t="n">
        <v>-0.00537323951721191</v>
      </c>
      <c r="F57" s="5" t="n">
        <v>-0.00481820106506348</v>
      </c>
      <c r="G57" s="5" t="n">
        <v>-0.00592589378356934</v>
      </c>
      <c r="H57" s="5" t="n">
        <v>-0.00532126426696777</v>
      </c>
      <c r="I57" s="5" t="n">
        <v>-0.00518989562988281</v>
      </c>
      <c r="J57" s="5" t="n">
        <v>-0.00559639930725098</v>
      </c>
      <c r="K57" s="5" t="n">
        <v>-0.00530147552490234</v>
      </c>
      <c r="L57" s="5" t="n">
        <v>-0.00557708740234375</v>
      </c>
      <c r="M57" s="5" t="n">
        <v>-0.004364013671875</v>
      </c>
      <c r="N57" s="5" t="n">
        <v>-0.00642490386962891</v>
      </c>
      <c r="O57" s="5" t="n">
        <v>-0.00912666320800781</v>
      </c>
      <c r="P57" s="5" t="n">
        <v>-0.00652360916137695</v>
      </c>
      <c r="Q57" s="5" t="n">
        <v>-0.00836277008056641</v>
      </c>
      <c r="R57" s="5" t="n">
        <v>-0.00786018371582031</v>
      </c>
      <c r="S57" s="5" t="n">
        <v>-0.00761938095092773</v>
      </c>
      <c r="T57" s="5" t="n">
        <v>-0.00826692581176758</v>
      </c>
      <c r="U57" s="5" t="n">
        <v>-0.00930166244506836</v>
      </c>
      <c r="V57" s="5" t="n">
        <v>-0.00767612457275391</v>
      </c>
      <c r="W57" s="5" t="n">
        <v>-0.00290393829345703</v>
      </c>
      <c r="X57" s="5" t="n">
        <v>-0.00278186798095703</v>
      </c>
      <c r="Y57" s="5" t="n">
        <v>-0.00240135192871094</v>
      </c>
      <c r="Z57" s="5" t="n">
        <v>-0.00258064270019531</v>
      </c>
      <c r="AA57" s="5" t="n">
        <v>-0.00246810913085938</v>
      </c>
    </row>
    <row r="58" customFormat="false" ht="15" hidden="false" customHeight="false" outlineLevel="0" collapsed="false">
      <c r="A58" s="4" t="n">
        <v>39860</v>
      </c>
      <c r="B58" s="4" t="s">
        <v>94</v>
      </c>
      <c r="C58" s="4" t="s">
        <v>54</v>
      </c>
      <c r="D58" s="5" t="n">
        <v>-0.0123591423034668</v>
      </c>
      <c r="E58" s="5" t="n">
        <v>-0.0115609169006348</v>
      </c>
      <c r="F58" s="5" t="n">
        <v>-0.0110166072845459</v>
      </c>
      <c r="G58" s="5" t="n">
        <v>-0.0118515491485596</v>
      </c>
      <c r="H58" s="5" t="n">
        <v>-0.0110452175140381</v>
      </c>
      <c r="I58" s="5" t="n">
        <v>-0.011199951171875</v>
      </c>
      <c r="J58" s="5" t="n">
        <v>-0.0120775699615479</v>
      </c>
      <c r="K58" s="5" t="n">
        <v>-0.0126113891601563</v>
      </c>
      <c r="L58" s="5" t="n">
        <v>-0.0142617225646973</v>
      </c>
      <c r="M58" s="5" t="n">
        <v>-0.0141153335571289</v>
      </c>
      <c r="N58" s="5" t="n">
        <v>-0.00644922256469727</v>
      </c>
      <c r="O58" s="5" t="n">
        <v>-0.00560665130615234</v>
      </c>
      <c r="P58" s="5" t="n">
        <v>-0.00132656097412109</v>
      </c>
      <c r="Q58" s="5" t="n">
        <v>-0.00198507308959961</v>
      </c>
      <c r="R58" s="5" t="n">
        <v>-0.00416088104248047</v>
      </c>
      <c r="S58" s="5" t="n">
        <v>-0.0053253173828125</v>
      </c>
      <c r="T58" s="5" t="n">
        <v>-0.00946521759033203</v>
      </c>
      <c r="U58" s="5" t="n">
        <v>-0.0174093246459961</v>
      </c>
      <c r="V58" s="5" t="n">
        <v>-0.0211210250854492</v>
      </c>
      <c r="W58" s="5" t="n">
        <v>-0.0164518356323242</v>
      </c>
      <c r="X58" s="5" t="n">
        <v>-0.0164613723754883</v>
      </c>
      <c r="Y58" s="5" t="n">
        <v>-0.0153341293334961</v>
      </c>
      <c r="Z58" s="5" t="n">
        <v>-0.0138463973999023</v>
      </c>
      <c r="AA58" s="5" t="n">
        <v>-0.0119986534118652</v>
      </c>
    </row>
    <row r="59" customFormat="false" ht="15" hidden="false" customHeight="false" outlineLevel="0" collapsed="false">
      <c r="A59" s="4" t="n">
        <v>39865</v>
      </c>
      <c r="B59" s="4" t="s">
        <v>95</v>
      </c>
      <c r="C59" s="4" t="s">
        <v>54</v>
      </c>
      <c r="D59" s="5" t="n">
        <v>-0.00445079803466797</v>
      </c>
      <c r="E59" s="5" t="n">
        <v>-0.00374364852905273</v>
      </c>
      <c r="F59" s="5" t="n">
        <v>-0.00330781936645508</v>
      </c>
      <c r="G59" s="5" t="n">
        <v>-0.00446867942810059</v>
      </c>
      <c r="H59" s="5" t="n">
        <v>-0.00403833389282227</v>
      </c>
      <c r="I59" s="5" t="n">
        <v>-0.00403046607971191</v>
      </c>
      <c r="J59" s="5" t="n">
        <v>-0.00419950485229492</v>
      </c>
      <c r="K59" s="5" t="n">
        <v>-0.00379133224487305</v>
      </c>
      <c r="L59" s="5" t="n">
        <v>-0.00458288192749023</v>
      </c>
      <c r="M59" s="5" t="n">
        <v>-0.00437498092651367</v>
      </c>
      <c r="N59" s="5" t="n">
        <v>-0.00529623031616211</v>
      </c>
      <c r="O59" s="5" t="n">
        <v>-0.00830745697021484</v>
      </c>
      <c r="P59" s="5" t="n">
        <v>-0.00592231750488281</v>
      </c>
      <c r="Q59" s="5" t="n">
        <v>-0.00697851181030273</v>
      </c>
      <c r="R59" s="5" t="n">
        <v>-0.00656032562255859</v>
      </c>
      <c r="S59" s="5" t="n">
        <v>-0.00643634796142578</v>
      </c>
      <c r="T59" s="5" t="n">
        <v>-0.00718545913696289</v>
      </c>
      <c r="U59" s="5" t="n">
        <v>-0.00806617736816406</v>
      </c>
      <c r="V59" s="5" t="n">
        <v>-0.00754070281982422</v>
      </c>
      <c r="W59" s="5" t="n">
        <v>-0.00252342224121094</v>
      </c>
      <c r="X59" s="5" t="n">
        <v>-0.00261497497558594</v>
      </c>
      <c r="Y59" s="5" t="n">
        <v>-0.00261211395263672</v>
      </c>
      <c r="Z59" s="5" t="n">
        <v>-0.00226306915283203</v>
      </c>
      <c r="AA59" s="5" t="n">
        <v>-0.00190019607543945</v>
      </c>
    </row>
    <row r="60" customFormat="false" ht="15" hidden="false" customHeight="false" outlineLevel="0" collapsed="false">
      <c r="A60" s="4" t="n">
        <v>39870</v>
      </c>
      <c r="B60" s="4" t="s">
        <v>96</v>
      </c>
      <c r="C60" s="4" t="s">
        <v>54</v>
      </c>
      <c r="D60" s="5" t="n">
        <v>-0.0123658180236816</v>
      </c>
      <c r="E60" s="5" t="n">
        <v>-0.0115387439727783</v>
      </c>
      <c r="F60" s="5" t="n">
        <v>-0.0108103752136231</v>
      </c>
      <c r="G60" s="5" t="n">
        <v>-0.0115659236907959</v>
      </c>
      <c r="H60" s="5" t="n">
        <v>-0.0109124183654785</v>
      </c>
      <c r="I60" s="5" t="n">
        <v>-0.0110476016998291</v>
      </c>
      <c r="J60" s="5" t="n">
        <v>-0.0117480754852295</v>
      </c>
      <c r="K60" s="5" t="n">
        <v>-0.0122787952423096</v>
      </c>
      <c r="L60" s="5" t="n">
        <v>-0.0146017074584961</v>
      </c>
      <c r="M60" s="5" t="n">
        <v>-0.0153717994689941</v>
      </c>
      <c r="N60" s="5" t="n">
        <v>-0.0123147964477539</v>
      </c>
      <c r="O60" s="5" t="n">
        <v>-0.012939453125</v>
      </c>
      <c r="P60" s="5" t="n">
        <v>-0.00959634780883789</v>
      </c>
      <c r="Q60" s="5" t="n">
        <v>-0.0101070404052734</v>
      </c>
      <c r="R60" s="5" t="n">
        <v>-0.0107994079589844</v>
      </c>
      <c r="S60" s="5" t="n">
        <v>-0.0114293098449707</v>
      </c>
      <c r="T60" s="5" t="n">
        <v>-0.0129766464233398</v>
      </c>
      <c r="U60" s="5" t="n">
        <v>-0.0178875923156738</v>
      </c>
      <c r="V60" s="5" t="n">
        <v>-0.0206327438354492</v>
      </c>
      <c r="W60" s="5" t="n">
        <v>-0.0160036087036133</v>
      </c>
      <c r="X60" s="5" t="n">
        <v>-0.0160675048828125</v>
      </c>
      <c r="Y60" s="5" t="n">
        <v>-0.0148534774780273</v>
      </c>
      <c r="Z60" s="5" t="n">
        <v>-0.0137557983398438</v>
      </c>
      <c r="AA60" s="5" t="n">
        <v>-0.0116086006164551</v>
      </c>
    </row>
    <row r="61" customFormat="false" ht="15" hidden="false" customHeight="false" outlineLevel="0" collapsed="false">
      <c r="A61" s="4" t="n">
        <v>39875</v>
      </c>
      <c r="B61" s="4" t="s">
        <v>97</v>
      </c>
      <c r="C61" s="4" t="s">
        <v>54</v>
      </c>
      <c r="D61" s="5" t="n">
        <v>-0.00438880920410156</v>
      </c>
      <c r="E61" s="5" t="n">
        <v>-0.00370502471923828</v>
      </c>
      <c r="F61" s="5" t="n">
        <v>-0.00324130058288574</v>
      </c>
      <c r="G61" s="5" t="n">
        <v>-0.00441455841064453</v>
      </c>
      <c r="H61" s="5" t="n">
        <v>-0.00393843650817871</v>
      </c>
      <c r="I61" s="5" t="n">
        <v>-0.00388789176940918</v>
      </c>
      <c r="J61" s="5" t="n">
        <v>-0.00409770011901856</v>
      </c>
      <c r="K61" s="5" t="n">
        <v>-0.00368213653564453</v>
      </c>
      <c r="L61" s="5" t="n">
        <v>-0.00440263748168945</v>
      </c>
      <c r="M61" s="5" t="n">
        <v>-0.00409317016601563</v>
      </c>
      <c r="N61" s="5" t="n">
        <v>-0.00548505783081055</v>
      </c>
      <c r="O61" s="5" t="n">
        <v>-0.00845623016357422</v>
      </c>
      <c r="P61" s="5" t="n">
        <v>-0.0061650276184082</v>
      </c>
      <c r="Q61" s="5" t="n">
        <v>-0.00737762451171875</v>
      </c>
      <c r="R61" s="5" t="n">
        <v>-0.00689315795898438</v>
      </c>
      <c r="S61" s="5" t="n">
        <v>-0.00663089752197266</v>
      </c>
      <c r="T61" s="5" t="n">
        <v>-0.00713300704956055</v>
      </c>
      <c r="U61" s="5" t="n">
        <v>-0.00795269012451172</v>
      </c>
      <c r="V61" s="5" t="n">
        <v>-0.007171630859375</v>
      </c>
      <c r="W61" s="5" t="n">
        <v>-0.00217533111572266</v>
      </c>
      <c r="X61" s="5" t="n">
        <v>-0.00226020812988281</v>
      </c>
      <c r="Y61" s="5" t="n">
        <v>-0.0022125244140625</v>
      </c>
      <c r="Z61" s="5" t="n">
        <v>-0.00202846527099609</v>
      </c>
      <c r="AA61" s="5" t="n">
        <v>-0.00173044204711914</v>
      </c>
    </row>
    <row r="62" customFormat="false" ht="15" hidden="false" customHeight="false" outlineLevel="0" collapsed="false">
      <c r="A62" s="4" t="n">
        <v>39880</v>
      </c>
      <c r="B62" s="4" t="s">
        <v>98</v>
      </c>
      <c r="C62" s="4" t="s">
        <v>54</v>
      </c>
      <c r="D62" s="5" t="n">
        <v>-0.00995445251464844</v>
      </c>
      <c r="E62" s="5" t="n">
        <v>-0.00930547714233398</v>
      </c>
      <c r="F62" s="5" t="n">
        <v>-0.0087742805480957</v>
      </c>
      <c r="G62" s="5" t="n">
        <v>-0.00959515571594238</v>
      </c>
      <c r="H62" s="5" t="n">
        <v>-0.00894999504089356</v>
      </c>
      <c r="I62" s="5" t="n">
        <v>-0.00904631614685059</v>
      </c>
      <c r="J62" s="5" t="n">
        <v>-0.00966596603393555</v>
      </c>
      <c r="K62" s="5" t="n">
        <v>-0.00991559028625488</v>
      </c>
      <c r="L62" s="5" t="n">
        <v>-0.0117330551147461</v>
      </c>
      <c r="M62" s="5" t="n">
        <v>-0.0118436813354492</v>
      </c>
      <c r="N62" s="5" t="n">
        <v>-0.00861120223999023</v>
      </c>
      <c r="O62" s="5" t="n">
        <v>-0.00926446914672852</v>
      </c>
      <c r="P62" s="5" t="n">
        <v>-0.0059361457824707</v>
      </c>
      <c r="Q62" s="5" t="n">
        <v>-0.00660419464111328</v>
      </c>
      <c r="R62" s="5" t="n">
        <v>-0.00737142562866211</v>
      </c>
      <c r="S62" s="5" t="n">
        <v>-0.00816631317138672</v>
      </c>
      <c r="T62" s="5" t="n">
        <v>-0.00983238220214844</v>
      </c>
      <c r="U62" s="5" t="n">
        <v>-0.0147242546081543</v>
      </c>
      <c r="V62" s="5" t="n">
        <v>-0.0172080993652344</v>
      </c>
      <c r="W62" s="5" t="n">
        <v>-0.0122814178466797</v>
      </c>
      <c r="X62" s="5" t="n">
        <v>-0.012537956237793</v>
      </c>
      <c r="Y62" s="5" t="n">
        <v>-0.0115747451782227</v>
      </c>
      <c r="Z62" s="5" t="n">
        <v>-0.0109014511108398</v>
      </c>
      <c r="AA62" s="5" t="n">
        <v>-0.00910854339599609</v>
      </c>
    </row>
    <row r="63" customFormat="false" ht="15" hidden="false" customHeight="false" outlineLevel="0" collapsed="false">
      <c r="A63" s="4" t="n">
        <v>39885</v>
      </c>
      <c r="B63" s="4" t="s">
        <v>99</v>
      </c>
      <c r="C63" s="4" t="s">
        <v>54</v>
      </c>
      <c r="D63" s="5" t="n">
        <v>-0.00385332107543945</v>
      </c>
      <c r="E63" s="5" t="n">
        <v>-0.0036168098449707</v>
      </c>
      <c r="F63" s="5" t="n">
        <v>-0.00354862213134766</v>
      </c>
      <c r="G63" s="5" t="n">
        <v>-0.00466704368591309</v>
      </c>
      <c r="H63" s="5" t="n">
        <v>-0.00435423851013184</v>
      </c>
      <c r="I63" s="5" t="n">
        <v>-0.00429725646972656</v>
      </c>
      <c r="J63" s="5" t="n">
        <v>-0.00444817543029785</v>
      </c>
      <c r="K63" s="5" t="n">
        <v>-0.00385141372680664</v>
      </c>
      <c r="L63" s="5" t="n">
        <v>-0.0047907829284668</v>
      </c>
      <c r="M63" s="5" t="n">
        <v>-0.00470209121704102</v>
      </c>
      <c r="N63" s="5" t="n">
        <v>-0.00544929504394531</v>
      </c>
      <c r="O63" s="5" t="n">
        <v>-0.00594329833984375</v>
      </c>
      <c r="P63" s="5" t="n">
        <v>-0.00427675247192383</v>
      </c>
      <c r="Q63" s="5" t="n">
        <v>-0.0041193962097168</v>
      </c>
      <c r="R63" s="5" t="n">
        <v>-0.00315952301025391</v>
      </c>
      <c r="S63" s="5" t="n">
        <v>-0.00351619720458984</v>
      </c>
      <c r="T63" s="5" t="n">
        <v>-0.00366115570068359</v>
      </c>
      <c r="U63" s="5" t="n">
        <v>-0.00582313537597656</v>
      </c>
      <c r="V63" s="5" t="n">
        <v>-0.00708198547363281</v>
      </c>
      <c r="W63" s="5" t="n">
        <v>-0.00205898284912109</v>
      </c>
      <c r="X63" s="5" t="n">
        <v>-0.00211811065673828</v>
      </c>
      <c r="Y63" s="5" t="n">
        <v>-0.00218391418457031</v>
      </c>
      <c r="Z63" s="5" t="n">
        <v>-0.00223731994628906</v>
      </c>
      <c r="AA63" s="5" t="n">
        <v>-0.00174379348754883</v>
      </c>
    </row>
    <row r="64" customFormat="false" ht="15" hidden="false" customHeight="false" outlineLevel="0" collapsed="false">
      <c r="A64" s="4" t="n">
        <v>39890</v>
      </c>
      <c r="B64" s="4" t="s">
        <v>100</v>
      </c>
      <c r="C64" s="4" t="s">
        <v>54</v>
      </c>
      <c r="D64" s="5" t="n">
        <v>-0.0234646797180176</v>
      </c>
      <c r="E64" s="5" t="n">
        <v>-0.0219395160675049</v>
      </c>
      <c r="F64" s="5" t="n">
        <v>-0.0209705829620361</v>
      </c>
      <c r="G64" s="5" t="n">
        <v>-0.0209567546844482</v>
      </c>
      <c r="H64" s="5" t="n">
        <v>-0.0202107429504395</v>
      </c>
      <c r="I64" s="5" t="n">
        <v>-0.0205740928649902</v>
      </c>
      <c r="J64" s="5" t="n">
        <v>-0.021909236907959</v>
      </c>
      <c r="K64" s="5" t="n">
        <v>-0.0236032009124756</v>
      </c>
      <c r="L64" s="5" t="n">
        <v>-0.026667594909668</v>
      </c>
      <c r="M64" s="5" t="n">
        <v>-0.0257716178894043</v>
      </c>
      <c r="N64" s="5" t="n">
        <v>-0.0168242454528809</v>
      </c>
      <c r="O64" s="5" t="n">
        <v>-0.0110740661621094</v>
      </c>
      <c r="P64" s="5" t="n">
        <v>-0.00456380844116211</v>
      </c>
      <c r="Q64" s="5" t="n">
        <v>-0.00309848785400391</v>
      </c>
      <c r="R64" s="5" t="n">
        <v>-0.00476264953613281</v>
      </c>
      <c r="S64" s="5" t="n">
        <v>-0.00938224792480469</v>
      </c>
      <c r="T64" s="5" t="n">
        <v>-0.0165252685546875</v>
      </c>
      <c r="U64" s="5" t="n">
        <v>-0.0294036865234375</v>
      </c>
      <c r="V64" s="5" t="n">
        <v>-0.036839485168457</v>
      </c>
      <c r="W64" s="5" t="n">
        <v>-0.0332279205322266</v>
      </c>
      <c r="X64" s="5" t="n">
        <v>-0.0332422256469727</v>
      </c>
      <c r="Y64" s="5" t="n">
        <v>-0.0309457778930664</v>
      </c>
      <c r="Z64" s="5" t="n">
        <v>-0.0278453826904297</v>
      </c>
      <c r="AA64" s="5" t="n">
        <v>-0.0245723724365234</v>
      </c>
    </row>
    <row r="65" customFormat="false" ht="15" hidden="false" customHeight="false" outlineLevel="0" collapsed="false">
      <c r="A65" s="4" t="n">
        <v>39891</v>
      </c>
      <c r="B65" s="4" t="s">
        <v>101</v>
      </c>
      <c r="C65" s="4" t="s">
        <v>54</v>
      </c>
      <c r="D65" s="5" t="n">
        <v>-0.00249576568603516</v>
      </c>
      <c r="E65" s="5" t="n">
        <v>-0.00192928314208984</v>
      </c>
      <c r="F65" s="5" t="n">
        <v>-0.00153970718383789</v>
      </c>
      <c r="G65" s="5" t="n">
        <v>-0.00278449058532715</v>
      </c>
      <c r="H65" s="5" t="n">
        <v>-0.00245881080627441</v>
      </c>
      <c r="I65" s="5" t="n">
        <v>-0.00244736671447754</v>
      </c>
      <c r="J65" s="5" t="n">
        <v>-0.00245118141174316</v>
      </c>
      <c r="K65" s="5" t="n">
        <v>-0.00187063217163086</v>
      </c>
      <c r="L65" s="5" t="n">
        <v>-0.00257253646850586</v>
      </c>
      <c r="M65" s="5" t="n">
        <v>-0.00214719772338867</v>
      </c>
      <c r="N65" s="5" t="n">
        <v>-0.00258159637451172</v>
      </c>
      <c r="O65" s="5" t="n">
        <v>-0.00546836853027344</v>
      </c>
      <c r="P65" s="5" t="n">
        <v>-0.00292205810546875</v>
      </c>
      <c r="Q65" s="5" t="n">
        <v>-0.00380468368530273</v>
      </c>
      <c r="R65" s="5" t="n">
        <v>-0.00335979461669922</v>
      </c>
      <c r="S65" s="5" t="n">
        <v>-0.00351619720458984</v>
      </c>
      <c r="T65" s="5" t="n">
        <v>-0.00460433959960938</v>
      </c>
      <c r="U65" s="5" t="n">
        <v>-0.00551700592041016</v>
      </c>
      <c r="V65" s="5" t="n">
        <v>-0.00506782531738281</v>
      </c>
      <c r="W65" s="5" t="n">
        <v>7.72476196289063E-005</v>
      </c>
      <c r="X65" s="5" t="n">
        <v>1.71661376953125E-005</v>
      </c>
      <c r="Y65" s="5" t="n">
        <v>-0.000130653381347656</v>
      </c>
      <c r="Z65" s="5" t="n">
        <v>8.67843627929688E-005</v>
      </c>
      <c r="AA65" s="5" t="n">
        <v>0.000212192535400391</v>
      </c>
    </row>
    <row r="66" customFormat="false" ht="15" hidden="false" customHeight="false" outlineLevel="0" collapsed="false">
      <c r="A66" s="4" t="n">
        <v>39900</v>
      </c>
      <c r="B66" s="4" t="s">
        <v>102</v>
      </c>
      <c r="C66" s="4" t="s">
        <v>54</v>
      </c>
      <c r="D66" s="5" t="n">
        <v>-0.00235414505004883</v>
      </c>
      <c r="E66" s="5" t="n">
        <v>-0.00179624557495117</v>
      </c>
      <c r="F66" s="5" t="n">
        <v>-0.00141382217407227</v>
      </c>
      <c r="G66" s="5" t="n">
        <v>-0.00265836715698242</v>
      </c>
      <c r="H66" s="5" t="n">
        <v>-0.00232458114624023</v>
      </c>
      <c r="I66" s="5" t="n">
        <v>-0.00231218338012695</v>
      </c>
      <c r="J66" s="5" t="n">
        <v>-0.00233960151672363</v>
      </c>
      <c r="K66" s="5" t="n">
        <v>-0.00174760818481445</v>
      </c>
      <c r="L66" s="5" t="n">
        <v>-0.00244569778442383</v>
      </c>
      <c r="M66" s="5" t="n">
        <v>-0.00201845169067383</v>
      </c>
      <c r="N66" s="5" t="n">
        <v>-0.00259733200073242</v>
      </c>
      <c r="O66" s="5" t="n">
        <v>-0.00551939010620117</v>
      </c>
      <c r="P66" s="5" t="n">
        <v>-0.00299882888793945</v>
      </c>
      <c r="Q66" s="5" t="n">
        <v>-0.00388097763061523</v>
      </c>
      <c r="R66" s="5" t="n">
        <v>-0.00340890884399414</v>
      </c>
      <c r="S66" s="5" t="n">
        <v>-0.00352048873901367</v>
      </c>
      <c r="T66" s="5" t="n">
        <v>-0.00453519821166992</v>
      </c>
      <c r="U66" s="5" t="n">
        <v>-0.00537729263305664</v>
      </c>
      <c r="V66" s="5" t="n">
        <v>-0.00487327575683594</v>
      </c>
      <c r="W66" s="5" t="n">
        <v>0.000281333923339844</v>
      </c>
      <c r="X66" s="5" t="n">
        <v>0.000220298767089844</v>
      </c>
      <c r="Y66" s="5" t="n">
        <v>6.29425048828125E-005</v>
      </c>
      <c r="Z66" s="5" t="n">
        <v>0.000269889831542969</v>
      </c>
      <c r="AA66" s="5" t="n">
        <v>0.000362873077392578</v>
      </c>
    </row>
    <row r="67" customFormat="false" ht="15" hidden="false" customHeight="false" outlineLevel="0" collapsed="false">
      <c r="A67" s="4" t="n">
        <v>39905</v>
      </c>
      <c r="B67" s="4" t="s">
        <v>103</v>
      </c>
      <c r="C67" s="4" t="s">
        <v>54</v>
      </c>
      <c r="D67" s="5" t="n">
        <v>-0.00436639785766602</v>
      </c>
      <c r="E67" s="5" t="n">
        <v>-0.00368380546569824</v>
      </c>
      <c r="F67" s="5" t="n">
        <v>-0.00322222709655762</v>
      </c>
      <c r="G67" s="5" t="n">
        <v>-0.00439620018005371</v>
      </c>
      <c r="H67" s="5" t="n">
        <v>-0.0039207935333252</v>
      </c>
      <c r="I67" s="5" t="n">
        <v>-0.00386953353881836</v>
      </c>
      <c r="J67" s="5" t="n">
        <v>-0.00407838821411133</v>
      </c>
      <c r="K67" s="5" t="n">
        <v>-0.00365972518920898</v>
      </c>
      <c r="L67" s="5" t="n">
        <v>-0.00437736511230469</v>
      </c>
      <c r="M67" s="5" t="n">
        <v>-0.00406312942504883</v>
      </c>
      <c r="N67" s="5" t="n">
        <v>-0.00545263290405273</v>
      </c>
      <c r="O67" s="5" t="n">
        <v>-0.00843191146850586</v>
      </c>
      <c r="P67" s="5" t="n">
        <v>-0.00614261627197266</v>
      </c>
      <c r="Q67" s="5" t="n">
        <v>-0.00734853744506836</v>
      </c>
      <c r="R67" s="5" t="n">
        <v>-0.00686883926391602</v>
      </c>
      <c r="S67" s="5" t="n">
        <v>-0.00660562515258789</v>
      </c>
      <c r="T67" s="5" t="n">
        <v>-0.00710582733154297</v>
      </c>
      <c r="U67" s="5" t="n">
        <v>-0.00792264938354492</v>
      </c>
      <c r="V67" s="5" t="n">
        <v>-0.00713539123535156</v>
      </c>
      <c r="W67" s="5" t="n">
        <v>-0.00213813781738281</v>
      </c>
      <c r="X67" s="5" t="n">
        <v>-0.00222206115722656</v>
      </c>
      <c r="Y67" s="5" t="n">
        <v>-0.00217437744140625</v>
      </c>
      <c r="Z67" s="5" t="n">
        <v>-0.00199604034423828</v>
      </c>
      <c r="AA67" s="5" t="n">
        <v>-0.00170230865478516</v>
      </c>
    </row>
    <row r="68" customFormat="false" ht="15" hidden="false" customHeight="false" outlineLevel="0" collapsed="false">
      <c r="A68" s="4" t="n">
        <v>39910</v>
      </c>
      <c r="B68" s="4" t="s">
        <v>104</v>
      </c>
      <c r="C68" s="4" t="s">
        <v>54</v>
      </c>
      <c r="D68" s="5" t="n">
        <v>-0.00471067428588867</v>
      </c>
      <c r="E68" s="5" t="n">
        <v>-0.00398778915405273</v>
      </c>
      <c r="F68" s="5" t="n">
        <v>-0.00350689888000488</v>
      </c>
      <c r="G68" s="5" t="n">
        <v>-0.00466465950012207</v>
      </c>
      <c r="H68" s="5" t="n">
        <v>-0.00418591499328613</v>
      </c>
      <c r="I68" s="5" t="n">
        <v>-0.00414037704467773</v>
      </c>
      <c r="J68" s="5" t="n">
        <v>-0.00435638427734375</v>
      </c>
      <c r="K68" s="5" t="n">
        <v>-0.00397777557373047</v>
      </c>
      <c r="L68" s="5" t="n">
        <v>-0.00474882125854492</v>
      </c>
      <c r="M68" s="5" t="n">
        <v>-0.00451231002807617</v>
      </c>
      <c r="N68" s="5" t="n">
        <v>-0.00589752197265625</v>
      </c>
      <c r="O68" s="5" t="n">
        <v>-0.00890398025512695</v>
      </c>
      <c r="P68" s="5" t="n">
        <v>-0.00661230087280273</v>
      </c>
      <c r="Q68" s="5" t="n">
        <v>-0.00783538818359375</v>
      </c>
      <c r="R68" s="5" t="n">
        <v>-0.00738000869750977</v>
      </c>
      <c r="S68" s="5" t="n">
        <v>-0.00710487365722656</v>
      </c>
      <c r="T68" s="5" t="n">
        <v>-0.00762653350830078</v>
      </c>
      <c r="U68" s="5" t="n">
        <v>-0.00843095779418945</v>
      </c>
      <c r="V68" s="5" t="n">
        <v>-0.00769805908203125</v>
      </c>
      <c r="W68" s="5" t="n">
        <v>-0.00272369384765625</v>
      </c>
      <c r="X68" s="5" t="n">
        <v>-0.00281333923339844</v>
      </c>
      <c r="Y68" s="5" t="n">
        <v>-0.00275516510009766</v>
      </c>
      <c r="Z68" s="5" t="n">
        <v>-0.00248527526855469</v>
      </c>
      <c r="AA68" s="5" t="n">
        <v>-0.00212430953979492</v>
      </c>
    </row>
    <row r="69" customFormat="false" ht="15" hidden="false" customHeight="false" outlineLevel="0" collapsed="false">
      <c r="A69" s="4" t="n">
        <v>39920</v>
      </c>
      <c r="B69" s="4" t="s">
        <v>105</v>
      </c>
      <c r="C69" s="4" t="s">
        <v>54</v>
      </c>
      <c r="D69" s="5" t="n">
        <v>-0.00378274917602539</v>
      </c>
      <c r="E69" s="5" t="n">
        <v>-0.00314497947692871</v>
      </c>
      <c r="F69" s="5" t="n">
        <v>-0.00272274017333984</v>
      </c>
      <c r="G69" s="5" t="n">
        <v>-0.00391912460327148</v>
      </c>
      <c r="H69" s="5" t="n">
        <v>-0.00337004661560059</v>
      </c>
      <c r="I69" s="5" t="n">
        <v>-0.00323891639709473</v>
      </c>
      <c r="J69" s="5" t="n">
        <v>-0.00350093841552734</v>
      </c>
      <c r="K69" s="5" t="n">
        <v>-0.00297212600708008</v>
      </c>
      <c r="L69" s="5" t="n">
        <v>-0.00318336486816406</v>
      </c>
      <c r="M69" s="5" t="n">
        <v>-0.00188589096069336</v>
      </c>
      <c r="N69" s="5" t="n">
        <v>-0.00393962860107422</v>
      </c>
      <c r="O69" s="5" t="n">
        <v>-0.00688076019287109</v>
      </c>
      <c r="P69" s="5" t="n">
        <v>-0.00442028045654297</v>
      </c>
      <c r="Q69" s="5" t="n">
        <v>-0.00610828399658203</v>
      </c>
      <c r="R69" s="5" t="n">
        <v>-0.00555181503295898</v>
      </c>
      <c r="S69" s="5" t="n">
        <v>-0.00528383255004883</v>
      </c>
      <c r="T69" s="5" t="n">
        <v>-0.00572538375854492</v>
      </c>
      <c r="U69" s="5" t="n">
        <v>-0.00651216506958008</v>
      </c>
      <c r="V69" s="5" t="n">
        <v>-0.00467395782470703</v>
      </c>
      <c r="W69" s="5" t="n">
        <v>0.000296592712402344</v>
      </c>
      <c r="X69" s="5" t="n">
        <v>0.000346183776855469</v>
      </c>
      <c r="Y69" s="5" t="n">
        <v>0.000560760498046875</v>
      </c>
      <c r="Z69" s="5" t="n">
        <v>0.000109672546386719</v>
      </c>
      <c r="AA69" s="5" t="n">
        <v>-5.86509704589844E-005</v>
      </c>
    </row>
    <row r="70" customFormat="false" ht="15" hidden="false" customHeight="false" outlineLevel="0" collapsed="false">
      <c r="A70" s="4" t="n">
        <v>39925</v>
      </c>
      <c r="B70" s="4" t="s">
        <v>106</v>
      </c>
      <c r="C70" s="4" t="s">
        <v>54</v>
      </c>
      <c r="D70" s="5" t="n">
        <v>-0.0138034820556641</v>
      </c>
      <c r="E70" s="5" t="n">
        <v>-0.0126774311065674</v>
      </c>
      <c r="F70" s="5" t="n">
        <v>-0.0119049549102783</v>
      </c>
      <c r="G70" s="5" t="n">
        <v>-0.0127003192901611</v>
      </c>
      <c r="H70" s="5" t="n">
        <v>-0.0120906829833984</v>
      </c>
      <c r="I70" s="5" t="n">
        <v>-0.0120062828063965</v>
      </c>
      <c r="J70" s="5" t="n">
        <v>-0.0127067565917969</v>
      </c>
      <c r="K70" s="5" t="n">
        <v>-0.0135011672973633</v>
      </c>
      <c r="L70" s="5" t="n">
        <v>-0.0156440734863281</v>
      </c>
      <c r="M70" s="5" t="n">
        <v>-0.0163836479187012</v>
      </c>
      <c r="N70" s="5" t="n">
        <v>-0.010434627532959</v>
      </c>
      <c r="O70" s="5" t="n">
        <v>-0.0110030174255371</v>
      </c>
      <c r="P70" s="5" t="n">
        <v>-0.00714874267578125</v>
      </c>
      <c r="Q70" s="5" t="n">
        <v>-0.00868082046508789</v>
      </c>
      <c r="R70" s="5" t="n">
        <v>-0.0111398696899414</v>
      </c>
      <c r="S70" s="5" t="n">
        <v>-0.0121426582336426</v>
      </c>
      <c r="T70" s="5" t="n">
        <v>-0.0139813423156738</v>
      </c>
      <c r="U70" s="5" t="n">
        <v>-0.0201425552368164</v>
      </c>
      <c r="V70" s="5" t="n">
        <v>-0.0235881805419922</v>
      </c>
      <c r="W70" s="5" t="n">
        <v>-0.0186328887939453</v>
      </c>
      <c r="X70" s="5" t="n">
        <v>-0.0192155838012695</v>
      </c>
      <c r="Y70" s="5" t="n">
        <v>-0.0180768966674805</v>
      </c>
      <c r="Z70" s="5" t="n">
        <v>-0.0170507431030273</v>
      </c>
      <c r="AA70" s="5" t="n">
        <v>-0.0140199661254883</v>
      </c>
    </row>
    <row r="71" customFormat="false" ht="15" hidden="false" customHeight="false" outlineLevel="0" collapsed="false">
      <c r="A71" s="4" t="n">
        <v>39930</v>
      </c>
      <c r="B71" s="4" t="s">
        <v>107</v>
      </c>
      <c r="C71" s="4" t="s">
        <v>54</v>
      </c>
      <c r="D71" s="5" t="n">
        <v>-0.00950241088867188</v>
      </c>
      <c r="E71" s="5" t="n">
        <v>-0.00857734680175781</v>
      </c>
      <c r="F71" s="5" t="n">
        <v>-0.00782656669616699</v>
      </c>
      <c r="G71" s="5" t="n">
        <v>-0.00961542129516602</v>
      </c>
      <c r="H71" s="5" t="n">
        <v>-0.00997424125671387</v>
      </c>
      <c r="I71" s="5" t="n">
        <v>-0.0100998878479004</v>
      </c>
      <c r="J71" s="5" t="n">
        <v>-0.00753951072692871</v>
      </c>
      <c r="K71" s="5" t="n">
        <v>-0.00755453109741211</v>
      </c>
      <c r="L71" s="5" t="n">
        <v>-0.00917196273803711</v>
      </c>
      <c r="M71" s="5" t="n">
        <v>-0.00980281829833984</v>
      </c>
      <c r="N71" s="5" t="n">
        <v>-0.0100102424621582</v>
      </c>
      <c r="O71" s="5" t="n">
        <v>-0.0123419761657715</v>
      </c>
      <c r="P71" s="5" t="n">
        <v>-0.00959682464599609</v>
      </c>
      <c r="Q71" s="5" t="n">
        <v>-0.0103793144226074</v>
      </c>
      <c r="R71" s="5" t="n">
        <v>-0.0103826522827148</v>
      </c>
      <c r="S71" s="5" t="n">
        <v>-0.0105242729187012</v>
      </c>
      <c r="T71" s="5" t="n">
        <v>-0.0121045112609863</v>
      </c>
      <c r="U71" s="5" t="n">
        <v>-0.0134105682373047</v>
      </c>
      <c r="V71" s="5" t="n">
        <v>-0.0140790939331055</v>
      </c>
      <c r="W71" s="5" t="n">
        <v>-0.00915431976318359</v>
      </c>
      <c r="X71" s="5" t="n">
        <v>-0.00923061370849609</v>
      </c>
      <c r="Y71" s="5" t="n">
        <v>-0.0088958740234375</v>
      </c>
      <c r="Z71" s="5" t="n">
        <v>-0.00774097442626953</v>
      </c>
      <c r="AA71" s="5" t="n">
        <v>-0.00632953643798828</v>
      </c>
    </row>
    <row r="72" customFormat="false" ht="15" hidden="false" customHeight="false" outlineLevel="0" collapsed="false">
      <c r="A72" s="4" t="n">
        <v>39940</v>
      </c>
      <c r="B72" s="4" t="s">
        <v>108</v>
      </c>
      <c r="C72" s="4" t="s">
        <v>54</v>
      </c>
      <c r="D72" s="5" t="n">
        <v>-0.0108909606933594</v>
      </c>
      <c r="E72" s="5" t="n">
        <v>-0.0101113319396973</v>
      </c>
      <c r="F72" s="5" t="n">
        <v>-0.00974583625793457</v>
      </c>
      <c r="G72" s="5" t="n">
        <v>-0.0105509757995606</v>
      </c>
      <c r="H72" s="5" t="n">
        <v>-0.0100677013397217</v>
      </c>
      <c r="I72" s="5" t="n">
        <v>-0.010073184967041</v>
      </c>
      <c r="J72" s="5" t="n">
        <v>-0.0106251239776611</v>
      </c>
      <c r="K72" s="5" t="n">
        <v>-0.0108785629272461</v>
      </c>
      <c r="L72" s="5" t="n">
        <v>-0.0121994018554688</v>
      </c>
      <c r="M72" s="5" t="n">
        <v>-0.0101847648620606</v>
      </c>
      <c r="N72" s="5" t="n">
        <v>-0.00942325592041016</v>
      </c>
      <c r="O72" s="5" t="n">
        <v>-0.00379037857055664</v>
      </c>
      <c r="P72" s="5" t="n">
        <v>-0.00376653671264648</v>
      </c>
      <c r="Q72" s="5" t="n">
        <v>5.43594360351563E-005</v>
      </c>
      <c r="R72" s="5" t="n">
        <v>-0.000433444976806641</v>
      </c>
      <c r="S72" s="5" t="n">
        <v>-0.00297832489013672</v>
      </c>
      <c r="T72" s="5" t="n">
        <v>-0.00567722320556641</v>
      </c>
      <c r="U72" s="5" t="n">
        <v>-0.0135993957519531</v>
      </c>
      <c r="V72" s="5" t="n">
        <v>-0.0174446105957031</v>
      </c>
      <c r="W72" s="5" t="n">
        <v>-0.0129919052124023</v>
      </c>
      <c r="X72" s="5" t="n">
        <v>-0.0130615234375</v>
      </c>
      <c r="Y72" s="5" t="n">
        <v>-0.0125188827514648</v>
      </c>
      <c r="Z72" s="5" t="n">
        <v>-0.0114173889160156</v>
      </c>
      <c r="AA72" s="5" t="n">
        <v>-0.00998592376708984</v>
      </c>
    </row>
    <row r="73" customFormat="false" ht="15" hidden="false" customHeight="false" outlineLevel="0" collapsed="false">
      <c r="A73" s="4" t="n">
        <v>39945</v>
      </c>
      <c r="B73" s="4" t="s">
        <v>109</v>
      </c>
      <c r="C73" s="4" t="s">
        <v>54</v>
      </c>
      <c r="D73" s="5" t="n">
        <v>-0.00579309463500977</v>
      </c>
      <c r="E73" s="5" t="n">
        <v>-0.00499629974365234</v>
      </c>
      <c r="F73" s="5" t="n">
        <v>-0.00445961952209473</v>
      </c>
      <c r="G73" s="5" t="n">
        <v>-0.00557732582092285</v>
      </c>
      <c r="H73" s="5" t="n">
        <v>-0.00498080253601074</v>
      </c>
      <c r="I73" s="5" t="n">
        <v>-0.00484848022460938</v>
      </c>
      <c r="J73" s="5" t="n">
        <v>-0.00523614883422852</v>
      </c>
      <c r="K73" s="5" t="n">
        <v>-0.00490283966064453</v>
      </c>
      <c r="L73" s="5" t="n">
        <v>-0.00514888763427734</v>
      </c>
      <c r="M73" s="5" t="n">
        <v>-0.00387382507324219</v>
      </c>
      <c r="N73" s="5" t="n">
        <v>-0.00590419769287109</v>
      </c>
      <c r="O73" s="5" t="n">
        <v>-0.00862216949462891</v>
      </c>
      <c r="P73" s="5" t="n">
        <v>-0.00603866577148438</v>
      </c>
      <c r="Q73" s="5" t="n">
        <v>-0.00785732269287109</v>
      </c>
      <c r="R73" s="5" t="n">
        <v>-0.00735807418823242</v>
      </c>
      <c r="S73" s="5" t="n">
        <v>-0.00713539123535156</v>
      </c>
      <c r="T73" s="5" t="n">
        <v>-0.00777530670166016</v>
      </c>
      <c r="U73" s="5" t="n">
        <v>-0.00879430770874023</v>
      </c>
      <c r="V73" s="5" t="n">
        <v>-0.00710678100585938</v>
      </c>
      <c r="W73" s="5" t="n">
        <v>-0.00229930877685547</v>
      </c>
      <c r="X73" s="5" t="n">
        <v>-0.00219917297363281</v>
      </c>
      <c r="Y73" s="5" t="n">
        <v>-0.00183868408203125</v>
      </c>
      <c r="Z73" s="5" t="n">
        <v>-0.00207901000976563</v>
      </c>
      <c r="AA73" s="5" t="n">
        <v>-0.00203227996826172</v>
      </c>
    </row>
    <row r="74" customFormat="false" ht="15" hidden="false" customHeight="false" outlineLevel="0" collapsed="false">
      <c r="A74" s="4" t="n">
        <v>29955</v>
      </c>
      <c r="B74" s="4" t="s">
        <v>110</v>
      </c>
      <c r="C74" s="4" t="s">
        <v>111</v>
      </c>
      <c r="D74" s="5" t="n">
        <v>-0.00633621215820313</v>
      </c>
      <c r="E74" s="5" t="n">
        <v>-0.00860786437988281</v>
      </c>
      <c r="F74" s="5" t="n">
        <v>-0.00901317596435547</v>
      </c>
      <c r="G74" s="5" t="n">
        <v>-0.0072476863861084</v>
      </c>
      <c r="H74" s="5" t="n">
        <v>-0.0036625862121582</v>
      </c>
      <c r="I74" s="5" t="n">
        <v>-0.00657129287719727</v>
      </c>
      <c r="J74" s="5" t="n">
        <v>-0.00753021240234375</v>
      </c>
      <c r="K74" s="5" t="n">
        <v>-0.00830650329589844</v>
      </c>
      <c r="L74" s="5" t="n">
        <v>-0.0105495452880859</v>
      </c>
      <c r="M74" s="5" t="n">
        <v>-0.0082550048828125</v>
      </c>
      <c r="N74" s="5" t="n">
        <v>-0.0132255554199219</v>
      </c>
      <c r="O74" s="5" t="n">
        <v>-0.0120830535888672</v>
      </c>
      <c r="P74" s="5" t="n">
        <v>-0.00626373291015625</v>
      </c>
      <c r="Q74" s="5" t="n">
        <v>-0.00319337844848633</v>
      </c>
      <c r="R74" s="5" t="n">
        <v>-0.00379705429077148</v>
      </c>
      <c r="S74" s="5" t="n">
        <v>-0.0046687126159668</v>
      </c>
      <c r="T74" s="5" t="n">
        <v>-0.00660085678100586</v>
      </c>
      <c r="U74" s="5" t="n">
        <v>-0.0227723121643066</v>
      </c>
      <c r="V74" s="5" t="n">
        <v>-0.0279531478881836</v>
      </c>
      <c r="W74" s="5" t="n">
        <v>-0.0205907821655273</v>
      </c>
      <c r="X74" s="5" t="n">
        <v>-0.0200939178466797</v>
      </c>
      <c r="Y74" s="5" t="n">
        <v>-0.0185174942016602</v>
      </c>
      <c r="Z74" s="5" t="n">
        <v>-0.0188694000244141</v>
      </c>
      <c r="AA74" s="5" t="n">
        <v>-0.0156984329223633</v>
      </c>
    </row>
    <row r="75" customFormat="false" ht="15" hidden="false" customHeight="false" outlineLevel="0" collapsed="false">
      <c r="A75" s="4" t="n">
        <v>29960</v>
      </c>
      <c r="B75" s="4" t="s">
        <v>112</v>
      </c>
      <c r="C75" s="4" t="s">
        <v>111</v>
      </c>
      <c r="D75" s="5" t="n">
        <v>-0.00288963317871094</v>
      </c>
      <c r="E75" s="5" t="n">
        <v>-0.00567531585693359</v>
      </c>
      <c r="F75" s="5" t="n">
        <v>-0.00647783279418945</v>
      </c>
      <c r="G75" s="5" t="n">
        <v>-0.0039982795715332</v>
      </c>
      <c r="H75" s="5" t="n">
        <v>0.000397443771362305</v>
      </c>
      <c r="I75" s="5" t="n">
        <v>-0.00332164764404297</v>
      </c>
      <c r="J75" s="5" t="n">
        <v>-0.00423598289489746</v>
      </c>
      <c r="K75" s="5" t="n">
        <v>-0.00490617752075195</v>
      </c>
      <c r="L75" s="5" t="n">
        <v>-0.0071263313293457</v>
      </c>
      <c r="M75" s="5" t="n">
        <v>-0.00505781173706055</v>
      </c>
      <c r="N75" s="5" t="n">
        <v>-0.0121359825134277</v>
      </c>
      <c r="O75" s="5" t="n">
        <v>-0.0121989250183106</v>
      </c>
      <c r="P75" s="5" t="n">
        <v>-0.0076756477355957</v>
      </c>
      <c r="Q75" s="5" t="n">
        <v>-0.00363731384277344</v>
      </c>
      <c r="R75" s="5" t="n">
        <v>-0.00397491455078125</v>
      </c>
      <c r="S75" s="5" t="n">
        <v>-0.00474786758422852</v>
      </c>
      <c r="T75" s="5" t="n">
        <v>-0.00653934478759766</v>
      </c>
      <c r="U75" s="5" t="n">
        <v>-0.0220146179199219</v>
      </c>
      <c r="V75" s="5" t="n">
        <v>-0.0273475646972656</v>
      </c>
      <c r="W75" s="5" t="n">
        <v>-0.0190086364746094</v>
      </c>
      <c r="X75" s="5" t="n">
        <v>-0.0182743072509766</v>
      </c>
      <c r="Y75" s="5" t="n">
        <v>-0.0166101455688477</v>
      </c>
      <c r="Z75" s="5" t="n">
        <v>-0.0178184509277344</v>
      </c>
      <c r="AA75" s="5" t="n">
        <v>-0.0146875381469727</v>
      </c>
    </row>
    <row r="76" customFormat="false" ht="15" hidden="false" customHeight="false" outlineLevel="0" collapsed="false">
      <c r="A76" s="4" t="n">
        <v>29966</v>
      </c>
      <c r="B76" s="4" t="s">
        <v>113</v>
      </c>
      <c r="C76" s="4" t="s">
        <v>111</v>
      </c>
      <c r="D76" s="5" t="n">
        <v>-0.00249719619750977</v>
      </c>
      <c r="E76" s="5" t="n">
        <v>-0.00531578063964844</v>
      </c>
      <c r="F76" s="5" t="n">
        <v>-0.00615191459655762</v>
      </c>
      <c r="G76" s="5" t="n">
        <v>-0.00365161895751953</v>
      </c>
      <c r="H76" s="5" t="n">
        <v>0.000772714614868164</v>
      </c>
      <c r="I76" s="5" t="n">
        <v>-0.00298285484313965</v>
      </c>
      <c r="J76" s="5" t="n">
        <v>-0.00388264656066895</v>
      </c>
      <c r="K76" s="5" t="n">
        <v>-0.00451421737670898</v>
      </c>
      <c r="L76" s="5" t="n">
        <v>-0.00670003890991211</v>
      </c>
      <c r="M76" s="5" t="n">
        <v>-0.00462198257446289</v>
      </c>
      <c r="N76" s="5" t="n">
        <v>-0.0118041038513184</v>
      </c>
      <c r="O76" s="5" t="n">
        <v>-0.0119237899780273</v>
      </c>
      <c r="P76" s="5" t="n">
        <v>-0.00745582580566406</v>
      </c>
      <c r="Q76" s="5" t="n">
        <v>-0.00341272354125977</v>
      </c>
      <c r="R76" s="5" t="n">
        <v>-0.00374221801757813</v>
      </c>
      <c r="S76" s="5" t="n">
        <v>-0.00450372695922852</v>
      </c>
      <c r="T76" s="5" t="n">
        <v>-0.00628185272216797</v>
      </c>
      <c r="U76" s="5" t="n">
        <v>-0.0217022895812988</v>
      </c>
      <c r="V76" s="5" t="n">
        <v>-0.027003288269043</v>
      </c>
      <c r="W76" s="5" t="n">
        <v>-0.0186071395874023</v>
      </c>
      <c r="X76" s="5" t="n">
        <v>-0.0178651809692383</v>
      </c>
      <c r="Y76" s="5" t="n">
        <v>-0.0162124633789063</v>
      </c>
      <c r="Z76" s="5" t="n">
        <v>-0.0174827575683594</v>
      </c>
      <c r="AA76" s="5" t="n">
        <v>-0.0143842697143555</v>
      </c>
    </row>
    <row r="77" customFormat="false" ht="15" hidden="false" customHeight="false" outlineLevel="0" collapsed="false">
      <c r="A77" s="4" t="n">
        <v>29975</v>
      </c>
      <c r="B77" s="4" t="s">
        <v>114</v>
      </c>
      <c r="C77" s="4" t="s">
        <v>111</v>
      </c>
      <c r="D77" s="5" t="n">
        <v>-0.00535774230957031</v>
      </c>
      <c r="E77" s="5" t="n">
        <v>-0.00789952278137207</v>
      </c>
      <c r="F77" s="5" t="n">
        <v>-0.00844240188598633</v>
      </c>
      <c r="G77" s="5" t="n">
        <v>-0.00624871253967285</v>
      </c>
      <c r="H77" s="5" t="n">
        <v>-0.00220751762390137</v>
      </c>
      <c r="I77" s="5" t="n">
        <v>-0.00551986694335938</v>
      </c>
      <c r="J77" s="5" t="n">
        <v>-0.00653696060180664</v>
      </c>
      <c r="K77" s="5" t="n">
        <v>-0.0073704719543457</v>
      </c>
      <c r="L77" s="5" t="n">
        <v>-0.00972557067871094</v>
      </c>
      <c r="M77" s="5" t="n">
        <v>-0.00759410858154297</v>
      </c>
      <c r="N77" s="5" t="n">
        <v>-0.0133929252624512</v>
      </c>
      <c r="O77" s="5" t="n">
        <v>-0.0129151344299316</v>
      </c>
      <c r="P77" s="5" t="n">
        <v>-0.00784683227539063</v>
      </c>
      <c r="Q77" s="5" t="n">
        <v>-0.00414848327636719</v>
      </c>
      <c r="R77" s="5" t="n">
        <v>-0.00455331802368164</v>
      </c>
      <c r="S77" s="5" t="n">
        <v>-0.00541448593139648</v>
      </c>
      <c r="T77" s="5" t="n">
        <v>-0.007354736328125</v>
      </c>
      <c r="U77" s="5" t="n">
        <v>-0.0233545303344727</v>
      </c>
      <c r="V77" s="5" t="n">
        <v>-0.0287961959838867</v>
      </c>
      <c r="W77" s="5" t="n">
        <v>-0.0209627151489258</v>
      </c>
      <c r="X77" s="5" t="n">
        <v>-0.0203628540039063</v>
      </c>
      <c r="Y77" s="5" t="n">
        <v>-0.0186471939086914</v>
      </c>
      <c r="Z77" s="5" t="n">
        <v>-0.0193748474121094</v>
      </c>
      <c r="AA77" s="5" t="n">
        <v>-0.0160789489746094</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3T02:01:32Z</dcterms:created>
  <dc:creator/>
  <dc:description/>
  <dc:language>en-US</dc:language>
  <cp:lastModifiedBy>Operacion</cp:lastModifiedBy>
  <dcterms:modified xsi:type="dcterms:W3CDTF">2024-11-03T02:01:32Z</dcterms:modified>
  <cp:revision>0</cp:revision>
  <dc:subject/>
  <dc:title/>
</cp:coreProperties>
</file>