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31/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5168113708496</v>
      </c>
      <c r="E3" s="5" t="n">
        <v>-0.0334568023681641</v>
      </c>
      <c r="F3" s="5" t="n">
        <v>-0.0300264358520508</v>
      </c>
      <c r="G3" s="5" t="n">
        <v>-0.0298113822937012</v>
      </c>
      <c r="H3" s="5" t="n">
        <v>-0.0285134315490723</v>
      </c>
      <c r="I3" s="5" t="n">
        <v>-0.029200553894043</v>
      </c>
      <c r="J3" s="5" t="n">
        <v>-0.0296716690063477</v>
      </c>
      <c r="K3" s="5" t="n">
        <v>-0.0373153686523438</v>
      </c>
      <c r="L3" s="5" t="n">
        <v>-0.0398092269897461</v>
      </c>
      <c r="M3" s="5" t="n">
        <v>-0.0390787124633789</v>
      </c>
      <c r="N3" s="5" t="n">
        <v>-0.0371685028076172</v>
      </c>
      <c r="O3" s="5" t="n">
        <v>-0.0369224548339844</v>
      </c>
      <c r="P3" s="5" t="n">
        <v>-0.0390758514404297</v>
      </c>
      <c r="Q3" s="5" t="n">
        <v>-0.0353341102600098</v>
      </c>
      <c r="R3" s="5" t="n">
        <v>-0.0332522392272949</v>
      </c>
      <c r="S3" s="5" t="n">
        <v>-0.0333595275878906</v>
      </c>
      <c r="T3" s="5" t="n">
        <v>-0.0318450927734375</v>
      </c>
      <c r="U3" s="5" t="n">
        <v>-0.0197272300720215</v>
      </c>
      <c r="V3" s="5" t="n">
        <v>-0.00854063034057617</v>
      </c>
      <c r="W3" s="5" t="n">
        <v>-0.0100908279418945</v>
      </c>
      <c r="X3" s="5" t="n">
        <v>-0.00769424438476563</v>
      </c>
      <c r="Y3" s="5" t="n">
        <v>-0.0114727020263672</v>
      </c>
      <c r="Z3" s="5" t="n">
        <v>-0.0221471786499023</v>
      </c>
      <c r="AA3" s="5" t="n">
        <v>-0.0296969413757324</v>
      </c>
    </row>
    <row r="4" customFormat="false" ht="15" hidden="false" customHeight="false" outlineLevel="0" collapsed="false">
      <c r="A4" s="4" t="n">
        <v>29600</v>
      </c>
      <c r="B4" s="4" t="s">
        <v>38</v>
      </c>
      <c r="C4" s="4" t="s">
        <v>37</v>
      </c>
      <c r="D4" s="5" t="n">
        <v>-0.0373868942260742</v>
      </c>
      <c r="E4" s="5" t="n">
        <v>-0.035977840423584</v>
      </c>
      <c r="F4" s="5" t="n">
        <v>-0.0324182510375977</v>
      </c>
      <c r="G4" s="5" t="n">
        <v>-0.0321416854858398</v>
      </c>
      <c r="H4" s="5" t="n">
        <v>-0.0307645797729492</v>
      </c>
      <c r="I4" s="5" t="n">
        <v>-0.0314574241638184</v>
      </c>
      <c r="J4" s="5" t="n">
        <v>-0.0320191383361816</v>
      </c>
      <c r="K4" s="5" t="n">
        <v>-0.0401840209960938</v>
      </c>
      <c r="L4" s="5" t="n">
        <v>-0.0425434112548828</v>
      </c>
      <c r="M4" s="5" t="n">
        <v>-0.0416965484619141</v>
      </c>
      <c r="N4" s="5" t="n">
        <v>-0.0396461486816406</v>
      </c>
      <c r="O4" s="5" t="n">
        <v>-0.0393104553222656</v>
      </c>
      <c r="P4" s="5" t="n">
        <v>-0.0418381690979004</v>
      </c>
      <c r="Q4" s="5" t="n">
        <v>-0.0365133285522461</v>
      </c>
      <c r="R4" s="5" t="n">
        <v>-0.0342288017272949</v>
      </c>
      <c r="S4" s="5" t="n">
        <v>-0.0342621803283691</v>
      </c>
      <c r="T4" s="5" t="n">
        <v>-0.0320754051208496</v>
      </c>
      <c r="U4" s="5" t="n">
        <v>-0.01983642578125</v>
      </c>
      <c r="V4" s="5" t="n">
        <v>-0.00859785079956055</v>
      </c>
      <c r="W4" s="5" t="n">
        <v>-0.0101585388183594</v>
      </c>
      <c r="X4" s="5" t="n">
        <v>-0.00786304473876953</v>
      </c>
      <c r="Y4" s="5" t="n">
        <v>-0.0114865303039551</v>
      </c>
      <c r="Z4" s="5" t="n">
        <v>-0.021881103515625</v>
      </c>
      <c r="AA4" s="5" t="n">
        <v>-0.030787467956543</v>
      </c>
    </row>
    <row r="5" customFormat="false" ht="15" hidden="false" customHeight="false" outlineLevel="0" collapsed="false">
      <c r="A5" s="4" t="n">
        <v>29602</v>
      </c>
      <c r="B5" s="4" t="s">
        <v>39</v>
      </c>
      <c r="C5" s="4" t="s">
        <v>37</v>
      </c>
      <c r="D5" s="5" t="n">
        <v>-0.037388801574707</v>
      </c>
      <c r="E5" s="5" t="n">
        <v>-0.0359792709350586</v>
      </c>
      <c r="F5" s="5" t="n">
        <v>-0.0324201583862305</v>
      </c>
      <c r="G5" s="5" t="n">
        <v>-0.0321426391601563</v>
      </c>
      <c r="H5" s="5" t="n">
        <v>-0.0307650566101074</v>
      </c>
      <c r="I5" s="5" t="n">
        <v>-0.0314598083496094</v>
      </c>
      <c r="J5" s="5" t="n">
        <v>-0.0320200920104981</v>
      </c>
      <c r="K5" s="5" t="n">
        <v>-0.0401854515075684</v>
      </c>
      <c r="L5" s="5" t="n">
        <v>-0.0425443649291992</v>
      </c>
      <c r="M5" s="5" t="n">
        <v>-0.0416975021362305</v>
      </c>
      <c r="N5" s="5" t="n">
        <v>-0.039647102355957</v>
      </c>
      <c r="O5" s="5" t="n">
        <v>-0.0393104553222656</v>
      </c>
      <c r="P5" s="5" t="n">
        <v>-0.0418400764465332</v>
      </c>
      <c r="Q5" s="5" t="n">
        <v>-0.0365118980407715</v>
      </c>
      <c r="R5" s="5" t="n">
        <v>-0.0342268943786621</v>
      </c>
      <c r="S5" s="5" t="n">
        <v>-0.0342597961425781</v>
      </c>
      <c r="T5" s="5" t="n">
        <v>-0.0320711135864258</v>
      </c>
      <c r="U5" s="5" t="n">
        <v>-0.0198321342468262</v>
      </c>
      <c r="V5" s="5" t="n">
        <v>-0.00859308242797852</v>
      </c>
      <c r="W5" s="5" t="n">
        <v>-0.0101532936096191</v>
      </c>
      <c r="X5" s="5" t="n">
        <v>-0.0078582763671875</v>
      </c>
      <c r="Y5" s="5" t="n">
        <v>-0.0114817619323731</v>
      </c>
      <c r="Z5" s="5" t="n">
        <v>-0.0218758583068848</v>
      </c>
      <c r="AA5" s="5" t="n">
        <v>-0.030785083770752</v>
      </c>
    </row>
    <row r="6" customFormat="false" ht="15" hidden="false" customHeight="false" outlineLevel="0" collapsed="false">
      <c r="A6" s="4" t="n">
        <v>29604</v>
      </c>
      <c r="B6" s="4" t="s">
        <v>40</v>
      </c>
      <c r="C6" s="4" t="s">
        <v>37</v>
      </c>
      <c r="D6" s="5" t="n">
        <v>-0.037388801574707</v>
      </c>
      <c r="E6" s="5" t="n">
        <v>-0.0359792709350586</v>
      </c>
      <c r="F6" s="5" t="n">
        <v>-0.0324201583862305</v>
      </c>
      <c r="G6" s="5" t="n">
        <v>-0.0321426391601563</v>
      </c>
      <c r="H6" s="5" t="n">
        <v>-0.0307645797729492</v>
      </c>
      <c r="I6" s="5" t="n">
        <v>-0.0314598083496094</v>
      </c>
      <c r="J6" s="5" t="n">
        <v>-0.0320205688476563</v>
      </c>
      <c r="K6" s="5" t="n">
        <v>-0.0401854515075684</v>
      </c>
      <c r="L6" s="5" t="n">
        <v>-0.0425443649291992</v>
      </c>
      <c r="M6" s="5" t="n">
        <v>-0.0416975021362305</v>
      </c>
      <c r="N6" s="5" t="n">
        <v>-0.039647102355957</v>
      </c>
      <c r="O6" s="5" t="n">
        <v>-0.0393104553222656</v>
      </c>
      <c r="P6" s="5" t="n">
        <v>-0.0418400764465332</v>
      </c>
      <c r="Q6" s="5" t="n">
        <v>-0.0365118980407715</v>
      </c>
      <c r="R6" s="5" t="n">
        <v>-0.0342268943786621</v>
      </c>
      <c r="S6" s="5" t="n">
        <v>-0.0342597961425781</v>
      </c>
      <c r="T6" s="5" t="n">
        <v>-0.0320711135864258</v>
      </c>
      <c r="U6" s="5" t="n">
        <v>-0.0198321342468262</v>
      </c>
      <c r="V6" s="5" t="n">
        <v>-0.00859308242797852</v>
      </c>
      <c r="W6" s="5" t="n">
        <v>-0.0101532936096191</v>
      </c>
      <c r="X6" s="5" t="n">
        <v>-0.0078582763671875</v>
      </c>
      <c r="Y6" s="5" t="n">
        <v>-0.0114817619323731</v>
      </c>
      <c r="Z6" s="5" t="n">
        <v>-0.0218758583068848</v>
      </c>
      <c r="AA6" s="5" t="n">
        <v>-0.030785083770752</v>
      </c>
    </row>
    <row r="7" customFormat="false" ht="15" hidden="false" customHeight="false" outlineLevel="0" collapsed="false">
      <c r="A7" s="4" t="n">
        <v>9645</v>
      </c>
      <c r="B7" s="4" t="s">
        <v>41</v>
      </c>
      <c r="C7" s="4" t="s">
        <v>42</v>
      </c>
      <c r="D7" s="5" t="n">
        <v>-0.0471286773681641</v>
      </c>
      <c r="E7" s="5" t="n">
        <v>-0.044405460357666</v>
      </c>
      <c r="F7" s="5" t="n">
        <v>-0.0402183532714844</v>
      </c>
      <c r="G7" s="5" t="n">
        <v>-0.0396852493286133</v>
      </c>
      <c r="H7" s="5" t="n">
        <v>-0.03802490234375</v>
      </c>
      <c r="I7" s="5" t="n">
        <v>-0.038785457611084</v>
      </c>
      <c r="J7" s="5" t="n">
        <v>-0.0397491455078125</v>
      </c>
      <c r="K7" s="5" t="n">
        <v>-0.0501189231872559</v>
      </c>
      <c r="L7" s="5" t="n">
        <v>-0.0539798736572266</v>
      </c>
      <c r="M7" s="5" t="n">
        <v>-0.0531749725341797</v>
      </c>
      <c r="N7" s="5" t="n">
        <v>-0.050166130065918</v>
      </c>
      <c r="O7" s="5" t="n">
        <v>-0.0499248504638672</v>
      </c>
      <c r="P7" s="5" t="n">
        <v>-0.0529508590698242</v>
      </c>
      <c r="Q7" s="5" t="n">
        <v>-0.0438075065612793</v>
      </c>
      <c r="R7" s="5" t="n">
        <v>-0.0418701171875</v>
      </c>
      <c r="S7" s="5" t="n">
        <v>-0.0420436859130859</v>
      </c>
      <c r="T7" s="5" t="n">
        <v>-0.0387387275695801</v>
      </c>
      <c r="U7" s="5" t="n">
        <v>-0.0265140533447266</v>
      </c>
      <c r="V7" s="5" t="n">
        <v>-0.0154995918273926</v>
      </c>
      <c r="W7" s="5" t="n">
        <v>-0.0172929763793945</v>
      </c>
      <c r="X7" s="5" t="n">
        <v>-0.0150899887084961</v>
      </c>
      <c r="Y7" s="5" t="n">
        <v>-0.0179805755615234</v>
      </c>
      <c r="Z7" s="5" t="n">
        <v>-0.0273418426513672</v>
      </c>
      <c r="AA7" s="5" t="n">
        <v>-0.0381069183349609</v>
      </c>
    </row>
    <row r="8" customFormat="false" ht="15" hidden="false" customHeight="false" outlineLevel="0" collapsed="false">
      <c r="A8" s="4" t="n">
        <v>29610</v>
      </c>
      <c r="B8" s="4" t="s">
        <v>43</v>
      </c>
      <c r="C8" s="4" t="s">
        <v>42</v>
      </c>
      <c r="D8" s="5" t="n">
        <v>-0.0366554260253906</v>
      </c>
      <c r="E8" s="5" t="n">
        <v>-0.0353059768676758</v>
      </c>
      <c r="F8" s="5" t="n">
        <v>-0.0317883491516113</v>
      </c>
      <c r="G8" s="5" t="n">
        <v>-0.0315241813659668</v>
      </c>
      <c r="H8" s="5" t="n">
        <v>-0.0301680564880371</v>
      </c>
      <c r="I8" s="5" t="n">
        <v>-0.0308456420898438</v>
      </c>
      <c r="J8" s="5" t="n">
        <v>-0.0313792228698731</v>
      </c>
      <c r="K8" s="5" t="n">
        <v>-0.0394096374511719</v>
      </c>
      <c r="L8" s="5" t="n">
        <v>-0.0416660308837891</v>
      </c>
      <c r="M8" s="5" t="n">
        <v>-0.0408058166503906</v>
      </c>
      <c r="N8" s="5" t="n">
        <v>-0.0389194488525391</v>
      </c>
      <c r="O8" s="5" t="n">
        <v>-0.0385732650756836</v>
      </c>
      <c r="P8" s="5" t="n">
        <v>-0.0412306785583496</v>
      </c>
      <c r="Q8" s="5" t="n">
        <v>-0.0359768867492676</v>
      </c>
      <c r="R8" s="5" t="n">
        <v>-0.0336728096008301</v>
      </c>
      <c r="S8" s="5" t="n">
        <v>-0.0336575508117676</v>
      </c>
      <c r="T8" s="5" t="n">
        <v>-0.0313143730163574</v>
      </c>
      <c r="U8" s="5" t="n">
        <v>-0.018956184387207</v>
      </c>
      <c r="V8" s="5" t="n">
        <v>-0.0075535774230957</v>
      </c>
      <c r="W8" s="5" t="n">
        <v>-0.00907516479492188</v>
      </c>
      <c r="X8" s="5" t="n">
        <v>-0.00678062438964844</v>
      </c>
      <c r="Y8" s="5" t="n">
        <v>-0.0105371475219727</v>
      </c>
      <c r="Z8" s="5" t="n">
        <v>-0.0210528373718262</v>
      </c>
      <c r="AA8" s="5" t="n">
        <v>-0.030052661895752</v>
      </c>
    </row>
    <row r="9" customFormat="false" ht="15" hidden="false" customHeight="false" outlineLevel="0" collapsed="false">
      <c r="A9" s="4" t="n">
        <v>29640</v>
      </c>
      <c r="B9" s="4" t="s">
        <v>44</v>
      </c>
      <c r="C9" s="4" t="s">
        <v>42</v>
      </c>
      <c r="D9" s="5" t="n">
        <v>-0.0438442230224609</v>
      </c>
      <c r="E9" s="5" t="n">
        <v>-0.0416412353515625</v>
      </c>
      <c r="F9" s="5" t="n">
        <v>-0.0376319885253906</v>
      </c>
      <c r="G9" s="5" t="n">
        <v>-0.0372214317321777</v>
      </c>
      <c r="H9" s="5" t="n">
        <v>-0.0356760025024414</v>
      </c>
      <c r="I9" s="5" t="n">
        <v>-0.0364141464233398</v>
      </c>
      <c r="J9" s="5" t="n">
        <v>-0.0372476577758789</v>
      </c>
      <c r="K9" s="5" t="n">
        <v>-0.0468206405639648</v>
      </c>
      <c r="L9" s="5" t="n">
        <v>-0.0506572723388672</v>
      </c>
      <c r="M9" s="5" t="n">
        <v>-0.0499858856201172</v>
      </c>
      <c r="N9" s="5" t="n">
        <v>-0.0472888946533203</v>
      </c>
      <c r="O9" s="5" t="n">
        <v>-0.0471363067626953</v>
      </c>
      <c r="P9" s="5" t="n">
        <v>-0.0498228073120117</v>
      </c>
      <c r="Q9" s="5" t="n">
        <v>-0.0426778793334961</v>
      </c>
      <c r="R9" s="5" t="n">
        <v>-0.0410099029541016</v>
      </c>
      <c r="S9" s="5" t="n">
        <v>-0.0412273406982422</v>
      </c>
      <c r="T9" s="5" t="n">
        <v>-0.0385842323303223</v>
      </c>
      <c r="U9" s="5" t="n">
        <v>-0.0264158248901367</v>
      </c>
      <c r="V9" s="5" t="n">
        <v>-0.0153555870056152</v>
      </c>
      <c r="W9" s="5" t="n">
        <v>-0.0170917510986328</v>
      </c>
      <c r="X9" s="5" t="n">
        <v>-0.0147390365600586</v>
      </c>
      <c r="Y9" s="5" t="n">
        <v>-0.0179390907287598</v>
      </c>
      <c r="Z9" s="5" t="n">
        <v>-0.0277137756347656</v>
      </c>
      <c r="AA9" s="5" t="n">
        <v>-0.0369200706481934</v>
      </c>
    </row>
    <row r="10" customFormat="false" ht="15" hidden="false" customHeight="false" outlineLevel="0" collapsed="false">
      <c r="A10" s="4" t="n">
        <v>29660</v>
      </c>
      <c r="B10" s="4" t="s">
        <v>45</v>
      </c>
      <c r="C10" s="4" t="s">
        <v>42</v>
      </c>
      <c r="D10" s="5" t="n">
        <v>-0.0364780426025391</v>
      </c>
      <c r="E10" s="5" t="n">
        <v>-0.0351486206054688</v>
      </c>
      <c r="F10" s="5" t="n">
        <v>-0.0316433906555176</v>
      </c>
      <c r="G10" s="5" t="n">
        <v>-0.0313844680786133</v>
      </c>
      <c r="H10" s="5" t="n">
        <v>-0.0300307273864746</v>
      </c>
      <c r="I10" s="5" t="n">
        <v>-0.0307087898254395</v>
      </c>
      <c r="J10" s="5" t="n">
        <v>-0.0312352180480957</v>
      </c>
      <c r="K10" s="5" t="n">
        <v>-0.0392208099365234</v>
      </c>
      <c r="L10" s="5" t="n">
        <v>-0.0414581298828125</v>
      </c>
      <c r="M10" s="5" t="n">
        <v>-0.0405912399291992</v>
      </c>
      <c r="N10" s="5" t="n">
        <v>-0.0387096405029297</v>
      </c>
      <c r="O10" s="5" t="n">
        <v>-0.0383682250976563</v>
      </c>
      <c r="P10" s="5" t="n">
        <v>-0.0410151481628418</v>
      </c>
      <c r="Q10" s="5" t="n">
        <v>-0.0358257293701172</v>
      </c>
      <c r="R10" s="5" t="n">
        <v>-0.0335321426391602</v>
      </c>
      <c r="S10" s="5" t="n">
        <v>-0.0335192680358887</v>
      </c>
      <c r="T10" s="5" t="n">
        <v>-0.0311918258666992</v>
      </c>
      <c r="U10" s="5" t="n">
        <v>-0.0189175605773926</v>
      </c>
      <c r="V10" s="5" t="n">
        <v>-0.00756931304931641</v>
      </c>
      <c r="W10" s="5" t="n">
        <v>-0.00908374786376953</v>
      </c>
      <c r="X10" s="5" t="n">
        <v>-0.00680303573608398</v>
      </c>
      <c r="Y10" s="5" t="n">
        <v>-0.0105228424072266</v>
      </c>
      <c r="Z10" s="5" t="n">
        <v>-0.0209574699401856</v>
      </c>
      <c r="AA10" s="5" t="n">
        <v>-0.0299258232116699</v>
      </c>
    </row>
    <row r="11" customFormat="false" ht="15" hidden="false" customHeight="false" outlineLevel="0" collapsed="false">
      <c r="A11" s="4" t="n">
        <v>39610</v>
      </c>
      <c r="B11" s="4" t="s">
        <v>46</v>
      </c>
      <c r="C11" s="4" t="s">
        <v>42</v>
      </c>
      <c r="D11" s="5" t="n">
        <v>-0.0381631851196289</v>
      </c>
      <c r="E11" s="5" t="n">
        <v>-0.0365920066833496</v>
      </c>
      <c r="F11" s="5" t="n">
        <v>-0.0329508781433106</v>
      </c>
      <c r="G11" s="5" t="n">
        <v>-0.0326390266418457</v>
      </c>
      <c r="H11" s="5" t="n">
        <v>-0.0312380790710449</v>
      </c>
      <c r="I11" s="5" t="n">
        <v>-0.0319342613220215</v>
      </c>
      <c r="J11" s="5" t="n">
        <v>-0.0325021743774414</v>
      </c>
      <c r="K11" s="5" t="n">
        <v>-0.0409641265869141</v>
      </c>
      <c r="L11" s="5" t="n">
        <v>-0.0435552597045898</v>
      </c>
      <c r="M11" s="5" t="n">
        <v>-0.0426969528198242</v>
      </c>
      <c r="N11" s="5" t="n">
        <v>-0.0406360626220703</v>
      </c>
      <c r="O11" s="5" t="n">
        <v>-0.0402450561523438</v>
      </c>
      <c r="P11" s="5" t="n">
        <v>-0.0430126190185547</v>
      </c>
      <c r="Q11" s="5" t="n">
        <v>-0.0365748405456543</v>
      </c>
      <c r="R11" s="5" t="n">
        <v>-0.0341401100158691</v>
      </c>
      <c r="S11" s="5" t="n">
        <v>-0.0341258049011231</v>
      </c>
      <c r="T11" s="5" t="n">
        <v>-0.031522274017334</v>
      </c>
      <c r="U11" s="5" t="n">
        <v>-0.0191507339477539</v>
      </c>
      <c r="V11" s="5" t="n">
        <v>-0.00785303115844727</v>
      </c>
      <c r="W11" s="5" t="n">
        <v>-0.00940465927124023</v>
      </c>
      <c r="X11" s="5" t="n">
        <v>-0.00713872909545898</v>
      </c>
      <c r="Y11" s="5" t="n">
        <v>-0.0107259750366211</v>
      </c>
      <c r="Z11" s="5" t="n">
        <v>-0.0210237503051758</v>
      </c>
      <c r="AA11" s="5" t="n">
        <v>-0.0306777954101563</v>
      </c>
    </row>
    <row r="12" customFormat="false" ht="15" hidden="false" customHeight="false" outlineLevel="0" collapsed="false">
      <c r="A12" s="4" t="n">
        <v>39625</v>
      </c>
      <c r="B12" s="4" t="s">
        <v>47</v>
      </c>
      <c r="C12" s="4" t="s">
        <v>42</v>
      </c>
      <c r="D12" s="5" t="n">
        <v>-0.0381498336791992</v>
      </c>
      <c r="E12" s="5" t="n">
        <v>-0.0365862846374512</v>
      </c>
      <c r="F12" s="5" t="n">
        <v>-0.0329394340515137</v>
      </c>
      <c r="G12" s="5" t="n">
        <v>-0.032628059387207</v>
      </c>
      <c r="H12" s="5" t="n">
        <v>-0.0312271118164063</v>
      </c>
      <c r="I12" s="5" t="n">
        <v>-0.0319228172302246</v>
      </c>
      <c r="J12" s="5" t="n">
        <v>-0.0324902534484863</v>
      </c>
      <c r="K12" s="5" t="n">
        <v>-0.0409502983093262</v>
      </c>
      <c r="L12" s="5" t="n">
        <v>-0.0435380935668945</v>
      </c>
      <c r="M12" s="5" t="n">
        <v>-0.0426797866821289</v>
      </c>
      <c r="N12" s="5" t="n">
        <v>-0.0406198501586914</v>
      </c>
      <c r="O12" s="5" t="n">
        <v>-0.0402288436889648</v>
      </c>
      <c r="P12" s="5" t="n">
        <v>-0.0429959297180176</v>
      </c>
      <c r="Q12" s="5" t="n">
        <v>-0.03656005859375</v>
      </c>
      <c r="R12" s="5" t="n">
        <v>-0.034123420715332</v>
      </c>
      <c r="S12" s="5" t="n">
        <v>-0.0341086387634277</v>
      </c>
      <c r="T12" s="5" t="n">
        <v>-0.0315051078796387</v>
      </c>
      <c r="U12" s="5" t="n">
        <v>-0.0191330909729004</v>
      </c>
      <c r="V12" s="5" t="n">
        <v>-0.00783491134643555</v>
      </c>
      <c r="W12" s="5" t="n">
        <v>-0.00938606262207031</v>
      </c>
      <c r="X12" s="5" t="n">
        <v>-0.00712013244628906</v>
      </c>
      <c r="Y12" s="5" t="n">
        <v>-0.0107083320617676</v>
      </c>
      <c r="Z12" s="5" t="n">
        <v>-0.0210075378417969</v>
      </c>
      <c r="AA12" s="5" t="n">
        <v>-0.030663013458252</v>
      </c>
    </row>
    <row r="13" customFormat="false" ht="15" hidden="false" customHeight="false" outlineLevel="0" collapsed="false">
      <c r="A13" s="4" t="n">
        <v>39635</v>
      </c>
      <c r="B13" s="4" t="s">
        <v>48</v>
      </c>
      <c r="C13" s="4" t="s">
        <v>42</v>
      </c>
      <c r="D13" s="5" t="n">
        <v>-0.0455079078674316</v>
      </c>
      <c r="E13" s="5" t="n">
        <v>-0.0431132316589356</v>
      </c>
      <c r="F13" s="5" t="n">
        <v>-0.0390114784240723</v>
      </c>
      <c r="G13" s="5" t="n">
        <v>-0.0385494232177734</v>
      </c>
      <c r="H13" s="5" t="n">
        <v>-0.0369424819946289</v>
      </c>
      <c r="I13" s="5" t="n">
        <v>-0.0376715660095215</v>
      </c>
      <c r="J13" s="5" t="n">
        <v>-0.0385885238647461</v>
      </c>
      <c r="K13" s="5" t="n">
        <v>-0.048520565032959</v>
      </c>
      <c r="L13" s="5" t="n">
        <v>-0.0527305603027344</v>
      </c>
      <c r="M13" s="5" t="n">
        <v>-0.0518865585327148</v>
      </c>
      <c r="N13" s="5" t="n">
        <v>-0.0493364334106445</v>
      </c>
      <c r="O13" s="5" t="n">
        <v>-0.0488967895507813</v>
      </c>
      <c r="P13" s="5" t="n">
        <v>-0.0515003204345703</v>
      </c>
      <c r="Q13" s="5" t="n">
        <v>-0.0446157455444336</v>
      </c>
      <c r="R13" s="5" t="n">
        <v>-0.0428500175476074</v>
      </c>
      <c r="S13" s="5" t="n">
        <v>-0.0433192253112793</v>
      </c>
      <c r="T13" s="5" t="n">
        <v>-0.0408272743225098</v>
      </c>
      <c r="U13" s="5" t="n">
        <v>-0.0287809371948242</v>
      </c>
      <c r="V13" s="5" t="n">
        <v>-0.0179095268249512</v>
      </c>
      <c r="W13" s="5" t="n">
        <v>-0.0197768211364746</v>
      </c>
      <c r="X13" s="5" t="n">
        <v>-0.0173211097717285</v>
      </c>
      <c r="Y13" s="5" t="n">
        <v>-0.0204176902770996</v>
      </c>
      <c r="Z13" s="5" t="n">
        <v>-0.0299882888793945</v>
      </c>
      <c r="AA13" s="5" t="n">
        <v>-0.0390076637268066</v>
      </c>
    </row>
    <row r="14" customFormat="false" ht="15" hidden="false" customHeight="false" outlineLevel="0" collapsed="false">
      <c r="A14" s="4" t="n">
        <v>39640</v>
      </c>
      <c r="B14" s="4" t="s">
        <v>49</v>
      </c>
      <c r="C14" s="4" t="s">
        <v>42</v>
      </c>
      <c r="D14" s="5" t="n">
        <v>-0.0438518524169922</v>
      </c>
      <c r="E14" s="5" t="n">
        <v>-0.0416474342346191</v>
      </c>
      <c r="F14" s="5" t="n">
        <v>-0.0376377105712891</v>
      </c>
      <c r="G14" s="5" t="n">
        <v>-0.037226676940918</v>
      </c>
      <c r="H14" s="5" t="n">
        <v>-0.0356807708740234</v>
      </c>
      <c r="I14" s="5" t="n">
        <v>-0.0364189147949219</v>
      </c>
      <c r="J14" s="5" t="n">
        <v>-0.0372533798217773</v>
      </c>
      <c r="K14" s="5" t="n">
        <v>-0.0468339920043945</v>
      </c>
      <c r="L14" s="5" t="n">
        <v>-0.0506706237792969</v>
      </c>
      <c r="M14" s="5" t="n">
        <v>-0.0500001907348633</v>
      </c>
      <c r="N14" s="5" t="n">
        <v>-0.0473031997680664</v>
      </c>
      <c r="O14" s="5" t="n">
        <v>-0.0471515655517578</v>
      </c>
      <c r="P14" s="5" t="n">
        <v>-0.0498380661010742</v>
      </c>
      <c r="Q14" s="5" t="n">
        <v>-0.0426931381225586</v>
      </c>
      <c r="R14" s="5" t="n">
        <v>-0.0410246849060059</v>
      </c>
      <c r="S14" s="5" t="n">
        <v>-0.0412425994873047</v>
      </c>
      <c r="T14" s="5" t="n">
        <v>-0.0385990142822266</v>
      </c>
      <c r="U14" s="5" t="n">
        <v>-0.0264310836791992</v>
      </c>
      <c r="V14" s="5" t="n">
        <v>-0.0153703689575195</v>
      </c>
      <c r="W14" s="5" t="n">
        <v>-0.0171065330505371</v>
      </c>
      <c r="X14" s="5" t="n">
        <v>-0.0147538185119629</v>
      </c>
      <c r="Y14" s="5" t="n">
        <v>-0.0179533958435059</v>
      </c>
      <c r="Z14" s="5" t="n">
        <v>-0.0277276039123535</v>
      </c>
      <c r="AA14" s="5" t="n">
        <v>-0.0369319915771484</v>
      </c>
    </row>
    <row r="15" customFormat="false" ht="15" hidden="false" customHeight="false" outlineLevel="0" collapsed="false">
      <c r="A15" s="4" t="n">
        <v>39650</v>
      </c>
      <c r="B15" s="4" t="s">
        <v>50</v>
      </c>
      <c r="C15" s="4" t="s">
        <v>42</v>
      </c>
      <c r="D15" s="5" t="n">
        <v>-0.0461034774780273</v>
      </c>
      <c r="E15" s="5" t="n">
        <v>-0.0438833236694336</v>
      </c>
      <c r="F15" s="5" t="n">
        <v>-0.039677619934082</v>
      </c>
      <c r="G15" s="5" t="n">
        <v>-0.0391201972961426</v>
      </c>
      <c r="H15" s="5" t="n">
        <v>-0.0375533103942871</v>
      </c>
      <c r="I15" s="5" t="n">
        <v>-0.0382928848266602</v>
      </c>
      <c r="J15" s="5" t="n">
        <v>-0.039128303527832</v>
      </c>
      <c r="K15" s="5" t="n">
        <v>-0.0492396354675293</v>
      </c>
      <c r="L15" s="5" t="n">
        <v>-0.0537824630737305</v>
      </c>
      <c r="M15" s="5" t="n">
        <v>-0.0559825897216797</v>
      </c>
      <c r="N15" s="5" t="n">
        <v>-0.0533447265625</v>
      </c>
      <c r="O15" s="5" t="n">
        <v>-0.0524816513061523</v>
      </c>
      <c r="P15" s="5" t="n">
        <v>-0.0547614097595215</v>
      </c>
      <c r="Q15" s="5" t="n">
        <v>-0.0484733581542969</v>
      </c>
      <c r="R15" s="5" t="n">
        <v>-0.0454106330871582</v>
      </c>
      <c r="S15" s="5" t="n">
        <v>-0.0441842079162598</v>
      </c>
      <c r="T15" s="5" t="n">
        <v>-0.0425028800964356</v>
      </c>
      <c r="U15" s="5" t="n">
        <v>-0.0303616523742676</v>
      </c>
      <c r="V15" s="5" t="n">
        <v>-0.0197453498840332</v>
      </c>
      <c r="W15" s="5" t="n">
        <v>-0.0212540626525879</v>
      </c>
      <c r="X15" s="5" t="n">
        <v>-0.0189614295959473</v>
      </c>
      <c r="Y15" s="5" t="n">
        <v>-0.0219740867614746</v>
      </c>
      <c r="Z15" s="5" t="n">
        <v>-0.0310773849487305</v>
      </c>
      <c r="AA15" s="5" t="n">
        <v>-0.0402188301086426</v>
      </c>
    </row>
    <row r="16" customFormat="false" ht="15" hidden="false" customHeight="false" outlineLevel="0" collapsed="false">
      <c r="A16" s="4" t="n">
        <v>39660</v>
      </c>
      <c r="B16" s="4" t="s">
        <v>51</v>
      </c>
      <c r="C16" s="4" t="s">
        <v>42</v>
      </c>
      <c r="D16" s="5" t="n">
        <v>-0.0382523536682129</v>
      </c>
      <c r="E16" s="5" t="n">
        <v>-0.036677360534668</v>
      </c>
      <c r="F16" s="5" t="n">
        <v>-0.0330233573913574</v>
      </c>
      <c r="G16" s="5" t="n">
        <v>-0.032707691192627</v>
      </c>
      <c r="H16" s="5" t="n">
        <v>-0.0313053131103516</v>
      </c>
      <c r="I16" s="5" t="n">
        <v>-0.0320091247558594</v>
      </c>
      <c r="J16" s="5" t="n">
        <v>-0.0325746536254883</v>
      </c>
      <c r="K16" s="5" t="n">
        <v>-0.0410690307617188</v>
      </c>
      <c r="L16" s="5" t="n">
        <v>-0.0437765121459961</v>
      </c>
      <c r="M16" s="5" t="n">
        <v>-0.0430135726928711</v>
      </c>
      <c r="N16" s="5" t="n">
        <v>-0.0409221649169922</v>
      </c>
      <c r="O16" s="5" t="n">
        <v>-0.0405340194702148</v>
      </c>
      <c r="P16" s="5" t="n">
        <v>-0.0432744026184082</v>
      </c>
      <c r="Q16" s="5" t="n">
        <v>-0.0368485450744629</v>
      </c>
      <c r="R16" s="5" t="n">
        <v>-0.0344204902648926</v>
      </c>
      <c r="S16" s="5" t="n">
        <v>-0.0343985557556152</v>
      </c>
      <c r="T16" s="5" t="n">
        <v>-0.0319528579711914</v>
      </c>
      <c r="U16" s="5" t="n">
        <v>-0.0196514129638672</v>
      </c>
      <c r="V16" s="5" t="n">
        <v>-0.00835084915161133</v>
      </c>
      <c r="W16" s="5" t="n">
        <v>-0.00989341735839844</v>
      </c>
      <c r="X16" s="5" t="n">
        <v>-0.00762319564819336</v>
      </c>
      <c r="Y16" s="5" t="n">
        <v>-0.0112366676330566</v>
      </c>
      <c r="Z16" s="5" t="n">
        <v>-0.0215239524841309</v>
      </c>
      <c r="AA16" s="5" t="n">
        <v>-0.0308575630187988</v>
      </c>
    </row>
    <row r="17" customFormat="false" ht="15" hidden="false" customHeight="false" outlineLevel="0" collapsed="false">
      <c r="A17" s="4" t="n">
        <v>39670</v>
      </c>
      <c r="B17" s="4" t="s">
        <v>52</v>
      </c>
      <c r="C17" s="4" t="s">
        <v>42</v>
      </c>
      <c r="D17" s="5" t="n">
        <v>-0.0434031486511231</v>
      </c>
      <c r="E17" s="5" t="n">
        <v>-0.0412468910217285</v>
      </c>
      <c r="F17" s="5" t="n">
        <v>-0.0372691154479981</v>
      </c>
      <c r="G17" s="5" t="n">
        <v>-0.0368647575378418</v>
      </c>
      <c r="H17" s="5" t="n">
        <v>-0.0353326797485352</v>
      </c>
      <c r="I17" s="5" t="n">
        <v>-0.0360689163208008</v>
      </c>
      <c r="J17" s="5" t="n">
        <v>-0.0368752479553223</v>
      </c>
      <c r="K17" s="5" t="n">
        <v>-0.0463571548461914</v>
      </c>
      <c r="L17" s="5" t="n">
        <v>-0.0500936508178711</v>
      </c>
      <c r="M17" s="5" t="n">
        <v>-0.0494241714477539</v>
      </c>
      <c r="N17" s="5" t="n">
        <v>-0.046788215637207</v>
      </c>
      <c r="O17" s="5" t="n">
        <v>-0.0466041564941406</v>
      </c>
      <c r="P17" s="5" t="n">
        <v>-0.0492978096008301</v>
      </c>
      <c r="Q17" s="5" t="n">
        <v>-0.0422372817993164</v>
      </c>
      <c r="R17" s="5" t="n">
        <v>-0.0405054092407227</v>
      </c>
      <c r="S17" s="5" t="n">
        <v>-0.0406985282897949</v>
      </c>
      <c r="T17" s="5" t="n">
        <v>-0.0380682945251465</v>
      </c>
      <c r="U17" s="5" t="n">
        <v>-0.0258870124816895</v>
      </c>
      <c r="V17" s="5" t="n">
        <v>-0.0148019790649414</v>
      </c>
      <c r="W17" s="5" t="n">
        <v>-0.0165185928344727</v>
      </c>
      <c r="X17" s="5" t="n">
        <v>-0.0141744613647461</v>
      </c>
      <c r="Y17" s="5" t="n">
        <v>-0.0174131393432617</v>
      </c>
      <c r="Z17" s="5" t="n">
        <v>-0.0272312164306641</v>
      </c>
      <c r="AA17" s="5" t="n">
        <v>-0.0364503860473633</v>
      </c>
    </row>
    <row r="18" customFormat="false" ht="15" hidden="false" customHeight="false" outlineLevel="0" collapsed="false">
      <c r="A18" s="4" t="n">
        <v>29715</v>
      </c>
      <c r="B18" s="4" t="s">
        <v>53</v>
      </c>
      <c r="C18" s="4" t="s">
        <v>54</v>
      </c>
      <c r="D18" s="5" t="n">
        <v>-0.00512504577636719</v>
      </c>
      <c r="E18" s="5" t="n">
        <v>-0.00734949111938477</v>
      </c>
      <c r="F18" s="5" t="n">
        <v>-0.00625896453857422</v>
      </c>
      <c r="G18" s="5" t="n">
        <v>-0.00682640075683594</v>
      </c>
      <c r="H18" s="5" t="n">
        <v>-0.00605630874633789</v>
      </c>
      <c r="I18" s="5" t="n">
        <v>-0.00643682479858398</v>
      </c>
      <c r="J18" s="5" t="n">
        <v>-0.00663900375366211</v>
      </c>
      <c r="K18" s="5" t="n">
        <v>-0.0101075172424316</v>
      </c>
      <c r="L18" s="5" t="n">
        <v>-0.0109367370605469</v>
      </c>
      <c r="M18" s="5" t="n">
        <v>-0.00952529907226563</v>
      </c>
      <c r="N18" s="5" t="n">
        <v>-0.008331298828125</v>
      </c>
      <c r="O18" s="5" t="n">
        <v>-0.00747871398925781</v>
      </c>
      <c r="P18" s="5" t="n">
        <v>-0.0080571174621582</v>
      </c>
      <c r="Q18" s="5" t="n">
        <v>-0.00925016403198242</v>
      </c>
      <c r="R18" s="5" t="n">
        <v>-0.00955533981323242</v>
      </c>
      <c r="S18" s="5" t="n">
        <v>-0.00970697402954102</v>
      </c>
      <c r="T18" s="5" t="n">
        <v>-0.0111651420593262</v>
      </c>
      <c r="U18" s="5" t="n">
        <v>-0.0125532150268555</v>
      </c>
      <c r="V18" s="5" t="n">
        <v>-0.00845527648925781</v>
      </c>
      <c r="W18" s="5" t="n">
        <v>-0.00802421569824219</v>
      </c>
      <c r="X18" s="5" t="n">
        <v>-0.00781059265136719</v>
      </c>
      <c r="Y18" s="5" t="n">
        <v>-0.00764751434326172</v>
      </c>
      <c r="Z18" s="5" t="n">
        <v>-0.00625848770141602</v>
      </c>
      <c r="AA18" s="5" t="n">
        <v>-0.00570964813232422</v>
      </c>
    </row>
    <row r="19" customFormat="false" ht="15" hidden="false" customHeight="false" outlineLevel="0" collapsed="false">
      <c r="A19" s="4" t="n">
        <v>29745</v>
      </c>
      <c r="B19" s="4" t="s">
        <v>55</v>
      </c>
      <c r="C19" s="4" t="s">
        <v>54</v>
      </c>
      <c r="D19" s="5" t="n">
        <v>-0.00616312026977539</v>
      </c>
      <c r="E19" s="5" t="n">
        <v>-0.00829362869262695</v>
      </c>
      <c r="F19" s="5" t="n">
        <v>-0.00715112686157227</v>
      </c>
      <c r="G19" s="5" t="n">
        <v>-0.00766468048095703</v>
      </c>
      <c r="H19" s="5" t="n">
        <v>-0.00686454772949219</v>
      </c>
      <c r="I19" s="5" t="n">
        <v>-0.00725936889648438</v>
      </c>
      <c r="J19" s="5" t="n">
        <v>-0.0074915885925293</v>
      </c>
      <c r="K19" s="5" t="n">
        <v>-0.011448860168457</v>
      </c>
      <c r="L19" s="5" t="n">
        <v>-0.0125160217285156</v>
      </c>
      <c r="M19" s="5" t="n">
        <v>-0.0108842849731445</v>
      </c>
      <c r="N19" s="5" t="n">
        <v>-0.00918292999267578</v>
      </c>
      <c r="O19" s="5" t="n">
        <v>-0.00803184509277344</v>
      </c>
      <c r="P19" s="5" t="n">
        <v>-0.0089111328125</v>
      </c>
      <c r="Q19" s="5" t="n">
        <v>-0.0101032257080078</v>
      </c>
      <c r="R19" s="5" t="n">
        <v>-0.0104517936706543</v>
      </c>
      <c r="S19" s="5" t="n">
        <v>-0.0106596946716309</v>
      </c>
      <c r="T19" s="5" t="n">
        <v>-0.0123376846313477</v>
      </c>
      <c r="U19" s="5" t="n">
        <v>-0.0141606330871582</v>
      </c>
      <c r="V19" s="5" t="n">
        <v>-0.0103058815002441</v>
      </c>
      <c r="W19" s="5" t="n">
        <v>-0.00970554351806641</v>
      </c>
      <c r="X19" s="5" t="n">
        <v>-0.00937080383300781</v>
      </c>
      <c r="Y19" s="5" t="n">
        <v>-0.00922536849975586</v>
      </c>
      <c r="Z19" s="5" t="n">
        <v>-0.00754833221435547</v>
      </c>
      <c r="AA19" s="5" t="n">
        <v>-0.00681638717651367</v>
      </c>
    </row>
    <row r="20" customFormat="false" ht="15" hidden="false" customHeight="false" outlineLevel="0" collapsed="false">
      <c r="A20" s="4" t="n">
        <v>29750</v>
      </c>
      <c r="B20" s="4" t="s">
        <v>56</v>
      </c>
      <c r="C20" s="4" t="s">
        <v>54</v>
      </c>
      <c r="D20" s="5" t="n">
        <v>-0.00630378723144531</v>
      </c>
      <c r="E20" s="5" t="n">
        <v>-0.00842666625976563</v>
      </c>
      <c r="F20" s="5" t="n">
        <v>-0.00722360610961914</v>
      </c>
      <c r="G20" s="5" t="n">
        <v>-0.00770378112792969</v>
      </c>
      <c r="H20" s="5" t="n">
        <v>-0.0068817138671875</v>
      </c>
      <c r="I20" s="5" t="n">
        <v>-0.007293701171875</v>
      </c>
      <c r="J20" s="5" t="n">
        <v>-0.00733327865600586</v>
      </c>
      <c r="K20" s="5" t="n">
        <v>-0.011866569519043</v>
      </c>
      <c r="L20" s="5" t="n">
        <v>-0.013127326965332</v>
      </c>
      <c r="M20" s="5" t="n">
        <v>-0.0111227035522461</v>
      </c>
      <c r="N20" s="5" t="n">
        <v>-0.00906562805175781</v>
      </c>
      <c r="O20" s="5" t="n">
        <v>-0.00725173950195313</v>
      </c>
      <c r="P20" s="5" t="n">
        <v>-0.00897073745727539</v>
      </c>
      <c r="Q20" s="5" t="n">
        <v>-0.0100975036621094</v>
      </c>
      <c r="R20" s="5" t="n">
        <v>-0.0104951858520508</v>
      </c>
      <c r="S20" s="5" t="n">
        <v>-0.0104827880859375</v>
      </c>
      <c r="T20" s="5" t="n">
        <v>-0.0126376152038574</v>
      </c>
      <c r="U20" s="5" t="n">
        <v>-0.0147666931152344</v>
      </c>
      <c r="V20" s="5" t="n">
        <v>-0.0109529495239258</v>
      </c>
      <c r="W20" s="5" t="n">
        <v>-0.00994634628295898</v>
      </c>
      <c r="X20" s="5" t="n">
        <v>-0.00946903228759766</v>
      </c>
      <c r="Y20" s="5" t="n">
        <v>-0.00960588455200195</v>
      </c>
      <c r="Z20" s="5" t="n">
        <v>-0.00769948959350586</v>
      </c>
      <c r="AA20" s="5" t="n">
        <v>-0.00689554214477539</v>
      </c>
    </row>
    <row r="21" customFormat="false" ht="15" hidden="false" customHeight="false" outlineLevel="0" collapsed="false">
      <c r="A21" s="4" t="n">
        <v>29795</v>
      </c>
      <c r="B21" s="4" t="s">
        <v>57</v>
      </c>
      <c r="C21" s="4" t="s">
        <v>54</v>
      </c>
      <c r="D21" s="5" t="n">
        <v>-0.004852294921875</v>
      </c>
      <c r="E21" s="5" t="n">
        <v>-0.00709867477416992</v>
      </c>
      <c r="F21" s="5" t="n">
        <v>-0.00603055953979492</v>
      </c>
      <c r="G21" s="5" t="n">
        <v>-0.00659656524658203</v>
      </c>
      <c r="H21" s="5" t="n">
        <v>-0.00582408905029297</v>
      </c>
      <c r="I21" s="5" t="n">
        <v>-0.00620317459106445</v>
      </c>
      <c r="J21" s="5" t="n">
        <v>-0.00638389587402344</v>
      </c>
      <c r="K21" s="5" t="n">
        <v>-0.00977754592895508</v>
      </c>
      <c r="L21" s="5" t="n">
        <v>-0.0105714797973633</v>
      </c>
      <c r="M21" s="5" t="n">
        <v>-0.00915908813476563</v>
      </c>
      <c r="N21" s="5" t="n">
        <v>-0.00801753997802734</v>
      </c>
      <c r="O21" s="5" t="n">
        <v>-0.00717735290527344</v>
      </c>
      <c r="P21" s="5" t="n">
        <v>-0.00781965255737305</v>
      </c>
      <c r="Q21" s="5" t="n">
        <v>-0.00895833969116211</v>
      </c>
      <c r="R21" s="5" t="n">
        <v>-0.00926351547241211</v>
      </c>
      <c r="S21" s="5" t="n">
        <v>-0.00942468643188477</v>
      </c>
      <c r="T21" s="5" t="n">
        <v>-0.0108280181884766</v>
      </c>
      <c r="U21" s="5" t="n">
        <v>-0.0121784210205078</v>
      </c>
      <c r="V21" s="5" t="n">
        <v>-0.0080413818359375</v>
      </c>
      <c r="W21" s="5" t="n">
        <v>-0.00760793685913086</v>
      </c>
      <c r="X21" s="5" t="n">
        <v>-0.00739526748657227</v>
      </c>
      <c r="Y21" s="5" t="n">
        <v>-0.00723934173583984</v>
      </c>
      <c r="Z21" s="5" t="n">
        <v>-0.00590658187866211</v>
      </c>
      <c r="AA21" s="5" t="n">
        <v>-0.00538730621337891</v>
      </c>
    </row>
    <row r="22" customFormat="false" ht="15" hidden="false" customHeight="false" outlineLevel="0" collapsed="false">
      <c r="A22" s="4" t="n">
        <v>29845</v>
      </c>
      <c r="B22" s="4" t="s">
        <v>58</v>
      </c>
      <c r="C22" s="4" t="s">
        <v>54</v>
      </c>
      <c r="D22" s="5" t="n">
        <v>0.00107049942016602</v>
      </c>
      <c r="E22" s="5" t="n">
        <v>-0.00184917449951172</v>
      </c>
      <c r="F22" s="5" t="n">
        <v>-0.00126361846923828</v>
      </c>
      <c r="G22" s="5" t="n">
        <v>-0.00202465057373047</v>
      </c>
      <c r="H22" s="5" t="n">
        <v>-0.00134992599487305</v>
      </c>
      <c r="I22" s="5" t="n">
        <v>-0.00160360336303711</v>
      </c>
      <c r="J22" s="5" t="n">
        <v>-0.00154876708984375</v>
      </c>
      <c r="K22" s="5" t="n">
        <v>-0.00289630889892578</v>
      </c>
      <c r="L22" s="5" t="n">
        <v>-0.00288200378417969</v>
      </c>
      <c r="M22" s="5" t="n">
        <v>-0.00218582153320313</v>
      </c>
      <c r="N22" s="5" t="n">
        <v>-0.00298690795898438</v>
      </c>
      <c r="O22" s="5" t="n">
        <v>-0.00274658203125</v>
      </c>
      <c r="P22" s="5" t="n">
        <v>-0.00300788879394531</v>
      </c>
      <c r="Q22" s="5" t="n">
        <v>-0.00315189361572266</v>
      </c>
      <c r="R22" s="5" t="n">
        <v>-0.00325298309326172</v>
      </c>
      <c r="S22" s="5" t="n">
        <v>-0.00334882736206055</v>
      </c>
      <c r="T22" s="5" t="n">
        <v>-0.00375652313232422</v>
      </c>
      <c r="U22" s="5" t="n">
        <v>-0.00388956069946289</v>
      </c>
      <c r="V22" s="5" t="n">
        <v>0.00116157531738281</v>
      </c>
      <c r="W22" s="5" t="n">
        <v>0.00129938125610352</v>
      </c>
      <c r="X22" s="5" t="n">
        <v>0.00110435485839844</v>
      </c>
      <c r="Y22" s="5" t="n">
        <v>0.00113201141357422</v>
      </c>
      <c r="Z22" s="5" t="n">
        <v>0.00138425827026367</v>
      </c>
      <c r="AA22" s="5" t="n">
        <v>0.00118780136108398</v>
      </c>
    </row>
    <row r="23" customFormat="false" ht="15" hidden="false" customHeight="false" outlineLevel="0" collapsed="false">
      <c r="A23" s="4" t="n">
        <v>29895</v>
      </c>
      <c r="B23" s="4" t="s">
        <v>59</v>
      </c>
      <c r="C23" s="4" t="s">
        <v>54</v>
      </c>
      <c r="D23" s="5" t="n">
        <v>-0.000883579254150391</v>
      </c>
      <c r="E23" s="5" t="n">
        <v>-0.00329685211181641</v>
      </c>
      <c r="F23" s="5" t="n">
        <v>-0.00230932235717773</v>
      </c>
      <c r="G23" s="5" t="n">
        <v>-0.00299072265625</v>
      </c>
      <c r="H23" s="5" t="n">
        <v>-0.00229120254516602</v>
      </c>
      <c r="I23" s="5" t="n">
        <v>-0.00262546539306641</v>
      </c>
      <c r="J23" s="5" t="n">
        <v>-0.00236701965332031</v>
      </c>
      <c r="K23" s="5" t="n">
        <v>-0.00409078598022461</v>
      </c>
      <c r="L23" s="5" t="n">
        <v>-0.00394535064697266</v>
      </c>
      <c r="M23" s="5" t="n">
        <v>-0.00292873382568359</v>
      </c>
      <c r="N23" s="5" t="n">
        <v>-0.00318813323974609</v>
      </c>
      <c r="O23" s="5" t="n">
        <v>-0.00328540802001953</v>
      </c>
      <c r="P23" s="5" t="n">
        <v>-0.00394058227539063</v>
      </c>
      <c r="Q23" s="5" t="n">
        <v>-0.00526285171508789</v>
      </c>
      <c r="R23" s="5" t="n">
        <v>-0.00551414489746094</v>
      </c>
      <c r="S23" s="5" t="n">
        <v>-0.00567293167114258</v>
      </c>
      <c r="T23" s="5" t="n">
        <v>-0.00610446929931641</v>
      </c>
      <c r="U23" s="5" t="n">
        <v>-0.00590085983276367</v>
      </c>
      <c r="V23" s="5" t="n">
        <v>-0.000920295715332031</v>
      </c>
      <c r="W23" s="5" t="n">
        <v>-0.000894546508789063</v>
      </c>
      <c r="X23" s="5" t="n">
        <v>-0.000847339630126953</v>
      </c>
      <c r="Y23" s="5" t="n">
        <v>-0.000769138336181641</v>
      </c>
      <c r="Z23" s="5" t="n">
        <v>-0.000661373138427734</v>
      </c>
      <c r="AA23" s="5" t="n">
        <v>-0.000853538513183594</v>
      </c>
    </row>
    <row r="24" customFormat="false" ht="15" hidden="false" customHeight="false" outlineLevel="0" collapsed="false">
      <c r="A24" s="4" t="n">
        <v>29896</v>
      </c>
      <c r="B24" s="4" t="s">
        <v>60</v>
      </c>
      <c r="C24" s="4" t="s">
        <v>54</v>
      </c>
      <c r="D24" s="5" t="n">
        <v>0.00181150436401367</v>
      </c>
      <c r="E24" s="5" t="n">
        <v>-0.00124549865722656</v>
      </c>
      <c r="F24" s="5" t="n">
        <v>-0.000768184661865234</v>
      </c>
      <c r="G24" s="5" t="n">
        <v>-0.00155496597290039</v>
      </c>
      <c r="H24" s="5" t="n">
        <v>-0.000889778137207031</v>
      </c>
      <c r="I24" s="5" t="n">
        <v>-0.00112152099609375</v>
      </c>
      <c r="J24" s="5" t="n">
        <v>-0.00108575820922852</v>
      </c>
      <c r="K24" s="5" t="n">
        <v>-0.00223159790039063</v>
      </c>
      <c r="L24" s="5" t="n">
        <v>-0.00218868255615234</v>
      </c>
      <c r="M24" s="5" t="n">
        <v>-0.00159358978271484</v>
      </c>
      <c r="N24" s="5" t="n">
        <v>-0.0026092529296875</v>
      </c>
      <c r="O24" s="5" t="n">
        <v>-0.0023345947265625</v>
      </c>
      <c r="P24" s="5" t="n">
        <v>-0.00252056121826172</v>
      </c>
      <c r="Q24" s="5" t="n">
        <v>-0.00238466262817383</v>
      </c>
      <c r="R24" s="5" t="n">
        <v>-0.00243663787841797</v>
      </c>
      <c r="S24" s="5" t="n">
        <v>-0.00250911712646484</v>
      </c>
      <c r="T24" s="5" t="n">
        <v>-0.00285053253173828</v>
      </c>
      <c r="U24" s="5" t="n">
        <v>-0.0029749870300293</v>
      </c>
      <c r="V24" s="5" t="n">
        <v>0.00214004516601563</v>
      </c>
      <c r="W24" s="5" t="n">
        <v>0.0022730827331543</v>
      </c>
      <c r="X24" s="5" t="n">
        <v>0.00202083587646484</v>
      </c>
      <c r="Y24" s="5" t="n">
        <v>0.00202703475952148</v>
      </c>
      <c r="Z24" s="5" t="n">
        <v>0.00223302841186523</v>
      </c>
      <c r="AA24" s="5" t="n">
        <v>0.001983642578125</v>
      </c>
    </row>
    <row r="25" customFormat="false" ht="15" hidden="false" customHeight="false" outlineLevel="0" collapsed="false">
      <c r="A25" s="4" t="n">
        <v>29905</v>
      </c>
      <c r="B25" s="4" t="s">
        <v>61</v>
      </c>
      <c r="C25" s="4" t="s">
        <v>54</v>
      </c>
      <c r="D25" s="5" t="n">
        <v>-0.00195217132568359</v>
      </c>
      <c r="E25" s="5" t="n">
        <v>-0.00416088104248047</v>
      </c>
      <c r="F25" s="5" t="n">
        <v>-0.003021240234375</v>
      </c>
      <c r="G25" s="5" t="n">
        <v>-0.00365781784057617</v>
      </c>
      <c r="H25" s="5" t="n">
        <v>-0.00294160842895508</v>
      </c>
      <c r="I25" s="5" t="n">
        <v>-0.00330448150634766</v>
      </c>
      <c r="J25" s="5" t="n">
        <v>-0.0029292106628418</v>
      </c>
      <c r="K25" s="5" t="n">
        <v>-0.00457906723022461</v>
      </c>
      <c r="L25" s="5" t="n">
        <v>-0.00429630279541016</v>
      </c>
      <c r="M25" s="5" t="n">
        <v>-0.0032196044921875</v>
      </c>
      <c r="N25" s="5" t="n">
        <v>-0.00344657897949219</v>
      </c>
      <c r="O25" s="5" t="n">
        <v>-0.00377464294433594</v>
      </c>
      <c r="P25" s="5" t="n">
        <v>-0.00475263595581055</v>
      </c>
      <c r="Q25" s="5" t="n">
        <v>-0.00662660598754883</v>
      </c>
      <c r="R25" s="5" t="n">
        <v>-0.00689125061035156</v>
      </c>
      <c r="S25" s="5" t="n">
        <v>-0.00704240798950195</v>
      </c>
      <c r="T25" s="5" t="n">
        <v>-0.00733375549316406</v>
      </c>
      <c r="U25" s="5" t="n">
        <v>-0.00677585601806641</v>
      </c>
      <c r="V25" s="5" t="n">
        <v>-0.00180196762084961</v>
      </c>
      <c r="W25" s="5" t="n">
        <v>-0.00178241729736328</v>
      </c>
      <c r="X25" s="5" t="n">
        <v>-0.00164270401000977</v>
      </c>
      <c r="Y25" s="5" t="n">
        <v>-0.00153112411499023</v>
      </c>
      <c r="Z25" s="5" t="n">
        <v>-0.00162172317504883</v>
      </c>
      <c r="AA25" s="5" t="n">
        <v>-0.00191926956176758</v>
      </c>
    </row>
    <row r="26" customFormat="false" ht="15" hidden="false" customHeight="false" outlineLevel="0" collapsed="false">
      <c r="A26" s="4" t="n">
        <v>29915</v>
      </c>
      <c r="B26" s="4" t="s">
        <v>62</v>
      </c>
      <c r="C26" s="4" t="s">
        <v>54</v>
      </c>
      <c r="D26" s="5" t="n">
        <v>-0.00197553634643555</v>
      </c>
      <c r="E26" s="5" t="n">
        <v>-0.00409984588623047</v>
      </c>
      <c r="F26" s="5" t="n">
        <v>-0.00290250778198242</v>
      </c>
      <c r="G26" s="5" t="n">
        <v>-0.00353002548217773</v>
      </c>
      <c r="H26" s="5" t="n">
        <v>-0.00278759002685547</v>
      </c>
      <c r="I26" s="5" t="n">
        <v>-0.00316238403320313</v>
      </c>
      <c r="J26" s="5" t="n">
        <v>-0.00258827209472656</v>
      </c>
      <c r="K26" s="5" t="n">
        <v>-0.00386762619018555</v>
      </c>
      <c r="L26" s="5" t="n">
        <v>-0.00311088562011719</v>
      </c>
      <c r="M26" s="5" t="n">
        <v>-0.0017852783203125</v>
      </c>
      <c r="N26" s="5" t="n">
        <v>-0.00183773040771484</v>
      </c>
      <c r="O26" s="5" t="n">
        <v>-0.00229454040527344</v>
      </c>
      <c r="P26" s="5" t="n">
        <v>-0.00363492965698242</v>
      </c>
      <c r="Q26" s="5" t="n">
        <v>-0.00612735748291016</v>
      </c>
      <c r="R26" s="5" t="n">
        <v>-0.00634479522705078</v>
      </c>
      <c r="S26" s="5" t="n">
        <v>-0.00645065307617188</v>
      </c>
      <c r="T26" s="5" t="n">
        <v>-0.00670909881591797</v>
      </c>
      <c r="U26" s="5" t="n">
        <v>-0.00586462020874023</v>
      </c>
      <c r="V26" s="5" t="n">
        <v>-0.000829219818115234</v>
      </c>
      <c r="W26" s="5" t="n">
        <v>-0.000883102416992188</v>
      </c>
      <c r="X26" s="5" t="n">
        <v>-0.000669956207275391</v>
      </c>
      <c r="Y26" s="5" t="n">
        <v>-0.000655174255371094</v>
      </c>
      <c r="Z26" s="5" t="n">
        <v>-0.00116968154907227</v>
      </c>
      <c r="AA26" s="5" t="n">
        <v>-0.00178241729736328</v>
      </c>
    </row>
    <row r="27" customFormat="false" ht="15" hidden="false" customHeight="false" outlineLevel="0" collapsed="false">
      <c r="A27" s="4" t="n">
        <v>29925</v>
      </c>
      <c r="B27" s="4" t="s">
        <v>63</v>
      </c>
      <c r="C27" s="4" t="s">
        <v>54</v>
      </c>
      <c r="D27" s="5" t="n">
        <v>-0.00205469131469727</v>
      </c>
      <c r="E27" s="5" t="n">
        <v>-0.00412321090698242</v>
      </c>
      <c r="F27" s="5" t="n">
        <v>-0.0028839111328125</v>
      </c>
      <c r="G27" s="5" t="n">
        <v>-0.00350189208984375</v>
      </c>
      <c r="H27" s="5" t="n">
        <v>-0.00274801254272461</v>
      </c>
      <c r="I27" s="5" t="n">
        <v>-0.00312948226928711</v>
      </c>
      <c r="J27" s="5" t="n">
        <v>-0.00245761871337891</v>
      </c>
      <c r="K27" s="5" t="n">
        <v>-0.00357198715209961</v>
      </c>
      <c r="L27" s="5" t="n">
        <v>-0.00258922576904297</v>
      </c>
      <c r="M27" s="5" t="n">
        <v>-0.00111961364746094</v>
      </c>
      <c r="N27" s="5" t="n">
        <v>-0.00110244750976563</v>
      </c>
      <c r="O27" s="5" t="n">
        <v>-0.00164699554443359</v>
      </c>
      <c r="P27" s="5" t="n">
        <v>-0.00317144393920898</v>
      </c>
      <c r="Q27" s="5" t="n">
        <v>-0.00600051879882813</v>
      </c>
      <c r="R27" s="5" t="n">
        <v>-0.00619983673095703</v>
      </c>
      <c r="S27" s="5" t="n">
        <v>-0.00629043579101563</v>
      </c>
      <c r="T27" s="5" t="n">
        <v>-0.0065159797668457</v>
      </c>
      <c r="U27" s="5" t="n">
        <v>-0.00552463531494141</v>
      </c>
      <c r="V27" s="5" t="n">
        <v>-0.000458240509033203</v>
      </c>
      <c r="W27" s="5" t="n">
        <v>-0.000537872314453125</v>
      </c>
      <c r="X27" s="5" t="n">
        <v>-0.000288963317871094</v>
      </c>
      <c r="Y27" s="5" t="n">
        <v>-0.000310897827148438</v>
      </c>
      <c r="Z27" s="5" t="n">
        <v>-0.00103521347045898</v>
      </c>
      <c r="AA27" s="5" t="n">
        <v>-0.00178241729736328</v>
      </c>
    </row>
    <row r="28" customFormat="false" ht="15" hidden="false" customHeight="false" outlineLevel="0" collapsed="false">
      <c r="A28" s="4" t="n">
        <v>29930</v>
      </c>
      <c r="B28" s="4" t="s">
        <v>64</v>
      </c>
      <c r="C28" s="4" t="s">
        <v>54</v>
      </c>
      <c r="D28" s="5" t="n">
        <v>-0.00512933731079102</v>
      </c>
      <c r="E28" s="5" t="n">
        <v>-0.00735378265380859</v>
      </c>
      <c r="F28" s="5" t="n">
        <v>-0.00626325607299805</v>
      </c>
      <c r="G28" s="5" t="n">
        <v>-0.00683021545410156</v>
      </c>
      <c r="H28" s="5" t="n">
        <v>-0.00606584548950195</v>
      </c>
      <c r="I28" s="5" t="n">
        <v>-0.00644063949584961</v>
      </c>
      <c r="J28" s="5" t="n">
        <v>-0.00664329528808594</v>
      </c>
      <c r="K28" s="5" t="n">
        <v>-0.0101137161254883</v>
      </c>
      <c r="L28" s="5" t="n">
        <v>-0.0109434127807617</v>
      </c>
      <c r="M28" s="5" t="n">
        <v>-0.00953197479248047</v>
      </c>
      <c r="N28" s="5" t="n">
        <v>-0.00833606719970703</v>
      </c>
      <c r="O28" s="5" t="n">
        <v>-0.00748443603515625</v>
      </c>
      <c r="P28" s="5" t="n">
        <v>-0.00806093215942383</v>
      </c>
      <c r="Q28" s="5" t="n">
        <v>-0.00925540924072266</v>
      </c>
      <c r="R28" s="5" t="n">
        <v>-0.00956010818481445</v>
      </c>
      <c r="S28" s="5" t="n">
        <v>-0.00971174240112305</v>
      </c>
      <c r="T28" s="5" t="n">
        <v>-0.0111713409423828</v>
      </c>
      <c r="U28" s="5" t="n">
        <v>-0.0125598907470703</v>
      </c>
      <c r="V28" s="5" t="n">
        <v>-0.00846290588378906</v>
      </c>
      <c r="W28" s="5" t="n">
        <v>-0.00803184509277344</v>
      </c>
      <c r="X28" s="5" t="n">
        <v>-0.00781822204589844</v>
      </c>
      <c r="Y28" s="5" t="n">
        <v>-0.00765466690063477</v>
      </c>
      <c r="Z28" s="5" t="n">
        <v>-0.00626468658447266</v>
      </c>
      <c r="AA28" s="5" t="n">
        <v>-0.00571537017822266</v>
      </c>
    </row>
    <row r="29" customFormat="false" ht="15" hidden="false" customHeight="false" outlineLevel="0" collapsed="false">
      <c r="A29" s="4" t="n">
        <v>29935</v>
      </c>
      <c r="B29" s="4" t="s">
        <v>65</v>
      </c>
      <c r="C29" s="4" t="s">
        <v>54</v>
      </c>
      <c r="D29" s="5" t="n">
        <v>-0.00269794464111328</v>
      </c>
      <c r="E29" s="5" t="n">
        <v>-0.00469207763671875</v>
      </c>
      <c r="F29" s="5" t="n">
        <v>-0.00339937210083008</v>
      </c>
      <c r="G29" s="5" t="n">
        <v>-0.00399541854858398</v>
      </c>
      <c r="H29" s="5" t="n">
        <v>-0.00322866439819336</v>
      </c>
      <c r="I29" s="5" t="n">
        <v>-0.00361967086791992</v>
      </c>
      <c r="J29" s="5" t="n">
        <v>-0.00292873382568359</v>
      </c>
      <c r="K29" s="5" t="n">
        <v>-0.00423908233642578</v>
      </c>
      <c r="L29" s="5" t="n">
        <v>-0.00344276428222656</v>
      </c>
      <c r="M29" s="5" t="n">
        <v>-0.00195598602294922</v>
      </c>
      <c r="N29" s="5" t="n">
        <v>-0.00189399719238281</v>
      </c>
      <c r="O29" s="5" t="n">
        <v>-0.00239753723144531</v>
      </c>
      <c r="P29" s="5" t="n">
        <v>-0.00399541854858398</v>
      </c>
      <c r="Q29" s="5" t="n">
        <v>-0.00659322738647461</v>
      </c>
      <c r="R29" s="5" t="n">
        <v>-0.00673675537109375</v>
      </c>
      <c r="S29" s="5" t="n">
        <v>-0.00682783126831055</v>
      </c>
      <c r="T29" s="5" t="n">
        <v>-0.00700712203979492</v>
      </c>
      <c r="U29" s="5" t="n">
        <v>-0.00579452514648438</v>
      </c>
      <c r="V29" s="5" t="n">
        <v>-0.000604629516601563</v>
      </c>
      <c r="W29" s="5" t="n">
        <v>-0.000712871551513672</v>
      </c>
      <c r="X29" s="5" t="n">
        <v>-0.000420570373535156</v>
      </c>
      <c r="Y29" s="5" t="n">
        <v>-0.000512123107910156</v>
      </c>
      <c r="Z29" s="5" t="n">
        <v>-0.00140380859375</v>
      </c>
      <c r="AA29" s="5" t="n">
        <v>-0.00235986709594727</v>
      </c>
    </row>
    <row r="30" customFormat="false" ht="15" hidden="false" customHeight="false" outlineLevel="0" collapsed="false">
      <c r="A30" s="4" t="n">
        <v>39705</v>
      </c>
      <c r="B30" s="4" t="s">
        <v>66</v>
      </c>
      <c r="C30" s="4" t="s">
        <v>54</v>
      </c>
      <c r="D30" s="5" t="n">
        <v>-0.00380086898803711</v>
      </c>
      <c r="E30" s="5" t="n">
        <v>-0.00569009780883789</v>
      </c>
      <c r="F30" s="5" t="n">
        <v>-0.0044403076171875</v>
      </c>
      <c r="G30" s="5" t="n">
        <v>-0.00498723983764648</v>
      </c>
      <c r="H30" s="5" t="n">
        <v>-0.00423336029052734</v>
      </c>
      <c r="I30" s="5" t="n">
        <v>-0.00459814071655273</v>
      </c>
      <c r="J30" s="5" t="n">
        <v>-0.00391530990600586</v>
      </c>
      <c r="K30" s="5" t="n">
        <v>-0.00514459609985352</v>
      </c>
      <c r="L30" s="5" t="n">
        <v>-0.00444221496582031</v>
      </c>
      <c r="M30" s="5" t="n">
        <v>-0.00338649749755859</v>
      </c>
      <c r="N30" s="5" t="n">
        <v>-0.0035858154296875</v>
      </c>
      <c r="O30" s="5" t="n">
        <v>-0.00410556793212891</v>
      </c>
      <c r="P30" s="5" t="n">
        <v>-0.00582790374755859</v>
      </c>
      <c r="Q30" s="5" t="n">
        <v>-0.00849294662475586</v>
      </c>
      <c r="R30" s="5" t="n">
        <v>-0.00868082046508789</v>
      </c>
      <c r="S30" s="5" t="n">
        <v>-0.00859785079956055</v>
      </c>
      <c r="T30" s="5" t="n">
        <v>-0.00867700576782227</v>
      </c>
      <c r="U30" s="5" t="n">
        <v>-0.00744485855102539</v>
      </c>
      <c r="V30" s="5" t="n">
        <v>-0.00248527526855469</v>
      </c>
      <c r="W30" s="5" t="n">
        <v>-0.00273466110229492</v>
      </c>
      <c r="X30" s="5" t="n">
        <v>-0.00230646133422852</v>
      </c>
      <c r="Y30" s="5" t="n">
        <v>-0.00231170654296875</v>
      </c>
      <c r="Z30" s="5" t="n">
        <v>-0.00295257568359375</v>
      </c>
      <c r="AA30" s="5" t="n">
        <v>-0.00372934341430664</v>
      </c>
    </row>
    <row r="31" customFormat="false" ht="15" hidden="false" customHeight="false" outlineLevel="0" collapsed="false">
      <c r="A31" s="4" t="n">
        <v>39710</v>
      </c>
      <c r="B31" s="4" t="s">
        <v>67</v>
      </c>
      <c r="C31" s="4" t="s">
        <v>54</v>
      </c>
      <c r="D31" s="5" t="n">
        <v>-0.00665044784545898</v>
      </c>
      <c r="E31" s="5" t="n">
        <v>-0.00874042510986328</v>
      </c>
      <c r="F31" s="5" t="n">
        <v>-0.00757312774658203</v>
      </c>
      <c r="G31" s="5" t="n">
        <v>-0.00810337066650391</v>
      </c>
      <c r="H31" s="5" t="n">
        <v>-0.00732803344726563</v>
      </c>
      <c r="I31" s="5" t="n">
        <v>-0.00772619247436523</v>
      </c>
      <c r="J31" s="5" t="n">
        <v>-0.00804758071899414</v>
      </c>
      <c r="K31" s="5" t="n">
        <v>-0.0119695663452148</v>
      </c>
      <c r="L31" s="5" t="n">
        <v>-0.0130863189697266</v>
      </c>
      <c r="M31" s="5" t="n">
        <v>-0.0117607116699219</v>
      </c>
      <c r="N31" s="5" t="n">
        <v>-0.0103673934936523</v>
      </c>
      <c r="O31" s="5" t="n">
        <v>-0.00932502746582031</v>
      </c>
      <c r="P31" s="5" t="n">
        <v>-0.00959682464599609</v>
      </c>
      <c r="Q31" s="5" t="n">
        <v>-0.0110716819763184</v>
      </c>
      <c r="R31" s="5" t="n">
        <v>-0.0113463401794434</v>
      </c>
      <c r="S31" s="5" t="n">
        <v>-0.0113520622253418</v>
      </c>
      <c r="T31" s="5" t="n">
        <v>-0.0131006240844727</v>
      </c>
      <c r="U31" s="5" t="n">
        <v>-0.0146970748901367</v>
      </c>
      <c r="V31" s="5" t="n">
        <v>-0.0109000205993652</v>
      </c>
      <c r="W31" s="5" t="n">
        <v>-0.0104641914367676</v>
      </c>
      <c r="X31" s="5" t="n">
        <v>-0.0102124214172363</v>
      </c>
      <c r="Y31" s="5" t="n">
        <v>-0.0100283622741699</v>
      </c>
      <c r="Z31" s="5" t="n">
        <v>-0.00834560394287109</v>
      </c>
      <c r="AA31" s="5" t="n">
        <v>-0.00758457183837891</v>
      </c>
    </row>
    <row r="32" customFormat="false" ht="15" hidden="false" customHeight="false" outlineLevel="0" collapsed="false">
      <c r="A32" s="4" t="n">
        <v>39715</v>
      </c>
      <c r="B32" s="4" t="s">
        <v>68</v>
      </c>
      <c r="C32" s="4" t="s">
        <v>54</v>
      </c>
      <c r="D32" s="5" t="n">
        <v>-0.00576686859130859</v>
      </c>
      <c r="E32" s="5" t="n">
        <v>-0.00795364379882813</v>
      </c>
      <c r="F32" s="5" t="n">
        <v>-0.00682735443115234</v>
      </c>
      <c r="G32" s="5" t="n">
        <v>-0.00738048553466797</v>
      </c>
      <c r="H32" s="5" t="n">
        <v>-0.00660943984985352</v>
      </c>
      <c r="I32" s="5" t="n">
        <v>-0.00698375701904297</v>
      </c>
      <c r="J32" s="5" t="n">
        <v>-0.00726652145385742</v>
      </c>
      <c r="K32" s="5" t="n">
        <v>-0.0109963417053223</v>
      </c>
      <c r="L32" s="5" t="n">
        <v>-0.0119400024414063</v>
      </c>
      <c r="M32" s="5" t="n">
        <v>-0.0105085372924805</v>
      </c>
      <c r="N32" s="5" t="n">
        <v>-0.00911426544189453</v>
      </c>
      <c r="O32" s="5" t="n">
        <v>-0.00811386108398438</v>
      </c>
      <c r="P32" s="5" t="n">
        <v>-0.00846052169799805</v>
      </c>
      <c r="Q32" s="5" t="n">
        <v>-0.00989341735839844</v>
      </c>
      <c r="R32" s="5" t="n">
        <v>-0.0101428031921387</v>
      </c>
      <c r="S32" s="5" t="n">
        <v>-0.0102124214172363</v>
      </c>
      <c r="T32" s="5" t="n">
        <v>-0.0119271278381348</v>
      </c>
      <c r="U32" s="5" t="n">
        <v>-0.0134902000427246</v>
      </c>
      <c r="V32" s="5" t="n">
        <v>-0.00954914093017578</v>
      </c>
      <c r="W32" s="5" t="n">
        <v>-0.0090785026550293</v>
      </c>
      <c r="X32" s="5" t="n">
        <v>-0.00885343551635742</v>
      </c>
      <c r="Y32" s="5" t="n">
        <v>-0.00870847702026367</v>
      </c>
      <c r="Z32" s="5" t="n">
        <v>-0.00715970993041992</v>
      </c>
      <c r="AA32" s="5" t="n">
        <v>-0.00652647018432617</v>
      </c>
    </row>
    <row r="33" customFormat="false" ht="15" hidden="false" customHeight="false" outlineLevel="0" collapsed="false">
      <c r="A33" s="4" t="n">
        <v>39720</v>
      </c>
      <c r="B33" s="4" t="s">
        <v>69</v>
      </c>
      <c r="C33" s="4" t="s">
        <v>54</v>
      </c>
      <c r="D33" s="5" t="n">
        <v>-0.0213961601257324</v>
      </c>
      <c r="E33" s="5" t="n">
        <v>-0.0220355987548828</v>
      </c>
      <c r="F33" s="5" t="n">
        <v>-0.0203633308410645</v>
      </c>
      <c r="G33" s="5" t="n">
        <v>-0.0203843116760254</v>
      </c>
      <c r="H33" s="5" t="n">
        <v>-0.0191788673400879</v>
      </c>
      <c r="I33" s="5" t="n">
        <v>-0.019737720489502</v>
      </c>
      <c r="J33" s="5" t="n">
        <v>-0.021543025970459</v>
      </c>
      <c r="K33" s="5" t="n">
        <v>-0.0292048454284668</v>
      </c>
      <c r="L33" s="5" t="n">
        <v>-0.033294677734375</v>
      </c>
      <c r="M33" s="5" t="n">
        <v>-0.0318174362182617</v>
      </c>
      <c r="N33" s="5" t="n">
        <v>-0.0266752243041992</v>
      </c>
      <c r="O33" s="5" t="n">
        <v>-0.0263767242431641</v>
      </c>
      <c r="P33" s="5" t="n">
        <v>-0.0247735977172852</v>
      </c>
      <c r="Q33" s="5" t="n">
        <v>-0.0243830680847168</v>
      </c>
      <c r="R33" s="5" t="n">
        <v>-0.0271463394165039</v>
      </c>
      <c r="S33" s="5" t="n">
        <v>-0.0282120704650879</v>
      </c>
      <c r="T33" s="5" t="n">
        <v>-0.0302224159240723</v>
      </c>
      <c r="U33" s="5" t="n">
        <v>-0.0355124473571777</v>
      </c>
      <c r="V33" s="5" t="n">
        <v>-0.035130500793457</v>
      </c>
      <c r="W33" s="5" t="n">
        <v>-0.0345015525817871</v>
      </c>
      <c r="X33" s="5" t="n">
        <v>-0.0330963134765625</v>
      </c>
      <c r="Y33" s="5" t="n">
        <v>-0.0316734313964844</v>
      </c>
      <c r="Z33" s="5" t="n">
        <v>-0.0267300605773926</v>
      </c>
      <c r="AA33" s="5" t="n">
        <v>-0.0236091613769531</v>
      </c>
    </row>
    <row r="34" customFormat="false" ht="15" hidden="false" customHeight="false" outlineLevel="0" collapsed="false">
      <c r="A34" s="4" t="n">
        <v>39730</v>
      </c>
      <c r="B34" s="4" t="s">
        <v>70</v>
      </c>
      <c r="C34" s="4" t="s">
        <v>54</v>
      </c>
      <c r="D34" s="5" t="n">
        <v>-0.00695323944091797</v>
      </c>
      <c r="E34" s="5" t="n">
        <v>-0.00865697860717773</v>
      </c>
      <c r="F34" s="5" t="n">
        <v>-0.00732803344726563</v>
      </c>
      <c r="G34" s="5" t="n">
        <v>-0.00773382186889648</v>
      </c>
      <c r="H34" s="5" t="n">
        <v>-0.00692415237426758</v>
      </c>
      <c r="I34" s="5" t="n">
        <v>-0.00742149353027344</v>
      </c>
      <c r="J34" s="5" t="n">
        <v>-0.00684833526611328</v>
      </c>
      <c r="K34" s="5" t="n">
        <v>-0.00847768783569336</v>
      </c>
      <c r="L34" s="5" t="n">
        <v>-0.00842189788818359</v>
      </c>
      <c r="M34" s="5" t="n">
        <v>-0.00754833221435547</v>
      </c>
      <c r="N34" s="5" t="n">
        <v>-0.00770950317382813</v>
      </c>
      <c r="O34" s="5" t="n">
        <v>-0.00798130035400391</v>
      </c>
      <c r="P34" s="5" t="n">
        <v>-0.0097041130065918</v>
      </c>
      <c r="Q34" s="5" t="n">
        <v>-0.0123453140258789</v>
      </c>
      <c r="R34" s="5" t="n">
        <v>-0.0126237869262695</v>
      </c>
      <c r="S34" s="5" t="n">
        <v>-0.0127553939819336</v>
      </c>
      <c r="T34" s="5" t="n">
        <v>-0.0127029418945313</v>
      </c>
      <c r="U34" s="5" t="n">
        <v>-0.0114502906799316</v>
      </c>
      <c r="V34" s="5" t="n">
        <v>-0.00700283050537109</v>
      </c>
      <c r="W34" s="5" t="n">
        <v>-0.00729465484619141</v>
      </c>
      <c r="X34" s="5" t="n">
        <v>-0.00655174255371094</v>
      </c>
      <c r="Y34" s="5" t="n">
        <v>-0.0063471794128418</v>
      </c>
      <c r="Z34" s="5" t="n">
        <v>-0.00657892227172852</v>
      </c>
      <c r="AA34" s="5" t="n">
        <v>-0.00708198547363281</v>
      </c>
    </row>
    <row r="35" customFormat="false" ht="15" hidden="false" customHeight="false" outlineLevel="0" collapsed="false">
      <c r="A35" s="4" t="n">
        <v>39735</v>
      </c>
      <c r="B35" s="4" t="s">
        <v>71</v>
      </c>
      <c r="C35" s="4" t="s">
        <v>54</v>
      </c>
      <c r="D35" s="5" t="n">
        <v>-0.00409555435180664</v>
      </c>
      <c r="E35" s="5" t="n">
        <v>-0.00665187835693359</v>
      </c>
      <c r="F35" s="5" t="n">
        <v>-0.00599956512451172</v>
      </c>
      <c r="G35" s="5" t="n">
        <v>-0.00665283203125</v>
      </c>
      <c r="H35" s="5" t="n">
        <v>-0.00589132308959961</v>
      </c>
      <c r="I35" s="5" t="n">
        <v>-0.00625753402709961</v>
      </c>
      <c r="J35" s="5" t="n">
        <v>-0.00678396224975586</v>
      </c>
      <c r="K35" s="5" t="n">
        <v>-0.0091404914855957</v>
      </c>
      <c r="L35" s="5" t="n">
        <v>-0.00951004028320313</v>
      </c>
      <c r="M35" s="5" t="n">
        <v>-0.00837135314941406</v>
      </c>
      <c r="N35" s="5" t="n">
        <v>-0.00845241546630859</v>
      </c>
      <c r="O35" s="5" t="n">
        <v>-0.00780200958251953</v>
      </c>
      <c r="P35" s="5" t="n">
        <v>-0.00652360916137695</v>
      </c>
      <c r="Q35" s="5" t="n">
        <v>-0.00718832015991211</v>
      </c>
      <c r="R35" s="5" t="n">
        <v>-0.0062713623046875</v>
      </c>
      <c r="S35" s="5" t="n">
        <v>-0.00793218612670898</v>
      </c>
      <c r="T35" s="5" t="n">
        <v>-0.00888729095458984</v>
      </c>
      <c r="U35" s="5" t="n">
        <v>-0.0105619430541992</v>
      </c>
      <c r="V35" s="5" t="n">
        <v>-0.00677394866943359</v>
      </c>
      <c r="W35" s="5" t="n">
        <v>-0.00674676895141602</v>
      </c>
      <c r="X35" s="5" t="n">
        <v>-0.00665807723999023</v>
      </c>
      <c r="Y35" s="5" t="n">
        <v>-0.00636911392211914</v>
      </c>
      <c r="Z35" s="5" t="n">
        <v>-0.00514888763427734</v>
      </c>
      <c r="AA35" s="5" t="n">
        <v>-0.00464439392089844</v>
      </c>
    </row>
    <row r="36" customFormat="false" ht="15" hidden="false" customHeight="false" outlineLevel="0" collapsed="false">
      <c r="A36" s="4" t="n">
        <v>39740</v>
      </c>
      <c r="B36" s="4" t="s">
        <v>72</v>
      </c>
      <c r="C36" s="4" t="s">
        <v>54</v>
      </c>
      <c r="D36" s="5" t="n">
        <v>-0.0206422805786133</v>
      </c>
      <c r="E36" s="5" t="n">
        <v>-0.0213603973388672</v>
      </c>
      <c r="F36" s="5" t="n">
        <v>-0.0197057723999023</v>
      </c>
      <c r="G36" s="5" t="n">
        <v>-0.0197358131408691</v>
      </c>
      <c r="H36" s="5" t="n">
        <v>-0.0185546875</v>
      </c>
      <c r="I36" s="5" t="n">
        <v>-0.0191097259521484</v>
      </c>
      <c r="J36" s="5" t="n">
        <v>-0.0208415985107422</v>
      </c>
      <c r="K36" s="5" t="n">
        <v>-0.0283255577087402</v>
      </c>
      <c r="L36" s="5" t="n">
        <v>-0.032231330871582</v>
      </c>
      <c r="M36" s="5" t="n">
        <v>-0.0306997299194336</v>
      </c>
      <c r="N36" s="5" t="n">
        <v>-0.0255632400512695</v>
      </c>
      <c r="O36" s="5" t="n">
        <v>-0.0251989364624023</v>
      </c>
      <c r="P36" s="5" t="n">
        <v>-0.0237421989440918</v>
      </c>
      <c r="Q36" s="5" t="n">
        <v>-0.023524284362793</v>
      </c>
      <c r="R36" s="5" t="n">
        <v>-0.0263032913208008</v>
      </c>
      <c r="S36" s="5" t="n">
        <v>-0.0272946357727051</v>
      </c>
      <c r="T36" s="5" t="n">
        <v>-0.0292692184448242</v>
      </c>
      <c r="U36" s="5" t="n">
        <v>-0.0344042778015137</v>
      </c>
      <c r="V36" s="5" t="n">
        <v>-0.0338301658630371</v>
      </c>
      <c r="W36" s="5" t="n">
        <v>-0.0332221984863281</v>
      </c>
      <c r="X36" s="5" t="n">
        <v>-0.0318770408630371</v>
      </c>
      <c r="Y36" s="5" t="n">
        <v>-0.0305261611938477</v>
      </c>
      <c r="Z36" s="5" t="n">
        <v>-0.0257658958435059</v>
      </c>
      <c r="AA36" s="5" t="n">
        <v>-0.0227603912353516</v>
      </c>
    </row>
    <row r="37" customFormat="false" ht="15" hidden="false" customHeight="false" outlineLevel="0" collapsed="false">
      <c r="A37" s="4" t="n">
        <v>39750</v>
      </c>
      <c r="B37" s="4" t="s">
        <v>73</v>
      </c>
      <c r="C37" s="4" t="s">
        <v>54</v>
      </c>
      <c r="D37" s="5" t="n">
        <v>-0.00108575820922852</v>
      </c>
      <c r="E37" s="5" t="n">
        <v>-0.00342988967895508</v>
      </c>
      <c r="F37" s="5" t="n">
        <v>-0.00218963623046875</v>
      </c>
      <c r="G37" s="5" t="n">
        <v>-0.00289440155029297</v>
      </c>
      <c r="H37" s="5" t="n">
        <v>-0.00228977203369141</v>
      </c>
      <c r="I37" s="5" t="n">
        <v>-0.00265741348266602</v>
      </c>
      <c r="J37" s="5" t="n">
        <v>-0.00225496292114258</v>
      </c>
      <c r="K37" s="5" t="n">
        <v>-0.00417327880859375</v>
      </c>
      <c r="L37" s="5" t="n">
        <v>-0.00445365905761719</v>
      </c>
      <c r="M37" s="5" t="n">
        <v>-0.0037384033203125</v>
      </c>
      <c r="N37" s="5" t="n">
        <v>-0.00428962707519531</v>
      </c>
      <c r="O37" s="5" t="n">
        <v>-0.00493335723876953</v>
      </c>
      <c r="P37" s="5" t="n">
        <v>-0.00555181503295898</v>
      </c>
      <c r="Q37" s="5" t="n">
        <v>-0.00673294067382813</v>
      </c>
      <c r="R37" s="5" t="n">
        <v>-0.00729084014892578</v>
      </c>
      <c r="S37" s="5" t="n">
        <v>-0.00755882263183594</v>
      </c>
      <c r="T37" s="5" t="n">
        <v>-0.0078120231628418</v>
      </c>
      <c r="U37" s="5" t="n">
        <v>-0.00705909729003906</v>
      </c>
      <c r="V37" s="5" t="n">
        <v>-0.00189924240112305</v>
      </c>
      <c r="W37" s="5" t="n">
        <v>-0.00159358978271484</v>
      </c>
      <c r="X37" s="5" t="n">
        <v>-0.00148439407348633</v>
      </c>
      <c r="Y37" s="5" t="n">
        <v>-0.00119256973266602</v>
      </c>
      <c r="Z37" s="5" t="n">
        <v>-0.00100517272949219</v>
      </c>
      <c r="AA37" s="5" t="n">
        <v>-0.00101041793823242</v>
      </c>
    </row>
    <row r="38" customFormat="false" ht="15" hidden="false" customHeight="false" outlineLevel="0" collapsed="false">
      <c r="A38" s="4" t="n">
        <v>39755</v>
      </c>
      <c r="B38" s="4" t="s">
        <v>74</v>
      </c>
      <c r="C38" s="4" t="s">
        <v>54</v>
      </c>
      <c r="D38" s="5" t="n">
        <v>-0.00970077514648438</v>
      </c>
      <c r="E38" s="5" t="n">
        <v>-0.0115132331848145</v>
      </c>
      <c r="F38" s="5" t="n">
        <v>-0.0102524757385254</v>
      </c>
      <c r="G38" s="5" t="n">
        <v>-0.0106325149536133</v>
      </c>
      <c r="H38" s="5" t="n">
        <v>-0.00972652435302734</v>
      </c>
      <c r="I38" s="5" t="n">
        <v>-0.0101761817932129</v>
      </c>
      <c r="J38" s="5" t="n">
        <v>-0.01080322265625</v>
      </c>
      <c r="K38" s="5" t="n">
        <v>-0.0158038139343262</v>
      </c>
      <c r="L38" s="5" t="n">
        <v>-0.0175647735595703</v>
      </c>
      <c r="M38" s="5" t="n">
        <v>-0.0156440734863281</v>
      </c>
      <c r="N38" s="5" t="n">
        <v>-0.0124492645263672</v>
      </c>
      <c r="O38" s="5" t="n">
        <v>-0.0110549926757813</v>
      </c>
      <c r="P38" s="5" t="n">
        <v>-0.0117721557617188</v>
      </c>
      <c r="Q38" s="5" t="n">
        <v>-0.0131464004516602</v>
      </c>
      <c r="R38" s="5" t="n">
        <v>-0.0136251449584961</v>
      </c>
      <c r="S38" s="5" t="n">
        <v>-0.0141558647155762</v>
      </c>
      <c r="T38" s="5" t="n">
        <v>-0.0161714553833008</v>
      </c>
      <c r="U38" s="5" t="n">
        <v>-0.019228458404541</v>
      </c>
      <c r="V38" s="5" t="n">
        <v>-0.0162410736083984</v>
      </c>
      <c r="W38" s="5" t="n">
        <v>-0.0156192779541016</v>
      </c>
      <c r="X38" s="5" t="n">
        <v>-0.0150175094604492</v>
      </c>
      <c r="Y38" s="5" t="n">
        <v>-0.0145750045776367</v>
      </c>
      <c r="Z38" s="5" t="n">
        <v>-0.0120649337768555</v>
      </c>
      <c r="AA38" s="5" t="n">
        <v>-0.0107760429382324</v>
      </c>
    </row>
    <row r="39" customFormat="false" ht="15" hidden="false" customHeight="false" outlineLevel="0" collapsed="false">
      <c r="A39" s="4" t="n">
        <v>39760</v>
      </c>
      <c r="B39" s="4" t="s">
        <v>75</v>
      </c>
      <c r="C39" s="4" t="s">
        <v>54</v>
      </c>
      <c r="D39" s="5" t="n">
        <v>-0.00266122817993164</v>
      </c>
      <c r="E39" s="5" t="n">
        <v>-0.00493907928466797</v>
      </c>
      <c r="F39" s="5" t="n">
        <v>-0.00360727310180664</v>
      </c>
      <c r="G39" s="5" t="n">
        <v>-0.0042877197265625</v>
      </c>
      <c r="H39" s="5" t="n">
        <v>-0.00366401672363281</v>
      </c>
      <c r="I39" s="5" t="n">
        <v>-0.00402164459228516</v>
      </c>
      <c r="J39" s="5" t="n">
        <v>-0.00379848480224609</v>
      </c>
      <c r="K39" s="5" t="n">
        <v>-0.00629186630249023</v>
      </c>
      <c r="L39" s="5" t="n">
        <v>-0.00676059722900391</v>
      </c>
      <c r="M39" s="5" t="n">
        <v>-0.00601768493652344</v>
      </c>
      <c r="N39" s="5" t="n">
        <v>-0.00609207153320313</v>
      </c>
      <c r="O39" s="5" t="n">
        <v>-0.00661373138427734</v>
      </c>
      <c r="P39" s="5" t="n">
        <v>-0.00648689270019531</v>
      </c>
      <c r="Q39" s="5" t="n">
        <v>-0.007537841796875</v>
      </c>
      <c r="R39" s="5" t="n">
        <v>-0.0110912322998047</v>
      </c>
      <c r="S39" s="5" t="n">
        <v>-0.0123424530029297</v>
      </c>
      <c r="T39" s="5" t="n">
        <v>-0.00941181182861328</v>
      </c>
      <c r="U39" s="5" t="n">
        <v>-0.00934219360351563</v>
      </c>
      <c r="V39" s="5" t="n">
        <v>-0.00440645217895508</v>
      </c>
      <c r="W39" s="5" t="n">
        <v>-0.00435018539428711</v>
      </c>
      <c r="X39" s="5" t="n">
        <v>-0.00421380996704102</v>
      </c>
      <c r="Y39" s="5" t="n">
        <v>-0.00384330749511719</v>
      </c>
      <c r="Z39" s="5" t="n">
        <v>-0.00328683853149414</v>
      </c>
      <c r="AA39" s="5" t="n">
        <v>-0.00303983688354492</v>
      </c>
    </row>
    <row r="40" customFormat="false" ht="15" hidden="false" customHeight="false" outlineLevel="0" collapsed="false">
      <c r="A40" s="4" t="n">
        <v>39765</v>
      </c>
      <c r="B40" s="4" t="s">
        <v>76</v>
      </c>
      <c r="C40" s="4" t="s">
        <v>54</v>
      </c>
      <c r="D40" s="5" t="n">
        <v>-0.00419044494628906</v>
      </c>
      <c r="E40" s="5" t="n">
        <v>-0.00604438781738281</v>
      </c>
      <c r="F40" s="5" t="n">
        <v>-0.00475692749023438</v>
      </c>
      <c r="G40" s="5" t="n">
        <v>-0.00527286529541016</v>
      </c>
      <c r="H40" s="5" t="n">
        <v>-0.00451469421386719</v>
      </c>
      <c r="I40" s="5" t="n">
        <v>-0.00489425659179688</v>
      </c>
      <c r="J40" s="5" t="n">
        <v>-0.00417900085449219</v>
      </c>
      <c r="K40" s="5" t="n">
        <v>-0.00533390045166016</v>
      </c>
      <c r="L40" s="5" t="n">
        <v>-0.00448703765869141</v>
      </c>
      <c r="M40" s="5" t="n">
        <v>-0.00327396392822266</v>
      </c>
      <c r="N40" s="5" t="n">
        <v>-0.00334739685058594</v>
      </c>
      <c r="O40" s="5" t="n">
        <v>-0.00371551513671875</v>
      </c>
      <c r="P40" s="5" t="n">
        <v>-0.00552892684936523</v>
      </c>
      <c r="Q40" s="5" t="n">
        <v>-0.00843429565429688</v>
      </c>
      <c r="R40" s="5" t="n">
        <v>-0.00869178771972656</v>
      </c>
      <c r="S40" s="5" t="n">
        <v>-0.00879383087158203</v>
      </c>
      <c r="T40" s="5" t="n">
        <v>-0.00883722305297852</v>
      </c>
      <c r="U40" s="5" t="n">
        <v>-0.00756645202636719</v>
      </c>
      <c r="V40" s="5" t="n">
        <v>-0.00277996063232422</v>
      </c>
      <c r="W40" s="5" t="n">
        <v>-0.00298595428466797</v>
      </c>
      <c r="X40" s="5" t="n">
        <v>-0.00251674652099609</v>
      </c>
      <c r="Y40" s="5" t="n">
        <v>-0.00251674652099609</v>
      </c>
      <c r="Z40" s="5" t="n">
        <v>-0.00321054458618164</v>
      </c>
      <c r="AA40" s="5" t="n">
        <v>-0.0039973258972168</v>
      </c>
    </row>
    <row r="41" customFormat="false" ht="15" hidden="false" customHeight="false" outlineLevel="0" collapsed="false">
      <c r="A41" s="4" t="n">
        <v>39770</v>
      </c>
      <c r="B41" s="4" t="s">
        <v>77</v>
      </c>
      <c r="C41" s="4" t="s">
        <v>54</v>
      </c>
      <c r="D41" s="5" t="n">
        <v>-0.00263214111328125</v>
      </c>
      <c r="E41" s="5" t="n">
        <v>-0.00470542907714844</v>
      </c>
      <c r="F41" s="5" t="n">
        <v>-0.00343847274780273</v>
      </c>
      <c r="G41" s="5" t="n">
        <v>-0.00405406951904297</v>
      </c>
      <c r="H41" s="5" t="n">
        <v>-0.00336551666259766</v>
      </c>
      <c r="I41" s="5" t="n">
        <v>-0.00372743606567383</v>
      </c>
      <c r="J41" s="5" t="n">
        <v>-0.00342178344726563</v>
      </c>
      <c r="K41" s="5" t="n">
        <v>-0.00535488128662109</v>
      </c>
      <c r="L41" s="5" t="n">
        <v>-0.00562191009521484</v>
      </c>
      <c r="M41" s="5" t="n">
        <v>-0.00500297546386719</v>
      </c>
      <c r="N41" s="5" t="n">
        <v>-0.00573444366455078</v>
      </c>
      <c r="O41" s="5" t="n">
        <v>-0.00628757476806641</v>
      </c>
      <c r="P41" s="5" t="n">
        <v>-0.0073699951171875</v>
      </c>
      <c r="Q41" s="5" t="n">
        <v>-0.00899791717529297</v>
      </c>
      <c r="R41" s="5" t="n">
        <v>-0.00933218002319336</v>
      </c>
      <c r="S41" s="5" t="n">
        <v>-0.00941133499145508</v>
      </c>
      <c r="T41" s="5" t="n">
        <v>-0.00937366485595703</v>
      </c>
      <c r="U41" s="5" t="n">
        <v>-0.00852155685424805</v>
      </c>
      <c r="V41" s="5" t="n">
        <v>-0.00349521636962891</v>
      </c>
      <c r="W41" s="5" t="n">
        <v>-0.00335073471069336</v>
      </c>
      <c r="X41" s="5" t="n">
        <v>-0.00323343276977539</v>
      </c>
      <c r="Y41" s="5" t="n">
        <v>-0.00292873382568359</v>
      </c>
      <c r="Z41" s="5" t="n">
        <v>-0.00279998779296875</v>
      </c>
      <c r="AA41" s="5" t="n">
        <v>-0.00280189514160156</v>
      </c>
    </row>
    <row r="42" customFormat="false" ht="15" hidden="false" customHeight="false" outlineLevel="0" collapsed="false">
      <c r="A42" s="4" t="n">
        <v>39775</v>
      </c>
      <c r="B42" s="4" t="s">
        <v>78</v>
      </c>
      <c r="C42" s="4" t="s">
        <v>54</v>
      </c>
      <c r="D42" s="5" t="n">
        <v>-0.00231647491455078</v>
      </c>
      <c r="E42" s="5" t="n">
        <v>-0.00444984436035156</v>
      </c>
      <c r="F42" s="5" t="n">
        <v>-0.00317716598510742</v>
      </c>
      <c r="G42" s="5" t="n">
        <v>-0.00381755828857422</v>
      </c>
      <c r="H42" s="5" t="n">
        <v>-0.00314617156982422</v>
      </c>
      <c r="I42" s="5" t="n">
        <v>-0.00352764129638672</v>
      </c>
      <c r="J42" s="5" t="n">
        <v>-0.00324153900146484</v>
      </c>
      <c r="K42" s="5" t="n">
        <v>-0.00523710250854492</v>
      </c>
      <c r="L42" s="5" t="n">
        <v>-0.00555038452148438</v>
      </c>
      <c r="M42" s="5" t="n">
        <v>-0.00494766235351563</v>
      </c>
      <c r="N42" s="5" t="n">
        <v>-0.00563812255859375</v>
      </c>
      <c r="O42" s="5" t="n">
        <v>-0.00621414184570313</v>
      </c>
      <c r="P42" s="5" t="n">
        <v>-0.00714588165283203</v>
      </c>
      <c r="Q42" s="5" t="n">
        <v>-0.00864887237548828</v>
      </c>
      <c r="R42" s="5" t="n">
        <v>-0.00903224945068359</v>
      </c>
      <c r="S42" s="5" t="n">
        <v>-0.00915765762329102</v>
      </c>
      <c r="T42" s="5" t="n">
        <v>-0.00920438766479492</v>
      </c>
      <c r="U42" s="5" t="n">
        <v>-0.00839328765869141</v>
      </c>
      <c r="V42" s="5" t="n">
        <v>-0.00334596633911133</v>
      </c>
      <c r="W42" s="5" t="n">
        <v>-0.00316381454467773</v>
      </c>
      <c r="X42" s="5" t="n">
        <v>-0.00307464599609375</v>
      </c>
      <c r="Y42" s="5" t="n">
        <v>-0.00271272659301758</v>
      </c>
      <c r="Z42" s="5" t="n">
        <v>-0.00248622894287109</v>
      </c>
      <c r="AA42" s="5" t="n">
        <v>-0.00245189666748047</v>
      </c>
    </row>
    <row r="43" customFormat="false" ht="15" hidden="false" customHeight="false" outlineLevel="0" collapsed="false">
      <c r="A43" s="4" t="n">
        <v>39780</v>
      </c>
      <c r="B43" s="4" t="s">
        <v>79</v>
      </c>
      <c r="C43" s="4" t="s">
        <v>54</v>
      </c>
      <c r="D43" s="5" t="n">
        <v>-0.0207548141479492</v>
      </c>
      <c r="E43" s="5" t="n">
        <v>-0.0218138694763184</v>
      </c>
      <c r="F43" s="5" t="n">
        <v>-0.0200381278991699</v>
      </c>
      <c r="G43" s="5" t="n">
        <v>-0.0200400352478027</v>
      </c>
      <c r="H43" s="5" t="n">
        <v>-0.0188884735107422</v>
      </c>
      <c r="I43" s="5" t="n">
        <v>-0.0195364952087402</v>
      </c>
      <c r="J43" s="5" t="n">
        <v>-0.0212759971618652</v>
      </c>
      <c r="K43" s="5" t="n">
        <v>-0.02801513671875</v>
      </c>
      <c r="L43" s="5" t="n">
        <v>-0.0313425064086914</v>
      </c>
      <c r="M43" s="5" t="n">
        <v>-0.0289630889892578</v>
      </c>
      <c r="N43" s="5" t="n">
        <v>-0.022648811340332</v>
      </c>
      <c r="O43" s="5" t="n">
        <v>-0.0217800140380859</v>
      </c>
      <c r="P43" s="5" t="n">
        <v>-0.0188565254211426</v>
      </c>
      <c r="Q43" s="5" t="n">
        <v>-0.020622730255127</v>
      </c>
      <c r="R43" s="5" t="n">
        <v>-0.0223937034606934</v>
      </c>
      <c r="S43" s="5" t="n">
        <v>-0.025181770324707</v>
      </c>
      <c r="T43" s="5" t="n">
        <v>-0.0277009010314941</v>
      </c>
      <c r="U43" s="5" t="n">
        <v>-0.0335054397583008</v>
      </c>
      <c r="V43" s="5" t="n">
        <v>-0.0323796272277832</v>
      </c>
      <c r="W43" s="5" t="n">
        <v>-0.0329089164733887</v>
      </c>
      <c r="X43" s="5" t="n">
        <v>-0.0319652557373047</v>
      </c>
      <c r="Y43" s="5" t="n">
        <v>-0.0303473472595215</v>
      </c>
      <c r="Z43" s="5" t="n">
        <v>-0.025822639465332</v>
      </c>
      <c r="AA43" s="5" t="n">
        <v>-0.0231800079345703</v>
      </c>
    </row>
    <row r="44" customFormat="false" ht="15" hidden="false" customHeight="false" outlineLevel="0" collapsed="false">
      <c r="A44" s="4" t="n">
        <v>39785</v>
      </c>
      <c r="B44" s="4" t="s">
        <v>80</v>
      </c>
      <c r="C44" s="4" t="s">
        <v>54</v>
      </c>
      <c r="D44" s="5" t="n">
        <v>-0.0121450424194336</v>
      </c>
      <c r="E44" s="5" t="n">
        <v>-0.0135912895202637</v>
      </c>
      <c r="F44" s="5" t="n">
        <v>-0.011955738067627</v>
      </c>
      <c r="G44" s="5" t="n">
        <v>-0.0123882293701172</v>
      </c>
      <c r="H44" s="5" t="n">
        <v>-0.0115008354187012</v>
      </c>
      <c r="I44" s="5" t="n">
        <v>-0.0120096206665039</v>
      </c>
      <c r="J44" s="5" t="n">
        <v>-0.0136280059814453</v>
      </c>
      <c r="K44" s="5" t="n">
        <v>-0.0198941230773926</v>
      </c>
      <c r="L44" s="5" t="n">
        <v>-0.0217466354370117</v>
      </c>
      <c r="M44" s="5" t="n">
        <v>-0.0197601318359375</v>
      </c>
      <c r="N44" s="5" t="n">
        <v>-0.0176773071289063</v>
      </c>
      <c r="O44" s="5" t="n">
        <v>-0.0161676406860352</v>
      </c>
      <c r="P44" s="5" t="n">
        <v>-0.0140728950500488</v>
      </c>
      <c r="Q44" s="5" t="n">
        <v>-0.0176663398742676</v>
      </c>
      <c r="R44" s="5" t="n">
        <v>-0.0184345245361328</v>
      </c>
      <c r="S44" s="5" t="n">
        <v>-0.0183377265930176</v>
      </c>
      <c r="T44" s="5" t="n">
        <v>-0.0203843116760254</v>
      </c>
      <c r="U44" s="5" t="n">
        <v>-0.0234761238098145</v>
      </c>
      <c r="V44" s="5" t="n">
        <v>-0.0197534561157227</v>
      </c>
      <c r="W44" s="5" t="n">
        <v>-0.0193171501159668</v>
      </c>
      <c r="X44" s="5" t="n">
        <v>-0.0194215774536133</v>
      </c>
      <c r="Y44" s="5" t="n">
        <v>-0.0185232162475586</v>
      </c>
      <c r="Z44" s="5" t="n">
        <v>-0.0157103538513184</v>
      </c>
      <c r="AA44" s="5" t="n">
        <v>-0.0141630172729492</v>
      </c>
    </row>
    <row r="45" customFormat="false" ht="15" hidden="false" customHeight="false" outlineLevel="0" collapsed="false">
      <c r="A45" s="4" t="n">
        <v>39792</v>
      </c>
      <c r="B45" s="4" t="s">
        <v>81</v>
      </c>
      <c r="C45" s="4" t="s">
        <v>54</v>
      </c>
      <c r="D45" s="5" t="n">
        <v>-4.14848327636719E-005</v>
      </c>
      <c r="E45" s="5" t="n">
        <v>-0.00298595428466797</v>
      </c>
      <c r="F45" s="5" t="n">
        <v>-0.0025181770324707</v>
      </c>
      <c r="G45" s="5" t="n">
        <v>-0.00328159332275391</v>
      </c>
      <c r="H45" s="5" t="n">
        <v>-0.0025935173034668</v>
      </c>
      <c r="I45" s="5" t="n">
        <v>-0.00286388397216797</v>
      </c>
      <c r="J45" s="5" t="n">
        <v>-0.00305652618408203</v>
      </c>
      <c r="K45" s="5" t="n">
        <v>-0.00452089309692383</v>
      </c>
      <c r="L45" s="5" t="n">
        <v>-0.00457191467285156</v>
      </c>
      <c r="M45" s="5" t="n">
        <v>-0.00388717651367188</v>
      </c>
      <c r="N45" s="5" t="n">
        <v>-0.00483322143554688</v>
      </c>
      <c r="O45" s="5" t="n">
        <v>-0.0044097900390625</v>
      </c>
      <c r="P45" s="5" t="n">
        <v>-0.00412988662719727</v>
      </c>
      <c r="Q45" s="5" t="n">
        <v>-0.00407218933105469</v>
      </c>
      <c r="R45" s="5" t="n">
        <v>-0.00375127792358398</v>
      </c>
      <c r="S45" s="5" t="n">
        <v>-0.00429916381835938</v>
      </c>
      <c r="T45" s="5" t="n">
        <v>-0.00474452972412109</v>
      </c>
      <c r="U45" s="5" t="n">
        <v>-0.00530481338500977</v>
      </c>
      <c r="V45" s="5" t="n">
        <v>-0.000620841979980469</v>
      </c>
      <c r="W45" s="5" t="n">
        <v>-0.000500679016113281</v>
      </c>
      <c r="X45" s="5" t="n">
        <v>-0.000666618347167969</v>
      </c>
      <c r="Y45" s="5" t="n">
        <v>-0.000612258911132813</v>
      </c>
      <c r="Z45" s="5" t="n">
        <v>-9.05990600585938E-005</v>
      </c>
      <c r="AA45" s="5" t="n">
        <v>-0.000110626220703125</v>
      </c>
    </row>
    <row r="46" customFormat="false" ht="15" hidden="false" customHeight="false" outlineLevel="0" collapsed="false">
      <c r="A46" s="4" t="n">
        <v>39795</v>
      </c>
      <c r="B46" s="4" t="s">
        <v>82</v>
      </c>
      <c r="C46" s="4" t="s">
        <v>54</v>
      </c>
      <c r="D46" s="5" t="n">
        <v>-4.43458557128906E-005</v>
      </c>
      <c r="E46" s="5" t="n">
        <v>-0.00298833847045898</v>
      </c>
      <c r="F46" s="5" t="n">
        <v>-0.00251960754394531</v>
      </c>
      <c r="G46" s="5" t="n">
        <v>-0.00328302383422852</v>
      </c>
      <c r="H46" s="5" t="n">
        <v>-0.00259494781494141</v>
      </c>
      <c r="I46" s="5" t="n">
        <v>-0.00286579132080078</v>
      </c>
      <c r="J46" s="5" t="n">
        <v>-0.00305891036987305</v>
      </c>
      <c r="K46" s="5" t="n">
        <v>-0.00453090667724609</v>
      </c>
      <c r="L46" s="5" t="n">
        <v>-0.00457668304443359</v>
      </c>
      <c r="M46" s="5" t="n">
        <v>-0.00389289855957031</v>
      </c>
      <c r="N46" s="5" t="n">
        <v>-0.00483894348144531</v>
      </c>
      <c r="O46" s="5" t="n">
        <v>-0.00441551208496094</v>
      </c>
      <c r="P46" s="5" t="n">
        <v>-0.0041351318359375</v>
      </c>
      <c r="Q46" s="5" t="n">
        <v>-0.00407743453979492</v>
      </c>
      <c r="R46" s="5" t="n">
        <v>-0.00375652313232422</v>
      </c>
      <c r="S46" s="5" t="n">
        <v>-0.00430440902709961</v>
      </c>
      <c r="T46" s="5" t="n">
        <v>-0.00474977493286133</v>
      </c>
      <c r="U46" s="5" t="n">
        <v>-0.00531005859375</v>
      </c>
      <c r="V46" s="5" t="n">
        <v>-0.000627517700195313</v>
      </c>
      <c r="W46" s="5" t="n">
        <v>-0.000506877899169922</v>
      </c>
      <c r="X46" s="5" t="n">
        <v>-0.000672340393066406</v>
      </c>
      <c r="Y46" s="5" t="n">
        <v>-0.00061798095703125</v>
      </c>
      <c r="Z46" s="5" t="n">
        <v>-9.5367431640625E-005</v>
      </c>
      <c r="AA46" s="5" t="n">
        <v>-0.00011444091796875</v>
      </c>
    </row>
    <row r="47" customFormat="false" ht="15" hidden="false" customHeight="false" outlineLevel="0" collapsed="false">
      <c r="A47" s="4" t="n">
        <v>39800</v>
      </c>
      <c r="B47" s="4" t="s">
        <v>83</v>
      </c>
      <c r="C47" s="4" t="s">
        <v>54</v>
      </c>
      <c r="D47" s="5" t="n">
        <v>-0.00648307800292969</v>
      </c>
      <c r="E47" s="5" t="n">
        <v>-0.00858688354492188</v>
      </c>
      <c r="F47" s="5" t="n">
        <v>-0.00742578506469727</v>
      </c>
      <c r="G47" s="5" t="n">
        <v>-0.00794696807861328</v>
      </c>
      <c r="H47" s="5" t="n">
        <v>-0.00714015960693359</v>
      </c>
      <c r="I47" s="5" t="n">
        <v>-0.00754547119140625</v>
      </c>
      <c r="J47" s="5" t="n">
        <v>-0.00803947448730469</v>
      </c>
      <c r="K47" s="5" t="n">
        <v>-0.0121684074401856</v>
      </c>
      <c r="L47" s="5" t="n">
        <v>-0.0132417678833008</v>
      </c>
      <c r="M47" s="5" t="n">
        <v>-0.0116052627563477</v>
      </c>
      <c r="N47" s="5" t="n">
        <v>-0.00987625122070313</v>
      </c>
      <c r="O47" s="5" t="n">
        <v>-0.00881576538085938</v>
      </c>
      <c r="P47" s="5" t="n">
        <v>-0.0093531608581543</v>
      </c>
      <c r="Q47" s="5" t="n">
        <v>-0.0107297897338867</v>
      </c>
      <c r="R47" s="5" t="n">
        <v>-0.0110931396484375</v>
      </c>
      <c r="S47" s="5" t="n">
        <v>-0.01104736328125</v>
      </c>
      <c r="T47" s="5" t="n">
        <v>-0.0128726959228516</v>
      </c>
      <c r="U47" s="5" t="n">
        <v>-0.0147490501403809</v>
      </c>
      <c r="V47" s="5" t="n">
        <v>-0.0108342170715332</v>
      </c>
      <c r="W47" s="5" t="n">
        <v>-0.0103497505187988</v>
      </c>
      <c r="X47" s="5" t="n">
        <v>-0.0101432800292969</v>
      </c>
      <c r="Y47" s="5" t="n">
        <v>-0.00986576080322266</v>
      </c>
      <c r="Z47" s="5" t="n">
        <v>-0.00809955596923828</v>
      </c>
      <c r="AA47" s="5" t="n">
        <v>-0.00734329223632813</v>
      </c>
    </row>
    <row r="48" customFormat="false" ht="15" hidden="false" customHeight="false" outlineLevel="0" collapsed="false">
      <c r="A48" s="4" t="n">
        <v>39805</v>
      </c>
      <c r="B48" s="4" t="s">
        <v>84</v>
      </c>
      <c r="C48" s="4" t="s">
        <v>54</v>
      </c>
      <c r="D48" s="5" t="n">
        <v>-0.00924444198608398</v>
      </c>
      <c r="E48" s="5" t="n">
        <v>-0.0113029479980469</v>
      </c>
      <c r="F48" s="5" t="n">
        <v>-0.0103631019592285</v>
      </c>
      <c r="G48" s="5" t="n">
        <v>-0.0108375549316406</v>
      </c>
      <c r="H48" s="5" t="n">
        <v>-0.00998210906982422</v>
      </c>
      <c r="I48" s="5" t="n">
        <v>-0.0104193687438965</v>
      </c>
      <c r="J48" s="5" t="n">
        <v>-0.0113430023193359</v>
      </c>
      <c r="K48" s="5" t="n">
        <v>-0.0151815414428711</v>
      </c>
      <c r="L48" s="5" t="n">
        <v>-0.0160694122314453</v>
      </c>
      <c r="M48" s="5" t="n">
        <v>-0.0135650634765625</v>
      </c>
      <c r="N48" s="5" t="n">
        <v>-0.0116567611694336</v>
      </c>
      <c r="O48" s="5" t="n">
        <v>-0.0107574462890625</v>
      </c>
      <c r="P48" s="5" t="n">
        <v>-0.00760698318481445</v>
      </c>
      <c r="Q48" s="5" t="n">
        <v>-0.00946474075317383</v>
      </c>
      <c r="R48" s="5" t="n">
        <v>-0.00816774368286133</v>
      </c>
      <c r="S48" s="5" t="n">
        <v>-0.0113801956176758</v>
      </c>
      <c r="T48" s="5" t="n">
        <v>-0.0134072303771973</v>
      </c>
      <c r="U48" s="5" t="n">
        <v>-0.0172328948974609</v>
      </c>
      <c r="V48" s="5" t="n">
        <v>-0.0145530700683594</v>
      </c>
      <c r="W48" s="5" t="n">
        <v>-0.0147109031677246</v>
      </c>
      <c r="X48" s="5" t="n">
        <v>-0.0143704414367676</v>
      </c>
      <c r="Y48" s="5" t="n">
        <v>-0.0137901306152344</v>
      </c>
      <c r="Z48" s="5" t="n">
        <v>-0.0115847587585449</v>
      </c>
      <c r="AA48" s="5" t="n">
        <v>-0.0104899406433106</v>
      </c>
    </row>
    <row r="49" customFormat="false" ht="15" hidden="false" customHeight="false" outlineLevel="0" collapsed="false">
      <c r="A49" s="4" t="n">
        <v>39810</v>
      </c>
      <c r="B49" s="4" t="s">
        <v>85</v>
      </c>
      <c r="C49" s="4" t="s">
        <v>54</v>
      </c>
      <c r="D49" s="5" t="n">
        <v>-0.0110292434692383</v>
      </c>
      <c r="E49" s="5" t="n">
        <v>-0.0126876831054688</v>
      </c>
      <c r="F49" s="5" t="n">
        <v>-0.0113582611083984</v>
      </c>
      <c r="G49" s="5" t="n">
        <v>-0.0117006301879883</v>
      </c>
      <c r="H49" s="5" t="n">
        <v>-0.0107789039611816</v>
      </c>
      <c r="I49" s="5" t="n">
        <v>-0.0112495422363281</v>
      </c>
      <c r="J49" s="5" t="n">
        <v>-0.012047290802002</v>
      </c>
      <c r="K49" s="5" t="n">
        <v>-0.0174627304077148</v>
      </c>
      <c r="L49" s="5" t="n">
        <v>-0.0194740295410156</v>
      </c>
      <c r="M49" s="5" t="n">
        <v>-0.0174875259399414</v>
      </c>
      <c r="N49" s="5" t="n">
        <v>-0.0138311386108398</v>
      </c>
      <c r="O49" s="5" t="n">
        <v>-0.0122270584106445</v>
      </c>
      <c r="P49" s="5" t="n">
        <v>-0.0129709243774414</v>
      </c>
      <c r="Q49" s="5" t="n">
        <v>-0.0147347450256348</v>
      </c>
      <c r="R49" s="5" t="n">
        <v>-0.0150432586669922</v>
      </c>
      <c r="S49" s="5" t="n">
        <v>-0.0157513618469238</v>
      </c>
      <c r="T49" s="5" t="n">
        <v>-0.0177936553955078</v>
      </c>
      <c r="U49" s="5" t="n">
        <v>-0.021209716796875</v>
      </c>
      <c r="V49" s="5" t="n">
        <v>-0.0185489654541016</v>
      </c>
      <c r="W49" s="5" t="n">
        <v>-0.0178384780883789</v>
      </c>
      <c r="X49" s="5" t="n">
        <v>-0.0171494483947754</v>
      </c>
      <c r="Y49" s="5" t="n">
        <v>-0.0165729522705078</v>
      </c>
      <c r="Z49" s="5" t="n">
        <v>-0.0138030052185059</v>
      </c>
      <c r="AA49" s="5" t="n">
        <v>-0.0122900009155273</v>
      </c>
    </row>
    <row r="50" customFormat="false" ht="15" hidden="false" customHeight="false" outlineLevel="0" collapsed="false">
      <c r="A50" s="4" t="n">
        <v>39815</v>
      </c>
      <c r="B50" s="4" t="s">
        <v>86</v>
      </c>
      <c r="C50" s="4" t="s">
        <v>54</v>
      </c>
      <c r="D50" s="5" t="n">
        <v>0.00129413604736328</v>
      </c>
      <c r="E50" s="5" t="n">
        <v>-0.00154924392700195</v>
      </c>
      <c r="F50" s="5" t="n">
        <v>-0.000853061676025391</v>
      </c>
      <c r="G50" s="5" t="n">
        <v>-0.00164079666137695</v>
      </c>
      <c r="H50" s="5" t="n">
        <v>-0.000954151153564453</v>
      </c>
      <c r="I50" s="5" t="n">
        <v>-0.00125551223754883</v>
      </c>
      <c r="J50" s="5" t="n">
        <v>-0.00108003616333008</v>
      </c>
      <c r="K50" s="5" t="n">
        <v>-0.00250148773193359</v>
      </c>
      <c r="L50" s="5" t="n">
        <v>-0.00234317779541016</v>
      </c>
      <c r="M50" s="5" t="n">
        <v>-0.00150108337402344</v>
      </c>
      <c r="N50" s="5" t="n">
        <v>-0.00231266021728516</v>
      </c>
      <c r="O50" s="5" t="n">
        <v>-0.002288818359375</v>
      </c>
      <c r="P50" s="5" t="n">
        <v>-0.00238800048828125</v>
      </c>
      <c r="Q50" s="5" t="n">
        <v>-0.00281810760498047</v>
      </c>
      <c r="R50" s="5" t="n">
        <v>-0.00302219390869141</v>
      </c>
      <c r="S50" s="5" t="n">
        <v>-0.00321769714355469</v>
      </c>
      <c r="T50" s="5" t="n">
        <v>-0.00366115570068359</v>
      </c>
      <c r="U50" s="5" t="n">
        <v>-0.00357770919799805</v>
      </c>
      <c r="V50" s="5" t="n">
        <v>0.00164461135864258</v>
      </c>
      <c r="W50" s="5" t="n">
        <v>0.00174093246459961</v>
      </c>
      <c r="X50" s="5" t="n">
        <v>0.0014796257019043</v>
      </c>
      <c r="Y50" s="5" t="n">
        <v>0.00149202346801758</v>
      </c>
      <c r="Z50" s="5" t="n">
        <v>0.0016937255859375</v>
      </c>
      <c r="AA50" s="5" t="n">
        <v>0.00147771835327148</v>
      </c>
    </row>
    <row r="51" customFormat="false" ht="15" hidden="false" customHeight="false" outlineLevel="0" collapsed="false">
      <c r="A51" s="4" t="n">
        <v>39825</v>
      </c>
      <c r="B51" s="4" t="s">
        <v>87</v>
      </c>
      <c r="C51" s="4" t="s">
        <v>54</v>
      </c>
      <c r="D51" s="5" t="n">
        <v>-0.0169577598571777</v>
      </c>
      <c r="E51" s="5" t="n">
        <v>-0.0180554389953613</v>
      </c>
      <c r="F51" s="5" t="n">
        <v>-0.0165567398071289</v>
      </c>
      <c r="G51" s="5" t="n">
        <v>-0.0167074203491211</v>
      </c>
      <c r="H51" s="5" t="n">
        <v>-0.0155949592590332</v>
      </c>
      <c r="I51" s="5" t="n">
        <v>-0.0161514282226563</v>
      </c>
      <c r="J51" s="5" t="n">
        <v>-0.0174765586853027</v>
      </c>
      <c r="K51" s="5" t="n">
        <v>-0.0242199897766113</v>
      </c>
      <c r="L51" s="5" t="n">
        <v>-0.027369499206543</v>
      </c>
      <c r="M51" s="5" t="n">
        <v>-0.0257406234741211</v>
      </c>
      <c r="N51" s="5" t="n">
        <v>-0.0209283828735352</v>
      </c>
      <c r="O51" s="5" t="n">
        <v>-0.0203847885131836</v>
      </c>
      <c r="P51" s="5" t="n">
        <v>-0.019798755645752</v>
      </c>
      <c r="Q51" s="5" t="n">
        <v>-0.0201535224914551</v>
      </c>
      <c r="R51" s="5" t="n">
        <v>-0.0219855308532715</v>
      </c>
      <c r="S51" s="5" t="n">
        <v>-0.0228710174560547</v>
      </c>
      <c r="T51" s="5" t="n">
        <v>-0.0245094299316406</v>
      </c>
      <c r="U51" s="5" t="n">
        <v>-0.0294060707092285</v>
      </c>
      <c r="V51" s="5" t="n">
        <v>-0.0280055999755859</v>
      </c>
      <c r="W51" s="5" t="n">
        <v>-0.0274758338928223</v>
      </c>
      <c r="X51" s="5" t="n">
        <v>-0.0263748168945313</v>
      </c>
      <c r="Y51" s="5" t="n">
        <v>-0.0252795219421387</v>
      </c>
      <c r="Z51" s="5" t="n">
        <v>-0.0211443901062012</v>
      </c>
      <c r="AA51" s="5" t="n">
        <v>-0.0186920166015625</v>
      </c>
    </row>
    <row r="52" customFormat="false" ht="15" hidden="false" customHeight="false" outlineLevel="0" collapsed="false">
      <c r="A52" s="4" t="n">
        <v>39831</v>
      </c>
      <c r="B52" s="4" t="s">
        <v>88</v>
      </c>
      <c r="C52" s="4" t="s">
        <v>54</v>
      </c>
      <c r="D52" s="5" t="n">
        <v>-0.000240802764892578</v>
      </c>
      <c r="E52" s="5" t="n">
        <v>-0.00316905975341797</v>
      </c>
      <c r="F52" s="5" t="n">
        <v>-0.00269556045532227</v>
      </c>
      <c r="G52" s="5" t="n">
        <v>-0.00345563888549805</v>
      </c>
      <c r="H52" s="5" t="n">
        <v>-0.00276613235473633</v>
      </c>
      <c r="I52" s="5" t="n">
        <v>-0.00304031372070313</v>
      </c>
      <c r="J52" s="5" t="n">
        <v>-0.00324726104736328</v>
      </c>
      <c r="K52" s="5" t="n">
        <v>-0.00475692749023438</v>
      </c>
      <c r="L52" s="5" t="n">
        <v>-0.00481891632080078</v>
      </c>
      <c r="M52" s="5" t="n">
        <v>-0.00413990020751953</v>
      </c>
      <c r="N52" s="5" t="n">
        <v>-0.00508403778076172</v>
      </c>
      <c r="O52" s="5" t="n">
        <v>-0.00468540191650391</v>
      </c>
      <c r="P52" s="5" t="n">
        <v>-0.00437641143798828</v>
      </c>
      <c r="Q52" s="5" t="n">
        <v>-0.00432443618774414</v>
      </c>
      <c r="R52" s="5" t="n">
        <v>-0.00400161743164063</v>
      </c>
      <c r="S52" s="5" t="n">
        <v>-0.00455331802368164</v>
      </c>
      <c r="T52" s="5" t="n">
        <v>-0.00499439239501953</v>
      </c>
      <c r="U52" s="5" t="n">
        <v>-0.00556325912475586</v>
      </c>
      <c r="V52" s="5" t="n">
        <v>-0.000903606414794922</v>
      </c>
      <c r="W52" s="5" t="n">
        <v>-0.000782966613769531</v>
      </c>
      <c r="X52" s="5" t="n">
        <v>-0.000942230224609375</v>
      </c>
      <c r="Y52" s="5" t="n">
        <v>-0.000881671905517578</v>
      </c>
      <c r="Z52" s="5" t="n">
        <v>-0.000335216522216797</v>
      </c>
      <c r="AA52" s="5" t="n">
        <v>-0.000334739685058594</v>
      </c>
    </row>
    <row r="53" customFormat="false" ht="15" hidden="false" customHeight="false" outlineLevel="0" collapsed="false">
      <c r="A53" s="4" t="n">
        <v>39835</v>
      </c>
      <c r="B53" s="4" t="s">
        <v>89</v>
      </c>
      <c r="C53" s="4" t="s">
        <v>54</v>
      </c>
      <c r="D53" s="5" t="n">
        <v>-0.00621414184570313</v>
      </c>
      <c r="E53" s="5" t="n">
        <v>-0.00835371017456055</v>
      </c>
      <c r="F53" s="5" t="n">
        <v>-0.00716495513916016</v>
      </c>
      <c r="G53" s="5" t="n">
        <v>-0.00777339935302734</v>
      </c>
      <c r="H53" s="5" t="n">
        <v>-0.00694847106933594</v>
      </c>
      <c r="I53" s="5" t="n">
        <v>-0.00740432739257813</v>
      </c>
      <c r="J53" s="5" t="n">
        <v>-0.00856494903564453</v>
      </c>
      <c r="K53" s="5" t="n">
        <v>-0.0133814811706543</v>
      </c>
      <c r="L53" s="5" t="n">
        <v>-0.0137929916381836</v>
      </c>
      <c r="M53" s="5" t="n">
        <v>-0.0121297836303711</v>
      </c>
      <c r="N53" s="5" t="n">
        <v>-0.0109062194824219</v>
      </c>
      <c r="O53" s="5" t="n">
        <v>-0.00907516479492188</v>
      </c>
      <c r="P53" s="5" t="n">
        <v>-0.00748157501220703</v>
      </c>
      <c r="Q53" s="5" t="n">
        <v>-0.00976467132568359</v>
      </c>
      <c r="R53" s="5" t="n">
        <v>-0.0106816291809082</v>
      </c>
      <c r="S53" s="5" t="n">
        <v>-0.0114145278930664</v>
      </c>
      <c r="T53" s="5" t="n">
        <v>-0.0129461288452148</v>
      </c>
      <c r="U53" s="5" t="n">
        <v>-0.0154995918273926</v>
      </c>
      <c r="V53" s="5" t="n">
        <v>-0.0107927322387695</v>
      </c>
      <c r="W53" s="5" t="n">
        <v>-0.0101699829101563</v>
      </c>
      <c r="X53" s="5" t="n">
        <v>-0.0109128952026367</v>
      </c>
      <c r="Y53" s="5" t="n">
        <v>-0.0100860595703125</v>
      </c>
      <c r="Z53" s="5" t="n">
        <v>-0.00843667984008789</v>
      </c>
      <c r="AA53" s="5" t="n">
        <v>-0.00760269165039063</v>
      </c>
    </row>
    <row r="54" customFormat="false" ht="15" hidden="false" customHeight="false" outlineLevel="0" collapsed="false">
      <c r="A54" s="4" t="n">
        <v>39840</v>
      </c>
      <c r="B54" s="4" t="s">
        <v>90</v>
      </c>
      <c r="C54" s="4" t="s">
        <v>54</v>
      </c>
      <c r="D54" s="5" t="n">
        <v>-0.00237035751342773</v>
      </c>
      <c r="E54" s="5" t="n">
        <v>-0.00449609756469727</v>
      </c>
      <c r="F54" s="5" t="n">
        <v>-0.00320053100585938</v>
      </c>
      <c r="G54" s="5" t="n">
        <v>-0.0038447380065918</v>
      </c>
      <c r="H54" s="5" t="n">
        <v>-0.00317525863647461</v>
      </c>
      <c r="I54" s="5" t="n">
        <v>-0.00355958938598633</v>
      </c>
      <c r="J54" s="5" t="n">
        <v>-0.00328302383422852</v>
      </c>
      <c r="K54" s="5" t="n">
        <v>-0.00533246994018555</v>
      </c>
      <c r="L54" s="5" t="n">
        <v>-0.00573635101318359</v>
      </c>
      <c r="M54" s="5" t="n">
        <v>-0.00519466400146484</v>
      </c>
      <c r="N54" s="5" t="n">
        <v>-0.00594425201416016</v>
      </c>
      <c r="O54" s="5" t="n">
        <v>-0.00653553009033203</v>
      </c>
      <c r="P54" s="5" t="n">
        <v>-0.00743961334228516</v>
      </c>
      <c r="Q54" s="5" t="n">
        <v>-0.00890302658081055</v>
      </c>
      <c r="R54" s="5" t="n">
        <v>-0.00929927825927734</v>
      </c>
      <c r="S54" s="5" t="n">
        <v>-0.00942659378051758</v>
      </c>
      <c r="T54" s="5" t="n">
        <v>-0.00947952270507813</v>
      </c>
      <c r="U54" s="5" t="n">
        <v>-0.0086822509765625</v>
      </c>
      <c r="V54" s="5" t="n">
        <v>-0.00364160537719727</v>
      </c>
      <c r="W54" s="5" t="n">
        <v>-0.00346660614013672</v>
      </c>
      <c r="X54" s="5" t="n">
        <v>-0.0033564567565918</v>
      </c>
      <c r="Y54" s="5" t="n">
        <v>-0.00295066833496094</v>
      </c>
      <c r="Z54" s="5" t="n">
        <v>-0.0026249885559082</v>
      </c>
      <c r="AA54" s="5" t="n">
        <v>-0.00254487991333008</v>
      </c>
    </row>
    <row r="55" customFormat="false" ht="15" hidden="false" customHeight="false" outlineLevel="0" collapsed="false">
      <c r="A55" s="4" t="n">
        <v>39845</v>
      </c>
      <c r="B55" s="4" t="s">
        <v>91</v>
      </c>
      <c r="C55" s="4" t="s">
        <v>54</v>
      </c>
      <c r="D55" s="5" t="n">
        <v>-0.00189590454101563</v>
      </c>
      <c r="E55" s="5" t="n">
        <v>-0.00467777252197266</v>
      </c>
      <c r="F55" s="5" t="n">
        <v>-0.00412845611572266</v>
      </c>
      <c r="G55" s="5" t="n">
        <v>-0.0048518180847168</v>
      </c>
      <c r="H55" s="5" t="n">
        <v>-0.00413656234741211</v>
      </c>
      <c r="I55" s="5" t="n">
        <v>-0.00444889068603516</v>
      </c>
      <c r="J55" s="5" t="n">
        <v>-0.00480222702026367</v>
      </c>
      <c r="K55" s="5" t="n">
        <v>-0.0066533088684082</v>
      </c>
      <c r="L55" s="5" t="n">
        <v>-0.00684928894042969</v>
      </c>
      <c r="M55" s="5" t="n">
        <v>-0.00602340698242188</v>
      </c>
      <c r="N55" s="5" t="n">
        <v>-0.00666427612304688</v>
      </c>
      <c r="O55" s="5" t="n">
        <v>-0.0061798095703125</v>
      </c>
      <c r="P55" s="5" t="n">
        <v>-0.00552082061767578</v>
      </c>
      <c r="Q55" s="5" t="n">
        <v>-0.00573396682739258</v>
      </c>
      <c r="R55" s="5" t="n">
        <v>-0.00518512725830078</v>
      </c>
      <c r="S55" s="5" t="n">
        <v>-0.006134033203125</v>
      </c>
      <c r="T55" s="5" t="n">
        <v>-0.00676155090332031</v>
      </c>
      <c r="U55" s="5" t="n">
        <v>-0.00773286819458008</v>
      </c>
      <c r="V55" s="5" t="n">
        <v>-0.00343227386474609</v>
      </c>
      <c r="W55" s="5" t="n">
        <v>-0.00331592559814453</v>
      </c>
      <c r="X55" s="5" t="n">
        <v>-0.00336885452270508</v>
      </c>
      <c r="Y55" s="5" t="n">
        <v>-0.00321865081787109</v>
      </c>
      <c r="Z55" s="5" t="n">
        <v>-0.0023956298828125</v>
      </c>
      <c r="AA55" s="5" t="n">
        <v>-0.00217771530151367</v>
      </c>
    </row>
    <row r="56" customFormat="false" ht="15" hidden="false" customHeight="false" outlineLevel="0" collapsed="false">
      <c r="A56" s="4" t="n">
        <v>39850</v>
      </c>
      <c r="B56" s="4" t="s">
        <v>92</v>
      </c>
      <c r="C56" s="4" t="s">
        <v>54</v>
      </c>
      <c r="D56" s="5" t="n">
        <v>0.0024113655090332</v>
      </c>
      <c r="E56" s="5" t="n">
        <v>-0.000598430633544922</v>
      </c>
      <c r="F56" s="5" t="n">
        <v>-3.91006469726563E-005</v>
      </c>
      <c r="G56" s="5" t="n">
        <v>-0.000848770141601563</v>
      </c>
      <c r="H56" s="5" t="n">
        <v>-0.000173568725585938</v>
      </c>
      <c r="I56" s="5" t="n">
        <v>-0.000434398651123047</v>
      </c>
      <c r="J56" s="5" t="n">
        <v>-0.000261306762695313</v>
      </c>
      <c r="K56" s="5" t="n">
        <v>-0.00140047073364258</v>
      </c>
      <c r="L56" s="5" t="n">
        <v>-0.00113487243652344</v>
      </c>
      <c r="M56" s="5" t="n">
        <v>-0.000347137451171875</v>
      </c>
      <c r="N56" s="5" t="n">
        <v>-0.00135612487792969</v>
      </c>
      <c r="O56" s="5" t="n">
        <v>-0.00119590759277344</v>
      </c>
      <c r="P56" s="5" t="n">
        <v>-0.00133943557739258</v>
      </c>
      <c r="Q56" s="5" t="n">
        <v>-0.0015416145324707</v>
      </c>
      <c r="R56" s="5" t="n">
        <v>-0.00167417526245117</v>
      </c>
      <c r="S56" s="5" t="n">
        <v>-0.00177574157714844</v>
      </c>
      <c r="T56" s="5" t="n">
        <v>-0.00216865539550781</v>
      </c>
      <c r="U56" s="5" t="n">
        <v>-0.00210046768188477</v>
      </c>
      <c r="V56" s="5" t="n">
        <v>0.00322914123535156</v>
      </c>
      <c r="W56" s="5" t="n">
        <v>0.00333070755004883</v>
      </c>
      <c r="X56" s="5" t="n">
        <v>0.00300359725952148</v>
      </c>
      <c r="Y56" s="5" t="n">
        <v>0.00295925140380859</v>
      </c>
      <c r="Z56" s="5" t="n">
        <v>0.00302362442016602</v>
      </c>
      <c r="AA56" s="5" t="n">
        <v>0.00267124176025391</v>
      </c>
    </row>
    <row r="57" customFormat="false" ht="15" hidden="false" customHeight="false" outlineLevel="0" collapsed="false">
      <c r="A57" s="4" t="n">
        <v>39855</v>
      </c>
      <c r="B57" s="4" t="s">
        <v>93</v>
      </c>
      <c r="C57" s="4" t="s">
        <v>54</v>
      </c>
      <c r="D57" s="5" t="n">
        <v>-0.00443363189697266</v>
      </c>
      <c r="E57" s="5" t="n">
        <v>-0.00626230239868164</v>
      </c>
      <c r="F57" s="5" t="n">
        <v>-0.00496959686279297</v>
      </c>
      <c r="G57" s="5" t="n">
        <v>-0.00546836853027344</v>
      </c>
      <c r="H57" s="5" t="n">
        <v>-0.00471591949462891</v>
      </c>
      <c r="I57" s="5" t="n">
        <v>-0.00509786605834961</v>
      </c>
      <c r="J57" s="5" t="n">
        <v>-0.00439834594726563</v>
      </c>
      <c r="K57" s="5" t="n">
        <v>-0.00558710098266602</v>
      </c>
      <c r="L57" s="5" t="n">
        <v>-0.00475978851318359</v>
      </c>
      <c r="M57" s="5" t="n">
        <v>-0.00357437133789063</v>
      </c>
      <c r="N57" s="5" t="n">
        <v>-0.00365734100341797</v>
      </c>
      <c r="O57" s="5" t="n">
        <v>-0.00404071807861328</v>
      </c>
      <c r="P57" s="5" t="n">
        <v>-0.00585174560546875</v>
      </c>
      <c r="Q57" s="5" t="n">
        <v>-0.0087580680847168</v>
      </c>
      <c r="R57" s="5" t="n">
        <v>-0.00901699066162109</v>
      </c>
      <c r="S57" s="5" t="n">
        <v>-0.00911331176757813</v>
      </c>
      <c r="T57" s="5" t="n">
        <v>-0.0091395378112793</v>
      </c>
      <c r="U57" s="5" t="n">
        <v>-0.00786733627319336</v>
      </c>
      <c r="V57" s="5" t="n">
        <v>-0.00312042236328125</v>
      </c>
      <c r="W57" s="5" t="n">
        <v>-0.0033259391784668</v>
      </c>
      <c r="X57" s="5" t="n">
        <v>-0.00285434722900391</v>
      </c>
      <c r="Y57" s="5" t="n">
        <v>-0.00283908843994141</v>
      </c>
      <c r="Z57" s="5" t="n">
        <v>-0.00349998474121094</v>
      </c>
      <c r="AA57" s="5" t="n">
        <v>-0.00425577163696289</v>
      </c>
    </row>
    <row r="58" customFormat="false" ht="15" hidden="false" customHeight="false" outlineLevel="0" collapsed="false">
      <c r="A58" s="4" t="n">
        <v>39860</v>
      </c>
      <c r="B58" s="4" t="s">
        <v>94</v>
      </c>
      <c r="C58" s="4" t="s">
        <v>54</v>
      </c>
      <c r="D58" s="5" t="n">
        <v>-0.0111689567565918</v>
      </c>
      <c r="E58" s="5" t="n">
        <v>-0.0129146575927734</v>
      </c>
      <c r="F58" s="5" t="n">
        <v>-0.0115518569946289</v>
      </c>
      <c r="G58" s="5" t="n">
        <v>-0.0119090080261231</v>
      </c>
      <c r="H58" s="5" t="n">
        <v>-0.0109858512878418</v>
      </c>
      <c r="I58" s="5" t="n">
        <v>-0.011472225189209</v>
      </c>
      <c r="J58" s="5" t="n">
        <v>-0.0123581886291504</v>
      </c>
      <c r="K58" s="5" t="n">
        <v>-0.0176515579223633</v>
      </c>
      <c r="L58" s="5" t="n">
        <v>-0.0192766189575195</v>
      </c>
      <c r="M58" s="5" t="n">
        <v>-0.016963005065918</v>
      </c>
      <c r="N58" s="5" t="n">
        <v>-0.0121545791625977</v>
      </c>
      <c r="O58" s="5" t="n">
        <v>-0.0116720199584961</v>
      </c>
      <c r="P58" s="5" t="n">
        <v>-0.0136590003967285</v>
      </c>
      <c r="Q58" s="5" t="n">
        <v>-0.0145320892333984</v>
      </c>
      <c r="R58" s="5" t="n">
        <v>-0.015009880065918</v>
      </c>
      <c r="S58" s="5" t="n">
        <v>-0.0146894454956055</v>
      </c>
      <c r="T58" s="5" t="n">
        <v>-0.018310546875</v>
      </c>
      <c r="U58" s="5" t="n">
        <v>-0.0212345123291016</v>
      </c>
      <c r="V58" s="5" t="n">
        <v>-0.0183253288269043</v>
      </c>
      <c r="W58" s="5" t="n">
        <v>-0.0180277824401856</v>
      </c>
      <c r="X58" s="5" t="n">
        <v>-0.0174798965454102</v>
      </c>
      <c r="Y58" s="5" t="n">
        <v>-0.0167503356933594</v>
      </c>
      <c r="Z58" s="5" t="n">
        <v>-0.0140118598937988</v>
      </c>
      <c r="AA58" s="5" t="n">
        <v>-0.0125546455383301</v>
      </c>
    </row>
    <row r="59" customFormat="false" ht="15" hidden="false" customHeight="false" outlineLevel="0" collapsed="false">
      <c r="A59" s="4" t="n">
        <v>39865</v>
      </c>
      <c r="B59" s="4" t="s">
        <v>95</v>
      </c>
      <c r="C59" s="4" t="s">
        <v>54</v>
      </c>
      <c r="D59" s="5" t="n">
        <v>-0.00219488143920898</v>
      </c>
      <c r="E59" s="5" t="n">
        <v>-0.00439214706420898</v>
      </c>
      <c r="F59" s="5" t="n">
        <v>-0.0031123161315918</v>
      </c>
      <c r="G59" s="5" t="n">
        <v>-0.00377082824707031</v>
      </c>
      <c r="H59" s="5" t="n">
        <v>-0.00313186645507813</v>
      </c>
      <c r="I59" s="5" t="n">
        <v>-0.00352191925048828</v>
      </c>
      <c r="J59" s="5" t="n">
        <v>-0.00326108932495117</v>
      </c>
      <c r="K59" s="5" t="n">
        <v>-0.0053858757019043</v>
      </c>
      <c r="L59" s="5" t="n">
        <v>-0.00583648681640625</v>
      </c>
      <c r="M59" s="5" t="n">
        <v>-0.00519561767578125</v>
      </c>
      <c r="N59" s="5" t="n">
        <v>-0.00578117370605469</v>
      </c>
      <c r="O59" s="5" t="n">
        <v>-0.00643062591552734</v>
      </c>
      <c r="P59" s="5" t="n">
        <v>-0.00709676742553711</v>
      </c>
      <c r="Q59" s="5" t="n">
        <v>-0.0084834098815918</v>
      </c>
      <c r="R59" s="5" t="n">
        <v>-0.00893306732177734</v>
      </c>
      <c r="S59" s="5" t="n">
        <v>-0.00916862487792969</v>
      </c>
      <c r="T59" s="5" t="n">
        <v>-0.0093536376953125</v>
      </c>
      <c r="U59" s="5" t="n">
        <v>-0.0085291862487793</v>
      </c>
      <c r="V59" s="5" t="n">
        <v>-0.00343751907348633</v>
      </c>
      <c r="W59" s="5" t="n">
        <v>-0.00316476821899414</v>
      </c>
      <c r="X59" s="5" t="n">
        <v>-0.00301933288574219</v>
      </c>
      <c r="Y59" s="5" t="n">
        <v>-0.00264549255371094</v>
      </c>
      <c r="Z59" s="5" t="n">
        <v>-0.0023646354675293</v>
      </c>
      <c r="AA59" s="5" t="n">
        <v>-0.00228452682495117</v>
      </c>
    </row>
    <row r="60" customFormat="false" ht="15" hidden="false" customHeight="false" outlineLevel="0" collapsed="false">
      <c r="A60" s="4" t="n">
        <v>39870</v>
      </c>
      <c r="B60" s="4" t="s">
        <v>96</v>
      </c>
      <c r="C60" s="4" t="s">
        <v>54</v>
      </c>
      <c r="D60" s="5" t="n">
        <v>-0.0109939575195313</v>
      </c>
      <c r="E60" s="5" t="n">
        <v>-0.0127105712890625</v>
      </c>
      <c r="F60" s="5" t="n">
        <v>-0.0111589431762695</v>
      </c>
      <c r="G60" s="5" t="n">
        <v>-0.0117082595825195</v>
      </c>
      <c r="H60" s="5" t="n">
        <v>-0.0108823776245117</v>
      </c>
      <c r="I60" s="5" t="n">
        <v>-0.0113368034362793</v>
      </c>
      <c r="J60" s="5" t="n">
        <v>-0.0120234489440918</v>
      </c>
      <c r="K60" s="5" t="n">
        <v>-0.0172576904296875</v>
      </c>
      <c r="L60" s="5" t="n">
        <v>-0.0195608139038086</v>
      </c>
      <c r="M60" s="5" t="n">
        <v>-0.0186700820922852</v>
      </c>
      <c r="N60" s="5" t="n">
        <v>-0.0171728134155273</v>
      </c>
      <c r="O60" s="5" t="n">
        <v>-0.015925407409668</v>
      </c>
      <c r="P60" s="5" t="n">
        <v>-0.0161199569702148</v>
      </c>
      <c r="Q60" s="5" t="n">
        <v>-0.0173282623291016</v>
      </c>
      <c r="R60" s="5" t="n">
        <v>-0.0176281929016113</v>
      </c>
      <c r="S60" s="5" t="n">
        <v>-0.0176868438720703</v>
      </c>
      <c r="T60" s="5" t="n">
        <v>-0.0194835662841797</v>
      </c>
      <c r="U60" s="5" t="n">
        <v>-0.0212726593017578</v>
      </c>
      <c r="V60" s="5" t="n">
        <v>-0.0180578231811523</v>
      </c>
      <c r="W60" s="5" t="n">
        <v>-0.017704963684082</v>
      </c>
      <c r="X60" s="5" t="n">
        <v>-0.017153263092041</v>
      </c>
      <c r="Y60" s="5" t="n">
        <v>-0.0165023803710938</v>
      </c>
      <c r="Z60" s="5" t="n">
        <v>-0.013908863067627</v>
      </c>
      <c r="AA60" s="5" t="n">
        <v>-0.0125937461853027</v>
      </c>
    </row>
    <row r="61" customFormat="false" ht="15" hidden="false" customHeight="false" outlineLevel="0" collapsed="false">
      <c r="A61" s="4" t="n">
        <v>39875</v>
      </c>
      <c r="B61" s="4" t="s">
        <v>97</v>
      </c>
      <c r="C61" s="4" t="s">
        <v>54</v>
      </c>
      <c r="D61" s="5" t="n">
        <v>-0.00209999084472656</v>
      </c>
      <c r="E61" s="5" t="n">
        <v>-0.00424051284790039</v>
      </c>
      <c r="F61" s="5" t="n">
        <v>-0.00301885604858398</v>
      </c>
      <c r="G61" s="5" t="n">
        <v>-0.00365543365478516</v>
      </c>
      <c r="H61" s="5" t="n">
        <v>-0.00296115875244141</v>
      </c>
      <c r="I61" s="5" t="n">
        <v>-0.00333166122436523</v>
      </c>
      <c r="J61" s="5" t="n">
        <v>-0.00300788879394531</v>
      </c>
      <c r="K61" s="5" t="n">
        <v>-0.00483512878417969</v>
      </c>
      <c r="L61" s="5" t="n">
        <v>-0.00498294830322266</v>
      </c>
      <c r="M61" s="5" t="n">
        <v>-0.00427913665771484</v>
      </c>
      <c r="N61" s="5" t="n">
        <v>-0.00497531890869141</v>
      </c>
      <c r="O61" s="5" t="n">
        <v>-0.00548267364501953</v>
      </c>
      <c r="P61" s="5" t="n">
        <v>-0.00654506683349609</v>
      </c>
      <c r="Q61" s="5" t="n">
        <v>-0.0081329345703125</v>
      </c>
      <c r="R61" s="5" t="n">
        <v>-0.00845527648925781</v>
      </c>
      <c r="S61" s="5" t="n">
        <v>-0.00853109359741211</v>
      </c>
      <c r="T61" s="5" t="n">
        <v>-0.00854873657226563</v>
      </c>
      <c r="U61" s="5" t="n">
        <v>-0.00771045684814453</v>
      </c>
      <c r="V61" s="5" t="n">
        <v>-0.00264787673950195</v>
      </c>
      <c r="W61" s="5" t="n">
        <v>-0.00252008438110352</v>
      </c>
      <c r="X61" s="5" t="n">
        <v>-0.00242424011230469</v>
      </c>
      <c r="Y61" s="5" t="n">
        <v>-0.00217008590698242</v>
      </c>
      <c r="Z61" s="5" t="n">
        <v>-0.00210809707641602</v>
      </c>
      <c r="AA61" s="5" t="n">
        <v>-0.00219392776489258</v>
      </c>
    </row>
    <row r="62" customFormat="false" ht="15" hidden="false" customHeight="false" outlineLevel="0" collapsed="false">
      <c r="A62" s="4" t="n">
        <v>39880</v>
      </c>
      <c r="B62" s="4" t="s">
        <v>98</v>
      </c>
      <c r="C62" s="4" t="s">
        <v>54</v>
      </c>
      <c r="D62" s="5" t="n">
        <v>-0.00825023651123047</v>
      </c>
      <c r="E62" s="5" t="n">
        <v>-0.010185718536377</v>
      </c>
      <c r="F62" s="5" t="n">
        <v>-0.00884437561035156</v>
      </c>
      <c r="G62" s="5" t="n">
        <v>-0.00934410095214844</v>
      </c>
      <c r="H62" s="5" t="n">
        <v>-0.00857782363891602</v>
      </c>
      <c r="I62" s="5" t="n">
        <v>-0.00900936126708984</v>
      </c>
      <c r="J62" s="5" t="n">
        <v>-0.00968170166015625</v>
      </c>
      <c r="K62" s="5" t="n">
        <v>-0.0144400596618652</v>
      </c>
      <c r="L62" s="5" t="n">
        <v>-0.0158472061157227</v>
      </c>
      <c r="M62" s="5" t="n">
        <v>-0.0143756866455078</v>
      </c>
      <c r="N62" s="5" t="n">
        <v>-0.0126132965087891</v>
      </c>
      <c r="O62" s="5" t="n">
        <v>-0.0114173889160156</v>
      </c>
      <c r="P62" s="5" t="n">
        <v>-0.0116705894470215</v>
      </c>
      <c r="Q62" s="5" t="n">
        <v>-0.0131831169128418</v>
      </c>
      <c r="R62" s="5" t="n">
        <v>-0.0135087966918945</v>
      </c>
      <c r="S62" s="5" t="n">
        <v>-0.0135235786437988</v>
      </c>
      <c r="T62" s="5" t="n">
        <v>-0.0153975486755371</v>
      </c>
      <c r="U62" s="5" t="n">
        <v>-0.0173983573913574</v>
      </c>
      <c r="V62" s="5" t="n">
        <v>-0.0138149261474609</v>
      </c>
      <c r="W62" s="5" t="n">
        <v>-0.013181209564209</v>
      </c>
      <c r="X62" s="5" t="n">
        <v>-0.0128836631774902</v>
      </c>
      <c r="Y62" s="5" t="n">
        <v>-0.0125694274902344</v>
      </c>
      <c r="Z62" s="5" t="n">
        <v>-0.0104045867919922</v>
      </c>
      <c r="AA62" s="5" t="n">
        <v>-0.00941801071166992</v>
      </c>
    </row>
    <row r="63" customFormat="false" ht="15" hidden="false" customHeight="false" outlineLevel="0" collapsed="false">
      <c r="A63" s="4" t="n">
        <v>39885</v>
      </c>
      <c r="B63" s="4" t="s">
        <v>99</v>
      </c>
      <c r="C63" s="4" t="s">
        <v>54</v>
      </c>
      <c r="D63" s="5" t="n">
        <v>-0.000895977020263672</v>
      </c>
      <c r="E63" s="5" t="n">
        <v>-0.0037693977355957</v>
      </c>
      <c r="F63" s="5" t="n">
        <v>-0.0032649040222168</v>
      </c>
      <c r="G63" s="5" t="n">
        <v>-0.00401687622070313</v>
      </c>
      <c r="H63" s="5" t="n">
        <v>-0.00332164764404297</v>
      </c>
      <c r="I63" s="5" t="n">
        <v>-0.00361061096191406</v>
      </c>
      <c r="J63" s="5" t="n">
        <v>-0.00387477874755859</v>
      </c>
      <c r="K63" s="5" t="n">
        <v>-0.00550603866577148</v>
      </c>
      <c r="L63" s="5" t="n">
        <v>-0.00560760498046875</v>
      </c>
      <c r="M63" s="5" t="n">
        <v>-0.00489234924316406</v>
      </c>
      <c r="N63" s="5" t="n">
        <v>-0.00572681427001953</v>
      </c>
      <c r="O63" s="5" t="n">
        <v>-0.00530242919921875</v>
      </c>
      <c r="P63" s="5" t="n">
        <v>-0.00488424301147461</v>
      </c>
      <c r="Q63" s="5" t="n">
        <v>-0.00491142272949219</v>
      </c>
      <c r="R63" s="5" t="n">
        <v>-0.00452423095703125</v>
      </c>
      <c r="S63" s="5" t="n">
        <v>-0.00520515441894531</v>
      </c>
      <c r="T63" s="5" t="n">
        <v>-0.00570249557495117</v>
      </c>
      <c r="U63" s="5" t="n">
        <v>-0.00640439987182617</v>
      </c>
      <c r="V63" s="5" t="n">
        <v>-0.00187444686889648</v>
      </c>
      <c r="W63" s="5" t="n">
        <v>-0.00174856185913086</v>
      </c>
      <c r="X63" s="5" t="n">
        <v>-0.00186729431152344</v>
      </c>
      <c r="Y63" s="5" t="n">
        <v>-0.00177717208862305</v>
      </c>
      <c r="Z63" s="5" t="n">
        <v>-0.00113010406494141</v>
      </c>
      <c r="AA63" s="5" t="n">
        <v>-0.00104761123657227</v>
      </c>
    </row>
    <row r="64" customFormat="false" ht="15" hidden="false" customHeight="false" outlineLevel="0" collapsed="false">
      <c r="A64" s="4" t="n">
        <v>39890</v>
      </c>
      <c r="B64" s="4" t="s">
        <v>100</v>
      </c>
      <c r="C64" s="4" t="s">
        <v>54</v>
      </c>
      <c r="D64" s="5" t="n">
        <v>-0.0230789184570313</v>
      </c>
      <c r="E64" s="5" t="n">
        <v>-0.0240411758422852</v>
      </c>
      <c r="F64" s="5" t="n">
        <v>-0.0221648216247559</v>
      </c>
      <c r="G64" s="5" t="n">
        <v>-0.0221090316772461</v>
      </c>
      <c r="H64" s="5" t="n">
        <v>-0.0209274291992188</v>
      </c>
      <c r="I64" s="5" t="n">
        <v>-0.0216484069824219</v>
      </c>
      <c r="J64" s="5" t="n">
        <v>-0.0235805511474609</v>
      </c>
      <c r="K64" s="5" t="n">
        <v>-0.0307197570800781</v>
      </c>
      <c r="L64" s="5" t="n">
        <v>-0.0340347290039063</v>
      </c>
      <c r="M64" s="5" t="n">
        <v>-0.0305328369140625</v>
      </c>
      <c r="N64" s="5" t="n">
        <v>-0.0224933624267578</v>
      </c>
      <c r="O64" s="5" t="n">
        <v>-0.0220165252685547</v>
      </c>
      <c r="P64" s="5" t="n">
        <v>-0.0169100761413574</v>
      </c>
      <c r="Q64" s="5" t="n">
        <v>-0.0196094512939453</v>
      </c>
      <c r="R64" s="5" t="n">
        <v>-0.0222988128662109</v>
      </c>
      <c r="S64" s="5" t="n">
        <v>-0.026003360748291</v>
      </c>
      <c r="T64" s="5" t="n">
        <v>-0.0293283462524414</v>
      </c>
      <c r="U64" s="5" t="n">
        <v>-0.0364804267883301</v>
      </c>
      <c r="V64" s="5" t="n">
        <v>-0.035984992980957</v>
      </c>
      <c r="W64" s="5" t="n">
        <v>-0.0368809700012207</v>
      </c>
      <c r="X64" s="5" t="n">
        <v>-0.035801887512207</v>
      </c>
      <c r="Y64" s="5" t="n">
        <v>-0.0338716506958008</v>
      </c>
      <c r="Z64" s="5" t="n">
        <v>-0.0289573669433594</v>
      </c>
      <c r="AA64" s="5" t="n">
        <v>-0.0259995460510254</v>
      </c>
    </row>
    <row r="65" customFormat="false" ht="15" hidden="false" customHeight="false" outlineLevel="0" collapsed="false">
      <c r="A65" s="4" t="n">
        <v>39891</v>
      </c>
      <c r="B65" s="4" t="s">
        <v>101</v>
      </c>
      <c r="C65" s="4" t="s">
        <v>54</v>
      </c>
      <c r="D65" s="5" t="n">
        <v>4.72068786621094E-005</v>
      </c>
      <c r="E65" s="5" t="n">
        <v>-0.00244235992431641</v>
      </c>
      <c r="F65" s="5" t="n">
        <v>-0.0012359619140625</v>
      </c>
      <c r="G65" s="5" t="n">
        <v>-0.00199413299560547</v>
      </c>
      <c r="H65" s="5" t="n">
        <v>-0.00140142440795898</v>
      </c>
      <c r="I65" s="5" t="n">
        <v>-0.00174617767333984</v>
      </c>
      <c r="J65" s="5" t="n">
        <v>-0.00124263763427734</v>
      </c>
      <c r="K65" s="5" t="n">
        <v>-0.00294971466064453</v>
      </c>
      <c r="L65" s="5" t="n">
        <v>-0.00302600860595703</v>
      </c>
      <c r="M65" s="5" t="n">
        <v>-0.00217628479003906</v>
      </c>
      <c r="N65" s="5" t="n">
        <v>-0.00265026092529297</v>
      </c>
      <c r="O65" s="5" t="n">
        <v>-0.00322341918945313</v>
      </c>
      <c r="P65" s="5" t="n">
        <v>-0.00364542007446289</v>
      </c>
      <c r="Q65" s="5" t="n">
        <v>-0.00460958480834961</v>
      </c>
      <c r="R65" s="5" t="n">
        <v>-0.00525236129760742</v>
      </c>
      <c r="S65" s="5" t="n">
        <v>-0.00565433502197266</v>
      </c>
      <c r="T65" s="5" t="n">
        <v>-0.00599288940429688</v>
      </c>
      <c r="U65" s="5" t="n">
        <v>-0.00539493560791016</v>
      </c>
      <c r="V65" s="5" t="n">
        <v>-0.000195026397705078</v>
      </c>
      <c r="W65" s="5" t="n">
        <v>-2.52723693847656E-005</v>
      </c>
      <c r="X65" s="5" t="n">
        <v>3.14712524414063E-005</v>
      </c>
      <c r="Y65" s="5" t="n">
        <v>0.000231266021728516</v>
      </c>
      <c r="Z65" s="5" t="n">
        <v>0.000339031219482422</v>
      </c>
      <c r="AA65" s="5" t="n">
        <v>0.000225543975830078</v>
      </c>
    </row>
    <row r="66" customFormat="false" ht="15" hidden="false" customHeight="false" outlineLevel="0" collapsed="false">
      <c r="A66" s="4" t="n">
        <v>39900</v>
      </c>
      <c r="B66" s="4" t="s">
        <v>102</v>
      </c>
      <c r="C66" s="4" t="s">
        <v>54</v>
      </c>
      <c r="D66" s="5" t="n">
        <v>0.000181198120117188</v>
      </c>
      <c r="E66" s="5" t="n">
        <v>-0.0023188591003418</v>
      </c>
      <c r="F66" s="5" t="n">
        <v>-0.00112104415893555</v>
      </c>
      <c r="G66" s="5" t="n">
        <v>-0.00188302993774414</v>
      </c>
      <c r="H66" s="5" t="n">
        <v>-0.00129032135009766</v>
      </c>
      <c r="I66" s="5" t="n">
        <v>-0.00163364410400391</v>
      </c>
      <c r="J66" s="5" t="n">
        <v>-0.00112390518188477</v>
      </c>
      <c r="K66" s="5" t="n">
        <v>-0.00279426574707031</v>
      </c>
      <c r="L66" s="5" t="n">
        <v>-0.00286102294921875</v>
      </c>
      <c r="M66" s="5" t="n">
        <v>-0.00205135345458984</v>
      </c>
      <c r="N66" s="5" t="n">
        <v>-0.00255584716796875</v>
      </c>
      <c r="O66" s="5" t="n">
        <v>-0.00308895111083984</v>
      </c>
      <c r="P66" s="5" t="n">
        <v>-0.00363349914550781</v>
      </c>
      <c r="Q66" s="5" t="n">
        <v>-0.00461530685424805</v>
      </c>
      <c r="R66" s="5" t="n">
        <v>-0.00521564483642578</v>
      </c>
      <c r="S66" s="5" t="n">
        <v>-0.00552749633789063</v>
      </c>
      <c r="T66" s="5" t="n">
        <v>-0.00587034225463867</v>
      </c>
      <c r="U66" s="5" t="n">
        <v>-0.00520849227905273</v>
      </c>
      <c r="V66" s="5" t="n">
        <v>1.28746032714844E-005</v>
      </c>
      <c r="W66" s="5" t="n">
        <v>0.000191688537597656</v>
      </c>
      <c r="X66" s="5" t="n">
        <v>0.000241756439208984</v>
      </c>
      <c r="Y66" s="5" t="n">
        <v>0.000430107116699219</v>
      </c>
      <c r="Z66" s="5" t="n">
        <v>0.000516891479492188</v>
      </c>
      <c r="AA66" s="5" t="n">
        <v>0.000384807586669922</v>
      </c>
    </row>
    <row r="67" customFormat="false" ht="15" hidden="false" customHeight="false" outlineLevel="0" collapsed="false">
      <c r="A67" s="4" t="n">
        <v>39905</v>
      </c>
      <c r="B67" s="4" t="s">
        <v>103</v>
      </c>
      <c r="C67" s="4" t="s">
        <v>54</v>
      </c>
      <c r="D67" s="5" t="n">
        <v>-0.0020751953125</v>
      </c>
      <c r="E67" s="5" t="n">
        <v>-0.00421810150146484</v>
      </c>
      <c r="F67" s="5" t="n">
        <v>-0.00299835205078125</v>
      </c>
      <c r="G67" s="5" t="n">
        <v>-0.00363540649414063</v>
      </c>
      <c r="H67" s="5" t="n">
        <v>-0.00294256210327148</v>
      </c>
      <c r="I67" s="5" t="n">
        <v>-0.0033106803894043</v>
      </c>
      <c r="J67" s="5" t="n">
        <v>-0.00298547744750977</v>
      </c>
      <c r="K67" s="5" t="n">
        <v>-0.00480413436889648</v>
      </c>
      <c r="L67" s="5" t="n">
        <v>-0.00494575500488281</v>
      </c>
      <c r="M67" s="5" t="n">
        <v>-0.00424003601074219</v>
      </c>
      <c r="N67" s="5" t="n">
        <v>-0.00493526458740234</v>
      </c>
      <c r="O67" s="5" t="n">
        <v>-0.00544452667236328</v>
      </c>
      <c r="P67" s="5" t="n">
        <v>-0.00650835037231445</v>
      </c>
      <c r="Q67" s="5" t="n">
        <v>-0.00809764862060547</v>
      </c>
      <c r="R67" s="5" t="n">
        <v>-0.00841951370239258</v>
      </c>
      <c r="S67" s="5" t="n">
        <v>-0.00849294662475586</v>
      </c>
      <c r="T67" s="5" t="n">
        <v>-0.00851106643676758</v>
      </c>
      <c r="U67" s="5" t="n">
        <v>-0.00767135620117188</v>
      </c>
      <c r="V67" s="5" t="n">
        <v>-0.00260543823242188</v>
      </c>
      <c r="W67" s="5" t="n">
        <v>-0.00247907638549805</v>
      </c>
      <c r="X67" s="5" t="n">
        <v>-0.00238370895385742</v>
      </c>
      <c r="Y67" s="5" t="n">
        <v>-0.00213098526000977</v>
      </c>
      <c r="Z67" s="5" t="n">
        <v>-0.00207376480102539</v>
      </c>
      <c r="AA67" s="5" t="n">
        <v>-0.00216484069824219</v>
      </c>
    </row>
    <row r="68" customFormat="false" ht="15" hidden="false" customHeight="false" outlineLevel="0" collapsed="false">
      <c r="A68" s="4" t="n">
        <v>39910</v>
      </c>
      <c r="B68" s="4" t="s">
        <v>104</v>
      </c>
      <c r="C68" s="4" t="s">
        <v>54</v>
      </c>
      <c r="D68" s="5" t="n">
        <v>-0.0024571418762207</v>
      </c>
      <c r="E68" s="5" t="n">
        <v>-0.00455379486083984</v>
      </c>
      <c r="F68" s="5" t="n">
        <v>-0.0032963752746582</v>
      </c>
      <c r="G68" s="5" t="n">
        <v>-0.0039215087890625</v>
      </c>
      <c r="H68" s="5" t="n">
        <v>-0.00323486328125</v>
      </c>
      <c r="I68" s="5" t="n">
        <v>-0.00360393524169922</v>
      </c>
      <c r="J68" s="5" t="n">
        <v>-0.00330162048339844</v>
      </c>
      <c r="K68" s="5" t="n">
        <v>-0.00522756576538086</v>
      </c>
      <c r="L68" s="5" t="n">
        <v>-0.00548744201660156</v>
      </c>
      <c r="M68" s="5" t="n">
        <v>-0.00485038757324219</v>
      </c>
      <c r="N68" s="5" t="n">
        <v>-0.00557041168212891</v>
      </c>
      <c r="O68" s="5" t="n">
        <v>-0.00611686706542969</v>
      </c>
      <c r="P68" s="5" t="n">
        <v>-0.00716781616210938</v>
      </c>
      <c r="Q68" s="5" t="n">
        <v>-0.00876140594482422</v>
      </c>
      <c r="R68" s="5" t="n">
        <v>-0.00909614562988281</v>
      </c>
      <c r="S68" s="5" t="n">
        <v>-0.00918245315551758</v>
      </c>
      <c r="T68" s="5" t="n">
        <v>-0.00917482376098633</v>
      </c>
      <c r="U68" s="5" t="n">
        <v>-0.00832843780517578</v>
      </c>
      <c r="V68" s="5" t="n">
        <v>-0.00329065322875977</v>
      </c>
      <c r="W68" s="5" t="n">
        <v>-0.0031437873840332</v>
      </c>
      <c r="X68" s="5" t="n">
        <v>-0.00303411483764648</v>
      </c>
      <c r="Y68" s="5" t="n">
        <v>-0.0027313232421875</v>
      </c>
      <c r="Z68" s="5" t="n">
        <v>-0.002593994140625</v>
      </c>
      <c r="AA68" s="5" t="n">
        <v>-0.00260734558105469</v>
      </c>
    </row>
    <row r="69" customFormat="false" ht="15" hidden="false" customHeight="false" outlineLevel="0" collapsed="false">
      <c r="A69" s="4" t="n">
        <v>39920</v>
      </c>
      <c r="B69" s="4" t="s">
        <v>105</v>
      </c>
      <c r="C69" s="4" t="s">
        <v>54</v>
      </c>
      <c r="D69" s="5" t="n">
        <v>-0.00158262252807617</v>
      </c>
      <c r="E69" s="5" t="n">
        <v>-0.00368833541870117</v>
      </c>
      <c r="F69" s="5" t="n">
        <v>-0.0025324821472168</v>
      </c>
      <c r="G69" s="5" t="n">
        <v>-0.00314188003540039</v>
      </c>
      <c r="H69" s="5" t="n">
        <v>-0.00238847732543945</v>
      </c>
      <c r="I69" s="5" t="n">
        <v>-0.00274753570556641</v>
      </c>
      <c r="J69" s="5" t="n">
        <v>-0.00199413299560547</v>
      </c>
      <c r="K69" s="5" t="n">
        <v>-0.00287008285522461</v>
      </c>
      <c r="L69" s="5" t="n">
        <v>-0.00189208984375</v>
      </c>
      <c r="M69" s="5" t="n">
        <v>-0.000596046447753906</v>
      </c>
      <c r="N69" s="5" t="n">
        <v>-0.000848770141601563</v>
      </c>
      <c r="O69" s="5" t="n">
        <v>-0.00135421752929688</v>
      </c>
      <c r="P69" s="5" t="n">
        <v>-0.00310897827148438</v>
      </c>
      <c r="Q69" s="5" t="n">
        <v>-0.00574541091918945</v>
      </c>
      <c r="R69" s="5" t="n">
        <v>-0.00590276718139648</v>
      </c>
      <c r="S69" s="5" t="n">
        <v>-0.00581789016723633</v>
      </c>
      <c r="T69" s="5" t="n">
        <v>-0.00589895248413086</v>
      </c>
      <c r="U69" s="5" t="n">
        <v>-0.0046849250793457</v>
      </c>
      <c r="V69" s="5" t="n">
        <v>0.000476360321044922</v>
      </c>
      <c r="W69" s="5" t="n">
        <v>0.000308513641357422</v>
      </c>
      <c r="X69" s="5" t="n">
        <v>0.000592708587646484</v>
      </c>
      <c r="Y69" s="5" t="n">
        <v>0.00051116943359375</v>
      </c>
      <c r="Z69" s="5" t="n">
        <v>-0.000352382659912109</v>
      </c>
      <c r="AA69" s="5" t="n">
        <v>-0.00127410888671875</v>
      </c>
    </row>
    <row r="70" customFormat="false" ht="15" hidden="false" customHeight="false" outlineLevel="0" collapsed="false">
      <c r="A70" s="4" t="n">
        <v>39925</v>
      </c>
      <c r="B70" s="4" t="s">
        <v>106</v>
      </c>
      <c r="C70" s="4" t="s">
        <v>54</v>
      </c>
      <c r="D70" s="5" t="n">
        <v>-0.0123944282531738</v>
      </c>
      <c r="E70" s="5" t="n">
        <v>-0.0138130187988281</v>
      </c>
      <c r="F70" s="5" t="n">
        <v>-0.0121579170227051</v>
      </c>
      <c r="G70" s="5" t="n">
        <v>-0.0125808715820313</v>
      </c>
      <c r="H70" s="5" t="n">
        <v>-0.0116844177246094</v>
      </c>
      <c r="I70" s="5" t="n">
        <v>-0.0122013092041016</v>
      </c>
      <c r="J70" s="5" t="n">
        <v>-0.0138893127441406</v>
      </c>
      <c r="K70" s="5" t="n">
        <v>-0.020329475402832</v>
      </c>
      <c r="L70" s="5" t="n">
        <v>-0.0222330093383789</v>
      </c>
      <c r="M70" s="5" t="n">
        <v>-0.0200443267822266</v>
      </c>
      <c r="N70" s="5" t="n">
        <v>-0.0178661346435547</v>
      </c>
      <c r="O70" s="5" t="n">
        <v>-0.016383171081543</v>
      </c>
      <c r="P70" s="5" t="n">
        <v>-0.013852596282959</v>
      </c>
      <c r="Q70" s="5" t="n">
        <v>-0.0177731513977051</v>
      </c>
      <c r="R70" s="5" t="n">
        <v>-0.0185470581054688</v>
      </c>
      <c r="S70" s="5" t="n">
        <v>-0.0183072090148926</v>
      </c>
      <c r="T70" s="5" t="n">
        <v>-0.0205593109130859</v>
      </c>
      <c r="U70" s="5" t="n">
        <v>-0.0238251686096191</v>
      </c>
      <c r="V70" s="5" t="n">
        <v>-0.0201888084411621</v>
      </c>
      <c r="W70" s="5" t="n">
        <v>-0.0197529792785645</v>
      </c>
      <c r="X70" s="5" t="n">
        <v>-0.0198979377746582</v>
      </c>
      <c r="Y70" s="5" t="n">
        <v>-0.0189619064331055</v>
      </c>
      <c r="Z70" s="5" t="n">
        <v>-0.0161089897155762</v>
      </c>
      <c r="AA70" s="5" t="n">
        <v>-0.0145058631896973</v>
      </c>
    </row>
    <row r="71" customFormat="false" ht="15" hidden="false" customHeight="false" outlineLevel="0" collapsed="false">
      <c r="A71" s="4" t="n">
        <v>39930</v>
      </c>
      <c r="B71" s="4" t="s">
        <v>107</v>
      </c>
      <c r="C71" s="4" t="s">
        <v>54</v>
      </c>
      <c r="D71" s="5" t="n">
        <v>-0.00921344757080078</v>
      </c>
      <c r="E71" s="5" t="n">
        <v>-0.0110716819763184</v>
      </c>
      <c r="F71" s="5" t="n">
        <v>-0.00920248031616211</v>
      </c>
      <c r="G71" s="5" t="n">
        <v>-0.00969171524047852</v>
      </c>
      <c r="H71" s="5" t="n">
        <v>-0.0090327262878418</v>
      </c>
      <c r="I71" s="5" t="n">
        <v>-0.00949668884277344</v>
      </c>
      <c r="J71" s="5" t="n">
        <v>-0.00977945327758789</v>
      </c>
      <c r="K71" s="5" t="n">
        <v>-0.0140643119812012</v>
      </c>
      <c r="L71" s="5" t="n">
        <v>-0.0160684585571289</v>
      </c>
      <c r="M71" s="5" t="n">
        <v>-0.0179986953735352</v>
      </c>
      <c r="N71" s="5" t="n">
        <v>-0.0183849334716797</v>
      </c>
      <c r="O71" s="5" t="n">
        <v>-0.0185317993164063</v>
      </c>
      <c r="P71" s="5" t="n">
        <v>-0.0179820060729981</v>
      </c>
      <c r="Q71" s="5" t="n">
        <v>-0.0189070701599121</v>
      </c>
      <c r="R71" s="5" t="n">
        <v>-0.0227928161621094</v>
      </c>
      <c r="S71" s="5" t="n">
        <v>-0.0240106582641602</v>
      </c>
      <c r="T71" s="5" t="n">
        <v>-0.0150313377380371</v>
      </c>
      <c r="U71" s="5" t="n">
        <v>-0.014984130859375</v>
      </c>
      <c r="V71" s="5" t="n">
        <v>-0.0102243423461914</v>
      </c>
      <c r="W71" s="5" t="n">
        <v>-0.0104689598083496</v>
      </c>
      <c r="X71" s="5" t="n">
        <v>-0.0100579261779785</v>
      </c>
      <c r="Y71" s="5" t="n">
        <v>-0.00943803787231445</v>
      </c>
      <c r="Z71" s="5" t="n">
        <v>-0.00818681716918945</v>
      </c>
      <c r="AA71" s="5" t="n">
        <v>-0.00750255584716797</v>
      </c>
    </row>
    <row r="72" customFormat="false" ht="15" hidden="false" customHeight="false" outlineLevel="0" collapsed="false">
      <c r="A72" s="4" t="n">
        <v>39940</v>
      </c>
      <c r="B72" s="4" t="s">
        <v>108</v>
      </c>
      <c r="C72" s="4" t="s">
        <v>54</v>
      </c>
      <c r="D72" s="5" t="n">
        <v>-0.00872135162353516</v>
      </c>
      <c r="E72" s="5" t="n">
        <v>-0.0108232498168945</v>
      </c>
      <c r="F72" s="5" t="n">
        <v>-0.00989770889282227</v>
      </c>
      <c r="G72" s="5" t="n">
        <v>-0.0104212760925293</v>
      </c>
      <c r="H72" s="5" t="n">
        <v>-0.00957965850830078</v>
      </c>
      <c r="I72" s="5" t="n">
        <v>-0.0100007057189941</v>
      </c>
      <c r="J72" s="5" t="n">
        <v>-0.0108432769775391</v>
      </c>
      <c r="K72" s="5" t="n">
        <v>-0.0144171714782715</v>
      </c>
      <c r="L72" s="5" t="n">
        <v>-0.0149936676025391</v>
      </c>
      <c r="M72" s="5" t="n">
        <v>-0.0119075775146484</v>
      </c>
      <c r="N72" s="5" t="n">
        <v>-0.0104074478149414</v>
      </c>
      <c r="O72" s="5" t="n">
        <v>-0.00988292694091797</v>
      </c>
      <c r="P72" s="5" t="n">
        <v>-0.00473642349243164</v>
      </c>
      <c r="Q72" s="5" t="n">
        <v>-0.00842952728271484</v>
      </c>
      <c r="R72" s="5" t="n">
        <v>-0.00540828704833984</v>
      </c>
      <c r="S72" s="5" t="n">
        <v>-0.00942039489746094</v>
      </c>
      <c r="T72" s="5" t="n">
        <v>-0.0117154121398926</v>
      </c>
      <c r="U72" s="5" t="n">
        <v>-0.0161089897155762</v>
      </c>
      <c r="V72" s="5" t="n">
        <v>-0.0135660171508789</v>
      </c>
      <c r="W72" s="5" t="n">
        <v>-0.0137791633605957</v>
      </c>
      <c r="X72" s="5" t="n">
        <v>-0.0134382247924805</v>
      </c>
      <c r="Y72" s="5" t="n">
        <v>-0.0129013061523438</v>
      </c>
      <c r="Z72" s="5" t="n">
        <v>-0.0108728408813477</v>
      </c>
      <c r="AA72" s="5" t="n">
        <v>-0.00991296768188477</v>
      </c>
    </row>
    <row r="73" customFormat="false" ht="15" hidden="false" customHeight="false" outlineLevel="0" collapsed="false">
      <c r="A73" s="4" t="n">
        <v>39945</v>
      </c>
      <c r="B73" s="4" t="s">
        <v>109</v>
      </c>
      <c r="C73" s="4" t="s">
        <v>54</v>
      </c>
      <c r="D73" s="5" t="n">
        <v>-0.00395917892456055</v>
      </c>
      <c r="E73" s="5" t="n">
        <v>-0.00583314895629883</v>
      </c>
      <c r="F73" s="5" t="n">
        <v>-0.00455427169799805</v>
      </c>
      <c r="G73" s="5" t="n">
        <v>-0.00507736206054688</v>
      </c>
      <c r="H73" s="5" t="n">
        <v>-0.00431728363037109</v>
      </c>
      <c r="I73" s="5" t="n">
        <v>-0.00469732284545898</v>
      </c>
      <c r="J73" s="5" t="n">
        <v>-0.00397205352783203</v>
      </c>
      <c r="K73" s="5" t="n">
        <v>-0.00509166717529297</v>
      </c>
      <c r="L73" s="5" t="n">
        <v>-0.00420951843261719</v>
      </c>
      <c r="M73" s="5" t="n">
        <v>-0.00295257568359375</v>
      </c>
      <c r="N73" s="5" t="n">
        <v>-0.00302028656005859</v>
      </c>
      <c r="O73" s="5" t="n">
        <v>-0.00341510772705078</v>
      </c>
      <c r="P73" s="5" t="n">
        <v>-0.00523281097412109</v>
      </c>
      <c r="Q73" s="5" t="n">
        <v>-0.0081486701965332</v>
      </c>
      <c r="R73" s="5" t="n">
        <v>-0.00839424133300781</v>
      </c>
      <c r="S73" s="5" t="n">
        <v>-0.00848531723022461</v>
      </c>
      <c r="T73" s="5" t="n">
        <v>-0.00853729248046875</v>
      </c>
      <c r="U73" s="5" t="n">
        <v>-0.0072779655456543</v>
      </c>
      <c r="V73" s="5" t="n">
        <v>-0.00245523452758789</v>
      </c>
      <c r="W73" s="5" t="n">
        <v>-0.00265741348266602</v>
      </c>
      <c r="X73" s="5" t="n">
        <v>-0.00220346450805664</v>
      </c>
      <c r="Y73" s="5" t="n">
        <v>-0.0022130012512207</v>
      </c>
      <c r="Z73" s="5" t="n">
        <v>-0.00293540954589844</v>
      </c>
      <c r="AA73" s="5" t="n">
        <v>-0.00374794006347656</v>
      </c>
    </row>
    <row r="74" customFormat="false" ht="15" hidden="false" customHeight="false" outlineLevel="0" collapsed="false">
      <c r="A74" s="4" t="n">
        <v>29955</v>
      </c>
      <c r="B74" s="4" t="s">
        <v>110</v>
      </c>
      <c r="C74" s="4" t="s">
        <v>111</v>
      </c>
      <c r="D74" s="5" t="n">
        <v>-0.00935173034667969</v>
      </c>
      <c r="E74" s="5" t="n">
        <v>-0.0113787651062012</v>
      </c>
      <c r="F74" s="5" t="n">
        <v>-0.00882196426391602</v>
      </c>
      <c r="G74" s="5" t="n">
        <v>-0.00858306884765625</v>
      </c>
      <c r="H74" s="5" t="n">
        <v>-0.00738763809204102</v>
      </c>
      <c r="I74" s="5" t="n">
        <v>-0.00804853439331055</v>
      </c>
      <c r="J74" s="5" t="n">
        <v>-0.00373125076293945</v>
      </c>
      <c r="K74" s="5" t="n">
        <v>-0.0209140777587891</v>
      </c>
      <c r="L74" s="5" t="n">
        <v>-0.025726318359375</v>
      </c>
      <c r="M74" s="5" t="n">
        <v>-0.0160503387451172</v>
      </c>
      <c r="N74" s="5" t="n">
        <v>-0.00657939910888672</v>
      </c>
      <c r="O74" s="5" t="n">
        <v>0.00935745239257813</v>
      </c>
      <c r="P74" s="5" t="n">
        <v>-0.0101962089538574</v>
      </c>
      <c r="Q74" s="5" t="n">
        <v>-0.00996065139770508</v>
      </c>
      <c r="R74" s="5" t="n">
        <v>-0.0114016532897949</v>
      </c>
      <c r="S74" s="5" t="n">
        <v>-0.00670957565307617</v>
      </c>
      <c r="T74" s="5" t="n">
        <v>-0.0189342498779297</v>
      </c>
      <c r="U74" s="5" t="n">
        <v>-0.0272812843322754</v>
      </c>
      <c r="V74" s="5" t="n">
        <v>-0.024144172668457</v>
      </c>
      <c r="W74" s="5" t="n">
        <v>-0.0147924423217773</v>
      </c>
      <c r="X74" s="5" t="n">
        <v>-0.011502742767334</v>
      </c>
      <c r="Y74" s="5" t="n">
        <v>-0.0175976753234863</v>
      </c>
      <c r="Z74" s="5" t="n">
        <v>-0.0109424591064453</v>
      </c>
      <c r="AA74" s="5" t="n">
        <v>-0.00856828689575195</v>
      </c>
    </row>
    <row r="75" customFormat="false" ht="15" hidden="false" customHeight="false" outlineLevel="0" collapsed="false">
      <c r="A75" s="4" t="n">
        <v>29960</v>
      </c>
      <c r="B75" s="4" t="s">
        <v>112</v>
      </c>
      <c r="C75" s="4" t="s">
        <v>111</v>
      </c>
      <c r="D75" s="5" t="n">
        <v>-0.00671911239624023</v>
      </c>
      <c r="E75" s="5" t="n">
        <v>-0.00908660888671875</v>
      </c>
      <c r="F75" s="5" t="n">
        <v>-0.00628137588500977</v>
      </c>
      <c r="G75" s="5" t="n">
        <v>-0.00591373443603516</v>
      </c>
      <c r="H75" s="5" t="n">
        <v>-0.00455331802368164</v>
      </c>
      <c r="I75" s="5" t="n">
        <v>-0.00519990921020508</v>
      </c>
      <c r="J75" s="5" t="n">
        <v>0.000932693481445313</v>
      </c>
      <c r="K75" s="5" t="n">
        <v>-0.0190906524658203</v>
      </c>
      <c r="L75" s="5" t="n">
        <v>-0.0250263214111328</v>
      </c>
      <c r="M75" s="5" t="n">
        <v>-0.0158567428588867</v>
      </c>
      <c r="N75" s="5" t="n">
        <v>-0.00712108612060547</v>
      </c>
      <c r="O75" s="5" t="n">
        <v>0.0115795135498047</v>
      </c>
      <c r="P75" s="5" t="n">
        <v>-0.0125570297241211</v>
      </c>
      <c r="Q75" s="5" t="n">
        <v>-0.011624813079834</v>
      </c>
      <c r="R75" s="5" t="n">
        <v>-0.0125036239624023</v>
      </c>
      <c r="S75" s="5" t="n">
        <v>-0.00689077377319336</v>
      </c>
      <c r="T75" s="5" t="n">
        <v>-0.0184249877929688</v>
      </c>
      <c r="U75" s="5" t="n">
        <v>-0.0269136428833008</v>
      </c>
      <c r="V75" s="5" t="n">
        <v>-0.0227704048156738</v>
      </c>
      <c r="W75" s="5" t="n">
        <v>-0.0106973648071289</v>
      </c>
      <c r="X75" s="5" t="n">
        <v>-0.00666522979736328</v>
      </c>
      <c r="Y75" s="5" t="n">
        <v>-0.0149002075195313</v>
      </c>
      <c r="Z75" s="5" t="n">
        <v>-0.00727653503417969</v>
      </c>
      <c r="AA75" s="5" t="n">
        <v>-0.00499153137207031</v>
      </c>
    </row>
    <row r="76" customFormat="false" ht="15" hidden="false" customHeight="false" outlineLevel="0" collapsed="false">
      <c r="A76" s="4" t="n">
        <v>29966</v>
      </c>
      <c r="B76" s="4" t="s">
        <v>113</v>
      </c>
      <c r="C76" s="4" t="s">
        <v>111</v>
      </c>
      <c r="D76" s="5" t="n">
        <v>-0.0063471794128418</v>
      </c>
      <c r="E76" s="5" t="n">
        <v>-0.00874805450439453</v>
      </c>
      <c r="F76" s="5" t="n">
        <v>-0.00594377517700195</v>
      </c>
      <c r="G76" s="5" t="n">
        <v>-0.00557947158813477</v>
      </c>
      <c r="H76" s="5" t="n">
        <v>-0.00420475006103516</v>
      </c>
      <c r="I76" s="5" t="n">
        <v>-0.00485610961914063</v>
      </c>
      <c r="J76" s="5" t="n">
        <v>0.0013880729675293</v>
      </c>
      <c r="K76" s="5" t="n">
        <v>-0.0186853408813477</v>
      </c>
      <c r="L76" s="5" t="n">
        <v>-0.0246410369873047</v>
      </c>
      <c r="M76" s="5" t="n">
        <v>-0.0154705047607422</v>
      </c>
      <c r="N76" s="5" t="n">
        <v>-0.00681972503662109</v>
      </c>
      <c r="O76" s="5" t="n">
        <v>0.0120067596435547</v>
      </c>
      <c r="P76" s="5" t="n">
        <v>-0.012333869934082</v>
      </c>
      <c r="Q76" s="5" t="n">
        <v>-0.011375904083252</v>
      </c>
      <c r="R76" s="5" t="n">
        <v>-0.0122313499450684</v>
      </c>
      <c r="S76" s="5" t="n">
        <v>-0.00657129287719727</v>
      </c>
      <c r="T76" s="5" t="n">
        <v>-0.018068790435791</v>
      </c>
      <c r="U76" s="5" t="n">
        <v>-0.026552677154541</v>
      </c>
      <c r="V76" s="5" t="n">
        <v>-0.0223326683044434</v>
      </c>
      <c r="W76" s="5" t="n">
        <v>-0.0101404190063477</v>
      </c>
      <c r="X76" s="5" t="n">
        <v>-0.0060882568359375</v>
      </c>
      <c r="Y76" s="5" t="n">
        <v>-0.0144329071044922</v>
      </c>
      <c r="Z76" s="5" t="n">
        <v>-0.00680732727050781</v>
      </c>
      <c r="AA76" s="5" t="n">
        <v>-0.00455713272094727</v>
      </c>
    </row>
    <row r="77" customFormat="false" ht="15" hidden="false" customHeight="false" outlineLevel="0" collapsed="false">
      <c r="A77" s="4" t="n">
        <v>29975</v>
      </c>
      <c r="B77" s="4" t="s">
        <v>114</v>
      </c>
      <c r="C77" s="4" t="s">
        <v>111</v>
      </c>
      <c r="D77" s="5" t="n">
        <v>-0.00885248184204102</v>
      </c>
      <c r="E77" s="5" t="n">
        <v>-0.0110201835632324</v>
      </c>
      <c r="F77" s="5" t="n">
        <v>-0.00825405120849609</v>
      </c>
      <c r="G77" s="5" t="n">
        <v>-0.00789690017700195</v>
      </c>
      <c r="H77" s="5" t="n">
        <v>-0.00666046142578125</v>
      </c>
      <c r="I77" s="5" t="n">
        <v>-0.00730991363525391</v>
      </c>
      <c r="J77" s="5" t="n">
        <v>-0.00216865539550781</v>
      </c>
      <c r="K77" s="5" t="n">
        <v>-0.0211238861083984</v>
      </c>
      <c r="L77" s="5" t="n">
        <v>-0.0268373489379883</v>
      </c>
      <c r="M77" s="5" t="n">
        <v>-0.0174160003662109</v>
      </c>
      <c r="N77" s="5" t="n">
        <v>-0.00801944732666016</v>
      </c>
      <c r="O77" s="5" t="n">
        <v>0.00957012176513672</v>
      </c>
      <c r="P77" s="5" t="n">
        <v>-0.0124778747558594</v>
      </c>
      <c r="Q77" s="5" t="n">
        <v>-0.0118851661682129</v>
      </c>
      <c r="R77" s="5" t="n">
        <v>-0.0130019187927246</v>
      </c>
      <c r="S77" s="5" t="n">
        <v>-0.00800800323486328</v>
      </c>
      <c r="T77" s="5" t="n">
        <v>-0.0198116302490234</v>
      </c>
      <c r="U77" s="5" t="n">
        <v>-0.0283412933349609</v>
      </c>
      <c r="V77" s="5" t="n">
        <v>-0.0248322486877441</v>
      </c>
      <c r="W77" s="5" t="n">
        <v>-0.0140366554260254</v>
      </c>
      <c r="X77" s="5" t="n">
        <v>-0.0102691650390625</v>
      </c>
      <c r="Y77" s="5" t="n">
        <v>-0.0174355506896973</v>
      </c>
      <c r="Z77" s="5" t="n">
        <v>-0.0101375579833984</v>
      </c>
      <c r="AA77" s="5" t="n">
        <v>-0.00761890411376953</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1T02:01:26Z</dcterms:created>
  <dc:creator/>
  <dc:description/>
  <dc:language>en-US</dc:language>
  <cp:lastModifiedBy>Operacion</cp:lastModifiedBy>
  <dcterms:modified xsi:type="dcterms:W3CDTF">2024-11-01T02:01:26Z</dcterms:modified>
  <cp:revision>0</cp:revision>
  <dc:subject/>
  <dc:title/>
</cp:coreProperties>
</file>