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finicion" sheetId="1" state="visible" r:id="rId2"/>
    <sheet name="Coef_Perdidas" sheetId="2" state="visible" r:id="rId3"/>
    <sheet name="Leyend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119">
  <si>
    <t xml:space="preserve">Los coeficientes de perdidas marginales se determinan a partir de casos validados del estimador de estado en tiempo real del sistema de control del Operador del Sistema.</t>
  </si>
  <si>
    <t xml:space="preserve">Estos coeficientes indican la fraccion (tanto por uno) en que aumentarian o disminuirian marginalmente las perdidas del sistema al aumentar en una unidad la generacion en cada nudo.</t>
  </si>
  <si>
    <t xml:space="preserve">Para su determinacion se utiliza un procedimiento diferencial basado en el calculo de la sensibilidad de la potencia activa neta inyectada en cada nudo de la red ante variaciones de los angulos de los fasores de tension de los nudos sobre el modelo matematico de red.</t>
  </si>
  <si>
    <t xml:space="preserve">Este coeficiente, en caso de suponer una variacion de consumo en lugar de produccion, tiene el mismo valor de signo contrario.</t>
  </si>
  <si>
    <t xml:space="preserve">El orden de magnitud relativo de estos coeficientes aporta informacion comparativa de la influencia de la situacion geografica y topologica de la produccion o el consumo en las pe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un nudo aislado en determinadas horas indica falta de conexion de dicho nudo en esas horas.</t>
  </si>
  <si>
    <t xml:space="preserve">DIRECCION GENERAL DE OPERACION 
</t>
  </si>
  <si>
    <t xml:space="preserve">COEFICIENTES DE PERDIDAS MARGINALES DE LA RED DE TRANSPORTE DE LAS ISLAS BALEARES
  (30/10/2024)</t>
  </si>
  <si>
    <t xml:space="preserve">IDBUS</t>
  </si>
  <si>
    <t xml:space="preserve">NOMBRE</t>
  </si>
  <si>
    <t xml:space="preserve">ISLA</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FORM_30     30.000</t>
  </si>
  <si>
    <t xml:space="preserve">FORMEN      </t>
  </si>
  <si>
    <t xml:space="preserve">FORMENTERA  132.00</t>
  </si>
  <si>
    <t xml:space="preserve">FOR_REA_IF1 132.00</t>
  </si>
  <si>
    <t xml:space="preserve">FOR_REA_IF2 132.00</t>
  </si>
  <si>
    <t xml:space="preserve">SANJORGE    30.000</t>
  </si>
  <si>
    <t xml:space="preserve">IBIZA       </t>
  </si>
  <si>
    <t xml:space="preserve">IBIZA       132.00</t>
  </si>
  <si>
    <t xml:space="preserve">SANJORGE    132.00</t>
  </si>
  <si>
    <t xml:space="preserve">TORRENT     132.00</t>
  </si>
  <si>
    <t xml:space="preserve">IBIZA23     66.000</t>
  </si>
  <si>
    <t xml:space="preserve">IBIZA       66.000</t>
  </si>
  <si>
    <t xml:space="preserve">SANANTON    66.000</t>
  </si>
  <si>
    <t xml:space="preserve">SANJORGE    66.000</t>
  </si>
  <si>
    <t xml:space="preserve">EULALIA     66.000</t>
  </si>
  <si>
    <t xml:space="preserve">TORRENT     66.000</t>
  </si>
  <si>
    <t xml:space="preserve">BOSSA       66.000</t>
  </si>
  <si>
    <t xml:space="preserve">MURTERAR    220.00</t>
  </si>
  <si>
    <t xml:space="preserve">MALLOR      </t>
  </si>
  <si>
    <t xml:space="preserve">BESSONS     220.00</t>
  </si>
  <si>
    <t xml:space="preserve">BESSONS     132.00</t>
  </si>
  <si>
    <t xml:space="preserve">LLUBI       220.00</t>
  </si>
  <si>
    <t xml:space="preserve">ORLANDIS    220.00</t>
  </si>
  <si>
    <t xml:space="preserve">SONREUS     220.00</t>
  </si>
  <si>
    <t xml:space="preserve">TRESORER    220.00</t>
  </si>
  <si>
    <t xml:space="preserve">SONMOIX     220.00</t>
  </si>
  <si>
    <t xml:space="preserve">VALLDURG    220.00</t>
  </si>
  <si>
    <t xml:space="preserve">SANPONSA    220.00</t>
  </si>
  <si>
    <t xml:space="preserve">SMARTIN     220.00</t>
  </si>
  <si>
    <t xml:space="preserve">SANPONSA    132.00</t>
  </si>
  <si>
    <t xml:space="preserve">AGUSTIN     66.000</t>
  </si>
  <si>
    <t xml:space="preserve">ALCUDIAB    66.000</t>
  </si>
  <si>
    <t xml:space="preserve">SMARTIN     66.000</t>
  </si>
  <si>
    <t xml:space="preserve">CAPDEPERA   66.000</t>
  </si>
  <si>
    <t xml:space="preserve">ANDRATX     66.000</t>
  </si>
  <si>
    <t xml:space="preserve">ARENAL      66.000</t>
  </si>
  <si>
    <t xml:space="preserve">ARTA        66.000</t>
  </si>
  <si>
    <t xml:space="preserve">BIT         66.000</t>
  </si>
  <si>
    <t xml:space="preserve">BESSONS     66.000</t>
  </si>
  <si>
    <t xml:space="preserve">BUNYOLA     66.000</t>
  </si>
  <si>
    <t xml:space="preserve">CALVIA      66.000</t>
  </si>
  <si>
    <t xml:space="preserve">CATALINA    66.000</t>
  </si>
  <si>
    <t xml:space="preserve">COLISEO     66.000</t>
  </si>
  <si>
    <t xml:space="preserve">PORCOLOM    66.000</t>
  </si>
  <si>
    <t xml:space="preserve">INCA        66.000</t>
  </si>
  <si>
    <t xml:space="preserve">TRESORER    66.000</t>
  </si>
  <si>
    <t xml:space="preserve">LLATZER     66.000</t>
  </si>
  <si>
    <t xml:space="preserve">LLUBI       66.000</t>
  </si>
  <si>
    <t xml:space="preserve">LLUCMAJO    66.000</t>
  </si>
  <si>
    <t xml:space="preserve">MANACOR     66.000</t>
  </si>
  <si>
    <t xml:space="preserve">MARRATXI    66.000</t>
  </si>
  <si>
    <t xml:space="preserve">MILLOR      66.000</t>
  </si>
  <si>
    <t xml:space="preserve">MOLINES     66.000</t>
  </si>
  <si>
    <t xml:space="preserve">STAMARIA    66.000</t>
  </si>
  <si>
    <t xml:space="preserve">NUREDDUN    66.000</t>
  </si>
  <si>
    <t xml:space="preserve">OMS         66.000</t>
  </si>
  <si>
    <t xml:space="preserve">ORLANDIS    66.000</t>
  </si>
  <si>
    <t xml:space="preserve">PALMNOVA    66.000</t>
  </si>
  <si>
    <t xml:space="preserve">PICAFORT    66.000</t>
  </si>
  <si>
    <t xml:space="preserve">POLIGONB    66.000</t>
  </si>
  <si>
    <t xml:space="preserve">POLLENSA    66.000</t>
  </si>
  <si>
    <t xml:space="preserve">RAFAL       66.000</t>
  </si>
  <si>
    <t xml:space="preserve">SAPOBLA     66.000</t>
  </si>
  <si>
    <t xml:space="preserve">SANJUAN     66.000</t>
  </si>
  <si>
    <t xml:space="preserve">SANTANYI    66.000</t>
  </si>
  <si>
    <t xml:space="preserve">SESVELES    66.000</t>
  </si>
  <si>
    <t xml:space="preserve">SONREUS     66.000</t>
  </si>
  <si>
    <t xml:space="preserve">SONMOIX     66.000</t>
  </si>
  <si>
    <t xml:space="preserve">FALCA       66.000</t>
  </si>
  <si>
    <t xml:space="preserve">VALLDURG    66.000</t>
  </si>
  <si>
    <t xml:space="preserve">VINYETA     66.000</t>
  </si>
  <si>
    <t xml:space="preserve">SOLLER      66.000</t>
  </si>
  <si>
    <t xml:space="preserve">CALBLAVA    66.000</t>
  </si>
  <si>
    <t xml:space="preserve">SANPONSA    66.000</t>
  </si>
  <si>
    <t xml:space="preserve">CIUDADEL    132.00</t>
  </si>
  <si>
    <t xml:space="preserve">MENORC      </t>
  </si>
  <si>
    <t xml:space="preserve">DRAGONER    132.00</t>
  </si>
  <si>
    <t xml:space="preserve">MAHONG      132.00</t>
  </si>
  <si>
    <t xml:space="preserve">MERCADAL    132.00</t>
  </si>
  <si>
    <t xml:space="preserve">Maximo Horario</t>
  </si>
  <si>
    <t xml:space="preserve">Minimo Horario</t>
  </si>
  <si>
    <t xml:space="preserve">Maximo Diario</t>
  </si>
  <si>
    <t xml:space="preserve">Minimo Diario</t>
  </si>
</sst>
</file>

<file path=xl/styles.xml><?xml version="1.0" encoding="utf-8"?>
<styleSheet xmlns="http://schemas.openxmlformats.org/spreadsheetml/2006/main">
  <numFmts count="2">
    <numFmt numFmtId="164" formatCode="General"/>
    <numFmt numFmtId="165" formatCode="0.000"/>
  </numFmts>
  <fonts count="9">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b val="true"/>
      <sz val="20"/>
      <color rgb="FF000000"/>
      <name val="Calibri"/>
      <family val="2"/>
    </font>
    <font>
      <b val="true"/>
      <sz val="11"/>
      <color rgb="FF000000"/>
      <name val="Calibri"/>
      <family val="2"/>
    </font>
    <font>
      <b val="true"/>
      <sz val="11"/>
      <color rgb="FFFF0000"/>
      <name val="Calibri"/>
      <family val="2"/>
    </font>
    <font>
      <b val="true"/>
      <sz val="11"/>
      <color rgb="FF008000"/>
      <name val="Calibri"/>
      <family val="2"/>
    </font>
  </fonts>
  <fills count="4">
    <fill>
      <patternFill patternType="none"/>
    </fill>
    <fill>
      <patternFill patternType="gray125"/>
    </fill>
    <fill>
      <patternFill patternType="solid">
        <fgColor rgb="FFFF6600"/>
        <bgColor rgb="FFFF99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1">
    <dxf>
      <font>
        <name val="Calibri"/>
        <family val="2"/>
        <color rgb="FF000000"/>
        <sz val="11"/>
      </font>
      <fill>
        <patternFill>
          <bgColor rgb="FF99CCFF"/>
        </patternFill>
      </fill>
    </dxf>
    <dxf>
      <font>
        <name val="Calibri"/>
        <family val="2"/>
        <color rgb="FFFF0000"/>
        <sz val="11"/>
      </font>
    </dxf>
    <dxf>
      <font>
        <name val="Calibri"/>
        <family val="2"/>
        <color rgb="FF008000"/>
        <sz val="11"/>
      </font>
    </dxf>
    <dxf>
      <font>
        <name val="Calibri"/>
        <family val="2"/>
        <color rgb="FF000000"/>
        <sz val="11"/>
      </font>
      <fill>
        <patternFill>
          <bgColor rgb="FFFF6600"/>
        </patternFill>
      </fill>
    </dxf>
    <dxf>
      <font>
        <name val="Calibri"/>
        <family val="2"/>
        <color rgb="FF000000"/>
        <sz val="11"/>
      </font>
      <fill>
        <patternFill>
          <bgColor rgb="FFFFFF99"/>
        </patternFill>
      </fill>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5280</xdr:colOff>
      <xdr:row>1</xdr:row>
      <xdr:rowOff>47520</xdr:rowOff>
    </xdr:from>
    <xdr:to>
      <xdr:col>1</xdr:col>
      <xdr:colOff>3627360</xdr:colOff>
      <xdr:row>4</xdr:row>
      <xdr:rowOff>85320</xdr:rowOff>
    </xdr:to>
    <xdr:pic>
      <xdr:nvPicPr>
        <xdr:cNvPr id="0" name="Picture 1" descr="LOGO REE_200x61px.png"/>
        <xdr:cNvPicPr/>
      </xdr:nvPicPr>
      <xdr:blipFill>
        <a:blip r:embed="rId1"/>
        <a:stretch/>
      </xdr:blipFill>
      <xdr:spPr>
        <a:xfrm>
          <a:off x="1849320" y="237960"/>
          <a:ext cx="2422080" cy="609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560</xdr:colOff>
      <xdr:row>0</xdr:row>
      <xdr:rowOff>93600</xdr:rowOff>
    </xdr:from>
    <xdr:to>
      <xdr:col>2</xdr:col>
      <xdr:colOff>161640</xdr:colOff>
      <xdr:row>0</xdr:row>
      <xdr:rowOff>495720</xdr:rowOff>
    </xdr:to>
    <xdr:pic>
      <xdr:nvPicPr>
        <xdr:cNvPr id="1" name="Picture 1" descr="LOGO REE_200x61px.png"/>
        <xdr:cNvPicPr/>
      </xdr:nvPicPr>
      <xdr:blipFill>
        <a:blip r:embed="rId1"/>
        <a:stretch/>
      </xdr:blipFill>
      <xdr:spPr>
        <a:xfrm>
          <a:off x="795600" y="93600"/>
          <a:ext cx="1610280" cy="402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B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80.7"/>
  </cols>
  <sheetData>
    <row r="10" customFormat="false" ht="30" hidden="false" customHeight="false" outlineLevel="0" collapsed="false">
      <c r="B10" s="1" t="s">
        <v>0</v>
      </c>
    </row>
    <row r="12" customFormat="false" ht="45" hidden="false" customHeight="false" outlineLevel="0" collapsed="false">
      <c r="B12" s="1" t="s">
        <v>1</v>
      </c>
    </row>
    <row r="14" customFormat="false" ht="60" hidden="false" customHeight="false" outlineLevel="0" collapsed="false">
      <c r="B14" s="1" t="s">
        <v>2</v>
      </c>
    </row>
    <row r="16" customFormat="false" ht="30" hidden="false" customHeight="false" outlineLevel="0" collapsed="false">
      <c r="B16" s="1" t="s">
        <v>3</v>
      </c>
    </row>
    <row r="18" customFormat="false" ht="60" hidden="false" customHeight="false" outlineLevel="0" collapsed="false">
      <c r="B18" s="1" t="s">
        <v>4</v>
      </c>
    </row>
    <row r="20" customFormat="false" ht="30" hidden="false" customHeight="false" outlineLevel="0" collapsed="false">
      <c r="B20" s="1" t="s">
        <v>5</v>
      </c>
    </row>
    <row r="22" customFormat="false" ht="30" hidden="false" customHeight="false" outlineLevel="0" collapsed="false">
      <c r="B22" s="1"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2.7"/>
    <col collapsed="false" customWidth="true" hidden="false" outlineLevel="0" max="3" min="3" style="0" width="14.7"/>
  </cols>
  <sheetData>
    <row r="1" customFormat="false" ht="90" hidden="false" customHeight="true" outlineLevel="0" collapsed="false">
      <c r="A1" s="2" t="s">
        <v>7</v>
      </c>
      <c r="B1" s="2"/>
      <c r="C1" s="2"/>
      <c r="D1" s="3" t="s">
        <v>8</v>
      </c>
      <c r="E1" s="3"/>
      <c r="F1" s="3"/>
      <c r="G1" s="3"/>
      <c r="H1" s="3"/>
      <c r="I1" s="3"/>
      <c r="J1" s="3"/>
      <c r="K1" s="3"/>
      <c r="L1" s="3"/>
      <c r="M1" s="3"/>
      <c r="N1" s="3"/>
      <c r="O1" s="3"/>
      <c r="P1" s="3"/>
      <c r="Q1" s="3"/>
      <c r="R1" s="3"/>
      <c r="S1" s="3"/>
      <c r="T1" s="3"/>
      <c r="U1" s="3"/>
      <c r="V1" s="3"/>
      <c r="W1" s="3"/>
      <c r="X1" s="3"/>
      <c r="Y1" s="3"/>
      <c r="Z1" s="3"/>
      <c r="AA1" s="3"/>
    </row>
    <row r="2" customFormat="false" ht="15" hidden="false" customHeight="false" outlineLevel="0" collapsed="false">
      <c r="A2" s="0" t="s">
        <v>9</v>
      </c>
      <c r="B2" s="0" t="s">
        <v>10</v>
      </c>
      <c r="C2" s="0" t="s">
        <v>11</v>
      </c>
      <c r="D2" s="0" t="s">
        <v>12</v>
      </c>
      <c r="E2" s="0" t="s">
        <v>13</v>
      </c>
      <c r="F2" s="0" t="s">
        <v>14</v>
      </c>
      <c r="G2" s="0" t="s">
        <v>15</v>
      </c>
      <c r="H2" s="0" t="s">
        <v>16</v>
      </c>
      <c r="I2" s="0" t="s">
        <v>17</v>
      </c>
      <c r="J2" s="0" t="s">
        <v>18</v>
      </c>
      <c r="K2" s="0" t="s">
        <v>19</v>
      </c>
      <c r="L2" s="0" t="s">
        <v>20</v>
      </c>
      <c r="M2" s="0" t="s">
        <v>21</v>
      </c>
      <c r="N2" s="0" t="s">
        <v>22</v>
      </c>
      <c r="O2" s="0" t="s">
        <v>23</v>
      </c>
      <c r="P2" s="0" t="s">
        <v>24</v>
      </c>
      <c r="Q2" s="0" t="s">
        <v>25</v>
      </c>
      <c r="R2" s="0" t="s">
        <v>26</v>
      </c>
      <c r="S2" s="0" t="s">
        <v>27</v>
      </c>
      <c r="T2" s="0" t="s">
        <v>28</v>
      </c>
      <c r="U2" s="0" t="s">
        <v>29</v>
      </c>
      <c r="V2" s="0" t="s">
        <v>30</v>
      </c>
      <c r="W2" s="0" t="s">
        <v>31</v>
      </c>
      <c r="X2" s="0" t="s">
        <v>32</v>
      </c>
      <c r="Y2" s="0" t="s">
        <v>33</v>
      </c>
      <c r="Z2" s="0" t="s">
        <v>34</v>
      </c>
      <c r="AA2" s="0" t="s">
        <v>35</v>
      </c>
    </row>
    <row r="3" customFormat="false" ht="15" hidden="false" customHeight="false" outlineLevel="0" collapsed="false">
      <c r="A3" s="4" t="n">
        <v>9600</v>
      </c>
      <c r="B3" s="4" t="s">
        <v>36</v>
      </c>
      <c r="C3" s="4" t="s">
        <v>37</v>
      </c>
      <c r="D3" s="5" t="n">
        <v>-0.0341010093688965</v>
      </c>
      <c r="E3" s="5" t="n">
        <v>-0.0296502113342285</v>
      </c>
      <c r="F3" s="5" t="n">
        <v>-0.032465934753418</v>
      </c>
      <c r="G3" s="5" t="n">
        <v>-0.0312132835388184</v>
      </c>
      <c r="H3" s="5" t="n">
        <v>-0.0300989151000977</v>
      </c>
      <c r="I3" s="5" t="n">
        <v>-0.0304498672485352</v>
      </c>
      <c r="J3" s="5" t="n">
        <v>-0.0309939384460449</v>
      </c>
      <c r="K3" s="5" t="n">
        <v>-0.0358352661132813</v>
      </c>
      <c r="L3" s="5" t="n">
        <v>-0.0407228469848633</v>
      </c>
      <c r="M3" s="5" t="n">
        <v>-0.039668083190918</v>
      </c>
      <c r="N3" s="5" t="n">
        <v>-0.041722297668457</v>
      </c>
      <c r="O3" s="5" t="n">
        <v>-0.0429439544677734</v>
      </c>
      <c r="P3" s="5" t="n">
        <v>-0.041234016418457</v>
      </c>
      <c r="Q3" s="5" t="n">
        <v>-0.0425353050231934</v>
      </c>
      <c r="R3" s="5" t="n">
        <v>-0.0413789749145508</v>
      </c>
      <c r="S3" s="5" t="n">
        <v>-0.0413417816162109</v>
      </c>
      <c r="T3" s="5" t="n">
        <v>-0.0418472290039063</v>
      </c>
      <c r="U3" s="5" t="n">
        <v>-0.0354928970336914</v>
      </c>
      <c r="V3" s="5" t="n">
        <v>-0.0352821350097656</v>
      </c>
      <c r="W3" s="5" t="n">
        <v>-0.0386104583740234</v>
      </c>
      <c r="X3" s="5" t="n">
        <v>-0.0387582778930664</v>
      </c>
      <c r="Y3" s="5" t="n">
        <v>-0.0360984802246094</v>
      </c>
      <c r="Z3" s="5" t="n">
        <v>-0.0322246551513672</v>
      </c>
      <c r="AA3" s="5" t="n">
        <v>-0.0409445762634277</v>
      </c>
    </row>
    <row r="4" customFormat="false" ht="15" hidden="false" customHeight="false" outlineLevel="0" collapsed="false">
      <c r="A4" s="4" t="n">
        <v>29600</v>
      </c>
      <c r="B4" s="4" t="s">
        <v>38</v>
      </c>
      <c r="C4" s="4" t="s">
        <v>37</v>
      </c>
      <c r="D4" s="5" t="n">
        <v>-0.0361299514770508</v>
      </c>
      <c r="E4" s="5" t="n">
        <v>-0.0315318107604981</v>
      </c>
      <c r="F4" s="5" t="n">
        <v>-0.0349655151367188</v>
      </c>
      <c r="G4" s="5" t="n">
        <v>-0.0337023735046387</v>
      </c>
      <c r="H4" s="5" t="n">
        <v>-0.0324878692626953</v>
      </c>
      <c r="I4" s="5" t="n">
        <v>-0.0327200889587402</v>
      </c>
      <c r="J4" s="5" t="n">
        <v>-0.0335154533386231</v>
      </c>
      <c r="K4" s="5" t="n">
        <v>-0.0387468338012695</v>
      </c>
      <c r="L4" s="5" t="n">
        <v>-0.0438404083251953</v>
      </c>
      <c r="M4" s="5" t="n">
        <v>-0.0421390533447266</v>
      </c>
      <c r="N4" s="5" t="n">
        <v>-0.0441007614135742</v>
      </c>
      <c r="O4" s="5" t="n">
        <v>-0.0453553199768066</v>
      </c>
      <c r="P4" s="5" t="n">
        <v>-0.0435338020324707</v>
      </c>
      <c r="Q4" s="5" t="n">
        <v>-0.0447611808776856</v>
      </c>
      <c r="R4" s="5" t="n">
        <v>-0.043818473815918</v>
      </c>
      <c r="S4" s="5" t="n">
        <v>-0.0438013076782227</v>
      </c>
      <c r="T4" s="5" t="n">
        <v>-0.0443449020385742</v>
      </c>
      <c r="U4" s="5" t="n">
        <v>-0.0373725891113281</v>
      </c>
      <c r="V4" s="5" t="n">
        <v>-0.037109375</v>
      </c>
      <c r="W4" s="5" t="n">
        <v>-0.0404901504516602</v>
      </c>
      <c r="X4" s="5" t="n">
        <v>-0.0406570434570313</v>
      </c>
      <c r="Y4" s="5" t="n">
        <v>-0.0378971099853516</v>
      </c>
      <c r="Z4" s="5" t="n">
        <v>-0.0339269638061523</v>
      </c>
      <c r="AA4" s="5" t="n">
        <v>-0.0440497398376465</v>
      </c>
    </row>
    <row r="5" customFormat="false" ht="15" hidden="false" customHeight="false" outlineLevel="0" collapsed="false">
      <c r="A5" s="4" t="n">
        <v>29602</v>
      </c>
      <c r="B5" s="4" t="s">
        <v>39</v>
      </c>
      <c r="C5" s="4" t="s">
        <v>37</v>
      </c>
      <c r="D5" s="5" t="n">
        <v>-0.0361294746398926</v>
      </c>
      <c r="E5" s="5" t="n">
        <v>-0.0315318107604981</v>
      </c>
      <c r="F5" s="5" t="n">
        <v>-0.0349664688110352</v>
      </c>
      <c r="G5" s="5" t="n">
        <v>-0.0337038040161133</v>
      </c>
      <c r="H5" s="5" t="n">
        <v>-0.0324883460998535</v>
      </c>
      <c r="I5" s="5" t="n">
        <v>-0.0327205657958984</v>
      </c>
      <c r="J5" s="5" t="n">
        <v>-0.0335168838500977</v>
      </c>
      <c r="K5" s="5" t="n">
        <v>-0.0387487411499023</v>
      </c>
      <c r="L5" s="5" t="n">
        <v>-0.0438423156738281</v>
      </c>
      <c r="M5" s="5" t="n">
        <v>-0.0421380996704102</v>
      </c>
      <c r="N5" s="5" t="n">
        <v>-0.0441007614135742</v>
      </c>
      <c r="O5" s="5" t="n">
        <v>-0.0453548431396484</v>
      </c>
      <c r="P5" s="5" t="n">
        <v>-0.0435338020324707</v>
      </c>
      <c r="Q5" s="5" t="n">
        <v>-0.0447611808776856</v>
      </c>
      <c r="R5" s="5" t="n">
        <v>-0.0438189506530762</v>
      </c>
      <c r="S5" s="5" t="n">
        <v>-0.0438022613525391</v>
      </c>
      <c r="T5" s="5" t="n">
        <v>-0.0443458557128906</v>
      </c>
      <c r="U5" s="5" t="n">
        <v>-0.0373706817626953</v>
      </c>
      <c r="V5" s="5" t="n">
        <v>-0.0371084213256836</v>
      </c>
      <c r="W5" s="5" t="n">
        <v>-0.0404882431030273</v>
      </c>
      <c r="X5" s="5" t="n">
        <v>-0.040654182434082</v>
      </c>
      <c r="Y5" s="5" t="n">
        <v>-0.0378952026367188</v>
      </c>
      <c r="Z5" s="5" t="n">
        <v>-0.0339250564575195</v>
      </c>
      <c r="AA5" s="5" t="n">
        <v>-0.0440506935119629</v>
      </c>
    </row>
    <row r="6" customFormat="false" ht="15" hidden="false" customHeight="false" outlineLevel="0" collapsed="false">
      <c r="A6" s="4" t="n">
        <v>29604</v>
      </c>
      <c r="B6" s="4" t="s">
        <v>40</v>
      </c>
      <c r="C6" s="4" t="s">
        <v>37</v>
      </c>
      <c r="D6" s="5" t="n">
        <v>-0.0361294746398926</v>
      </c>
      <c r="E6" s="5" t="n">
        <v>-0.0315318107604981</v>
      </c>
      <c r="F6" s="5" t="n">
        <v>-0.0349664688110352</v>
      </c>
      <c r="G6" s="5" t="n">
        <v>-0.0337038040161133</v>
      </c>
      <c r="H6" s="5" t="n">
        <v>-0.0324897766113281</v>
      </c>
      <c r="I6" s="5" t="n">
        <v>-0.0327205657958984</v>
      </c>
      <c r="J6" s="5" t="n">
        <v>-0.0335168838500977</v>
      </c>
      <c r="K6" s="5" t="n">
        <v>-0.0387487411499023</v>
      </c>
      <c r="L6" s="5" t="n">
        <v>-0.0438423156738281</v>
      </c>
      <c r="M6" s="5" t="n">
        <v>-0.0421380996704102</v>
      </c>
      <c r="N6" s="5" t="n">
        <v>-0.0441007614135742</v>
      </c>
      <c r="O6" s="5" t="n">
        <v>-0.0453548431396484</v>
      </c>
      <c r="P6" s="5" t="n">
        <v>-0.0435338020324707</v>
      </c>
      <c r="Q6" s="5" t="n">
        <v>-0.0447611808776856</v>
      </c>
      <c r="R6" s="5" t="n">
        <v>-0.0438189506530762</v>
      </c>
      <c r="S6" s="5" t="n">
        <v>-0.0438022613525391</v>
      </c>
      <c r="T6" s="5" t="n">
        <v>-0.0443458557128906</v>
      </c>
      <c r="U6" s="5" t="n">
        <v>-0.0373706817626953</v>
      </c>
      <c r="V6" s="5" t="n">
        <v>-0.0371084213256836</v>
      </c>
      <c r="W6" s="5" t="n">
        <v>-0.0404882431030273</v>
      </c>
      <c r="X6" s="5" t="n">
        <v>-0.040654182434082</v>
      </c>
      <c r="Y6" s="5" t="n">
        <v>-0.0378952026367188</v>
      </c>
      <c r="Z6" s="5" t="n">
        <v>-0.0339260101318359</v>
      </c>
      <c r="AA6" s="5" t="n">
        <v>-0.0440511703491211</v>
      </c>
    </row>
    <row r="7" customFormat="false" ht="15" hidden="false" customHeight="false" outlineLevel="0" collapsed="false">
      <c r="A7" s="4" t="n">
        <v>9645</v>
      </c>
      <c r="B7" s="4" t="s">
        <v>41</v>
      </c>
      <c r="C7" s="4" t="s">
        <v>42</v>
      </c>
      <c r="D7" s="5" t="n">
        <v>-0.0446596145629883</v>
      </c>
      <c r="E7" s="5" t="n">
        <v>-0.0392217636108398</v>
      </c>
      <c r="F7" s="5" t="n">
        <v>-0.0432267189025879</v>
      </c>
      <c r="G7" s="5" t="n">
        <v>-0.0417771339416504</v>
      </c>
      <c r="H7" s="5" t="n">
        <v>-0.0400457382202148</v>
      </c>
      <c r="I7" s="5" t="n">
        <v>-0.0402283668518066</v>
      </c>
      <c r="J7" s="5" t="n">
        <v>-0.0417113304138184</v>
      </c>
      <c r="K7" s="5" t="n">
        <v>-0.0491304397583008</v>
      </c>
      <c r="L7" s="5" t="n">
        <v>-0.0567398071289063</v>
      </c>
      <c r="M7" s="5" t="n">
        <v>-0.0543231964111328</v>
      </c>
      <c r="N7" s="5" t="n">
        <v>-0.0561914443969727</v>
      </c>
      <c r="O7" s="5" t="n">
        <v>-0.0571913719177246</v>
      </c>
      <c r="P7" s="5" t="n">
        <v>-0.054722785949707</v>
      </c>
      <c r="Q7" s="5" t="n">
        <v>-0.055842399597168</v>
      </c>
      <c r="R7" s="5" t="n">
        <v>-0.0550112724304199</v>
      </c>
      <c r="S7" s="5" t="n">
        <v>-0.0555133819580078</v>
      </c>
      <c r="T7" s="5" t="n">
        <v>-0.0560426712036133</v>
      </c>
      <c r="U7" s="5" t="n">
        <v>-0.0478839874267578</v>
      </c>
      <c r="V7" s="5" t="n">
        <v>-0.0482149124145508</v>
      </c>
      <c r="W7" s="5" t="n">
        <v>-0.0522804260253906</v>
      </c>
      <c r="X7" s="5" t="n">
        <v>-0.0525264739990234</v>
      </c>
      <c r="Y7" s="5" t="n">
        <v>-0.0492334365844727</v>
      </c>
      <c r="Z7" s="5" t="n">
        <v>-0.0439414978027344</v>
      </c>
      <c r="AA7" s="5" t="n">
        <v>-0.0554194450378418</v>
      </c>
    </row>
    <row r="8" customFormat="false" ht="15" hidden="false" customHeight="false" outlineLevel="0" collapsed="false">
      <c r="A8" s="4" t="n">
        <v>29610</v>
      </c>
      <c r="B8" s="4" t="s">
        <v>43</v>
      </c>
      <c r="C8" s="4" t="s">
        <v>42</v>
      </c>
      <c r="D8" s="5" t="n">
        <v>-0.0353841781616211</v>
      </c>
      <c r="E8" s="5" t="n">
        <v>-0.030876636505127</v>
      </c>
      <c r="F8" s="5" t="n">
        <v>-0.0343179702758789</v>
      </c>
      <c r="G8" s="5" t="n">
        <v>-0.0330700874328613</v>
      </c>
      <c r="H8" s="5" t="n">
        <v>-0.0319061279296875</v>
      </c>
      <c r="I8" s="5" t="n">
        <v>-0.0320734977722168</v>
      </c>
      <c r="J8" s="5" t="n">
        <v>-0.0328803062438965</v>
      </c>
      <c r="K8" s="5" t="n">
        <v>-0.0379352569580078</v>
      </c>
      <c r="L8" s="5" t="n">
        <v>-0.0428867340087891</v>
      </c>
      <c r="M8" s="5" t="n">
        <v>-0.0411224365234375</v>
      </c>
      <c r="N8" s="5" t="n">
        <v>-0.0431203842163086</v>
      </c>
      <c r="O8" s="5" t="n">
        <v>-0.044438362121582</v>
      </c>
      <c r="P8" s="5" t="n">
        <v>-0.0426783561706543</v>
      </c>
      <c r="Q8" s="5" t="n">
        <v>-0.0438876152038574</v>
      </c>
      <c r="R8" s="5" t="n">
        <v>-0.043034553527832</v>
      </c>
      <c r="S8" s="5" t="n">
        <v>-0.0429306030273438</v>
      </c>
      <c r="T8" s="5" t="n">
        <v>-0.0434474945068359</v>
      </c>
      <c r="U8" s="5" t="n">
        <v>-0.0364265441894531</v>
      </c>
      <c r="V8" s="5" t="n">
        <v>-0.0360927581787109</v>
      </c>
      <c r="W8" s="5" t="n">
        <v>-0.0393514633178711</v>
      </c>
      <c r="X8" s="5" t="n">
        <v>-0.0395116806030273</v>
      </c>
      <c r="Y8" s="5" t="n">
        <v>-0.0367898941040039</v>
      </c>
      <c r="Z8" s="5" t="n">
        <v>-0.0329761505126953</v>
      </c>
      <c r="AA8" s="5" t="n">
        <v>-0.0431523323059082</v>
      </c>
    </row>
    <row r="9" customFormat="false" ht="15" hidden="false" customHeight="false" outlineLevel="0" collapsed="false">
      <c r="A9" s="4" t="n">
        <v>29640</v>
      </c>
      <c r="B9" s="4" t="s">
        <v>44</v>
      </c>
      <c r="C9" s="4" t="s">
        <v>42</v>
      </c>
      <c r="D9" s="5" t="n">
        <v>-0.0424113273620606</v>
      </c>
      <c r="E9" s="5" t="n">
        <v>-0.0371870994567871</v>
      </c>
      <c r="F9" s="5" t="n">
        <v>-0.0405211448669434</v>
      </c>
      <c r="G9" s="5" t="n">
        <v>-0.0390763282775879</v>
      </c>
      <c r="H9" s="5" t="n">
        <v>-0.0374846458435059</v>
      </c>
      <c r="I9" s="5" t="n">
        <v>-0.0378170013427734</v>
      </c>
      <c r="J9" s="5" t="n">
        <v>-0.0389647483825684</v>
      </c>
      <c r="K9" s="5" t="n">
        <v>-0.0457372665405273</v>
      </c>
      <c r="L9" s="5" t="n">
        <v>-0.052821159362793</v>
      </c>
      <c r="M9" s="5" t="n">
        <v>-0.0510931015014648</v>
      </c>
      <c r="N9" s="5" t="n">
        <v>-0.0531501770019531</v>
      </c>
      <c r="O9" s="5" t="n">
        <v>-0.0541481971740723</v>
      </c>
      <c r="P9" s="5" t="n">
        <v>-0.0518732070922852</v>
      </c>
      <c r="Q9" s="5" t="n">
        <v>-0.0530962944030762</v>
      </c>
      <c r="R9" s="5" t="n">
        <v>-0.0520076751708984</v>
      </c>
      <c r="S9" s="5" t="n">
        <v>-0.0524435043334961</v>
      </c>
      <c r="T9" s="5" t="n">
        <v>-0.0529232025146484</v>
      </c>
      <c r="U9" s="5" t="n">
        <v>-0.0454654693603516</v>
      </c>
      <c r="V9" s="5" t="n">
        <v>-0.0457925796508789</v>
      </c>
      <c r="W9" s="5" t="n">
        <v>-0.0497035980224609</v>
      </c>
      <c r="X9" s="5" t="n">
        <v>-0.0499153137207031</v>
      </c>
      <c r="Y9" s="5" t="n">
        <v>-0.0467586517333984</v>
      </c>
      <c r="Z9" s="5" t="n">
        <v>-0.0418100357055664</v>
      </c>
      <c r="AA9" s="5" t="n">
        <v>-0.0517096519470215</v>
      </c>
    </row>
    <row r="10" customFormat="false" ht="15" hidden="false" customHeight="false" outlineLevel="0" collapsed="false">
      <c r="A10" s="4" t="n">
        <v>29660</v>
      </c>
      <c r="B10" s="4" t="s">
        <v>45</v>
      </c>
      <c r="C10" s="4" t="s">
        <v>42</v>
      </c>
      <c r="D10" s="5" t="n">
        <v>-0.0352287292480469</v>
      </c>
      <c r="E10" s="5" t="n">
        <v>-0.030731201171875</v>
      </c>
      <c r="F10" s="5" t="n">
        <v>-0.0341644287109375</v>
      </c>
      <c r="G10" s="5" t="n">
        <v>-0.0329208374023438</v>
      </c>
      <c r="H10" s="5" t="n">
        <v>-0.0317678451538086</v>
      </c>
      <c r="I10" s="5" t="n">
        <v>-0.0319304466247559</v>
      </c>
      <c r="J10" s="5" t="n">
        <v>-0.0327324867248535</v>
      </c>
      <c r="K10" s="5" t="n">
        <v>-0.0377416610717773</v>
      </c>
      <c r="L10" s="5" t="n">
        <v>-0.0426549911499023</v>
      </c>
      <c r="M10" s="5" t="n">
        <v>-0.0409049987792969</v>
      </c>
      <c r="N10" s="5" t="n">
        <v>-0.0428924560546875</v>
      </c>
      <c r="O10" s="5" t="n">
        <v>-0.0442171096801758</v>
      </c>
      <c r="P10" s="5" t="n">
        <v>-0.0424585342407227</v>
      </c>
      <c r="Q10" s="5" t="n">
        <v>-0.043663501739502</v>
      </c>
      <c r="R10" s="5" t="n">
        <v>-0.0428218841552734</v>
      </c>
      <c r="S10" s="5" t="n">
        <v>-0.0427131652832031</v>
      </c>
      <c r="T10" s="5" t="n">
        <v>-0.0432310104370117</v>
      </c>
      <c r="U10" s="5" t="n">
        <v>-0.0362339019775391</v>
      </c>
      <c r="V10" s="5" t="n">
        <v>-0.0358905792236328</v>
      </c>
      <c r="W10" s="5" t="n">
        <v>-0.0391359329223633</v>
      </c>
      <c r="X10" s="5" t="n">
        <v>-0.0392951965332031</v>
      </c>
      <c r="Y10" s="5" t="n">
        <v>-0.036590576171875</v>
      </c>
      <c r="Z10" s="5" t="n">
        <v>-0.0328006744384766</v>
      </c>
      <c r="AA10" s="5" t="n">
        <v>-0.0429410934448242</v>
      </c>
    </row>
    <row r="11" customFormat="false" ht="15" hidden="false" customHeight="false" outlineLevel="0" collapsed="false">
      <c r="A11" s="4" t="n">
        <v>39610</v>
      </c>
      <c r="B11" s="4" t="s">
        <v>46</v>
      </c>
      <c r="C11" s="4" t="s">
        <v>42</v>
      </c>
      <c r="D11" s="5" t="n">
        <v>-0.0366482734680176</v>
      </c>
      <c r="E11" s="5" t="n">
        <v>-0.0319790840148926</v>
      </c>
      <c r="F11" s="5" t="n">
        <v>-0.035585880279541</v>
      </c>
      <c r="G11" s="5" t="n">
        <v>-0.0343127250671387</v>
      </c>
      <c r="H11" s="5" t="n">
        <v>-0.0330123901367188</v>
      </c>
      <c r="I11" s="5" t="n">
        <v>-0.0332083702087402</v>
      </c>
      <c r="J11" s="5" t="n">
        <v>-0.0340719223022461</v>
      </c>
      <c r="K11" s="5" t="n">
        <v>-0.0396242141723633</v>
      </c>
      <c r="L11" s="5" t="n">
        <v>-0.0451583862304688</v>
      </c>
      <c r="M11" s="5" t="n">
        <v>-0.0431041717529297</v>
      </c>
      <c r="N11" s="5" t="n">
        <v>-0.0451059341430664</v>
      </c>
      <c r="O11" s="5" t="n">
        <v>-0.0463523864746094</v>
      </c>
      <c r="P11" s="5" t="n">
        <v>-0.0444459915161133</v>
      </c>
      <c r="Q11" s="5" t="n">
        <v>-0.0456705093383789</v>
      </c>
      <c r="R11" s="5" t="n">
        <v>-0.0447835922241211</v>
      </c>
      <c r="S11" s="5" t="n">
        <v>-0.0447626113891602</v>
      </c>
      <c r="T11" s="5" t="n">
        <v>-0.0453224182128906</v>
      </c>
      <c r="U11" s="5" t="n">
        <v>-0.0379657745361328</v>
      </c>
      <c r="V11" s="5" t="n">
        <v>-0.037653923034668</v>
      </c>
      <c r="W11" s="5" t="n">
        <v>-0.0410709381103516</v>
      </c>
      <c r="X11" s="5" t="n">
        <v>-0.0412321090698242</v>
      </c>
      <c r="Y11" s="5" t="n">
        <v>-0.0383691787719727</v>
      </c>
      <c r="Z11" s="5" t="n">
        <v>-0.0343008041381836</v>
      </c>
      <c r="AA11" s="5" t="n">
        <v>-0.0450396537780762</v>
      </c>
    </row>
    <row r="12" customFormat="false" ht="15" hidden="false" customHeight="false" outlineLevel="0" collapsed="false">
      <c r="A12" s="4" t="n">
        <v>39625</v>
      </c>
      <c r="B12" s="4" t="s">
        <v>47</v>
      </c>
      <c r="C12" s="4" t="s">
        <v>42</v>
      </c>
      <c r="D12" s="5" t="n">
        <v>-0.0366344451904297</v>
      </c>
      <c r="E12" s="5" t="n">
        <v>-0.0319666862487793</v>
      </c>
      <c r="F12" s="5" t="n">
        <v>-0.0355739593505859</v>
      </c>
      <c r="G12" s="5" t="n">
        <v>-0.0343008041381836</v>
      </c>
      <c r="H12" s="5" t="n">
        <v>-0.0330014228820801</v>
      </c>
      <c r="I12" s="5" t="n">
        <v>-0.0331978797912598</v>
      </c>
      <c r="J12" s="5" t="n">
        <v>-0.0340604782104492</v>
      </c>
      <c r="K12" s="5" t="n">
        <v>-0.0396089553833008</v>
      </c>
      <c r="L12" s="5" t="n">
        <v>-0.045140266418457</v>
      </c>
      <c r="M12" s="5" t="n">
        <v>-0.0430850982666016</v>
      </c>
      <c r="N12" s="5" t="n">
        <v>-0.0450859069824219</v>
      </c>
      <c r="O12" s="5" t="n">
        <v>-0.0463337898254395</v>
      </c>
      <c r="P12" s="5" t="n">
        <v>-0.0444278717041016</v>
      </c>
      <c r="Q12" s="5" t="n">
        <v>-0.0456528663635254</v>
      </c>
      <c r="R12" s="5" t="n">
        <v>-0.0447659492492676</v>
      </c>
      <c r="S12" s="5" t="n">
        <v>-0.0447444915771484</v>
      </c>
      <c r="T12" s="5" t="n">
        <v>-0.0453042984008789</v>
      </c>
      <c r="U12" s="5" t="n">
        <v>-0.0379476547241211</v>
      </c>
      <c r="V12" s="5" t="n">
        <v>-0.0376338958740234</v>
      </c>
      <c r="W12" s="5" t="n">
        <v>-0.0410499572753906</v>
      </c>
      <c r="X12" s="5" t="n">
        <v>-0.0412111282348633</v>
      </c>
      <c r="Y12" s="5" t="n">
        <v>-0.0383481979370117</v>
      </c>
      <c r="Z12" s="5" t="n">
        <v>-0.0342826843261719</v>
      </c>
      <c r="AA12" s="5" t="n">
        <v>-0.0450239181518555</v>
      </c>
    </row>
    <row r="13" customFormat="false" ht="15" hidden="false" customHeight="false" outlineLevel="0" collapsed="false">
      <c r="A13" s="4" t="n">
        <v>39635</v>
      </c>
      <c r="B13" s="4" t="s">
        <v>48</v>
      </c>
      <c r="C13" s="4" t="s">
        <v>42</v>
      </c>
      <c r="D13" s="5" t="n">
        <v>-0.0442619323730469</v>
      </c>
      <c r="E13" s="5" t="n">
        <v>-0.0388298034667969</v>
      </c>
      <c r="F13" s="5" t="n">
        <v>-0.041985034942627</v>
      </c>
      <c r="G13" s="5" t="n">
        <v>-0.0404706001281738</v>
      </c>
      <c r="H13" s="5" t="n">
        <v>-0.0387945175170898</v>
      </c>
      <c r="I13" s="5" t="n">
        <v>-0.0391931533813477</v>
      </c>
      <c r="J13" s="5" t="n">
        <v>-0.0403680801391602</v>
      </c>
      <c r="K13" s="5" t="n">
        <v>-0.0476064682006836</v>
      </c>
      <c r="L13" s="5" t="n">
        <v>-0.0550632476806641</v>
      </c>
      <c r="M13" s="5" t="n">
        <v>-0.053380012512207</v>
      </c>
      <c r="N13" s="5" t="n">
        <v>-0.0554599761962891</v>
      </c>
      <c r="O13" s="5" t="n">
        <v>-0.0562973022460938</v>
      </c>
      <c r="P13" s="5" t="n">
        <v>-0.0539894104003906</v>
      </c>
      <c r="Q13" s="5" t="n">
        <v>-0.0553078651428223</v>
      </c>
      <c r="R13" s="5" t="n">
        <v>-0.0543828010559082</v>
      </c>
      <c r="S13" s="5" t="n">
        <v>-0.0546064376831055</v>
      </c>
      <c r="T13" s="5" t="n">
        <v>-0.0550193786621094</v>
      </c>
      <c r="U13" s="5" t="n">
        <v>-0.0478029251098633</v>
      </c>
      <c r="V13" s="5" t="n">
        <v>-0.0484075546264648</v>
      </c>
      <c r="W13" s="5" t="n">
        <v>-0.0524873733520508</v>
      </c>
      <c r="X13" s="5" t="n">
        <v>-0.0527734756469727</v>
      </c>
      <c r="Y13" s="5" t="n">
        <v>-0.0494365692138672</v>
      </c>
      <c r="Z13" s="5" t="n">
        <v>-0.0442056655883789</v>
      </c>
      <c r="AA13" s="5" t="n">
        <v>-0.0537109375</v>
      </c>
    </row>
    <row r="14" customFormat="false" ht="15" hidden="false" customHeight="false" outlineLevel="0" collapsed="false">
      <c r="A14" s="4" t="n">
        <v>39640</v>
      </c>
      <c r="B14" s="4" t="s">
        <v>49</v>
      </c>
      <c r="C14" s="4" t="s">
        <v>42</v>
      </c>
      <c r="D14" s="5" t="n">
        <v>-0.0424213409423828</v>
      </c>
      <c r="E14" s="5" t="n">
        <v>-0.0371966361999512</v>
      </c>
      <c r="F14" s="5" t="n">
        <v>-0.04052734375</v>
      </c>
      <c r="G14" s="5" t="n">
        <v>-0.0390820503234863</v>
      </c>
      <c r="H14" s="5" t="n">
        <v>-0.0374951362609863</v>
      </c>
      <c r="I14" s="5" t="n">
        <v>-0.0378222465515137</v>
      </c>
      <c r="J14" s="5" t="n">
        <v>-0.0389699935913086</v>
      </c>
      <c r="K14" s="5" t="n">
        <v>-0.0457448959350586</v>
      </c>
      <c r="L14" s="5" t="n">
        <v>-0.0528364181518555</v>
      </c>
      <c r="M14" s="5" t="n">
        <v>-0.0511093139648438</v>
      </c>
      <c r="N14" s="5" t="n">
        <v>-0.053166389465332</v>
      </c>
      <c r="O14" s="5" t="n">
        <v>-0.054163932800293</v>
      </c>
      <c r="P14" s="5" t="n">
        <v>-0.0518889427185059</v>
      </c>
      <c r="Q14" s="5" t="n">
        <v>-0.0531120300292969</v>
      </c>
      <c r="R14" s="5" t="n">
        <v>-0.0520172119140625</v>
      </c>
      <c r="S14" s="5" t="n">
        <v>-0.0524587631225586</v>
      </c>
      <c r="T14" s="5" t="n">
        <v>-0.0529375076293945</v>
      </c>
      <c r="U14" s="5" t="n">
        <v>-0.0454807281494141</v>
      </c>
      <c r="V14" s="5" t="n">
        <v>-0.0458078384399414</v>
      </c>
      <c r="W14" s="5" t="n">
        <v>-0.0497198104858398</v>
      </c>
      <c r="X14" s="5" t="n">
        <v>-0.0499296188354492</v>
      </c>
      <c r="Y14" s="5" t="n">
        <v>-0.0467853546142578</v>
      </c>
      <c r="Z14" s="5" t="n">
        <v>-0.0418233871459961</v>
      </c>
      <c r="AA14" s="5" t="n">
        <v>-0.0517191886901856</v>
      </c>
    </row>
    <row r="15" customFormat="false" ht="15" hidden="false" customHeight="false" outlineLevel="0" collapsed="false">
      <c r="A15" s="4" t="n">
        <v>39650</v>
      </c>
      <c r="B15" s="4" t="s">
        <v>50</v>
      </c>
      <c r="C15" s="4" t="s">
        <v>42</v>
      </c>
      <c r="D15" s="5" t="n">
        <v>-0.045445442199707</v>
      </c>
      <c r="E15" s="5" t="n">
        <v>-0.0399665832519531</v>
      </c>
      <c r="F15" s="5" t="n">
        <v>-0.0429806709289551</v>
      </c>
      <c r="G15" s="5" t="n">
        <v>-0.0414752960205078</v>
      </c>
      <c r="H15" s="5" t="n">
        <v>-0.0397176742553711</v>
      </c>
      <c r="I15" s="5" t="n">
        <v>-0.0401444435119629</v>
      </c>
      <c r="J15" s="5" t="n">
        <v>-0.0412001609802246</v>
      </c>
      <c r="K15" s="5" t="n">
        <v>-0.0485734939575195</v>
      </c>
      <c r="L15" s="5" t="n">
        <v>-0.0565557479858398</v>
      </c>
      <c r="M15" s="5" t="n">
        <v>-0.055607795715332</v>
      </c>
      <c r="N15" s="5" t="n">
        <v>-0.0575675964355469</v>
      </c>
      <c r="O15" s="5" t="n">
        <v>-0.0580005645751953</v>
      </c>
      <c r="P15" s="5" t="n">
        <v>-0.0556154251098633</v>
      </c>
      <c r="Q15" s="5" t="n">
        <v>-0.056847095489502</v>
      </c>
      <c r="R15" s="5" t="n">
        <v>-0.0559043884277344</v>
      </c>
      <c r="S15" s="5" t="n">
        <v>-0.0562801361083984</v>
      </c>
      <c r="T15" s="5" t="n">
        <v>-0.0562257766723633</v>
      </c>
      <c r="U15" s="5" t="n">
        <v>-0.0495147705078125</v>
      </c>
      <c r="V15" s="5" t="n">
        <v>-0.0502300262451172</v>
      </c>
      <c r="W15" s="5" t="n">
        <v>-0.0543527603149414</v>
      </c>
      <c r="X15" s="5" t="n">
        <v>-0.0546340942382813</v>
      </c>
      <c r="Y15" s="5" t="n">
        <v>-0.0511617660522461</v>
      </c>
      <c r="Z15" s="5" t="n">
        <v>-0.0456628799438477</v>
      </c>
      <c r="AA15" s="5" t="n">
        <v>-0.0549225807189941</v>
      </c>
    </row>
    <row r="16" customFormat="false" ht="15" hidden="false" customHeight="false" outlineLevel="0" collapsed="false">
      <c r="A16" s="4" t="n">
        <v>39660</v>
      </c>
      <c r="B16" s="4" t="s">
        <v>51</v>
      </c>
      <c r="C16" s="4" t="s">
        <v>42</v>
      </c>
      <c r="D16" s="5" t="n">
        <v>-0.0368714332580566</v>
      </c>
      <c r="E16" s="5" t="n">
        <v>-0.0321979522705078</v>
      </c>
      <c r="F16" s="5" t="n">
        <v>-0.0356812477111816</v>
      </c>
      <c r="G16" s="5" t="n">
        <v>-0.0344133377075195</v>
      </c>
      <c r="H16" s="5" t="n">
        <v>-0.0330905914306641</v>
      </c>
      <c r="I16" s="5" t="n">
        <v>-0.0332927703857422</v>
      </c>
      <c r="J16" s="5" t="n">
        <v>-0.0341463088989258</v>
      </c>
      <c r="K16" s="5" t="n">
        <v>-0.0397300720214844</v>
      </c>
      <c r="L16" s="5" t="n">
        <v>-0.0453701019287109</v>
      </c>
      <c r="M16" s="5" t="n">
        <v>-0.0433588027954102</v>
      </c>
      <c r="N16" s="5" t="n">
        <v>-0.0453481674194336</v>
      </c>
      <c r="O16" s="5" t="n">
        <v>-0.04656982421875</v>
      </c>
      <c r="P16" s="5" t="n">
        <v>-0.0446462631225586</v>
      </c>
      <c r="Q16" s="5" t="n">
        <v>-0.0458736419677734</v>
      </c>
      <c r="R16" s="5" t="n">
        <v>-0.0449981689453125</v>
      </c>
      <c r="S16" s="5" t="n">
        <v>-0.0449752807617188</v>
      </c>
      <c r="T16" s="5" t="n">
        <v>-0.045562744140625</v>
      </c>
      <c r="U16" s="5" t="n">
        <v>-0.0383358001708984</v>
      </c>
      <c r="V16" s="5" t="n">
        <v>-0.0380878448486328</v>
      </c>
      <c r="W16" s="5" t="n">
        <v>-0.0415058135986328</v>
      </c>
      <c r="X16" s="5" t="n">
        <v>-0.0416717529296875</v>
      </c>
      <c r="Y16" s="5" t="n">
        <v>-0.0387935638427734</v>
      </c>
      <c r="Z16" s="5" t="n">
        <v>-0.0347051620483398</v>
      </c>
      <c r="AA16" s="5" t="n">
        <v>-0.045161247253418</v>
      </c>
    </row>
    <row r="17" customFormat="false" ht="15" hidden="false" customHeight="false" outlineLevel="0" collapsed="false">
      <c r="A17" s="4" t="n">
        <v>39670</v>
      </c>
      <c r="B17" s="4" t="s">
        <v>52</v>
      </c>
      <c r="C17" s="4" t="s">
        <v>42</v>
      </c>
      <c r="D17" s="5" t="n">
        <v>-0.0419697761535645</v>
      </c>
      <c r="E17" s="5" t="n">
        <v>-0.0367860794067383</v>
      </c>
      <c r="F17" s="5" t="n">
        <v>-0.0401349067687988</v>
      </c>
      <c r="G17" s="5" t="n">
        <v>-0.0386996269226074</v>
      </c>
      <c r="H17" s="5" t="n">
        <v>-0.0371336936950684</v>
      </c>
      <c r="I17" s="5" t="n">
        <v>-0.0374574661254883</v>
      </c>
      <c r="J17" s="5" t="n">
        <v>-0.0385799407958984</v>
      </c>
      <c r="K17" s="5" t="n">
        <v>-0.0452508926391602</v>
      </c>
      <c r="L17" s="5" t="n">
        <v>-0.052220344543457</v>
      </c>
      <c r="M17" s="5" t="n">
        <v>-0.0504779815673828</v>
      </c>
      <c r="N17" s="5" t="n">
        <v>-0.0525493621826172</v>
      </c>
      <c r="O17" s="5" t="n">
        <v>-0.0535531044006348</v>
      </c>
      <c r="P17" s="5" t="n">
        <v>-0.0513086318969727</v>
      </c>
      <c r="Q17" s="5" t="n">
        <v>-0.0525393486022949</v>
      </c>
      <c r="R17" s="5" t="n">
        <v>-0.0514531135559082</v>
      </c>
      <c r="S17" s="5" t="n">
        <v>-0.0518636703491211</v>
      </c>
      <c r="T17" s="5" t="n">
        <v>-0.0523443222045898</v>
      </c>
      <c r="U17" s="5" t="n">
        <v>-0.0448999404907227</v>
      </c>
      <c r="V17" s="5" t="n">
        <v>-0.0451793670654297</v>
      </c>
      <c r="W17" s="5" t="n">
        <v>-0.0490331649780273</v>
      </c>
      <c r="X17" s="5" t="n">
        <v>-0.0492544174194336</v>
      </c>
      <c r="Y17" s="5" t="n">
        <v>-0.0461244583129883</v>
      </c>
      <c r="Z17" s="5" t="n">
        <v>-0.0412397384643555</v>
      </c>
      <c r="AA17" s="5" t="n">
        <v>-0.0511951446533203</v>
      </c>
    </row>
    <row r="18" customFormat="false" ht="15" hidden="false" customHeight="false" outlineLevel="0" collapsed="false">
      <c r="A18" s="4" t="n">
        <v>29715</v>
      </c>
      <c r="B18" s="4" t="s">
        <v>53</v>
      </c>
      <c r="C18" s="4" t="s">
        <v>54</v>
      </c>
      <c r="D18" s="5" t="n">
        <v>-0.00907659530639648</v>
      </c>
      <c r="E18" s="5" t="n">
        <v>-0.00765752792358398</v>
      </c>
      <c r="F18" s="5" t="n">
        <v>-0.00727701187133789</v>
      </c>
      <c r="G18" s="5" t="n">
        <v>-0.00697517395019531</v>
      </c>
      <c r="H18" s="5" t="n">
        <v>-0.00794792175292969</v>
      </c>
      <c r="I18" s="5" t="n">
        <v>-0.00705528259277344</v>
      </c>
      <c r="J18" s="5" t="n">
        <v>-0.00769996643066406</v>
      </c>
      <c r="K18" s="5" t="n">
        <v>-0.00716209411621094</v>
      </c>
      <c r="L18" s="5" t="n">
        <v>-0.00857734680175781</v>
      </c>
      <c r="M18" s="5" t="n">
        <v>-0.00999736785888672</v>
      </c>
      <c r="N18" s="5" t="n">
        <v>-0.0098114013671875</v>
      </c>
      <c r="O18" s="5" t="n">
        <v>-0.00740242004394531</v>
      </c>
      <c r="P18" s="5" t="n">
        <v>-0.00591516494750977</v>
      </c>
      <c r="Q18" s="5" t="n">
        <v>-0.00610923767089844</v>
      </c>
      <c r="R18" s="5" t="n">
        <v>-0.00761508941650391</v>
      </c>
      <c r="S18" s="5" t="n">
        <v>-0.00859165191650391</v>
      </c>
      <c r="T18" s="5" t="n">
        <v>-0.01025390625</v>
      </c>
      <c r="U18" s="5" t="n">
        <v>-0.00979709625244141</v>
      </c>
      <c r="V18" s="5" t="n">
        <v>-0.00880908966064453</v>
      </c>
      <c r="W18" s="5" t="n">
        <v>-0.00914764404296875</v>
      </c>
      <c r="X18" s="5" t="n">
        <v>-0.00906085968017578</v>
      </c>
      <c r="Y18" s="5" t="n">
        <v>-0.00831985473632813</v>
      </c>
      <c r="Z18" s="5" t="n">
        <v>-0.00749397277832031</v>
      </c>
      <c r="AA18" s="5" t="n">
        <v>-0.00536155700683594</v>
      </c>
    </row>
    <row r="19" customFormat="false" ht="15" hidden="false" customHeight="false" outlineLevel="0" collapsed="false">
      <c r="A19" s="4" t="n">
        <v>29745</v>
      </c>
      <c r="B19" s="4" t="s">
        <v>55</v>
      </c>
      <c r="C19" s="4" t="s">
        <v>54</v>
      </c>
      <c r="D19" s="5" t="n">
        <v>-0.0102443695068359</v>
      </c>
      <c r="E19" s="5" t="n">
        <v>-0.00871515274047852</v>
      </c>
      <c r="F19" s="5" t="n">
        <v>-0.00824403762817383</v>
      </c>
      <c r="G19" s="5" t="n">
        <v>-0.00794363021850586</v>
      </c>
      <c r="H19" s="5" t="n">
        <v>-0.00885581970214844</v>
      </c>
      <c r="I19" s="5" t="n">
        <v>-0.00801944732666016</v>
      </c>
      <c r="J19" s="5" t="n">
        <v>-0.00866079330444336</v>
      </c>
      <c r="K19" s="5" t="n">
        <v>-0.00853633880615234</v>
      </c>
      <c r="L19" s="5" t="n">
        <v>-0.0102615356445313</v>
      </c>
      <c r="M19" s="5" t="n">
        <v>-0.0114870071411133</v>
      </c>
      <c r="N19" s="5" t="n">
        <v>-0.0111637115478516</v>
      </c>
      <c r="O19" s="5" t="n">
        <v>-0.00786972045898438</v>
      </c>
      <c r="P19" s="5" t="n">
        <v>-0.00600814819335938</v>
      </c>
      <c r="Q19" s="5" t="n">
        <v>-0.0062861442565918</v>
      </c>
      <c r="R19" s="5" t="n">
        <v>-0.00788545608520508</v>
      </c>
      <c r="S19" s="5" t="n">
        <v>-0.00949573516845703</v>
      </c>
      <c r="T19" s="5" t="n">
        <v>-0.0113210678100586</v>
      </c>
      <c r="U19" s="5" t="n">
        <v>-0.0113039016723633</v>
      </c>
      <c r="V19" s="5" t="n">
        <v>-0.0105915069580078</v>
      </c>
      <c r="W19" s="5" t="n">
        <v>-0.0110082626342773</v>
      </c>
      <c r="X19" s="5" t="n">
        <v>-0.0109138488769531</v>
      </c>
      <c r="Y19" s="5" t="n">
        <v>-0.00992870330810547</v>
      </c>
      <c r="Z19" s="5" t="n">
        <v>-0.00887584686279297</v>
      </c>
      <c r="AA19" s="5" t="n">
        <v>-0.00650835037231445</v>
      </c>
    </row>
    <row r="20" customFormat="false" ht="15" hidden="false" customHeight="false" outlineLevel="0" collapsed="false">
      <c r="A20" s="4" t="n">
        <v>29750</v>
      </c>
      <c r="B20" s="4" t="s">
        <v>56</v>
      </c>
      <c r="C20" s="4" t="s">
        <v>54</v>
      </c>
      <c r="D20" s="5" t="n">
        <v>-0.0107827186584473</v>
      </c>
      <c r="E20" s="5" t="n">
        <v>-0.00914478302001953</v>
      </c>
      <c r="F20" s="5" t="n">
        <v>-0.0085906982421875</v>
      </c>
      <c r="G20" s="5" t="n">
        <v>-0.00836801528930664</v>
      </c>
      <c r="H20" s="5" t="n">
        <v>-0.00920820236206055</v>
      </c>
      <c r="I20" s="5" t="n">
        <v>-0.00841903686523438</v>
      </c>
      <c r="J20" s="5" t="n">
        <v>-0.00883293151855469</v>
      </c>
      <c r="K20" s="5" t="n">
        <v>-0.00909805297851563</v>
      </c>
      <c r="L20" s="5" t="n">
        <v>-0.0110950469970703</v>
      </c>
      <c r="M20" s="5" t="n">
        <v>-0.0119953155517578</v>
      </c>
      <c r="N20" s="5" t="n">
        <v>-0.0117568969726563</v>
      </c>
      <c r="O20" s="5" t="n">
        <v>-0.00789070129394531</v>
      </c>
      <c r="P20" s="5" t="n">
        <v>-0.00567054748535156</v>
      </c>
      <c r="Q20" s="5" t="n">
        <v>-0.00625133514404297</v>
      </c>
      <c r="R20" s="5" t="n">
        <v>-0.00752830505371094</v>
      </c>
      <c r="S20" s="5" t="n">
        <v>-0.00956344604492188</v>
      </c>
      <c r="T20" s="5" t="n">
        <v>-0.0114555358886719</v>
      </c>
      <c r="U20" s="5" t="n">
        <v>-0.0117835998535156</v>
      </c>
      <c r="V20" s="5" t="n">
        <v>-0.0109777450561523</v>
      </c>
      <c r="W20" s="5" t="n">
        <v>-0.0114984512329102</v>
      </c>
      <c r="X20" s="5" t="n">
        <v>-0.0114269256591797</v>
      </c>
      <c r="Y20" s="5" t="n">
        <v>-0.0101652145385742</v>
      </c>
      <c r="Z20" s="5" t="n">
        <v>-0.00903034210205078</v>
      </c>
      <c r="AA20" s="5" t="n">
        <v>-0.00660276412963867</v>
      </c>
    </row>
    <row r="21" customFormat="false" ht="15" hidden="false" customHeight="false" outlineLevel="0" collapsed="false">
      <c r="A21" s="4" t="n">
        <v>29795</v>
      </c>
      <c r="B21" s="4" t="s">
        <v>57</v>
      </c>
      <c r="C21" s="4" t="s">
        <v>54</v>
      </c>
      <c r="D21" s="5" t="n">
        <v>-0.00874567031860352</v>
      </c>
      <c r="E21" s="5" t="n">
        <v>-0.00735807418823242</v>
      </c>
      <c r="F21" s="5" t="n">
        <v>-0.00699806213378906</v>
      </c>
      <c r="G21" s="5" t="n">
        <v>-0.00669431686401367</v>
      </c>
      <c r="H21" s="5" t="n">
        <v>-0.00767612457275391</v>
      </c>
      <c r="I21" s="5" t="n">
        <v>-0.00678300857543945</v>
      </c>
      <c r="J21" s="5" t="n">
        <v>-0.00739955902099609</v>
      </c>
      <c r="K21" s="5" t="n">
        <v>-0.00677871704101563</v>
      </c>
      <c r="L21" s="5" t="n">
        <v>-0.00811672210693359</v>
      </c>
      <c r="M21" s="5" t="n">
        <v>-0.00957870483398438</v>
      </c>
      <c r="N21" s="5" t="n">
        <v>-0.00937747955322266</v>
      </c>
      <c r="O21" s="5" t="n">
        <v>-0.00712680816650391</v>
      </c>
      <c r="P21" s="5" t="n">
        <v>-0.00567817687988281</v>
      </c>
      <c r="Q21" s="5" t="n">
        <v>-0.00593662261962891</v>
      </c>
      <c r="R21" s="5" t="n">
        <v>-0.00732898712158203</v>
      </c>
      <c r="S21" s="5" t="n">
        <v>-0.00824928283691406</v>
      </c>
      <c r="T21" s="5" t="n">
        <v>-0.00989913940429688</v>
      </c>
      <c r="U21" s="5" t="n">
        <v>-0.00940608978271484</v>
      </c>
      <c r="V21" s="5" t="n">
        <v>-0.00838184356689453</v>
      </c>
      <c r="W21" s="5" t="n">
        <v>-0.00870132446289063</v>
      </c>
      <c r="X21" s="5" t="n">
        <v>-0.00861740112304688</v>
      </c>
      <c r="Y21" s="5" t="n">
        <v>-0.00789833068847656</v>
      </c>
      <c r="Z21" s="5" t="n">
        <v>-0.00711536407470703</v>
      </c>
      <c r="AA21" s="5" t="n">
        <v>-0.00505161285400391</v>
      </c>
    </row>
    <row r="22" customFormat="false" ht="15" hidden="false" customHeight="false" outlineLevel="0" collapsed="false">
      <c r="A22" s="4" t="n">
        <v>29845</v>
      </c>
      <c r="B22" s="4" t="s">
        <v>58</v>
      </c>
      <c r="C22" s="4" t="s">
        <v>54</v>
      </c>
      <c r="D22" s="5" t="n">
        <v>-0.00236082077026367</v>
      </c>
      <c r="E22" s="5" t="n">
        <v>-0.00169467926025391</v>
      </c>
      <c r="F22" s="5" t="n">
        <v>-0.00170707702636719</v>
      </c>
      <c r="G22" s="5" t="n">
        <v>-0.0015110969543457</v>
      </c>
      <c r="H22" s="5" t="n">
        <v>-0.00276041030883789</v>
      </c>
      <c r="I22" s="5" t="n">
        <v>-0.00168275833129883</v>
      </c>
      <c r="J22" s="5" t="n">
        <v>-0.00198173522949219</v>
      </c>
      <c r="K22" s="5" t="n">
        <v>0.000520706176757813</v>
      </c>
      <c r="L22" s="5" t="n">
        <v>0.000395774841308594</v>
      </c>
      <c r="M22" s="5" t="n">
        <v>-0.00219345092773438</v>
      </c>
      <c r="N22" s="5" t="n">
        <v>-0.00212383270263672</v>
      </c>
      <c r="O22" s="5" t="n">
        <v>-0.00306844711303711</v>
      </c>
      <c r="P22" s="5" t="n">
        <v>-0.00293970108032227</v>
      </c>
      <c r="Q22" s="5" t="n">
        <v>-0.0031285285949707</v>
      </c>
      <c r="R22" s="5" t="n">
        <v>-0.00337457656860352</v>
      </c>
      <c r="S22" s="5" t="n">
        <v>-0.00211811065673828</v>
      </c>
      <c r="T22" s="5" t="n">
        <v>-0.00338554382324219</v>
      </c>
      <c r="U22" s="5" t="n">
        <v>-0.00197219848632813</v>
      </c>
      <c r="V22" s="5" t="n">
        <v>0.000253677368164063</v>
      </c>
      <c r="W22" s="5" t="n">
        <v>0.000430107116699219</v>
      </c>
      <c r="X22" s="5" t="n">
        <v>0.000555992126464844</v>
      </c>
      <c r="Y22" s="5" t="n">
        <v>0.000477790832519531</v>
      </c>
      <c r="Z22" s="5" t="n">
        <v>0.000150680541992188</v>
      </c>
      <c r="AA22" s="5" t="n">
        <v>0.00184106826782227</v>
      </c>
    </row>
    <row r="23" customFormat="false" ht="15" hidden="false" customHeight="false" outlineLevel="0" collapsed="false">
      <c r="A23" s="4" t="n">
        <v>29895</v>
      </c>
      <c r="B23" s="4" t="s">
        <v>59</v>
      </c>
      <c r="C23" s="4" t="s">
        <v>54</v>
      </c>
      <c r="D23" s="5" t="n">
        <v>-0.00414037704467773</v>
      </c>
      <c r="E23" s="5" t="n">
        <v>-0.00301790237426758</v>
      </c>
      <c r="F23" s="5" t="n">
        <v>-0.00303936004638672</v>
      </c>
      <c r="G23" s="5" t="n">
        <v>-0.00264072418212891</v>
      </c>
      <c r="H23" s="5" t="n">
        <v>-0.00379705429077148</v>
      </c>
      <c r="I23" s="5" t="n">
        <v>-0.00278472900390625</v>
      </c>
      <c r="J23" s="5" t="n">
        <v>-0.00310182571411133</v>
      </c>
      <c r="K23" s="5" t="n">
        <v>-0.00086212158203125</v>
      </c>
      <c r="L23" s="5" t="n">
        <v>-0.000893592834472656</v>
      </c>
      <c r="M23" s="5" t="n">
        <v>-0.00285148620605469</v>
      </c>
      <c r="N23" s="5" t="n">
        <v>-0.00320243835449219</v>
      </c>
      <c r="O23" s="5" t="n">
        <v>-0.00451421737670898</v>
      </c>
      <c r="P23" s="5" t="n">
        <v>-0.00413322448730469</v>
      </c>
      <c r="Q23" s="5" t="n">
        <v>-0.00455617904663086</v>
      </c>
      <c r="R23" s="5" t="n">
        <v>-0.00498056411743164</v>
      </c>
      <c r="S23" s="5" t="n">
        <v>-0.00385189056396484</v>
      </c>
      <c r="T23" s="5" t="n">
        <v>-0.00469398498535156</v>
      </c>
      <c r="U23" s="5" t="n">
        <v>-0.00270557403564453</v>
      </c>
      <c r="V23" s="5" t="n">
        <v>-0.0008697509765625</v>
      </c>
      <c r="W23" s="5" t="n">
        <v>-0.000932693481445313</v>
      </c>
      <c r="X23" s="5" t="n">
        <v>-0.000872611999511719</v>
      </c>
      <c r="Y23" s="5" t="n">
        <v>-0.000844001770019531</v>
      </c>
      <c r="Z23" s="5" t="n">
        <v>-0.000823974609375</v>
      </c>
      <c r="AA23" s="5" t="n">
        <v>-0.000807762145996094</v>
      </c>
    </row>
    <row r="24" customFormat="false" ht="15" hidden="false" customHeight="false" outlineLevel="0" collapsed="false">
      <c r="A24" s="4" t="n">
        <v>29896</v>
      </c>
      <c r="B24" s="4" t="s">
        <v>60</v>
      </c>
      <c r="C24" s="4" t="s">
        <v>54</v>
      </c>
      <c r="D24" s="5" t="n">
        <v>-0.00162982940673828</v>
      </c>
      <c r="E24" s="5" t="n">
        <v>-0.00109434127807617</v>
      </c>
      <c r="F24" s="5" t="n">
        <v>-0.001129150390625</v>
      </c>
      <c r="G24" s="5" t="n">
        <v>-0.000979900360107422</v>
      </c>
      <c r="H24" s="5" t="n">
        <v>-0.00225734710693359</v>
      </c>
      <c r="I24" s="5" t="n">
        <v>-0.00116109848022461</v>
      </c>
      <c r="J24" s="5" t="n">
        <v>-0.00142097473144531</v>
      </c>
      <c r="K24" s="5" t="n">
        <v>0.00125312805175781</v>
      </c>
      <c r="L24" s="5" t="n">
        <v>0.00117874145507813</v>
      </c>
      <c r="M24" s="5" t="n">
        <v>-0.0015869140625</v>
      </c>
      <c r="N24" s="5" t="n">
        <v>-0.00146675109863281</v>
      </c>
      <c r="O24" s="5" t="n">
        <v>-0.00252628326416016</v>
      </c>
      <c r="P24" s="5" t="n">
        <v>-0.00251483917236328</v>
      </c>
      <c r="Q24" s="5" t="n">
        <v>-0.00266313552856445</v>
      </c>
      <c r="R24" s="5" t="n">
        <v>-0.00280666351318359</v>
      </c>
      <c r="S24" s="5" t="n">
        <v>-0.00138759613037109</v>
      </c>
      <c r="T24" s="5" t="n">
        <v>-0.00270938873291016</v>
      </c>
      <c r="U24" s="5" t="n">
        <v>-0.00135040283203125</v>
      </c>
      <c r="V24" s="5" t="n">
        <v>0.00101947784423828</v>
      </c>
      <c r="W24" s="5" t="n">
        <v>0.00126838684082031</v>
      </c>
      <c r="X24" s="5" t="n">
        <v>0.00140857696533203</v>
      </c>
      <c r="Y24" s="5" t="n">
        <v>0.00127029418945313</v>
      </c>
      <c r="Z24" s="5" t="n">
        <v>0.000789642333984375</v>
      </c>
      <c r="AA24" s="5" t="n">
        <v>0.0027775764465332</v>
      </c>
    </row>
    <row r="25" customFormat="false" ht="15" hidden="false" customHeight="false" outlineLevel="0" collapsed="false">
      <c r="A25" s="4" t="n">
        <v>29905</v>
      </c>
      <c r="B25" s="4" t="s">
        <v>61</v>
      </c>
      <c r="C25" s="4" t="s">
        <v>54</v>
      </c>
      <c r="D25" s="5" t="n">
        <v>-0.00509929656982422</v>
      </c>
      <c r="E25" s="5" t="n">
        <v>-0.00378799438476563</v>
      </c>
      <c r="F25" s="5" t="n">
        <v>-0.00384616851806641</v>
      </c>
      <c r="G25" s="5" t="n">
        <v>-0.00335407257080078</v>
      </c>
      <c r="H25" s="5" t="n">
        <v>-0.00446987152099609</v>
      </c>
      <c r="I25" s="5" t="n">
        <v>-0.00348711013793945</v>
      </c>
      <c r="J25" s="5" t="n">
        <v>-0.00373983383178711</v>
      </c>
      <c r="K25" s="5" t="n">
        <v>-0.00144386291503906</v>
      </c>
      <c r="L25" s="5" t="n">
        <v>-0.0013275146484375</v>
      </c>
      <c r="M25" s="5" t="n">
        <v>-0.00310134887695313</v>
      </c>
      <c r="N25" s="5" t="n">
        <v>-0.00371074676513672</v>
      </c>
      <c r="O25" s="5" t="n">
        <v>-0.00560760498046875</v>
      </c>
      <c r="P25" s="5" t="n">
        <v>-0.00534200668334961</v>
      </c>
      <c r="Q25" s="5" t="n">
        <v>-0.00580787658691406</v>
      </c>
      <c r="R25" s="5" t="n">
        <v>-0.00617313385009766</v>
      </c>
      <c r="S25" s="5" t="n">
        <v>-0.00482654571533203</v>
      </c>
      <c r="T25" s="5" t="n">
        <v>-0.00542926788330078</v>
      </c>
      <c r="U25" s="5" t="n">
        <v>-0.00297355651855469</v>
      </c>
      <c r="V25" s="5" t="n">
        <v>-0.00115489959716797</v>
      </c>
      <c r="W25" s="5" t="n">
        <v>-0.00132560729980469</v>
      </c>
      <c r="X25" s="5" t="n">
        <v>-0.00130081176757813</v>
      </c>
      <c r="Y25" s="5" t="n">
        <v>-0.00127792358398438</v>
      </c>
      <c r="Z25" s="5" t="n">
        <v>-0.00121402740478516</v>
      </c>
      <c r="AA25" s="5" t="n">
        <v>-0.00218391418457031</v>
      </c>
    </row>
    <row r="26" customFormat="false" ht="15" hidden="false" customHeight="false" outlineLevel="0" collapsed="false">
      <c r="A26" s="4" t="n">
        <v>29915</v>
      </c>
      <c r="B26" s="4" t="s">
        <v>62</v>
      </c>
      <c r="C26" s="4" t="s">
        <v>54</v>
      </c>
      <c r="D26" s="5" t="n">
        <v>-0.00503253936767578</v>
      </c>
      <c r="E26" s="5" t="n">
        <v>-0.00365114212036133</v>
      </c>
      <c r="F26" s="5" t="n">
        <v>-0.00380420684814453</v>
      </c>
      <c r="G26" s="5" t="n">
        <v>-0.00328636169433594</v>
      </c>
      <c r="H26" s="5" t="n">
        <v>-0.00438356399536133</v>
      </c>
      <c r="I26" s="5" t="n">
        <v>-0.00340175628662109</v>
      </c>
      <c r="J26" s="5" t="n">
        <v>-0.00344324111938477</v>
      </c>
      <c r="K26" s="5" t="n">
        <v>-0.000752449035644531</v>
      </c>
      <c r="L26" s="5" t="n">
        <v>-0.000153541564941406</v>
      </c>
      <c r="M26" s="5" t="n">
        <v>-0.00154495239257813</v>
      </c>
      <c r="N26" s="5" t="n">
        <v>-0.00244998931884766</v>
      </c>
      <c r="O26" s="5" t="n">
        <v>-0.00483322143554688</v>
      </c>
      <c r="P26" s="5" t="n">
        <v>-0.00459432601928711</v>
      </c>
      <c r="Q26" s="5" t="n">
        <v>-0.00507640838623047</v>
      </c>
      <c r="R26" s="5" t="n">
        <v>-0.00540542602539063</v>
      </c>
      <c r="S26" s="5" t="n">
        <v>-0.00393390655517578</v>
      </c>
      <c r="T26" s="5" t="n">
        <v>-0.00430583953857422</v>
      </c>
      <c r="U26" s="5" t="n">
        <v>-0.00142574310302734</v>
      </c>
      <c r="V26" s="5" t="n">
        <v>0.000452041625976563</v>
      </c>
      <c r="W26" s="5" t="n">
        <v>0.000180244445800781</v>
      </c>
      <c r="X26" s="5" t="n">
        <v>0.000214576721191406</v>
      </c>
      <c r="Y26" s="5" t="n">
        <v>9.72747802734375E-005</v>
      </c>
      <c r="Z26" s="5" t="n">
        <v>-7.62939453125E-005</v>
      </c>
      <c r="AA26" s="5" t="n">
        <v>-0.00232362747192383</v>
      </c>
    </row>
    <row r="27" customFormat="false" ht="15" hidden="false" customHeight="false" outlineLevel="0" collapsed="false">
      <c r="A27" s="4" t="n">
        <v>29925</v>
      </c>
      <c r="B27" s="4" t="s">
        <v>63</v>
      </c>
      <c r="C27" s="4" t="s">
        <v>54</v>
      </c>
      <c r="D27" s="5" t="n">
        <v>-0.0050501823425293</v>
      </c>
      <c r="E27" s="5" t="n">
        <v>-0.00362825393676758</v>
      </c>
      <c r="F27" s="5" t="n">
        <v>-0.00382614135742188</v>
      </c>
      <c r="G27" s="5" t="n">
        <v>-0.00328540802001953</v>
      </c>
      <c r="H27" s="5" t="n">
        <v>-0.00437355041503906</v>
      </c>
      <c r="I27" s="5" t="n">
        <v>-0.00339698791503906</v>
      </c>
      <c r="J27" s="5" t="n">
        <v>-0.00334024429321289</v>
      </c>
      <c r="K27" s="5" t="n">
        <v>-0.000474929809570313</v>
      </c>
      <c r="L27" s="5" t="n">
        <v>0.000353813171386719</v>
      </c>
      <c r="M27" s="5" t="n">
        <v>-0.000847816467285156</v>
      </c>
      <c r="N27" s="5" t="n">
        <v>-0.00189876556396484</v>
      </c>
      <c r="O27" s="5" t="n">
        <v>-0.00454235076904297</v>
      </c>
      <c r="P27" s="5" t="n">
        <v>-0.0043330192565918</v>
      </c>
      <c r="Q27" s="5" t="n">
        <v>-0.00482559204101563</v>
      </c>
      <c r="R27" s="5" t="n">
        <v>-0.00513935089111328</v>
      </c>
      <c r="S27" s="5" t="n">
        <v>-0.00359821319580078</v>
      </c>
      <c r="T27" s="5" t="n">
        <v>-0.00386714935302734</v>
      </c>
      <c r="U27" s="5" t="n">
        <v>-0.000741958618164063</v>
      </c>
      <c r="V27" s="5" t="n">
        <v>0.00116729736328125</v>
      </c>
      <c r="W27" s="5" t="n">
        <v>0.000844001770019531</v>
      </c>
      <c r="X27" s="5" t="n">
        <v>0.000875473022460938</v>
      </c>
      <c r="Y27" s="5" t="n">
        <v>0.000692367553710938</v>
      </c>
      <c r="Z27" s="5" t="n">
        <v>0.000424385070800781</v>
      </c>
      <c r="AA27" s="5" t="n">
        <v>-0.00248336791992188</v>
      </c>
    </row>
    <row r="28" customFormat="false" ht="15" hidden="false" customHeight="false" outlineLevel="0" collapsed="false">
      <c r="A28" s="4" t="n">
        <v>29930</v>
      </c>
      <c r="B28" s="4" t="s">
        <v>64</v>
      </c>
      <c r="C28" s="4" t="s">
        <v>54</v>
      </c>
      <c r="D28" s="5" t="n">
        <v>-0.00908231735229492</v>
      </c>
      <c r="E28" s="5" t="n">
        <v>-0.00766277313232422</v>
      </c>
      <c r="F28" s="5" t="n">
        <v>-0.00728225708007813</v>
      </c>
      <c r="G28" s="5" t="n">
        <v>-0.00697994232177734</v>
      </c>
      <c r="H28" s="5" t="n">
        <v>-0.00795316696166992</v>
      </c>
      <c r="I28" s="5" t="n">
        <v>-0.00705957412719727</v>
      </c>
      <c r="J28" s="5" t="n">
        <v>-0.0077056884765625</v>
      </c>
      <c r="K28" s="5" t="n">
        <v>-0.00716876983642578</v>
      </c>
      <c r="L28" s="5" t="n">
        <v>-0.00858592987060547</v>
      </c>
      <c r="M28" s="5" t="n">
        <v>-0.010004997253418</v>
      </c>
      <c r="N28" s="5" t="n">
        <v>-0.00981998443603516</v>
      </c>
      <c r="O28" s="5" t="n">
        <v>-0.00740718841552734</v>
      </c>
      <c r="P28" s="5" t="n">
        <v>-0.00591945648193359</v>
      </c>
      <c r="Q28" s="5" t="n">
        <v>-0.00611209869384766</v>
      </c>
      <c r="R28" s="5" t="n">
        <v>-0.00762033462524414</v>
      </c>
      <c r="S28" s="5" t="n">
        <v>-0.00859832763671875</v>
      </c>
      <c r="T28" s="5" t="n">
        <v>-0.0102605819702148</v>
      </c>
      <c r="U28" s="5" t="n">
        <v>-0.00980377197265625</v>
      </c>
      <c r="V28" s="5" t="n">
        <v>-0.00881671905517578</v>
      </c>
      <c r="W28" s="5" t="n">
        <v>-0.0091552734375</v>
      </c>
      <c r="X28" s="5" t="n">
        <v>-0.00906848907470703</v>
      </c>
      <c r="Y28" s="5" t="n">
        <v>-0.00832748413085938</v>
      </c>
      <c r="Z28" s="5" t="n">
        <v>-0.00750064849853516</v>
      </c>
      <c r="AA28" s="5" t="n">
        <v>-0.00536727905273438</v>
      </c>
    </row>
    <row r="29" customFormat="false" ht="15" hidden="false" customHeight="false" outlineLevel="0" collapsed="false">
      <c r="A29" s="4" t="n">
        <v>29935</v>
      </c>
      <c r="B29" s="4" t="s">
        <v>65</v>
      </c>
      <c r="C29" s="4" t="s">
        <v>54</v>
      </c>
      <c r="D29" s="5" t="n">
        <v>-0.00563907623291016</v>
      </c>
      <c r="E29" s="5" t="n">
        <v>-0.00415372848510742</v>
      </c>
      <c r="F29" s="5" t="n">
        <v>-0.00437736511230469</v>
      </c>
      <c r="G29" s="5" t="n">
        <v>-0.00382089614868164</v>
      </c>
      <c r="H29" s="5" t="n">
        <v>-0.00481939315795898</v>
      </c>
      <c r="I29" s="5" t="n">
        <v>-0.00390434265136719</v>
      </c>
      <c r="J29" s="5" t="n">
        <v>-0.00382280349731445</v>
      </c>
      <c r="K29" s="5" t="n">
        <v>-0.00118541717529297</v>
      </c>
      <c r="L29" s="5" t="n">
        <v>-0.000631332397460938</v>
      </c>
      <c r="M29" s="5" t="n">
        <v>-0.00170516967773438</v>
      </c>
      <c r="N29" s="5" t="n">
        <v>-0.00275516510009766</v>
      </c>
      <c r="O29" s="5" t="n">
        <v>-0.00538206100463867</v>
      </c>
      <c r="P29" s="5" t="n">
        <v>-0.00511026382446289</v>
      </c>
      <c r="Q29" s="5" t="n">
        <v>-0.00562047958374023</v>
      </c>
      <c r="R29" s="5" t="n">
        <v>-0.00590705871582031</v>
      </c>
      <c r="S29" s="5" t="n">
        <v>-0.00443458557128906</v>
      </c>
      <c r="T29" s="5" t="n">
        <v>-0.00473213195800781</v>
      </c>
      <c r="U29" s="5" t="n">
        <v>-0.00148773193359375</v>
      </c>
      <c r="V29" s="5" t="n">
        <v>0.000360488891601563</v>
      </c>
      <c r="W29" s="5" t="n">
        <v>-3.62396240234375E-005</v>
      </c>
      <c r="X29" s="5" t="n">
        <v>-1.04904174804688E-005</v>
      </c>
      <c r="Y29" s="5" t="n">
        <v>-9.34600830078125E-005</v>
      </c>
      <c r="Z29" s="5" t="n">
        <v>-0.000292778015136719</v>
      </c>
      <c r="AA29" s="5" t="n">
        <v>-0.00329256057739258</v>
      </c>
    </row>
    <row r="30" customFormat="false" ht="15" hidden="false" customHeight="false" outlineLevel="0" collapsed="false">
      <c r="A30" s="4" t="n">
        <v>39705</v>
      </c>
      <c r="B30" s="4" t="s">
        <v>66</v>
      </c>
      <c r="C30" s="4" t="s">
        <v>54</v>
      </c>
      <c r="D30" s="5" t="n">
        <v>-0.00684165954589844</v>
      </c>
      <c r="E30" s="5" t="n">
        <v>-0.00526952743530273</v>
      </c>
      <c r="F30" s="5" t="n">
        <v>-0.00542879104614258</v>
      </c>
      <c r="G30" s="5" t="n">
        <v>-0.00488567352294922</v>
      </c>
      <c r="H30" s="5" t="n">
        <v>-0.00586223602294922</v>
      </c>
      <c r="I30" s="5" t="n">
        <v>-0.00493955612182617</v>
      </c>
      <c r="J30" s="5" t="n">
        <v>-0.00484657287597656</v>
      </c>
      <c r="K30" s="5" t="n">
        <v>-0.00215721130371094</v>
      </c>
      <c r="L30" s="5" t="n">
        <v>-0.00158882141113281</v>
      </c>
      <c r="M30" s="5" t="n">
        <v>-0.00298786163330078</v>
      </c>
      <c r="N30" s="5" t="n">
        <v>-0.00429058074951172</v>
      </c>
      <c r="O30" s="5" t="n">
        <v>-0.00731992721557617</v>
      </c>
      <c r="P30" s="5" t="n">
        <v>-0.00709104537963867</v>
      </c>
      <c r="Q30" s="5" t="n">
        <v>-0.00759983062744141</v>
      </c>
      <c r="R30" s="5" t="n">
        <v>-0.00771665573120117</v>
      </c>
      <c r="S30" s="5" t="n">
        <v>-0.00594425201416016</v>
      </c>
      <c r="T30" s="5" t="n">
        <v>-0.00606060028076172</v>
      </c>
      <c r="U30" s="5" t="n">
        <v>-0.00265121459960938</v>
      </c>
      <c r="V30" s="5" t="n">
        <v>-0.0009307861328125</v>
      </c>
      <c r="W30" s="5" t="n">
        <v>-0.00135993957519531</v>
      </c>
      <c r="X30" s="5" t="n">
        <v>-0.00124835968017578</v>
      </c>
      <c r="Y30" s="5" t="n">
        <v>-0.00136661529541016</v>
      </c>
      <c r="Z30" s="5" t="n">
        <v>-0.00155735015869141</v>
      </c>
      <c r="AA30" s="5" t="n">
        <v>-0.00443172454833984</v>
      </c>
    </row>
    <row r="31" customFormat="false" ht="15" hidden="false" customHeight="false" outlineLevel="0" collapsed="false">
      <c r="A31" s="4" t="n">
        <v>39710</v>
      </c>
      <c r="B31" s="4" t="s">
        <v>67</v>
      </c>
      <c r="C31" s="4" t="s">
        <v>54</v>
      </c>
      <c r="D31" s="5" t="n">
        <v>-0.0114302635192871</v>
      </c>
      <c r="E31" s="5" t="n">
        <v>-0.00977087020874023</v>
      </c>
      <c r="F31" s="5" t="n">
        <v>-0.00924968719482422</v>
      </c>
      <c r="G31" s="5" t="n">
        <v>-0.00894927978515625</v>
      </c>
      <c r="H31" s="5" t="n">
        <v>-0.00987577438354492</v>
      </c>
      <c r="I31" s="5" t="n">
        <v>-0.00896930694580078</v>
      </c>
      <c r="J31" s="5" t="n">
        <v>-0.00977611541748047</v>
      </c>
      <c r="K31" s="5" t="n">
        <v>-0.00981330871582031</v>
      </c>
      <c r="L31" s="5" t="n">
        <v>-0.0119056701660156</v>
      </c>
      <c r="M31" s="5" t="n">
        <v>-0.0132064819335938</v>
      </c>
      <c r="N31" s="5" t="n">
        <v>-0.0133218765258789</v>
      </c>
      <c r="O31" s="5" t="n">
        <v>-0.00993680953979492</v>
      </c>
      <c r="P31" s="5" t="n">
        <v>-0.00820255279541016</v>
      </c>
      <c r="Q31" s="5" t="n">
        <v>-0.00752019882202148</v>
      </c>
      <c r="R31" s="5" t="n">
        <v>-0.00951242446899414</v>
      </c>
      <c r="S31" s="5" t="n">
        <v>-0.0107326507568359</v>
      </c>
      <c r="T31" s="5" t="n">
        <v>-0.012364387512207</v>
      </c>
      <c r="U31" s="5" t="n">
        <v>-0.0120201110839844</v>
      </c>
      <c r="V31" s="5" t="n">
        <v>-0.011378288269043</v>
      </c>
      <c r="W31" s="5" t="n">
        <v>-0.0118389129638672</v>
      </c>
      <c r="X31" s="5" t="n">
        <v>-0.0117092132568359</v>
      </c>
      <c r="Y31" s="5" t="n">
        <v>-0.0108308792114258</v>
      </c>
      <c r="Z31" s="5" t="n">
        <v>-0.00972843170166016</v>
      </c>
      <c r="AA31" s="5" t="n">
        <v>-0.00709295272827148</v>
      </c>
    </row>
    <row r="32" customFormat="false" ht="15" hidden="false" customHeight="false" outlineLevel="0" collapsed="false">
      <c r="A32" s="4" t="n">
        <v>39715</v>
      </c>
      <c r="B32" s="4" t="s">
        <v>68</v>
      </c>
      <c r="C32" s="4" t="s">
        <v>54</v>
      </c>
      <c r="D32" s="5" t="n">
        <v>-0.0100908279418945</v>
      </c>
      <c r="E32" s="5" t="n">
        <v>-0.00856590270996094</v>
      </c>
      <c r="F32" s="5" t="n">
        <v>-0.00810718536376953</v>
      </c>
      <c r="G32" s="5" t="n">
        <v>-0.00783634185791016</v>
      </c>
      <c r="H32" s="5" t="n">
        <v>-0.00878763198852539</v>
      </c>
      <c r="I32" s="5" t="n">
        <v>-0.00787878036499023</v>
      </c>
      <c r="J32" s="5" t="n">
        <v>-0.00858449935913086</v>
      </c>
      <c r="K32" s="5" t="n">
        <v>-0.00835514068603516</v>
      </c>
      <c r="L32" s="5" t="n">
        <v>-0.0100994110107422</v>
      </c>
      <c r="M32" s="5" t="n">
        <v>-0.011286735534668</v>
      </c>
      <c r="N32" s="5" t="n">
        <v>-0.0113067626953125</v>
      </c>
      <c r="O32" s="5" t="n">
        <v>-0.00815248489379883</v>
      </c>
      <c r="P32" s="5" t="n">
        <v>-0.00651454925537109</v>
      </c>
      <c r="Q32" s="5" t="n">
        <v>-0.00633859634399414</v>
      </c>
      <c r="R32" s="5" t="n">
        <v>-0.00829029083251953</v>
      </c>
      <c r="S32" s="5" t="n">
        <v>-0.00948143005371094</v>
      </c>
      <c r="T32" s="5" t="n">
        <v>-0.0111494064331055</v>
      </c>
      <c r="U32" s="5" t="n">
        <v>-0.0107936859130859</v>
      </c>
      <c r="V32" s="5" t="n">
        <v>-0.00996875762939453</v>
      </c>
      <c r="W32" s="5" t="n">
        <v>-0.010371208190918</v>
      </c>
      <c r="X32" s="5" t="n">
        <v>-0.01025390625</v>
      </c>
      <c r="Y32" s="5" t="n">
        <v>-0.00945091247558594</v>
      </c>
      <c r="Z32" s="5" t="n">
        <v>-0.00852108001708984</v>
      </c>
      <c r="AA32" s="5" t="n">
        <v>-0.00608205795288086</v>
      </c>
    </row>
    <row r="33" customFormat="false" ht="15" hidden="false" customHeight="false" outlineLevel="0" collapsed="false">
      <c r="A33" s="4" t="n">
        <v>39720</v>
      </c>
      <c r="B33" s="4" t="s">
        <v>69</v>
      </c>
      <c r="C33" s="4" t="s">
        <v>54</v>
      </c>
      <c r="D33" s="5" t="n">
        <v>-0.0257740020751953</v>
      </c>
      <c r="E33" s="5" t="n">
        <v>-0.0226984024047852</v>
      </c>
      <c r="F33" s="5" t="n">
        <v>-0.0212893486022949</v>
      </c>
      <c r="G33" s="5" t="n">
        <v>-0.0207581520080566</v>
      </c>
      <c r="H33" s="5" t="n">
        <v>-0.021202564239502</v>
      </c>
      <c r="I33" s="5" t="n">
        <v>-0.0207643508911133</v>
      </c>
      <c r="J33" s="5" t="n">
        <v>-0.0227956771850586</v>
      </c>
      <c r="K33" s="5" t="n">
        <v>-0.0268793106079102</v>
      </c>
      <c r="L33" s="5" t="n">
        <v>-0.0323810577392578</v>
      </c>
      <c r="M33" s="5" t="n">
        <v>-0.0331315994262695</v>
      </c>
      <c r="N33" s="5" t="n">
        <v>-0.0317373275756836</v>
      </c>
      <c r="O33" s="5" t="n">
        <v>-0.0178775787353516</v>
      </c>
      <c r="P33" s="5" t="n">
        <v>-0.013371467590332</v>
      </c>
      <c r="Q33" s="5" t="n">
        <v>-0.0130825042724609</v>
      </c>
      <c r="R33" s="5" t="n">
        <v>-0.0180864334106445</v>
      </c>
      <c r="S33" s="5" t="n">
        <v>-0.0260658264160156</v>
      </c>
      <c r="T33" s="5" t="n">
        <v>-0.0292644500732422</v>
      </c>
      <c r="U33" s="5" t="n">
        <v>-0.0320291519165039</v>
      </c>
      <c r="V33" s="5" t="n">
        <v>-0.0360555648803711</v>
      </c>
      <c r="W33" s="5" t="n">
        <v>-0.0370731353759766</v>
      </c>
      <c r="X33" s="5" t="n">
        <v>-0.0368309020996094</v>
      </c>
      <c r="Y33" s="5" t="n">
        <v>-0.0336618423461914</v>
      </c>
      <c r="Z33" s="5" t="n">
        <v>-0.0291671752929688</v>
      </c>
      <c r="AA33" s="5" t="n">
        <v>-0.0238356590270996</v>
      </c>
    </row>
    <row r="34" customFormat="false" ht="15" hidden="false" customHeight="false" outlineLevel="0" collapsed="false">
      <c r="A34" s="4" t="n">
        <v>39730</v>
      </c>
      <c r="B34" s="4" t="s">
        <v>70</v>
      </c>
      <c r="C34" s="4" t="s">
        <v>54</v>
      </c>
      <c r="D34" s="5" t="n">
        <v>-0.0100278854370117</v>
      </c>
      <c r="E34" s="5" t="n">
        <v>-0.00821113586425781</v>
      </c>
      <c r="F34" s="5" t="n">
        <v>-0.00838470458984375</v>
      </c>
      <c r="G34" s="5" t="n">
        <v>-0.00765228271484375</v>
      </c>
      <c r="H34" s="5" t="n">
        <v>-0.00860118865966797</v>
      </c>
      <c r="I34" s="5" t="n">
        <v>-0.00776863098144531</v>
      </c>
      <c r="J34" s="5" t="n">
        <v>-0.00789594650268555</v>
      </c>
      <c r="K34" s="5" t="n">
        <v>-0.00561141967773438</v>
      </c>
      <c r="L34" s="5" t="n">
        <v>-0.00530815124511719</v>
      </c>
      <c r="M34" s="5" t="n">
        <v>-0.00685787200927734</v>
      </c>
      <c r="N34" s="5" t="n">
        <v>-0.00814914703369141</v>
      </c>
      <c r="O34" s="5" t="n">
        <v>-0.0113081932067871</v>
      </c>
      <c r="P34" s="5" t="n">
        <v>-0.0106086730957031</v>
      </c>
      <c r="Q34" s="5" t="n">
        <v>-0.0111856460571289</v>
      </c>
      <c r="R34" s="5" t="n">
        <v>-0.0113024711608887</v>
      </c>
      <c r="S34" s="5" t="n">
        <v>-0.00960636138916016</v>
      </c>
      <c r="T34" s="5" t="n">
        <v>-0.00962162017822266</v>
      </c>
      <c r="U34" s="5" t="n">
        <v>-0.00631523132324219</v>
      </c>
      <c r="V34" s="5" t="n">
        <v>-0.00545024871826172</v>
      </c>
      <c r="W34" s="5" t="n">
        <v>-0.00604915618896484</v>
      </c>
      <c r="X34" s="5" t="n">
        <v>-0.00583648681640625</v>
      </c>
      <c r="Y34" s="5" t="n">
        <v>-0.00556182861328125</v>
      </c>
      <c r="Z34" s="5" t="n">
        <v>-0.00528907775878906</v>
      </c>
      <c r="AA34" s="5" t="n">
        <v>-0.00800180435180664</v>
      </c>
    </row>
    <row r="35" customFormat="false" ht="15" hidden="false" customHeight="false" outlineLevel="0" collapsed="false">
      <c r="A35" s="4" t="n">
        <v>39735</v>
      </c>
      <c r="B35" s="4" t="s">
        <v>71</v>
      </c>
      <c r="C35" s="4" t="s">
        <v>54</v>
      </c>
      <c r="D35" s="5" t="n">
        <v>-0.00772285461425781</v>
      </c>
      <c r="E35" s="5" t="n">
        <v>-0.0069427490234375</v>
      </c>
      <c r="F35" s="5" t="n">
        <v>-0.00663423538208008</v>
      </c>
      <c r="G35" s="5" t="n">
        <v>-0.00632953643798828</v>
      </c>
      <c r="H35" s="5" t="n">
        <v>-0.00744771957397461</v>
      </c>
      <c r="I35" s="5" t="n">
        <v>-0.00656652450561523</v>
      </c>
      <c r="J35" s="5" t="n">
        <v>-0.00727128982543945</v>
      </c>
      <c r="K35" s="5" t="n">
        <v>-0.00572299957275391</v>
      </c>
      <c r="L35" s="5" t="n">
        <v>-0.00668144226074219</v>
      </c>
      <c r="M35" s="5" t="n">
        <v>-0.00958347320556641</v>
      </c>
      <c r="N35" s="5" t="n">
        <v>-0.00757026672363281</v>
      </c>
      <c r="O35" s="5" t="n">
        <v>-0.00743865966796875</v>
      </c>
      <c r="P35" s="5" t="n">
        <v>-0.00603008270263672</v>
      </c>
      <c r="Q35" s="5" t="n">
        <v>-0.00560712814331055</v>
      </c>
      <c r="R35" s="5" t="n">
        <v>-0.00578832626342773</v>
      </c>
      <c r="S35" s="5" t="n">
        <v>-0.00590610504150391</v>
      </c>
      <c r="T35" s="5" t="n">
        <v>-0.00933074951171875</v>
      </c>
      <c r="U35" s="5" t="n">
        <v>-0.00888347625732422</v>
      </c>
      <c r="V35" s="5" t="n">
        <v>-0.00777244567871094</v>
      </c>
      <c r="W35" s="5" t="n">
        <v>-0.00794029235839844</v>
      </c>
      <c r="X35" s="5" t="n">
        <v>-0.00782203674316406</v>
      </c>
      <c r="Y35" s="5" t="n">
        <v>-0.00752162933349609</v>
      </c>
      <c r="Z35" s="5" t="n">
        <v>-0.00722122192382813</v>
      </c>
      <c r="AA35" s="5" t="n">
        <v>-0.00383949279785156</v>
      </c>
    </row>
    <row r="36" customFormat="false" ht="15" hidden="false" customHeight="false" outlineLevel="0" collapsed="false">
      <c r="A36" s="4" t="n">
        <v>39740</v>
      </c>
      <c r="B36" s="4" t="s">
        <v>72</v>
      </c>
      <c r="C36" s="4" t="s">
        <v>54</v>
      </c>
      <c r="D36" s="5" t="n">
        <v>-0.0249843597412109</v>
      </c>
      <c r="E36" s="5" t="n">
        <v>-0.0220098495483398</v>
      </c>
      <c r="F36" s="5" t="n">
        <v>-0.0206670761108398</v>
      </c>
      <c r="G36" s="5" t="n">
        <v>-0.020111083984375</v>
      </c>
      <c r="H36" s="5" t="n">
        <v>-0.0205931663513184</v>
      </c>
      <c r="I36" s="5" t="n">
        <v>-0.0201416015625</v>
      </c>
      <c r="J36" s="5" t="n">
        <v>-0.0220732688903809</v>
      </c>
      <c r="K36" s="5" t="n">
        <v>-0.0259466171264648</v>
      </c>
      <c r="L36" s="5" t="n">
        <v>-0.0312566757202148</v>
      </c>
      <c r="M36" s="5" t="n">
        <v>-0.031951904296875</v>
      </c>
      <c r="N36" s="5" t="n">
        <v>-0.0305862426757813</v>
      </c>
      <c r="O36" s="5" t="n">
        <v>-0.017270565032959</v>
      </c>
      <c r="P36" s="5" t="n">
        <v>-0.0128264427185059</v>
      </c>
      <c r="Q36" s="5" t="n">
        <v>-0.0125293731689453</v>
      </c>
      <c r="R36" s="5" t="n">
        <v>-0.0174894332885742</v>
      </c>
      <c r="S36" s="5" t="n">
        <v>-0.0251064300537109</v>
      </c>
      <c r="T36" s="5" t="n">
        <v>-0.0282659530639648</v>
      </c>
      <c r="U36" s="5" t="n">
        <v>-0.0309228897094727</v>
      </c>
      <c r="V36" s="5" t="n">
        <v>-0.0347127914428711</v>
      </c>
      <c r="W36" s="5" t="n">
        <v>-0.0357465744018555</v>
      </c>
      <c r="X36" s="5" t="n">
        <v>-0.0354938507080078</v>
      </c>
      <c r="Y36" s="5" t="n">
        <v>-0.0324592590332031</v>
      </c>
      <c r="Z36" s="5" t="n">
        <v>-0.0281772613525391</v>
      </c>
      <c r="AA36" s="5" t="n">
        <v>-0.0229644775390625</v>
      </c>
    </row>
    <row r="37" customFormat="false" ht="15" hidden="false" customHeight="false" outlineLevel="0" collapsed="false">
      <c r="A37" s="4" t="n">
        <v>39750</v>
      </c>
      <c r="B37" s="4" t="s">
        <v>73</v>
      </c>
      <c r="C37" s="4" t="s">
        <v>54</v>
      </c>
      <c r="D37" s="5" t="n">
        <v>-0.00427913665771484</v>
      </c>
      <c r="E37" s="5" t="n">
        <v>-0.00299739837646484</v>
      </c>
      <c r="F37" s="5" t="n">
        <v>-0.00305891036987305</v>
      </c>
      <c r="G37" s="5" t="n">
        <v>-0.00246620178222656</v>
      </c>
      <c r="H37" s="5" t="n">
        <v>-0.00365877151489258</v>
      </c>
      <c r="I37" s="5" t="n">
        <v>-0.00265312194824219</v>
      </c>
      <c r="J37" s="5" t="n">
        <v>-0.00321006774902344</v>
      </c>
      <c r="K37" s="5" t="n">
        <v>-0.00119495391845703</v>
      </c>
      <c r="L37" s="5" t="n">
        <v>-0.00156307220458984</v>
      </c>
      <c r="M37" s="5" t="n">
        <v>-0.00391197204589844</v>
      </c>
      <c r="N37" s="5" t="n">
        <v>-0.00418949127197266</v>
      </c>
      <c r="O37" s="5" t="n">
        <v>-0.00616693496704102</v>
      </c>
      <c r="P37" s="5" t="n">
        <v>-0.00617790222167969</v>
      </c>
      <c r="Q37" s="5" t="n">
        <v>-0.00670909881591797</v>
      </c>
      <c r="R37" s="5" t="n">
        <v>-0.00704622268676758</v>
      </c>
      <c r="S37" s="5" t="n">
        <v>-0.00531101226806641</v>
      </c>
      <c r="T37" s="5" t="n">
        <v>-0.00599479675292969</v>
      </c>
      <c r="U37" s="5" t="n">
        <v>-0.00372600555419922</v>
      </c>
      <c r="V37" s="5" t="n">
        <v>-0.00184059143066406</v>
      </c>
      <c r="W37" s="5" t="n">
        <v>-0.00171756744384766</v>
      </c>
      <c r="X37" s="5" t="n">
        <v>-0.00171470642089844</v>
      </c>
      <c r="Y37" s="5" t="n">
        <v>-0.00145626068115234</v>
      </c>
      <c r="Z37" s="5" t="n">
        <v>-0.00108146667480469</v>
      </c>
      <c r="AA37" s="5" t="n">
        <v>-0.00119447708129883</v>
      </c>
    </row>
    <row r="38" customFormat="false" ht="15" hidden="false" customHeight="false" outlineLevel="0" collapsed="false">
      <c r="A38" s="4" t="n">
        <v>39755</v>
      </c>
      <c r="B38" s="4" t="s">
        <v>74</v>
      </c>
      <c r="C38" s="4" t="s">
        <v>54</v>
      </c>
      <c r="D38" s="5" t="n">
        <v>-0.0139365196228027</v>
      </c>
      <c r="E38" s="5" t="n">
        <v>-0.0121054649353027</v>
      </c>
      <c r="F38" s="5" t="n">
        <v>-0.0113725662231445</v>
      </c>
      <c r="G38" s="5" t="n">
        <v>-0.0110225677490234</v>
      </c>
      <c r="H38" s="5" t="n">
        <v>-0.0118193626403809</v>
      </c>
      <c r="I38" s="5" t="n">
        <v>-0.0110683441162109</v>
      </c>
      <c r="J38" s="5" t="n">
        <v>-0.0120353698730469</v>
      </c>
      <c r="K38" s="5" t="n">
        <v>-0.0130033493041992</v>
      </c>
      <c r="L38" s="5" t="n">
        <v>-0.0157070159912109</v>
      </c>
      <c r="M38" s="5" t="n">
        <v>-0.0164823532104492</v>
      </c>
      <c r="N38" s="5" t="n">
        <v>-0.0157537460327148</v>
      </c>
      <c r="O38" s="5" t="n">
        <v>-0.00954341888427734</v>
      </c>
      <c r="P38" s="5" t="n">
        <v>-0.00673437118530273</v>
      </c>
      <c r="Q38" s="5" t="n">
        <v>-0.00672817230224609</v>
      </c>
      <c r="R38" s="5" t="n">
        <v>-0.00945043563842773</v>
      </c>
      <c r="S38" s="5" t="n">
        <v>-0.0128059387207031</v>
      </c>
      <c r="T38" s="5" t="n">
        <v>-0.015080451965332</v>
      </c>
      <c r="U38" s="5" t="n">
        <v>-0.0163002014160156</v>
      </c>
      <c r="V38" s="5" t="n">
        <v>-0.016657829284668</v>
      </c>
      <c r="W38" s="5" t="n">
        <v>-0.0173311233520508</v>
      </c>
      <c r="X38" s="5" t="n">
        <v>-0.0171375274658203</v>
      </c>
      <c r="Y38" s="5" t="n">
        <v>-0.0156011581420898</v>
      </c>
      <c r="Z38" s="5" t="n">
        <v>-0.0137977600097656</v>
      </c>
      <c r="AA38" s="5" t="n">
        <v>-0.0105185508728027</v>
      </c>
    </row>
    <row r="39" customFormat="false" ht="15" hidden="false" customHeight="false" outlineLevel="0" collapsed="false">
      <c r="A39" s="4" t="n">
        <v>39760</v>
      </c>
      <c r="B39" s="4" t="s">
        <v>75</v>
      </c>
      <c r="C39" s="4" t="s">
        <v>54</v>
      </c>
      <c r="D39" s="5" t="n">
        <v>-0.00822210311889648</v>
      </c>
      <c r="E39" s="5" t="n">
        <v>-0.0067138671875</v>
      </c>
      <c r="F39" s="5" t="n">
        <v>-0.00669956207275391</v>
      </c>
      <c r="G39" s="5" t="n">
        <v>-0.00590991973876953</v>
      </c>
      <c r="H39" s="5" t="n">
        <v>-0.00692605972290039</v>
      </c>
      <c r="I39" s="5" t="n">
        <v>-0.00597143173217773</v>
      </c>
      <c r="J39" s="5" t="n">
        <v>-0.00698709487915039</v>
      </c>
      <c r="K39" s="5" t="n">
        <v>-0.00602531433105469</v>
      </c>
      <c r="L39" s="5" t="n">
        <v>-0.00705146789550781</v>
      </c>
      <c r="M39" s="5" t="n">
        <v>-0.00618743896484375</v>
      </c>
      <c r="N39" s="5" t="n">
        <v>-0.00587558746337891</v>
      </c>
      <c r="O39" s="5" t="n">
        <v>-0.00681829452514648</v>
      </c>
      <c r="P39" s="5" t="n">
        <v>-0.00638055801391602</v>
      </c>
      <c r="Q39" s="5" t="n">
        <v>-0.00692844390869141</v>
      </c>
      <c r="R39" s="5" t="n">
        <v>-0.00734424591064453</v>
      </c>
      <c r="S39" s="5" t="n">
        <v>-0.00644874572753906</v>
      </c>
      <c r="T39" s="5" t="n">
        <v>-0.007598876953125</v>
      </c>
      <c r="U39" s="5" t="n">
        <v>-0.00589084625244141</v>
      </c>
      <c r="V39" s="5" t="n">
        <v>-0.00438022613525391</v>
      </c>
      <c r="W39" s="5" t="n">
        <v>-0.00461101531982422</v>
      </c>
      <c r="X39" s="5" t="n">
        <v>-0.00472736358642578</v>
      </c>
      <c r="Y39" s="5" t="n">
        <v>-0.00429630279541016</v>
      </c>
      <c r="Z39" s="5" t="n">
        <v>-0.00351238250732422</v>
      </c>
      <c r="AA39" s="5" t="n">
        <v>-0.00294971466064453</v>
      </c>
    </row>
    <row r="40" customFormat="false" ht="15" hidden="false" customHeight="false" outlineLevel="0" collapsed="false">
      <c r="A40" s="4" t="n">
        <v>39765</v>
      </c>
      <c r="B40" s="4" t="s">
        <v>76</v>
      </c>
      <c r="C40" s="4" t="s">
        <v>54</v>
      </c>
      <c r="D40" s="5" t="n">
        <v>-0.00711965560913086</v>
      </c>
      <c r="E40" s="5" t="n">
        <v>-0.00557136535644531</v>
      </c>
      <c r="F40" s="5" t="n">
        <v>-0.00576162338256836</v>
      </c>
      <c r="G40" s="5" t="n">
        <v>-0.00514650344848633</v>
      </c>
      <c r="H40" s="5" t="n">
        <v>-0.00611448287963867</v>
      </c>
      <c r="I40" s="5" t="n">
        <v>-0.00520706176757813</v>
      </c>
      <c r="J40" s="5" t="n">
        <v>-0.00506114959716797</v>
      </c>
      <c r="K40" s="5" t="n">
        <v>-0.00228214263916016</v>
      </c>
      <c r="L40" s="5" t="n">
        <v>-0.00163459777832031</v>
      </c>
      <c r="M40" s="5" t="n">
        <v>-0.00283622741699219</v>
      </c>
      <c r="N40" s="5" t="n">
        <v>-0.00417804718017578</v>
      </c>
      <c r="O40" s="5" t="n">
        <v>-0.00741100311279297</v>
      </c>
      <c r="P40" s="5" t="n">
        <v>-0.00691843032836914</v>
      </c>
      <c r="Q40" s="5" t="n">
        <v>-0.007476806640625</v>
      </c>
      <c r="R40" s="5" t="n">
        <v>-0.00768709182739258</v>
      </c>
      <c r="S40" s="5" t="n">
        <v>-0.00597286224365234</v>
      </c>
      <c r="T40" s="5" t="n">
        <v>-0.00604343414306641</v>
      </c>
      <c r="U40" s="5" t="n">
        <v>-0.00255680084228516</v>
      </c>
      <c r="V40" s="5" t="n">
        <v>-0.000959396362304688</v>
      </c>
      <c r="W40" s="5" t="n">
        <v>-0.00150394439697266</v>
      </c>
      <c r="X40" s="5" t="n">
        <v>-0.00147628784179688</v>
      </c>
      <c r="Y40" s="5" t="n">
        <v>-0.00146865844726563</v>
      </c>
      <c r="Z40" s="5" t="n">
        <v>-0.00165939331054688</v>
      </c>
      <c r="AA40" s="5" t="n">
        <v>-0.00492143630981445</v>
      </c>
    </row>
    <row r="41" customFormat="false" ht="15" hidden="false" customHeight="false" outlineLevel="0" collapsed="false">
      <c r="A41" s="4" t="n">
        <v>39770</v>
      </c>
      <c r="B41" s="4" t="s">
        <v>77</v>
      </c>
      <c r="C41" s="4" t="s">
        <v>54</v>
      </c>
      <c r="D41" s="5" t="n">
        <v>-0.0057373046875</v>
      </c>
      <c r="E41" s="5" t="n">
        <v>-0.00428390502929688</v>
      </c>
      <c r="F41" s="5" t="n">
        <v>-0.00427913665771484</v>
      </c>
      <c r="G41" s="5" t="n">
        <v>-0.00371170043945313</v>
      </c>
      <c r="H41" s="5" t="n">
        <v>-0.00480890274047852</v>
      </c>
      <c r="I41" s="5" t="n">
        <v>-0.0038456916809082</v>
      </c>
      <c r="J41" s="5" t="n">
        <v>-0.00425148010253906</v>
      </c>
      <c r="K41" s="5" t="n">
        <v>-0.00232410430908203</v>
      </c>
      <c r="L41" s="5" t="n">
        <v>-0.00272274017333984</v>
      </c>
      <c r="M41" s="5" t="n">
        <v>-0.00491046905517578</v>
      </c>
      <c r="N41" s="5" t="n">
        <v>-0.00567436218261719</v>
      </c>
      <c r="O41" s="5" t="n">
        <v>-0.00814533233642578</v>
      </c>
      <c r="P41" s="5" t="n">
        <v>-0.00823068618774414</v>
      </c>
      <c r="Q41" s="5" t="n">
        <v>-0.00882339477539063</v>
      </c>
      <c r="R41" s="5" t="n">
        <v>-0.00898838043212891</v>
      </c>
      <c r="S41" s="5" t="n">
        <v>-0.00715923309326172</v>
      </c>
      <c r="T41" s="5" t="n">
        <v>-0.00751876831054688</v>
      </c>
      <c r="U41" s="5" t="n">
        <v>-0.00488185882568359</v>
      </c>
      <c r="V41" s="5" t="n">
        <v>-0.00296688079833984</v>
      </c>
      <c r="W41" s="5" t="n">
        <v>-0.00307750701904297</v>
      </c>
      <c r="X41" s="5" t="n">
        <v>-0.00307369232177734</v>
      </c>
      <c r="Y41" s="5" t="n">
        <v>-0.00293731689453125</v>
      </c>
      <c r="Z41" s="5" t="n">
        <v>-0.00253009796142578</v>
      </c>
      <c r="AA41" s="5" t="n">
        <v>-0.00306224822998047</v>
      </c>
    </row>
    <row r="42" customFormat="false" ht="15" hidden="false" customHeight="false" outlineLevel="0" collapsed="false">
      <c r="A42" s="4" t="n">
        <v>39775</v>
      </c>
      <c r="B42" s="4" t="s">
        <v>78</v>
      </c>
      <c r="C42" s="4" t="s">
        <v>54</v>
      </c>
      <c r="D42" s="5" t="n">
        <v>-0.00543355941772461</v>
      </c>
      <c r="E42" s="5" t="n">
        <v>-0.00400972366333008</v>
      </c>
      <c r="F42" s="5" t="n">
        <v>-0.00400352478027344</v>
      </c>
      <c r="G42" s="5" t="n">
        <v>-0.00342321395874023</v>
      </c>
      <c r="H42" s="5" t="n">
        <v>-0.00454998016357422</v>
      </c>
      <c r="I42" s="5" t="n">
        <v>-0.00358152389526367</v>
      </c>
      <c r="J42" s="5" t="n">
        <v>-0.00406932830810547</v>
      </c>
      <c r="K42" s="5" t="n">
        <v>-0.00220870971679688</v>
      </c>
      <c r="L42" s="5" t="n">
        <v>-0.00264358520507813</v>
      </c>
      <c r="M42" s="5" t="n">
        <v>-0.00492668151855469</v>
      </c>
      <c r="N42" s="5" t="n">
        <v>-0.00552272796630859</v>
      </c>
      <c r="O42" s="5" t="n">
        <v>-0.00783586502075195</v>
      </c>
      <c r="P42" s="5" t="n">
        <v>-0.00791311264038086</v>
      </c>
      <c r="Q42" s="5" t="n">
        <v>-0.00848007202148438</v>
      </c>
      <c r="R42" s="5" t="n">
        <v>-0.00872325897216797</v>
      </c>
      <c r="S42" s="5" t="n">
        <v>-0.00692558288574219</v>
      </c>
      <c r="T42" s="5" t="n">
        <v>-0.00738811492919922</v>
      </c>
      <c r="U42" s="5" t="n">
        <v>-0.00489330291748047</v>
      </c>
      <c r="V42" s="5" t="n">
        <v>-0.00296688079833984</v>
      </c>
      <c r="W42" s="5" t="n">
        <v>-0.00303840637207031</v>
      </c>
      <c r="X42" s="5" t="n">
        <v>-0.00304603576660156</v>
      </c>
      <c r="Y42" s="5" t="n">
        <v>-0.00286960601806641</v>
      </c>
      <c r="Z42" s="5" t="n">
        <v>-0.00235748291015625</v>
      </c>
      <c r="AA42" s="5" t="n">
        <v>-0.00267410278320313</v>
      </c>
    </row>
    <row r="43" customFormat="false" ht="15" hidden="false" customHeight="false" outlineLevel="0" collapsed="false">
      <c r="A43" s="4" t="n">
        <v>39780</v>
      </c>
      <c r="B43" s="4" t="s">
        <v>79</v>
      </c>
      <c r="C43" s="4" t="s">
        <v>54</v>
      </c>
      <c r="D43" s="5" t="n">
        <v>-0.0251202583312988</v>
      </c>
      <c r="E43" s="5" t="n">
        <v>-0.0227694511413574</v>
      </c>
      <c r="F43" s="5" t="n">
        <v>-0.0213823318481445</v>
      </c>
      <c r="G43" s="5" t="n">
        <v>-0.0203495025634766</v>
      </c>
      <c r="H43" s="5" t="n">
        <v>-0.0208673477172852</v>
      </c>
      <c r="I43" s="5" t="n">
        <v>-0.0203218460083008</v>
      </c>
      <c r="J43" s="5" t="n">
        <v>-0.0226359367370606</v>
      </c>
      <c r="K43" s="5" t="n">
        <v>-0.0254020690917969</v>
      </c>
      <c r="L43" s="5" t="n">
        <v>-0.0304641723632813</v>
      </c>
      <c r="M43" s="5" t="n">
        <v>-0.0320644378662109</v>
      </c>
      <c r="N43" s="5" t="n">
        <v>-0.0274639129638672</v>
      </c>
      <c r="O43" s="5" t="n">
        <v>-0.0186834335327148</v>
      </c>
      <c r="P43" s="5" t="n">
        <v>-0.0126557350158691</v>
      </c>
      <c r="Q43" s="5" t="n">
        <v>-0.0114665031433106</v>
      </c>
      <c r="R43" s="5" t="n">
        <v>-0.0143871307373047</v>
      </c>
      <c r="S43" s="5" t="n">
        <v>-0.0197811126708984</v>
      </c>
      <c r="T43" s="5" t="n">
        <v>-0.0265817642211914</v>
      </c>
      <c r="U43" s="5" t="n">
        <v>-0.0309324264526367</v>
      </c>
      <c r="V43" s="5" t="n">
        <v>-0.0339937210083008</v>
      </c>
      <c r="W43" s="5" t="n">
        <v>-0.0354042053222656</v>
      </c>
      <c r="X43" s="5" t="n">
        <v>-0.0351705551147461</v>
      </c>
      <c r="Y43" s="5" t="n">
        <v>-0.0325717926025391</v>
      </c>
      <c r="Z43" s="5" t="n">
        <v>-0.0286540985107422</v>
      </c>
      <c r="AA43" s="5" t="n">
        <v>-0.0229859352111816</v>
      </c>
    </row>
    <row r="44" customFormat="false" ht="15" hidden="false" customHeight="false" outlineLevel="0" collapsed="false">
      <c r="A44" s="4" t="n">
        <v>39785</v>
      </c>
      <c r="B44" s="4" t="s">
        <v>80</v>
      </c>
      <c r="C44" s="4" t="s">
        <v>54</v>
      </c>
      <c r="D44" s="5" t="n">
        <v>-0.0158882141113281</v>
      </c>
      <c r="E44" s="5" t="n">
        <v>-0.0139155387878418</v>
      </c>
      <c r="F44" s="5" t="n">
        <v>-0.0131230354309082</v>
      </c>
      <c r="G44" s="5" t="n">
        <v>-0.0126233100891113</v>
      </c>
      <c r="H44" s="5" t="n">
        <v>-0.0133438110351563</v>
      </c>
      <c r="I44" s="5" t="n">
        <v>-0.0125999450683594</v>
      </c>
      <c r="J44" s="5" t="n">
        <v>-0.0145959854125977</v>
      </c>
      <c r="K44" s="5" t="n">
        <v>-0.0172510147094727</v>
      </c>
      <c r="L44" s="5" t="n">
        <v>-0.0197591781616211</v>
      </c>
      <c r="M44" s="5" t="n">
        <v>-0.0206632614135742</v>
      </c>
      <c r="N44" s="5" t="n">
        <v>-0.0187644958496094</v>
      </c>
      <c r="O44" s="5" t="n">
        <v>-0.013979434967041</v>
      </c>
      <c r="P44" s="5" t="n">
        <v>-0.0114240646362305</v>
      </c>
      <c r="Q44" s="5" t="n">
        <v>-0.0119180679321289</v>
      </c>
      <c r="R44" s="5" t="n">
        <v>-0.0131869316101074</v>
      </c>
      <c r="S44" s="5" t="n">
        <v>-0.0176677703857422</v>
      </c>
      <c r="T44" s="5" t="n">
        <v>-0.0207042694091797</v>
      </c>
      <c r="U44" s="5" t="n">
        <v>-0.0195827484130859</v>
      </c>
      <c r="V44" s="5" t="n">
        <v>-0.0199861526489258</v>
      </c>
      <c r="W44" s="5" t="n">
        <v>-0.0208835601806641</v>
      </c>
      <c r="X44" s="5" t="n">
        <v>-0.0215053558349609</v>
      </c>
      <c r="Y44" s="5" t="n">
        <v>-0.0205478668212891</v>
      </c>
      <c r="Z44" s="5" t="n">
        <v>-0.0179281234741211</v>
      </c>
      <c r="AA44" s="5" t="n">
        <v>-0.0139083862304688</v>
      </c>
    </row>
    <row r="45" customFormat="false" ht="15" hidden="false" customHeight="false" outlineLevel="0" collapsed="false">
      <c r="A45" s="4" t="n">
        <v>39792</v>
      </c>
      <c r="B45" s="4" t="s">
        <v>81</v>
      </c>
      <c r="C45" s="4" t="s">
        <v>54</v>
      </c>
      <c r="D45" s="5" t="n">
        <v>-0.00353860855102539</v>
      </c>
      <c r="E45" s="5" t="n">
        <v>-0.0030512809753418</v>
      </c>
      <c r="F45" s="5" t="n">
        <v>-0.00298833847045898</v>
      </c>
      <c r="G45" s="5" t="n">
        <v>-0.00280237197875977</v>
      </c>
      <c r="H45" s="5" t="n">
        <v>-0.0040440559387207</v>
      </c>
      <c r="I45" s="5" t="n">
        <v>-0.00303030014038086</v>
      </c>
      <c r="J45" s="5" t="n">
        <v>-0.00339746475219727</v>
      </c>
      <c r="K45" s="5" t="n">
        <v>-0.00098419189453125</v>
      </c>
      <c r="L45" s="5" t="n">
        <v>-0.00130653381347656</v>
      </c>
      <c r="M45" s="5" t="n">
        <v>-0.00422096252441406</v>
      </c>
      <c r="N45" s="5" t="n">
        <v>-0.00348281860351563</v>
      </c>
      <c r="O45" s="5" t="n">
        <v>-0.00442361831665039</v>
      </c>
      <c r="P45" s="5" t="n">
        <v>-0.00406694412231445</v>
      </c>
      <c r="Q45" s="5" t="n">
        <v>-0.00403213500976563</v>
      </c>
      <c r="R45" s="5" t="n">
        <v>-0.00402545928955078</v>
      </c>
      <c r="S45" s="5" t="n">
        <v>-0.00291061401367188</v>
      </c>
      <c r="T45" s="5" t="n">
        <v>-0.00491428375244141</v>
      </c>
      <c r="U45" s="5" t="n">
        <v>-0.00383281707763672</v>
      </c>
      <c r="V45" s="5" t="n">
        <v>-0.00175380706787109</v>
      </c>
      <c r="W45" s="5" t="n">
        <v>-0.00160598754882813</v>
      </c>
      <c r="X45" s="5" t="n">
        <v>-0.00144577026367188</v>
      </c>
      <c r="Y45" s="5" t="n">
        <v>-0.00150775909423828</v>
      </c>
      <c r="Z45" s="5" t="n">
        <v>-0.0018463134765625</v>
      </c>
      <c r="AA45" s="5" t="n">
        <v>0.000754356384277344</v>
      </c>
    </row>
    <row r="46" customFormat="false" ht="15" hidden="false" customHeight="false" outlineLevel="0" collapsed="false">
      <c r="A46" s="4" t="n">
        <v>39795</v>
      </c>
      <c r="B46" s="4" t="s">
        <v>82</v>
      </c>
      <c r="C46" s="4" t="s">
        <v>54</v>
      </c>
      <c r="D46" s="5" t="n">
        <v>-0.00354146957397461</v>
      </c>
      <c r="E46" s="5" t="n">
        <v>-0.00305652618408203</v>
      </c>
      <c r="F46" s="5" t="n">
        <v>-0.00299310684204102</v>
      </c>
      <c r="G46" s="5" t="n">
        <v>-0.0028076171875</v>
      </c>
      <c r="H46" s="5" t="n">
        <v>-0.00404834747314453</v>
      </c>
      <c r="I46" s="5" t="n">
        <v>-0.00303506851196289</v>
      </c>
      <c r="J46" s="5" t="n">
        <v>-0.0034031867980957</v>
      </c>
      <c r="K46" s="5" t="n">
        <v>-0.000989913940429688</v>
      </c>
      <c r="L46" s="5" t="n">
        <v>-0.001312255859375</v>
      </c>
      <c r="M46" s="5" t="n">
        <v>-0.0042266845703125</v>
      </c>
      <c r="N46" s="5" t="n">
        <v>-0.00348854064941406</v>
      </c>
      <c r="O46" s="5" t="n">
        <v>-0.00442981719970703</v>
      </c>
      <c r="P46" s="5" t="n">
        <v>-0.00407218933105469</v>
      </c>
      <c r="Q46" s="5" t="n">
        <v>-0.00403738021850586</v>
      </c>
      <c r="R46" s="5" t="n">
        <v>-0.00403118133544922</v>
      </c>
      <c r="S46" s="5" t="n">
        <v>-0.00291633605957031</v>
      </c>
      <c r="T46" s="5" t="n">
        <v>-0.00491905212402344</v>
      </c>
      <c r="U46" s="5" t="n">
        <v>-0.00383853912353516</v>
      </c>
      <c r="V46" s="5" t="n">
        <v>-0.00175952911376953</v>
      </c>
      <c r="W46" s="5" t="n">
        <v>-0.00161266326904297</v>
      </c>
      <c r="X46" s="5" t="n">
        <v>-0.00145149230957031</v>
      </c>
      <c r="Y46" s="5" t="n">
        <v>-0.00151348114013672</v>
      </c>
      <c r="Z46" s="5" t="n">
        <v>-0.00185108184814453</v>
      </c>
      <c r="AA46" s="5" t="n">
        <v>0.000750541687011719</v>
      </c>
    </row>
    <row r="47" customFormat="false" ht="15" hidden="false" customHeight="false" outlineLevel="0" collapsed="false">
      <c r="A47" s="4" t="n">
        <v>39800</v>
      </c>
      <c r="B47" s="4" t="s">
        <v>83</v>
      </c>
      <c r="C47" s="4" t="s">
        <v>54</v>
      </c>
      <c r="D47" s="5" t="n">
        <v>-0.0102238655090332</v>
      </c>
      <c r="E47" s="5" t="n">
        <v>-0.00873088836669922</v>
      </c>
      <c r="F47" s="5" t="n">
        <v>-0.00824928283691406</v>
      </c>
      <c r="G47" s="5" t="n">
        <v>-0.00795412063598633</v>
      </c>
      <c r="H47" s="5" t="n">
        <v>-0.00887537002563477</v>
      </c>
      <c r="I47" s="5" t="n">
        <v>-0.00801467895507813</v>
      </c>
      <c r="J47" s="5" t="n">
        <v>-0.00887203216552734</v>
      </c>
      <c r="K47" s="5" t="n">
        <v>-0.00900936126708984</v>
      </c>
      <c r="L47" s="5" t="n">
        <v>-0.0106096267700195</v>
      </c>
      <c r="M47" s="5" t="n">
        <v>-0.0116844177246094</v>
      </c>
      <c r="N47" s="5" t="n">
        <v>-0.011265754699707</v>
      </c>
      <c r="O47" s="5" t="n">
        <v>-0.00782966613769531</v>
      </c>
      <c r="P47" s="5" t="n">
        <v>-0.00602102279663086</v>
      </c>
      <c r="Q47" s="5" t="n">
        <v>-0.00658178329467773</v>
      </c>
      <c r="R47" s="5" t="n">
        <v>-0.00838041305541992</v>
      </c>
      <c r="S47" s="5" t="n">
        <v>-0.0102500915527344</v>
      </c>
      <c r="T47" s="5" t="n">
        <v>-0.0121974945068359</v>
      </c>
      <c r="U47" s="5" t="n">
        <v>-0.0118551254272461</v>
      </c>
      <c r="V47" s="5" t="n">
        <v>-0.0111770629882813</v>
      </c>
      <c r="W47" s="5" t="n">
        <v>-0.0116500854492188</v>
      </c>
      <c r="X47" s="5" t="n">
        <v>-0.0116338729858398</v>
      </c>
      <c r="Y47" s="5" t="n">
        <v>-0.0107822418212891</v>
      </c>
      <c r="Z47" s="5" t="n">
        <v>-0.00961208343505859</v>
      </c>
      <c r="AA47" s="5" t="n">
        <v>-0.00697088241577148</v>
      </c>
    </row>
    <row r="48" customFormat="false" ht="15" hidden="false" customHeight="false" outlineLevel="0" collapsed="false">
      <c r="A48" s="4" t="n">
        <v>39805</v>
      </c>
      <c r="B48" s="4" t="s">
        <v>84</v>
      </c>
      <c r="C48" s="4" t="s">
        <v>54</v>
      </c>
      <c r="D48" s="5" t="n">
        <v>-0.0130085945129395</v>
      </c>
      <c r="E48" s="5" t="n">
        <v>-0.0118422508239746</v>
      </c>
      <c r="F48" s="5" t="n">
        <v>-0.0111937522888184</v>
      </c>
      <c r="G48" s="5" t="n">
        <v>-0.0107622146606445</v>
      </c>
      <c r="H48" s="5" t="n">
        <v>-0.011650562286377</v>
      </c>
      <c r="I48" s="5" t="n">
        <v>-0.0108871459960938</v>
      </c>
      <c r="J48" s="5" t="n">
        <v>-0.0120391845703125</v>
      </c>
      <c r="K48" s="5" t="n">
        <v>-0.011871337890625</v>
      </c>
      <c r="L48" s="5" t="n">
        <v>-0.0139541625976563</v>
      </c>
      <c r="M48" s="5" t="n">
        <v>-0.0162563323974609</v>
      </c>
      <c r="N48" s="5" t="n">
        <v>-0.012059211730957</v>
      </c>
      <c r="O48" s="5" t="n">
        <v>-0.00878572463989258</v>
      </c>
      <c r="P48" s="5" t="n">
        <v>-0.00571250915527344</v>
      </c>
      <c r="Q48" s="5" t="n">
        <v>-0.00459957122802734</v>
      </c>
      <c r="R48" s="5" t="n">
        <v>-0.00543832778930664</v>
      </c>
      <c r="S48" s="5" t="n">
        <v>-0.00819206237792969</v>
      </c>
      <c r="T48" s="5" t="n">
        <v>-0.0140933990478516</v>
      </c>
      <c r="U48" s="5" t="n">
        <v>-0.0151519775390625</v>
      </c>
      <c r="V48" s="5" t="n">
        <v>-0.0154781341552734</v>
      </c>
      <c r="W48" s="5" t="n">
        <v>-0.0161399841308594</v>
      </c>
      <c r="X48" s="5" t="n">
        <v>-0.0160884857177734</v>
      </c>
      <c r="Y48" s="5" t="n">
        <v>-0.0152006149291992</v>
      </c>
      <c r="Z48" s="5" t="n">
        <v>-0.0139503479003906</v>
      </c>
      <c r="AA48" s="5" t="n">
        <v>-0.00980138778686523</v>
      </c>
    </row>
    <row r="49" customFormat="false" ht="15" hidden="false" customHeight="false" outlineLevel="0" collapsed="false">
      <c r="A49" s="4" t="n">
        <v>39810</v>
      </c>
      <c r="B49" s="4" t="s">
        <v>85</v>
      </c>
      <c r="C49" s="4" t="s">
        <v>54</v>
      </c>
      <c r="D49" s="5" t="n">
        <v>-0.0152688026428223</v>
      </c>
      <c r="E49" s="5" t="n">
        <v>-0.0133066177368164</v>
      </c>
      <c r="F49" s="5" t="n">
        <v>-0.0124907493591309</v>
      </c>
      <c r="G49" s="5" t="n">
        <v>-0.0121068954467773</v>
      </c>
      <c r="H49" s="5" t="n">
        <v>-0.0128617286682129</v>
      </c>
      <c r="I49" s="5" t="n">
        <v>-0.0121588706970215</v>
      </c>
      <c r="J49" s="5" t="n">
        <v>-0.0132684707641602</v>
      </c>
      <c r="K49" s="5" t="n">
        <v>-0.0146903991699219</v>
      </c>
      <c r="L49" s="5" t="n">
        <v>-0.0177993774414063</v>
      </c>
      <c r="M49" s="5" t="n">
        <v>-0.0183448791503906</v>
      </c>
      <c r="N49" s="5" t="n">
        <v>-0.0175800323486328</v>
      </c>
      <c r="O49" s="5" t="n">
        <v>-0.0103797912597656</v>
      </c>
      <c r="P49" s="5" t="n">
        <v>-0.00737714767456055</v>
      </c>
      <c r="Q49" s="5" t="n">
        <v>-0.00719833374023438</v>
      </c>
      <c r="R49" s="5" t="n">
        <v>-0.0104246139526367</v>
      </c>
      <c r="S49" s="5" t="n">
        <v>-0.0143909454345703</v>
      </c>
      <c r="T49" s="5" t="n">
        <v>-0.0165834426879883</v>
      </c>
      <c r="U49" s="5" t="n">
        <v>-0.018193244934082</v>
      </c>
      <c r="V49" s="5" t="n">
        <v>-0.0189008712768555</v>
      </c>
      <c r="W49" s="5" t="n">
        <v>-0.0196380615234375</v>
      </c>
      <c r="X49" s="5" t="n">
        <v>-0.0194177627563477</v>
      </c>
      <c r="Y49" s="5" t="n">
        <v>-0.0177145004272461</v>
      </c>
      <c r="Z49" s="5" t="n">
        <v>-0.0156650543212891</v>
      </c>
      <c r="AA49" s="5" t="n">
        <v>-0.0120539665222168</v>
      </c>
    </row>
    <row r="50" customFormat="false" ht="15" hidden="false" customHeight="false" outlineLevel="0" collapsed="false">
      <c r="A50" s="4" t="n">
        <v>39815</v>
      </c>
      <c r="B50" s="4" t="s">
        <v>86</v>
      </c>
      <c r="C50" s="4" t="s">
        <v>54</v>
      </c>
      <c r="D50" s="5" t="n">
        <v>-0.00203323364257813</v>
      </c>
      <c r="E50" s="5" t="n">
        <v>-0.00130224227905273</v>
      </c>
      <c r="F50" s="5" t="n">
        <v>-0.00131988525390625</v>
      </c>
      <c r="G50" s="5" t="n">
        <v>-0.00109481811523438</v>
      </c>
      <c r="H50" s="5" t="n">
        <v>-0.00236845016479492</v>
      </c>
      <c r="I50" s="5" t="n">
        <v>-0.0012507438659668</v>
      </c>
      <c r="J50" s="5" t="n">
        <v>-0.00156259536743164</v>
      </c>
      <c r="K50" s="5" t="n">
        <v>0.000917434692382813</v>
      </c>
      <c r="L50" s="5" t="n">
        <v>0.000966072082519531</v>
      </c>
      <c r="M50" s="5" t="n">
        <v>-0.00154495239257813</v>
      </c>
      <c r="N50" s="5" t="n">
        <v>-0.00131988525390625</v>
      </c>
      <c r="O50" s="5" t="n">
        <v>-0.00282573699951172</v>
      </c>
      <c r="P50" s="5" t="n">
        <v>-0.00284862518310547</v>
      </c>
      <c r="Q50" s="5" t="n">
        <v>-0.00313758850097656</v>
      </c>
      <c r="R50" s="5" t="n">
        <v>-0.00316095352172852</v>
      </c>
      <c r="S50" s="5" t="n">
        <v>-0.00194644927978516</v>
      </c>
      <c r="T50" s="5" t="n">
        <v>-0.003021240234375</v>
      </c>
      <c r="U50" s="5" t="n">
        <v>-0.00131988525390625</v>
      </c>
      <c r="V50" s="5" t="n">
        <v>0.000947952270507813</v>
      </c>
      <c r="W50" s="5" t="n">
        <v>0.00115394592285156</v>
      </c>
      <c r="X50" s="5" t="n">
        <v>0.00109577178955078</v>
      </c>
      <c r="Y50" s="5" t="n">
        <v>0.000950813293457031</v>
      </c>
      <c r="Z50" s="5" t="n">
        <v>0.000657081604003906</v>
      </c>
      <c r="AA50" s="5" t="n">
        <v>0.00190973281860352</v>
      </c>
    </row>
    <row r="51" customFormat="false" ht="15" hidden="false" customHeight="false" outlineLevel="0" collapsed="false">
      <c r="A51" s="4" t="n">
        <v>39825</v>
      </c>
      <c r="B51" s="4" t="s">
        <v>87</v>
      </c>
      <c r="C51" s="4" t="s">
        <v>54</v>
      </c>
      <c r="D51" s="5" t="n">
        <v>-0.0212664604187012</v>
      </c>
      <c r="E51" s="5" t="n">
        <v>-0.0187597274780273</v>
      </c>
      <c r="F51" s="5" t="n">
        <v>-0.0175962448120117</v>
      </c>
      <c r="G51" s="5" t="n">
        <v>-0.0171217918395996</v>
      </c>
      <c r="H51" s="5" t="n">
        <v>-0.0176963806152344</v>
      </c>
      <c r="I51" s="5" t="n">
        <v>-0.0171623229980469</v>
      </c>
      <c r="J51" s="5" t="n">
        <v>-0.0187878608703613</v>
      </c>
      <c r="K51" s="5" t="n">
        <v>-0.0216779708862305</v>
      </c>
      <c r="L51" s="5" t="n">
        <v>-0.0259466171264648</v>
      </c>
      <c r="M51" s="5" t="n">
        <v>-0.0268526077270508</v>
      </c>
      <c r="N51" s="5" t="n">
        <v>-0.0256748199462891</v>
      </c>
      <c r="O51" s="5" t="n">
        <v>-0.014833927154541</v>
      </c>
      <c r="P51" s="5" t="n">
        <v>-0.0107693672180176</v>
      </c>
      <c r="Q51" s="5" t="n">
        <v>-0.0106883049011231</v>
      </c>
      <c r="R51" s="5" t="n">
        <v>-0.0147109031677246</v>
      </c>
      <c r="S51" s="5" t="n">
        <v>-0.0210285186767578</v>
      </c>
      <c r="T51" s="5" t="n">
        <v>-0.0236921310424805</v>
      </c>
      <c r="U51" s="5" t="n">
        <v>-0.0260677337646484</v>
      </c>
      <c r="V51" s="5" t="n">
        <v>-0.0288610458374023</v>
      </c>
      <c r="W51" s="5" t="n">
        <v>-0.0299291610717773</v>
      </c>
      <c r="X51" s="5" t="n">
        <v>-0.0296125411987305</v>
      </c>
      <c r="Y51" s="5" t="n">
        <v>-0.0270233154296875</v>
      </c>
      <c r="Z51" s="5" t="n">
        <v>-0.0234527587890625</v>
      </c>
      <c r="AA51" s="5" t="n">
        <v>-0.0188112258911133</v>
      </c>
    </row>
    <row r="52" customFormat="false" ht="15" hidden="false" customHeight="false" outlineLevel="0" collapsed="false">
      <c r="A52" s="4" t="n">
        <v>39831</v>
      </c>
      <c r="B52" s="4" t="s">
        <v>88</v>
      </c>
      <c r="C52" s="4" t="s">
        <v>54</v>
      </c>
      <c r="D52" s="5" t="n">
        <v>-0.00374078750610352</v>
      </c>
      <c r="E52" s="5" t="n">
        <v>-0.00323867797851563</v>
      </c>
      <c r="F52" s="5" t="n">
        <v>-0.00317001342773438</v>
      </c>
      <c r="G52" s="5" t="n">
        <v>-0.00297832489013672</v>
      </c>
      <c r="H52" s="5" t="n">
        <v>-0.00420427322387695</v>
      </c>
      <c r="I52" s="5" t="n">
        <v>-0.00320816040039063</v>
      </c>
      <c r="J52" s="5" t="n">
        <v>-0.00357341766357422</v>
      </c>
      <c r="K52" s="5" t="n">
        <v>-0.00120162963867188</v>
      </c>
      <c r="L52" s="5" t="n">
        <v>-0.00154876708984375</v>
      </c>
      <c r="M52" s="5" t="n">
        <v>-0.00447177886962891</v>
      </c>
      <c r="N52" s="5" t="n">
        <v>-0.00372219085693359</v>
      </c>
      <c r="O52" s="5" t="n">
        <v>-0.00466060638427734</v>
      </c>
      <c r="P52" s="5" t="n">
        <v>-0.00429058074951172</v>
      </c>
      <c r="Q52" s="5" t="n">
        <v>-0.00425958633422852</v>
      </c>
      <c r="R52" s="5" t="n">
        <v>-0.00425291061401367</v>
      </c>
      <c r="S52" s="5" t="n">
        <v>-0.00315189361572266</v>
      </c>
      <c r="T52" s="5" t="n">
        <v>-0.00516033172607422</v>
      </c>
      <c r="U52" s="5" t="n">
        <v>-0.00408649444580078</v>
      </c>
      <c r="V52" s="5" t="n">
        <v>-0.00202655792236328</v>
      </c>
      <c r="W52" s="5" t="n">
        <v>-0.00188636779785156</v>
      </c>
      <c r="X52" s="5" t="n">
        <v>-0.00172615051269531</v>
      </c>
      <c r="Y52" s="5" t="n">
        <v>-0.00177860260009766</v>
      </c>
      <c r="Z52" s="5" t="n">
        <v>-0.00209712982177734</v>
      </c>
      <c r="AA52" s="5" t="n">
        <v>0.000533103942871094</v>
      </c>
    </row>
    <row r="53" customFormat="false" ht="15" hidden="false" customHeight="false" outlineLevel="0" collapsed="false">
      <c r="A53" s="4" t="n">
        <v>39835</v>
      </c>
      <c r="B53" s="4" t="s">
        <v>89</v>
      </c>
      <c r="C53" s="4" t="s">
        <v>54</v>
      </c>
      <c r="D53" s="5" t="n">
        <v>-0.00978660583496094</v>
      </c>
      <c r="E53" s="5" t="n">
        <v>-0.00836992263793945</v>
      </c>
      <c r="F53" s="5" t="n">
        <v>-0.00795221328735352</v>
      </c>
      <c r="G53" s="5" t="n">
        <v>-0.00754690170288086</v>
      </c>
      <c r="H53" s="5" t="n">
        <v>-0.00852108001708984</v>
      </c>
      <c r="I53" s="5" t="n">
        <v>-0.00768804550170898</v>
      </c>
      <c r="J53" s="5" t="n">
        <v>-0.00913429260253906</v>
      </c>
      <c r="K53" s="5" t="n">
        <v>-0.0102910995483398</v>
      </c>
      <c r="L53" s="5" t="n">
        <v>-0.0113458633422852</v>
      </c>
      <c r="M53" s="5" t="n">
        <v>-0.013066291809082</v>
      </c>
      <c r="N53" s="5" t="n">
        <v>-0.0110950469970703</v>
      </c>
      <c r="O53" s="5" t="n">
        <v>-0.00846958160400391</v>
      </c>
      <c r="P53" s="5" t="n">
        <v>-0.00677871704101563</v>
      </c>
      <c r="Q53" s="5" t="n">
        <v>-0.00713443756103516</v>
      </c>
      <c r="R53" s="5" t="n">
        <v>-0.00747776031494141</v>
      </c>
      <c r="S53" s="5" t="n">
        <v>-0.0106983184814453</v>
      </c>
      <c r="T53" s="5" t="n">
        <v>-0.0135555267333984</v>
      </c>
      <c r="U53" s="5" t="n">
        <v>-0.0119895935058594</v>
      </c>
      <c r="V53" s="5" t="n">
        <v>-0.011387825012207</v>
      </c>
      <c r="W53" s="5" t="n">
        <v>-0.0118093490600586</v>
      </c>
      <c r="X53" s="5" t="n">
        <v>-0.0121192932128906</v>
      </c>
      <c r="Y53" s="5" t="n">
        <v>-0.0118856430053711</v>
      </c>
      <c r="Z53" s="5" t="n">
        <v>-0.0101823806762695</v>
      </c>
      <c r="AA53" s="5" t="n">
        <v>-0.00704288482666016</v>
      </c>
    </row>
    <row r="54" customFormat="false" ht="15" hidden="false" customHeight="false" outlineLevel="0" collapsed="false">
      <c r="A54" s="4" t="n">
        <v>39840</v>
      </c>
      <c r="B54" s="4" t="s">
        <v>90</v>
      </c>
      <c r="C54" s="4" t="s">
        <v>54</v>
      </c>
      <c r="D54" s="5" t="n">
        <v>-0.00548553466796875</v>
      </c>
      <c r="E54" s="5" t="n">
        <v>-0.00404596328735352</v>
      </c>
      <c r="F54" s="5" t="n">
        <v>-0.00402688980102539</v>
      </c>
      <c r="G54" s="5" t="n">
        <v>-0.00342941284179688</v>
      </c>
      <c r="H54" s="5" t="n">
        <v>-0.00455808639526367</v>
      </c>
      <c r="I54" s="5" t="n">
        <v>-0.00358963012695313</v>
      </c>
      <c r="J54" s="5" t="n">
        <v>-0.00412321090698242</v>
      </c>
      <c r="K54" s="5" t="n">
        <v>-0.00230693817138672</v>
      </c>
      <c r="L54" s="5" t="n">
        <v>-0.00278282165527344</v>
      </c>
      <c r="M54" s="5" t="n">
        <v>-0.00516319274902344</v>
      </c>
      <c r="N54" s="5" t="n">
        <v>-0.00579643249511719</v>
      </c>
      <c r="O54" s="5" t="n">
        <v>-0.00809097290039063</v>
      </c>
      <c r="P54" s="5" t="n">
        <v>-0.00816965103149414</v>
      </c>
      <c r="Q54" s="5" t="n">
        <v>-0.00874757766723633</v>
      </c>
      <c r="R54" s="5" t="n">
        <v>-0.0090022087097168</v>
      </c>
      <c r="S54" s="5" t="n">
        <v>-0.00718879699707031</v>
      </c>
      <c r="T54" s="5" t="n">
        <v>-0.00766372680664063</v>
      </c>
      <c r="U54" s="5" t="n">
        <v>-0.00519466400146484</v>
      </c>
      <c r="V54" s="5" t="n">
        <v>-0.00330734252929688</v>
      </c>
      <c r="W54" s="5" t="n">
        <v>-0.00339412689208984</v>
      </c>
      <c r="X54" s="5" t="n">
        <v>-0.00339603424072266</v>
      </c>
      <c r="Y54" s="5" t="n">
        <v>-0.00317192077636719</v>
      </c>
      <c r="Z54" s="5" t="n">
        <v>-0.00255107879638672</v>
      </c>
      <c r="AA54" s="5" t="n">
        <v>-0.00274944305419922</v>
      </c>
    </row>
    <row r="55" customFormat="false" ht="15" hidden="false" customHeight="false" outlineLevel="0" collapsed="false">
      <c r="A55" s="4" t="n">
        <v>39845</v>
      </c>
      <c r="B55" s="4" t="s">
        <v>91</v>
      </c>
      <c r="C55" s="4" t="s">
        <v>54</v>
      </c>
      <c r="D55" s="5" t="n">
        <v>-0.00544404983520508</v>
      </c>
      <c r="E55" s="5" t="n">
        <v>-0.00482845306396484</v>
      </c>
      <c r="F55" s="5" t="n">
        <v>-0.00466394424438477</v>
      </c>
      <c r="G55" s="5" t="n">
        <v>-0.00442218780517578</v>
      </c>
      <c r="H55" s="5" t="n">
        <v>-0.00561904907226563</v>
      </c>
      <c r="I55" s="5" t="n">
        <v>-0.00467348098754883</v>
      </c>
      <c r="J55" s="5" t="n">
        <v>-0.00519561767578125</v>
      </c>
      <c r="K55" s="5" t="n">
        <v>-0.00314807891845703</v>
      </c>
      <c r="L55" s="5" t="n">
        <v>-0.00376319885253906</v>
      </c>
      <c r="M55" s="5" t="n">
        <v>-0.00669002532958984</v>
      </c>
      <c r="N55" s="5" t="n">
        <v>-0.00549030303955078</v>
      </c>
      <c r="O55" s="5" t="n">
        <v>-0.00603055953979492</v>
      </c>
      <c r="P55" s="5" t="n">
        <v>-0.00526189804077148</v>
      </c>
      <c r="Q55" s="5" t="n">
        <v>-0.00508737564086914</v>
      </c>
      <c r="R55" s="5" t="n">
        <v>-0.0051569938659668</v>
      </c>
      <c r="S55" s="5" t="n">
        <v>-0.00449275970458984</v>
      </c>
      <c r="T55" s="5" t="n">
        <v>-0.00702762603759766</v>
      </c>
      <c r="U55" s="5" t="n">
        <v>-0.00619029998779297</v>
      </c>
      <c r="V55" s="5" t="n">
        <v>-0.00448799133300781</v>
      </c>
      <c r="W55" s="5" t="n">
        <v>-0.00445175170898438</v>
      </c>
      <c r="X55" s="5" t="n">
        <v>-0.00432205200195313</v>
      </c>
      <c r="Y55" s="5" t="n">
        <v>-0.00422096252441406</v>
      </c>
      <c r="Z55" s="5" t="n">
        <v>-0.00428009033203125</v>
      </c>
      <c r="AA55" s="5" t="n">
        <v>-0.00134897232055664</v>
      </c>
    </row>
    <row r="56" customFormat="false" ht="15" hidden="false" customHeight="false" outlineLevel="0" collapsed="false">
      <c r="A56" s="4" t="n">
        <v>39850</v>
      </c>
      <c r="B56" s="4" t="s">
        <v>92</v>
      </c>
      <c r="C56" s="4" t="s">
        <v>54</v>
      </c>
      <c r="D56" s="5" t="n">
        <v>-0.000950336456298828</v>
      </c>
      <c r="E56" s="5" t="n">
        <v>-0.000367164611816406</v>
      </c>
      <c r="F56" s="5" t="n">
        <v>-0.00042724609375</v>
      </c>
      <c r="G56" s="5" t="n">
        <v>-0.000269889831542969</v>
      </c>
      <c r="H56" s="5" t="n">
        <v>-0.00158166885375977</v>
      </c>
      <c r="I56" s="5" t="n">
        <v>-0.000434398651123047</v>
      </c>
      <c r="J56" s="5" t="n">
        <v>-0.000651359558105469</v>
      </c>
      <c r="K56" s="5" t="n">
        <v>0.00207614898681641</v>
      </c>
      <c r="L56" s="5" t="n">
        <v>0.00225830078125</v>
      </c>
      <c r="M56" s="5" t="n">
        <v>-0.000336647033691406</v>
      </c>
      <c r="N56" s="5" t="n">
        <v>-0.000165939331054688</v>
      </c>
      <c r="O56" s="5" t="n">
        <v>-0.00175714492797852</v>
      </c>
      <c r="P56" s="5" t="n">
        <v>-0.00185728073120117</v>
      </c>
      <c r="Q56" s="5" t="n">
        <v>-0.00212717056274414</v>
      </c>
      <c r="R56" s="5" t="n">
        <v>-0.00203990936279297</v>
      </c>
      <c r="S56" s="5" t="n">
        <v>-0.000659942626953125</v>
      </c>
      <c r="T56" s="5" t="n">
        <v>-0.00177860260009766</v>
      </c>
      <c r="U56" s="5" t="n">
        <v>-8.96453857421875E-005</v>
      </c>
      <c r="V56" s="5" t="n">
        <v>0.00236606597900391</v>
      </c>
      <c r="W56" s="5" t="n">
        <v>0.00261020660400391</v>
      </c>
      <c r="X56" s="5" t="n">
        <v>0.00263404846191406</v>
      </c>
      <c r="Y56" s="5" t="n">
        <v>0.00239849090576172</v>
      </c>
      <c r="Z56" s="5" t="n">
        <v>0.00187015533447266</v>
      </c>
      <c r="AA56" s="5" t="n">
        <v>0.00325870513916016</v>
      </c>
    </row>
    <row r="57" customFormat="false" ht="15" hidden="false" customHeight="false" outlineLevel="0" collapsed="false">
      <c r="A57" s="4" t="n">
        <v>39855</v>
      </c>
      <c r="B57" s="4" t="s">
        <v>93</v>
      </c>
      <c r="C57" s="4" t="s">
        <v>54</v>
      </c>
      <c r="D57" s="5" t="n">
        <v>-0.00736093521118164</v>
      </c>
      <c r="E57" s="5" t="n">
        <v>-0.00579309463500977</v>
      </c>
      <c r="F57" s="5" t="n">
        <v>-0.00597715377807617</v>
      </c>
      <c r="G57" s="5" t="n">
        <v>-0.00535297393798828</v>
      </c>
      <c r="H57" s="5" t="n">
        <v>-0.00631332397460938</v>
      </c>
      <c r="I57" s="5" t="n">
        <v>-0.00542020797729492</v>
      </c>
      <c r="J57" s="5" t="n">
        <v>-0.00528287887573242</v>
      </c>
      <c r="K57" s="5" t="n">
        <v>-0.002532958984375</v>
      </c>
      <c r="L57" s="5" t="n">
        <v>-0.00192642211914063</v>
      </c>
      <c r="M57" s="5" t="n">
        <v>-0.00315093994140625</v>
      </c>
      <c r="N57" s="5" t="n">
        <v>-0.00452518463134766</v>
      </c>
      <c r="O57" s="5" t="n">
        <v>-0.00776290893554688</v>
      </c>
      <c r="P57" s="5" t="n">
        <v>-0.00724029541015625</v>
      </c>
      <c r="Q57" s="5" t="n">
        <v>-0.00782108306884766</v>
      </c>
      <c r="R57" s="5" t="n">
        <v>-0.00803136825561523</v>
      </c>
      <c r="S57" s="5" t="n">
        <v>-0.00630855560302734</v>
      </c>
      <c r="T57" s="5" t="n">
        <v>-0.00636196136474609</v>
      </c>
      <c r="U57" s="5" t="n">
        <v>-0.00287437438964844</v>
      </c>
      <c r="V57" s="5" t="n">
        <v>-0.00130748748779297</v>
      </c>
      <c r="W57" s="5" t="n">
        <v>-0.00186824798583984</v>
      </c>
      <c r="X57" s="5" t="n">
        <v>-0.00185108184814453</v>
      </c>
      <c r="Y57" s="5" t="n">
        <v>-0.00180816650390625</v>
      </c>
      <c r="Z57" s="5" t="n">
        <v>-0.00196170806884766</v>
      </c>
      <c r="AA57" s="5" t="n">
        <v>-0.00519180297851563</v>
      </c>
    </row>
    <row r="58" customFormat="false" ht="15" hidden="false" customHeight="false" outlineLevel="0" collapsed="false">
      <c r="A58" s="4" t="n">
        <v>39860</v>
      </c>
      <c r="B58" s="4" t="s">
        <v>94</v>
      </c>
      <c r="C58" s="4" t="s">
        <v>54</v>
      </c>
      <c r="D58" s="5" t="n">
        <v>-0.0150747299194336</v>
      </c>
      <c r="E58" s="5" t="n">
        <v>-0.0132040977478027</v>
      </c>
      <c r="F58" s="5" t="n">
        <v>-0.012505054473877</v>
      </c>
      <c r="G58" s="5" t="n">
        <v>-0.0120320320129395</v>
      </c>
      <c r="H58" s="5" t="n">
        <v>-0.0128278732299805</v>
      </c>
      <c r="I58" s="5" t="n">
        <v>-0.0121097564697266</v>
      </c>
      <c r="J58" s="5" t="n">
        <v>-0.013519287109375</v>
      </c>
      <c r="K58" s="5" t="n">
        <v>-0.0148077011108398</v>
      </c>
      <c r="L58" s="5" t="n">
        <v>-0.0170793533325195</v>
      </c>
      <c r="M58" s="5" t="n">
        <v>-0.0167360305786133</v>
      </c>
      <c r="N58" s="5" t="n">
        <v>-0.0162639617919922</v>
      </c>
      <c r="O58" s="5" t="n">
        <v>-0.00815057754516602</v>
      </c>
      <c r="P58" s="5" t="n">
        <v>-0.0052337646484375</v>
      </c>
      <c r="Q58" s="5" t="n">
        <v>-0.00536251068115234</v>
      </c>
      <c r="R58" s="5" t="n">
        <v>-0.0107297897338867</v>
      </c>
      <c r="S58" s="5" t="n">
        <v>-0.0144748687744141</v>
      </c>
      <c r="T58" s="5" t="n">
        <v>-0.0170269012451172</v>
      </c>
      <c r="U58" s="5" t="n">
        <v>-0.0183219909667969</v>
      </c>
      <c r="V58" s="5" t="n">
        <v>-0.0188026428222656</v>
      </c>
      <c r="W58" s="5" t="n">
        <v>-0.0195484161376953</v>
      </c>
      <c r="X58" s="5" t="n">
        <v>-0.0193538665771484</v>
      </c>
      <c r="Y58" s="5" t="n">
        <v>-0.0178518295288086</v>
      </c>
      <c r="Z58" s="5" t="n">
        <v>-0.0156764984130859</v>
      </c>
      <c r="AA58" s="5" t="n">
        <v>-0.0122075080871582</v>
      </c>
    </row>
    <row r="59" customFormat="false" ht="15" hidden="false" customHeight="false" outlineLevel="0" collapsed="false">
      <c r="A59" s="4" t="n">
        <v>39865</v>
      </c>
      <c r="B59" s="4" t="s">
        <v>95</v>
      </c>
      <c r="C59" s="4" t="s">
        <v>54</v>
      </c>
      <c r="D59" s="5" t="n">
        <v>-0.00535678863525391</v>
      </c>
      <c r="E59" s="5" t="n">
        <v>-0.00396203994750977</v>
      </c>
      <c r="F59" s="5" t="n">
        <v>-0.00396251678466797</v>
      </c>
      <c r="G59" s="5" t="n">
        <v>-0.00336074829101563</v>
      </c>
      <c r="H59" s="5" t="n">
        <v>-0.00450992584228516</v>
      </c>
      <c r="I59" s="5" t="n">
        <v>-0.00355434417724609</v>
      </c>
      <c r="J59" s="5" t="n">
        <v>-0.00413608551025391</v>
      </c>
      <c r="K59" s="5" t="n">
        <v>-0.00240707397460938</v>
      </c>
      <c r="L59" s="5" t="n">
        <v>-0.00295448303222656</v>
      </c>
      <c r="M59" s="5" t="n">
        <v>-0.00531578063964844</v>
      </c>
      <c r="N59" s="5" t="n">
        <v>-0.00564002990722656</v>
      </c>
      <c r="O59" s="5" t="n">
        <v>-0.00777339935302734</v>
      </c>
      <c r="P59" s="5" t="n">
        <v>-0.00780677795410156</v>
      </c>
      <c r="Q59" s="5" t="n">
        <v>-0.00837087631225586</v>
      </c>
      <c r="R59" s="5" t="n">
        <v>-0.00865840911865234</v>
      </c>
      <c r="S59" s="5" t="n">
        <v>-0.00689792633056641</v>
      </c>
      <c r="T59" s="5" t="n">
        <v>-0.00747013092041016</v>
      </c>
      <c r="U59" s="5" t="n">
        <v>-0.00513458251953125</v>
      </c>
      <c r="V59" s="5" t="n">
        <v>-0.0032501220703125</v>
      </c>
      <c r="W59" s="5" t="n">
        <v>-0.00320053100585938</v>
      </c>
      <c r="X59" s="5" t="n">
        <v>-0.00318050384521484</v>
      </c>
      <c r="Y59" s="5" t="n">
        <v>-0.00288677215576172</v>
      </c>
      <c r="Z59" s="5" t="n">
        <v>-0.00238132476806641</v>
      </c>
      <c r="AA59" s="5" t="n">
        <v>-0.00249958038330078</v>
      </c>
    </row>
    <row r="60" customFormat="false" ht="15" hidden="false" customHeight="false" outlineLevel="0" collapsed="false">
      <c r="A60" s="4" t="n">
        <v>39870</v>
      </c>
      <c r="B60" s="4" t="s">
        <v>96</v>
      </c>
      <c r="C60" s="4" t="s">
        <v>54</v>
      </c>
      <c r="D60" s="5" t="n">
        <v>-0.0197219848632813</v>
      </c>
      <c r="E60" s="5" t="n">
        <v>-0.0172319412231445</v>
      </c>
      <c r="F60" s="5" t="n">
        <v>-0.0163149833679199</v>
      </c>
      <c r="G60" s="5" t="n">
        <v>-0.0157303810119629</v>
      </c>
      <c r="H60" s="5" t="n">
        <v>-0.0165481567382813</v>
      </c>
      <c r="I60" s="5" t="n">
        <v>-0.0157456398010254</v>
      </c>
      <c r="J60" s="5" t="n">
        <v>-0.0170326232910156</v>
      </c>
      <c r="K60" s="5" t="n">
        <v>-0.0188589096069336</v>
      </c>
      <c r="L60" s="5" t="n">
        <v>-0.0238628387451172</v>
      </c>
      <c r="M60" s="5" t="n">
        <v>-0.0264568328857422</v>
      </c>
      <c r="N60" s="5" t="n">
        <v>-0.0270967483520508</v>
      </c>
      <c r="O60" s="5" t="n">
        <v>-0.0220823287963867</v>
      </c>
      <c r="P60" s="5" t="n">
        <v>-0.0197582244873047</v>
      </c>
      <c r="Q60" s="5" t="n">
        <v>-0.0132455825805664</v>
      </c>
      <c r="R60" s="5" t="n">
        <v>-0.0150737762451172</v>
      </c>
      <c r="S60" s="5" t="n">
        <v>-0.0171031951904297</v>
      </c>
      <c r="T60" s="5" t="n">
        <v>-0.0188970565795898</v>
      </c>
      <c r="U60" s="5" t="n">
        <v>-0.0186281204223633</v>
      </c>
      <c r="V60" s="5" t="n">
        <v>-0.0185337066650391</v>
      </c>
      <c r="W60" s="5" t="n">
        <v>-0.0193691253662109</v>
      </c>
      <c r="X60" s="5" t="n">
        <v>-0.01922607421875</v>
      </c>
      <c r="Y60" s="5" t="n">
        <v>-0.0178728103637695</v>
      </c>
      <c r="Z60" s="5" t="n">
        <v>-0.0158662796020508</v>
      </c>
      <c r="AA60" s="5" t="n">
        <v>-0.0122194290161133</v>
      </c>
    </row>
    <row r="61" customFormat="false" ht="15" hidden="false" customHeight="false" outlineLevel="0" collapsed="false">
      <c r="A61" s="4" t="n">
        <v>39875</v>
      </c>
      <c r="B61" s="4" t="s">
        <v>97</v>
      </c>
      <c r="C61" s="4" t="s">
        <v>54</v>
      </c>
      <c r="D61" s="5" t="n">
        <v>-0.00520944595336914</v>
      </c>
      <c r="E61" s="5" t="n">
        <v>-0.00381851196289063</v>
      </c>
      <c r="F61" s="5" t="n">
        <v>-0.0038294792175293</v>
      </c>
      <c r="G61" s="5" t="n">
        <v>-0.00328874588012695</v>
      </c>
      <c r="H61" s="5" t="n">
        <v>-0.0044093132019043</v>
      </c>
      <c r="I61" s="5" t="n">
        <v>-0.00343513488769531</v>
      </c>
      <c r="J61" s="5" t="n">
        <v>-0.00380182266235352</v>
      </c>
      <c r="K61" s="5" t="n">
        <v>-0.00176239013671875</v>
      </c>
      <c r="L61" s="5" t="n">
        <v>-0.00203514099121094</v>
      </c>
      <c r="M61" s="5" t="n">
        <v>-0.00416755676269531</v>
      </c>
      <c r="N61" s="5" t="n">
        <v>-0.00489234924316406</v>
      </c>
      <c r="O61" s="5" t="n">
        <v>-0.00729990005493164</v>
      </c>
      <c r="P61" s="5" t="n">
        <v>-0.00738382339477539</v>
      </c>
      <c r="Q61" s="5" t="n">
        <v>-0.00794839859008789</v>
      </c>
      <c r="R61" s="5" t="n">
        <v>-0.00813436508178711</v>
      </c>
      <c r="S61" s="5" t="n">
        <v>-0.00631904602050781</v>
      </c>
      <c r="T61" s="5" t="n">
        <v>-0.00671291351318359</v>
      </c>
      <c r="U61" s="5" t="n">
        <v>-0.00411319732666016</v>
      </c>
      <c r="V61" s="5" t="n">
        <v>-0.00214862823486328</v>
      </c>
      <c r="W61" s="5" t="n">
        <v>-0.00224399566650391</v>
      </c>
      <c r="X61" s="5" t="n">
        <v>-0.00224208831787109</v>
      </c>
      <c r="Y61" s="5" t="n">
        <v>-0.00216007232666016</v>
      </c>
      <c r="Z61" s="5" t="n">
        <v>-0.00184726715087891</v>
      </c>
      <c r="AA61" s="5" t="n">
        <v>-0.00243091583251953</v>
      </c>
    </row>
    <row r="62" customFormat="false" ht="15" hidden="false" customHeight="false" outlineLevel="0" collapsed="false">
      <c r="A62" s="4" t="n">
        <v>39880</v>
      </c>
      <c r="B62" s="4" t="s">
        <v>98</v>
      </c>
      <c r="C62" s="4" t="s">
        <v>54</v>
      </c>
      <c r="D62" s="5" t="n">
        <v>-0.0115885734558106</v>
      </c>
      <c r="E62" s="5" t="n">
        <v>-0.0099334716796875</v>
      </c>
      <c r="F62" s="5" t="n">
        <v>-0.00933504104614258</v>
      </c>
      <c r="G62" s="5" t="n">
        <v>-0.00904273986816406</v>
      </c>
      <c r="H62" s="5" t="n">
        <v>-0.00990724563598633</v>
      </c>
      <c r="I62" s="5" t="n">
        <v>-0.00905179977416992</v>
      </c>
      <c r="J62" s="5" t="n">
        <v>-0.0100879669189453</v>
      </c>
      <c r="K62" s="5" t="n">
        <v>-0.0107917785644531</v>
      </c>
      <c r="L62" s="5" t="n">
        <v>-0.0127382278442383</v>
      </c>
      <c r="M62" s="5" t="n">
        <v>-0.0136613845825195</v>
      </c>
      <c r="N62" s="5" t="n">
        <v>-0.0133848190307617</v>
      </c>
      <c r="O62" s="5" t="n">
        <v>-0.00963735580444336</v>
      </c>
      <c r="P62" s="5" t="n">
        <v>-0.00777721405029297</v>
      </c>
      <c r="Q62" s="5" t="n">
        <v>-0.00888395309448242</v>
      </c>
      <c r="R62" s="5" t="n">
        <v>-0.0108928680419922</v>
      </c>
      <c r="S62" s="5" t="n">
        <v>-0.012904167175293</v>
      </c>
      <c r="T62" s="5" t="n">
        <v>-0.0148487091064453</v>
      </c>
      <c r="U62" s="5" t="n">
        <v>-0.0144672393798828</v>
      </c>
      <c r="V62" s="5" t="n">
        <v>-0.0140695571899414</v>
      </c>
      <c r="W62" s="5" t="n">
        <v>-0.0146589279174805</v>
      </c>
      <c r="X62" s="5" t="n">
        <v>-0.0146093368530273</v>
      </c>
      <c r="Y62" s="5" t="n">
        <v>-0.0136346817016602</v>
      </c>
      <c r="Z62" s="5" t="n">
        <v>-0.012150764465332</v>
      </c>
      <c r="AA62" s="5" t="n">
        <v>-0.00903844833374023</v>
      </c>
    </row>
    <row r="63" customFormat="false" ht="15" hidden="false" customHeight="false" outlineLevel="0" collapsed="false">
      <c r="A63" s="4" t="n">
        <v>39885</v>
      </c>
      <c r="B63" s="4" t="s">
        <v>99</v>
      </c>
      <c r="C63" s="4" t="s">
        <v>54</v>
      </c>
      <c r="D63" s="5" t="n">
        <v>-0.00441122055053711</v>
      </c>
      <c r="E63" s="5" t="n">
        <v>-0.00386381149291992</v>
      </c>
      <c r="F63" s="5" t="n">
        <v>-0.00376081466674805</v>
      </c>
      <c r="G63" s="5" t="n">
        <v>-0.00354623794555664</v>
      </c>
      <c r="H63" s="5" t="n">
        <v>-0.00477790832519531</v>
      </c>
      <c r="I63" s="5" t="n">
        <v>-0.00378799438476563</v>
      </c>
      <c r="J63" s="5" t="n">
        <v>-0.00423145294189453</v>
      </c>
      <c r="K63" s="5" t="n">
        <v>-0.00196933746337891</v>
      </c>
      <c r="L63" s="5" t="n">
        <v>-0.00240993499755859</v>
      </c>
      <c r="M63" s="5" t="n">
        <v>-0.00533676147460938</v>
      </c>
      <c r="N63" s="5" t="n">
        <v>-0.00444698333740234</v>
      </c>
      <c r="O63" s="5" t="n">
        <v>-0.00523853302001953</v>
      </c>
      <c r="P63" s="5" t="n">
        <v>-0.00474166870117188</v>
      </c>
      <c r="Q63" s="5" t="n">
        <v>-0.00465202331542969</v>
      </c>
      <c r="R63" s="5" t="n">
        <v>-0.00466585159301758</v>
      </c>
      <c r="S63" s="5" t="n">
        <v>-0.00371932983398438</v>
      </c>
      <c r="T63" s="5" t="n">
        <v>-0.00590419769287109</v>
      </c>
      <c r="U63" s="5" t="n">
        <v>-0.00490951538085938</v>
      </c>
      <c r="V63" s="5" t="n">
        <v>-0.00297451019287109</v>
      </c>
      <c r="W63" s="5" t="n">
        <v>-0.00285434722900391</v>
      </c>
      <c r="X63" s="5" t="n">
        <v>-0.00271224975585938</v>
      </c>
      <c r="Y63" s="5" t="n">
        <v>-0.00271224975585938</v>
      </c>
      <c r="Z63" s="5" t="n">
        <v>-0.00294017791748047</v>
      </c>
      <c r="AA63" s="5" t="n">
        <v>-0.000203609466552734</v>
      </c>
    </row>
    <row r="64" customFormat="false" ht="15" hidden="false" customHeight="false" outlineLevel="0" collapsed="false">
      <c r="A64" s="4" t="n">
        <v>39890</v>
      </c>
      <c r="B64" s="4" t="s">
        <v>100</v>
      </c>
      <c r="C64" s="4" t="s">
        <v>54</v>
      </c>
      <c r="D64" s="5" t="n">
        <v>-0.0273571014404297</v>
      </c>
      <c r="E64" s="5" t="n">
        <v>-0.0250520706176758</v>
      </c>
      <c r="F64" s="5" t="n">
        <v>-0.0235867500305176</v>
      </c>
      <c r="G64" s="5" t="n">
        <v>-0.0225152969360352</v>
      </c>
      <c r="H64" s="5" t="n">
        <v>-0.0229053497314453</v>
      </c>
      <c r="I64" s="5" t="n">
        <v>-0.0224518775939941</v>
      </c>
      <c r="J64" s="5" t="n">
        <v>-0.0250716209411621</v>
      </c>
      <c r="K64" s="5" t="n">
        <v>-0.0280485153198242</v>
      </c>
      <c r="L64" s="5" t="n">
        <v>-0.0333547592163086</v>
      </c>
      <c r="M64" s="5" t="n">
        <v>-0.0351848602294922</v>
      </c>
      <c r="N64" s="5" t="n">
        <v>-0.0287504196166992</v>
      </c>
      <c r="O64" s="5" t="n">
        <v>-0.0195302963256836</v>
      </c>
      <c r="P64" s="5" t="n">
        <v>-0.0116291046142578</v>
      </c>
      <c r="Q64" s="5" t="n">
        <v>-0.00998735427856445</v>
      </c>
      <c r="R64" s="5" t="n">
        <v>-0.0128111839294434</v>
      </c>
      <c r="S64" s="5" t="n">
        <v>-0.0186729431152344</v>
      </c>
      <c r="T64" s="5" t="n">
        <v>-0.0286684036254883</v>
      </c>
      <c r="U64" s="5" t="n">
        <v>-0.03387451171875</v>
      </c>
      <c r="V64" s="5" t="n">
        <v>-0.0378427505493164</v>
      </c>
      <c r="W64" s="5" t="n">
        <v>-0.0394277572631836</v>
      </c>
      <c r="X64" s="5" t="n">
        <v>-0.0391120910644531</v>
      </c>
      <c r="Y64" s="5" t="n">
        <v>-0.0363368988037109</v>
      </c>
      <c r="Z64" s="5" t="n">
        <v>-0.0320281982421875</v>
      </c>
      <c r="AA64" s="5" t="n">
        <v>-0.0256423950195313</v>
      </c>
    </row>
    <row r="65" customFormat="false" ht="15" hidden="false" customHeight="false" outlineLevel="0" collapsed="false">
      <c r="A65" s="4" t="n">
        <v>39891</v>
      </c>
      <c r="B65" s="4" t="s">
        <v>101</v>
      </c>
      <c r="C65" s="4" t="s">
        <v>54</v>
      </c>
      <c r="D65" s="5" t="n">
        <v>-0.00306081771850586</v>
      </c>
      <c r="E65" s="5" t="n">
        <v>-0.00189018249511719</v>
      </c>
      <c r="F65" s="5" t="n">
        <v>-0.00201797485351563</v>
      </c>
      <c r="G65" s="5" t="n">
        <v>-0.00142621994018555</v>
      </c>
      <c r="H65" s="5" t="n">
        <v>-0.00266408920288086</v>
      </c>
      <c r="I65" s="5" t="n">
        <v>-0.00160598754882813</v>
      </c>
      <c r="J65" s="5" t="n">
        <v>-0.00213289260864258</v>
      </c>
      <c r="K65" s="5" t="n">
        <v>0.000207901000976563</v>
      </c>
      <c r="L65" s="5" t="n">
        <v>7.91549682617188E-005</v>
      </c>
      <c r="M65" s="5" t="n">
        <v>-0.00225734710693359</v>
      </c>
      <c r="N65" s="5" t="n">
        <v>-0.00237369537353516</v>
      </c>
      <c r="O65" s="5" t="n">
        <v>-0.00411891937255859</v>
      </c>
      <c r="P65" s="5" t="n">
        <v>-0.00408840179443359</v>
      </c>
      <c r="Q65" s="5" t="n">
        <v>-0.00461244583129883</v>
      </c>
      <c r="R65" s="5" t="n">
        <v>-0.00500249862670898</v>
      </c>
      <c r="S65" s="5" t="n">
        <v>-0.0033721923828125</v>
      </c>
      <c r="T65" s="5" t="n">
        <v>-0.00423049926757813</v>
      </c>
      <c r="U65" s="5" t="n">
        <v>-0.00214290618896484</v>
      </c>
      <c r="V65" s="5" t="n">
        <v>-0.000286102294921875</v>
      </c>
      <c r="W65" s="5" t="n">
        <v>-0.000187873840332031</v>
      </c>
      <c r="X65" s="5" t="n">
        <v>-0.000231742858886719</v>
      </c>
      <c r="Y65" s="5" t="n">
        <v>-2.09808349609375E-005</v>
      </c>
      <c r="Z65" s="5" t="n">
        <v>0.000231742858886719</v>
      </c>
      <c r="AA65" s="5" t="n">
        <v>0.000138759613037109</v>
      </c>
    </row>
    <row r="66" customFormat="false" ht="15" hidden="false" customHeight="false" outlineLevel="0" collapsed="false">
      <c r="A66" s="4" t="n">
        <v>39900</v>
      </c>
      <c r="B66" s="4" t="s">
        <v>102</v>
      </c>
      <c r="C66" s="4" t="s">
        <v>54</v>
      </c>
      <c r="D66" s="5" t="n">
        <v>-0.00293922424316406</v>
      </c>
      <c r="E66" s="5" t="n">
        <v>-0.00177764892578125</v>
      </c>
      <c r="F66" s="5" t="n">
        <v>-0.00190591812133789</v>
      </c>
      <c r="G66" s="5" t="n">
        <v>-0.00132322311401367</v>
      </c>
      <c r="H66" s="5" t="n">
        <v>-0.00256633758544922</v>
      </c>
      <c r="I66" s="5" t="n">
        <v>-0.00150489807128906</v>
      </c>
      <c r="J66" s="5" t="n">
        <v>-0.00202178955078125</v>
      </c>
      <c r="K66" s="5" t="n">
        <v>0.000348091125488281</v>
      </c>
      <c r="L66" s="5" t="n">
        <v>0.000247001647949219</v>
      </c>
      <c r="M66" s="5" t="n">
        <v>-0.00208377838134766</v>
      </c>
      <c r="N66" s="5" t="n">
        <v>-0.00228977203369141</v>
      </c>
      <c r="O66" s="5" t="n">
        <v>-0.00410223007202148</v>
      </c>
      <c r="P66" s="5" t="n">
        <v>-0.00408601760864258</v>
      </c>
      <c r="Q66" s="5" t="n">
        <v>-0.00461292266845703</v>
      </c>
      <c r="R66" s="5" t="n">
        <v>-0.00501060485839844</v>
      </c>
      <c r="S66" s="5" t="n">
        <v>-0.00331306457519531</v>
      </c>
      <c r="T66" s="5" t="n">
        <v>-0.00414371490478516</v>
      </c>
      <c r="U66" s="5" t="n">
        <v>-0.00197029113769531</v>
      </c>
      <c r="V66" s="5" t="n">
        <v>-8.392333984375E-005</v>
      </c>
      <c r="W66" s="5" t="n">
        <v>2.86102294921875E-005</v>
      </c>
      <c r="X66" s="5" t="n">
        <v>-8.58306884765625E-006</v>
      </c>
      <c r="Y66" s="5" t="n">
        <v>0.000189781188964844</v>
      </c>
      <c r="Z66" s="5" t="n">
        <v>0.000410079956054688</v>
      </c>
      <c r="AA66" s="5" t="n">
        <v>0.000292778015136719</v>
      </c>
    </row>
    <row r="67" customFormat="false" ht="15" hidden="false" customHeight="false" outlineLevel="0" collapsed="false">
      <c r="A67" s="4" t="n">
        <v>39905</v>
      </c>
      <c r="B67" s="4" t="s">
        <v>103</v>
      </c>
      <c r="C67" s="4" t="s">
        <v>54</v>
      </c>
      <c r="D67" s="5" t="n">
        <v>-0.00518465042114258</v>
      </c>
      <c r="E67" s="5" t="n">
        <v>-0.00379562377929688</v>
      </c>
      <c r="F67" s="5" t="n">
        <v>-0.00380897521972656</v>
      </c>
      <c r="G67" s="5" t="n">
        <v>-0.00326967239379883</v>
      </c>
      <c r="H67" s="5" t="n">
        <v>-0.00439071655273438</v>
      </c>
      <c r="I67" s="5" t="n">
        <v>-0.00341558456420898</v>
      </c>
      <c r="J67" s="5" t="n">
        <v>-0.00377893447875977</v>
      </c>
      <c r="K67" s="5" t="n">
        <v>-0.00173091888427734</v>
      </c>
      <c r="L67" s="5" t="n">
        <v>-0.00199508666992188</v>
      </c>
      <c r="M67" s="5" t="n">
        <v>-0.00412654876708984</v>
      </c>
      <c r="N67" s="5" t="n">
        <v>-0.00485420227050781</v>
      </c>
      <c r="O67" s="5" t="n">
        <v>-0.00726652145385742</v>
      </c>
      <c r="P67" s="5" t="n">
        <v>-0.00735092163085938</v>
      </c>
      <c r="Q67" s="5" t="n">
        <v>-0.00791549682617188</v>
      </c>
      <c r="R67" s="5" t="n">
        <v>-0.00810098648071289</v>
      </c>
      <c r="S67" s="5" t="n">
        <v>-0.00628280639648438</v>
      </c>
      <c r="T67" s="5" t="n">
        <v>-0.00667476654052734</v>
      </c>
      <c r="U67" s="5" t="n">
        <v>-0.00407314300537109</v>
      </c>
      <c r="V67" s="5" t="n">
        <v>-0.00210475921630859</v>
      </c>
      <c r="W67" s="5" t="n">
        <v>-0.00219917297363281</v>
      </c>
      <c r="X67" s="5" t="n">
        <v>-0.00219631195068359</v>
      </c>
      <c r="Y67" s="5" t="n">
        <v>-0.00211715698242188</v>
      </c>
      <c r="Z67" s="5" t="n">
        <v>-0.00180912017822266</v>
      </c>
      <c r="AA67" s="5" t="n">
        <v>-0.00240230560302734</v>
      </c>
    </row>
    <row r="68" customFormat="false" ht="15" hidden="false" customHeight="false" outlineLevel="0" collapsed="false">
      <c r="A68" s="4" t="n">
        <v>39910</v>
      </c>
      <c r="B68" s="4" t="s">
        <v>104</v>
      </c>
      <c r="C68" s="4" t="s">
        <v>54</v>
      </c>
      <c r="D68" s="5" t="n">
        <v>-0.00556421279907227</v>
      </c>
      <c r="E68" s="5" t="n">
        <v>-0.00412893295288086</v>
      </c>
      <c r="F68" s="5" t="n">
        <v>-0.00412464141845703</v>
      </c>
      <c r="G68" s="5" t="n">
        <v>-0.00356149673461914</v>
      </c>
      <c r="H68" s="5" t="n">
        <v>-0.00466823577880859</v>
      </c>
      <c r="I68" s="5" t="n">
        <v>-0.00370311737060547</v>
      </c>
      <c r="J68" s="5" t="n">
        <v>-0.00411891937255859</v>
      </c>
      <c r="K68" s="5" t="n">
        <v>-0.00218486785888672</v>
      </c>
      <c r="L68" s="5" t="n">
        <v>-0.00256824493408203</v>
      </c>
      <c r="M68" s="5" t="n">
        <v>-0.00476264953613281</v>
      </c>
      <c r="N68" s="5" t="n">
        <v>-0.00549030303955078</v>
      </c>
      <c r="O68" s="5" t="n">
        <v>-0.00791788101196289</v>
      </c>
      <c r="P68" s="5" t="n">
        <v>-0.00800371170043945</v>
      </c>
      <c r="Q68" s="5" t="n">
        <v>-0.00858449935913086</v>
      </c>
      <c r="R68" s="5" t="n">
        <v>-0.00876712799072266</v>
      </c>
      <c r="S68" s="5" t="n">
        <v>-0.0069427490234375</v>
      </c>
      <c r="T68" s="5" t="n">
        <v>-0.00734519958496094</v>
      </c>
      <c r="U68" s="5" t="n">
        <v>-0.00472831726074219</v>
      </c>
      <c r="V68" s="5" t="n">
        <v>-0.00279903411865234</v>
      </c>
      <c r="W68" s="5" t="n">
        <v>-0.00289535522460938</v>
      </c>
      <c r="X68" s="5" t="n">
        <v>-0.00290107727050781</v>
      </c>
      <c r="Y68" s="5" t="n">
        <v>-0.00276660919189453</v>
      </c>
      <c r="Z68" s="5" t="n">
        <v>-0.00235843658447266</v>
      </c>
      <c r="AA68" s="5" t="n">
        <v>-0.00285243988037109</v>
      </c>
    </row>
    <row r="69" customFormat="false" ht="15" hidden="false" customHeight="false" outlineLevel="0" collapsed="false">
      <c r="A69" s="4" t="n">
        <v>39920</v>
      </c>
      <c r="B69" s="4" t="s">
        <v>105</v>
      </c>
      <c r="C69" s="4" t="s">
        <v>54</v>
      </c>
      <c r="D69" s="5" t="n">
        <v>-0.00458765029907227</v>
      </c>
      <c r="E69" s="5" t="n">
        <v>-0.00320625305175781</v>
      </c>
      <c r="F69" s="5" t="n">
        <v>-0.00343656539916992</v>
      </c>
      <c r="G69" s="5" t="n">
        <v>-0.0029444694519043</v>
      </c>
      <c r="H69" s="5" t="n">
        <v>-0.0040283203125</v>
      </c>
      <c r="I69" s="5" t="n">
        <v>-0.00304317474365234</v>
      </c>
      <c r="J69" s="5" t="n">
        <v>-0.00285005569458008</v>
      </c>
      <c r="K69" s="5" t="n">
        <v>0.000229835510253906</v>
      </c>
      <c r="L69" s="5" t="n">
        <v>0.00112533569335938</v>
      </c>
      <c r="M69" s="5" t="n">
        <v>-0.000145912170410156</v>
      </c>
      <c r="N69" s="5" t="n">
        <v>-0.00145816802978516</v>
      </c>
      <c r="O69" s="5" t="n">
        <v>-0.00456428527832031</v>
      </c>
      <c r="P69" s="5" t="n">
        <v>-0.00445318222045898</v>
      </c>
      <c r="Q69" s="5" t="n">
        <v>-0.00500154495239258</v>
      </c>
      <c r="R69" s="5" t="n">
        <v>-0.00511550903320313</v>
      </c>
      <c r="S69" s="5" t="n">
        <v>-0.00324535369873047</v>
      </c>
      <c r="T69" s="5" t="n">
        <v>-0.00329685211181641</v>
      </c>
      <c r="U69" s="5" t="n">
        <v>2.38418579101563E-005</v>
      </c>
      <c r="V69" s="5" t="n">
        <v>0.00201892852783203</v>
      </c>
      <c r="W69" s="5" t="n">
        <v>0.00170516967773438</v>
      </c>
      <c r="X69" s="5" t="n">
        <v>0.00180816650390625</v>
      </c>
      <c r="Y69" s="5" t="n">
        <v>0.00156879425048828</v>
      </c>
      <c r="Z69" s="5" t="n">
        <v>0.00111579895019531</v>
      </c>
      <c r="AA69" s="5" t="n">
        <v>-0.00192975997924805</v>
      </c>
    </row>
    <row r="70" customFormat="false" ht="15" hidden="false" customHeight="false" outlineLevel="0" collapsed="false">
      <c r="A70" s="4" t="n">
        <v>39925</v>
      </c>
      <c r="B70" s="4" t="s">
        <v>106</v>
      </c>
      <c r="C70" s="4" t="s">
        <v>54</v>
      </c>
      <c r="D70" s="5" t="n">
        <v>-0.0161333084106445</v>
      </c>
      <c r="E70" s="5" t="n">
        <v>-0.0141210556030273</v>
      </c>
      <c r="F70" s="5" t="n">
        <v>-0.0133075714111328</v>
      </c>
      <c r="G70" s="5" t="n">
        <v>-0.0127906799316406</v>
      </c>
      <c r="H70" s="5" t="n">
        <v>-0.0135111808776856</v>
      </c>
      <c r="I70" s="5" t="n">
        <v>-0.0127854347229004</v>
      </c>
      <c r="J70" s="5" t="n">
        <v>-0.0148472785949707</v>
      </c>
      <c r="K70" s="5" t="n">
        <v>-0.0176563262939453</v>
      </c>
      <c r="L70" s="5" t="n">
        <v>-0.0202665328979492</v>
      </c>
      <c r="M70" s="5" t="n">
        <v>-0.0211477279663086</v>
      </c>
      <c r="N70" s="5" t="n">
        <v>-0.0190467834472656</v>
      </c>
      <c r="O70" s="5" t="n">
        <v>-0.013819694519043</v>
      </c>
      <c r="P70" s="5" t="n">
        <v>-0.011197566986084</v>
      </c>
      <c r="Q70" s="5" t="n">
        <v>-0.0116276741027832</v>
      </c>
      <c r="R70" s="5" t="n">
        <v>-0.0129365921020508</v>
      </c>
      <c r="S70" s="5" t="n">
        <v>-0.0178251266479492</v>
      </c>
      <c r="T70" s="5" t="n">
        <v>-0.0210762023925781</v>
      </c>
      <c r="U70" s="5" t="n">
        <v>-0.019923210144043</v>
      </c>
      <c r="V70" s="5" t="n">
        <v>-0.0204238891601563</v>
      </c>
      <c r="W70" s="5" t="n">
        <v>-0.021336555480957</v>
      </c>
      <c r="X70" s="5" t="n">
        <v>-0.0220403671264648</v>
      </c>
      <c r="Y70" s="5" t="n">
        <v>-0.0211038589477539</v>
      </c>
      <c r="Z70" s="5" t="n">
        <v>-0.0183877944946289</v>
      </c>
      <c r="AA70" s="5" t="n">
        <v>-0.0142307281494141</v>
      </c>
    </row>
    <row r="71" customFormat="false" ht="15" hidden="false" customHeight="false" outlineLevel="0" collapsed="false">
      <c r="A71" s="4" t="n">
        <v>39930</v>
      </c>
      <c r="B71" s="4" t="s">
        <v>107</v>
      </c>
      <c r="C71" s="4" t="s">
        <v>54</v>
      </c>
      <c r="D71" s="5" t="n">
        <v>-0.0114312171936035</v>
      </c>
      <c r="E71" s="5" t="n">
        <v>-0.00971651077270508</v>
      </c>
      <c r="F71" s="5" t="n">
        <v>-0.00964164733886719</v>
      </c>
      <c r="G71" s="5" t="n">
        <v>-0.00861501693725586</v>
      </c>
      <c r="H71" s="5" t="n">
        <v>-0.00960636138916016</v>
      </c>
      <c r="I71" s="5" t="n">
        <v>-0.00872468948364258</v>
      </c>
      <c r="J71" s="5" t="n">
        <v>-0.0100164413452148</v>
      </c>
      <c r="K71" s="5" t="n">
        <v>-0.00997161865234375</v>
      </c>
      <c r="L71" s="5" t="n">
        <v>-0.0117416381835938</v>
      </c>
      <c r="M71" s="5" t="n">
        <v>-0.0167579650878906</v>
      </c>
      <c r="N71" s="5" t="n">
        <v>-0.0165719985961914</v>
      </c>
      <c r="O71" s="5" t="n">
        <v>-0.0174145698547363</v>
      </c>
      <c r="P71" s="5" t="n">
        <v>-0.0165910720825195</v>
      </c>
      <c r="Q71" s="5" t="n">
        <v>-0.0178346633911133</v>
      </c>
      <c r="R71" s="5" t="n">
        <v>-0.0175361633300781</v>
      </c>
      <c r="S71" s="5" t="n">
        <v>-0.0165424346923828</v>
      </c>
      <c r="T71" s="5" t="n">
        <v>-0.017578125</v>
      </c>
      <c r="U71" s="5" t="n">
        <v>-0.0159378051757813</v>
      </c>
      <c r="V71" s="5" t="n">
        <v>-0.0149517059326172</v>
      </c>
      <c r="W71" s="5" t="n">
        <v>-0.0158290863037109</v>
      </c>
      <c r="X71" s="5" t="n">
        <v>-0.0158767700195313</v>
      </c>
      <c r="Y71" s="5" t="n">
        <v>-0.0148048400878906</v>
      </c>
      <c r="Z71" s="5" t="n">
        <v>-0.0128116607666016</v>
      </c>
      <c r="AA71" s="5" t="n">
        <v>-0.0107345581054688</v>
      </c>
    </row>
    <row r="72" customFormat="false" ht="15" hidden="false" customHeight="false" outlineLevel="0" collapsed="false">
      <c r="A72" s="4" t="n">
        <v>39940</v>
      </c>
      <c r="B72" s="4" t="s">
        <v>108</v>
      </c>
      <c r="C72" s="4" t="s">
        <v>54</v>
      </c>
      <c r="D72" s="5" t="n">
        <v>-0.0124320983886719</v>
      </c>
      <c r="E72" s="5" t="n">
        <v>-0.0113024711608887</v>
      </c>
      <c r="F72" s="5" t="n">
        <v>-0.0107049942016602</v>
      </c>
      <c r="G72" s="5" t="n">
        <v>-0.0102992057800293</v>
      </c>
      <c r="H72" s="5" t="n">
        <v>-0.0111656188964844</v>
      </c>
      <c r="I72" s="5" t="n">
        <v>-0.0104227066040039</v>
      </c>
      <c r="J72" s="5" t="n">
        <v>-0.0115151405334473</v>
      </c>
      <c r="K72" s="5" t="n">
        <v>-0.0110692977905273</v>
      </c>
      <c r="L72" s="5" t="n">
        <v>-0.0127954483032227</v>
      </c>
      <c r="M72" s="5" t="n">
        <v>-0.0149860382080078</v>
      </c>
      <c r="N72" s="5" t="n">
        <v>-0.00955581665039063</v>
      </c>
      <c r="O72" s="5" t="n">
        <v>-0.00646352767944336</v>
      </c>
      <c r="P72" s="5" t="n">
        <v>-0.00338077545166016</v>
      </c>
      <c r="Q72" s="5" t="n">
        <v>-0.00211000442504883</v>
      </c>
      <c r="R72" s="5" t="n">
        <v>-0.00303316116333008</v>
      </c>
      <c r="S72" s="5" t="n">
        <v>-0.00548744201660156</v>
      </c>
      <c r="T72" s="5" t="n">
        <v>-0.0129203796386719</v>
      </c>
      <c r="U72" s="5" t="n">
        <v>-0.0138883590698242</v>
      </c>
      <c r="V72" s="5" t="n">
        <v>-0.0144987106323242</v>
      </c>
      <c r="W72" s="5" t="n">
        <v>-0.015167236328125</v>
      </c>
      <c r="X72" s="5" t="n">
        <v>-0.0151004791259766</v>
      </c>
      <c r="Y72" s="5" t="n">
        <v>-0.014348030090332</v>
      </c>
      <c r="Z72" s="5" t="n">
        <v>-0.0132474899291992</v>
      </c>
      <c r="AA72" s="5" t="n">
        <v>-0.00916337966918945</v>
      </c>
    </row>
    <row r="73" customFormat="false" ht="15" hidden="false" customHeight="false" outlineLevel="0" collapsed="false">
      <c r="A73" s="4" t="n">
        <v>39945</v>
      </c>
      <c r="B73" s="4" t="s">
        <v>109</v>
      </c>
      <c r="C73" s="4" t="s">
        <v>54</v>
      </c>
      <c r="D73" s="5" t="n">
        <v>-0.00689172744750977</v>
      </c>
      <c r="E73" s="5" t="n">
        <v>-0.0053553581237793</v>
      </c>
      <c r="F73" s="5" t="n">
        <v>-0.00555419921875</v>
      </c>
      <c r="G73" s="5" t="n">
        <v>-0.00494575500488281</v>
      </c>
      <c r="H73" s="5" t="n">
        <v>-0.00592422485351563</v>
      </c>
      <c r="I73" s="5" t="n">
        <v>-0.00501203536987305</v>
      </c>
      <c r="J73" s="5" t="n">
        <v>-0.00485515594482422</v>
      </c>
      <c r="K73" s="5" t="n">
        <v>-0.00203418731689453</v>
      </c>
      <c r="L73" s="5" t="n">
        <v>-0.00134181976318359</v>
      </c>
      <c r="M73" s="5" t="n">
        <v>-0.00252342224121094</v>
      </c>
      <c r="N73" s="5" t="n">
        <v>-0.00386714935302734</v>
      </c>
      <c r="O73" s="5" t="n">
        <v>-0.00708770751953125</v>
      </c>
      <c r="P73" s="5" t="n">
        <v>-0.00661468505859375</v>
      </c>
      <c r="Q73" s="5" t="n">
        <v>-0.00717926025390625</v>
      </c>
      <c r="R73" s="5" t="n">
        <v>-0.00738859176635742</v>
      </c>
      <c r="S73" s="5" t="n">
        <v>-0.00567150115966797</v>
      </c>
      <c r="T73" s="5" t="n">
        <v>-0.00573825836181641</v>
      </c>
      <c r="U73" s="5" t="n">
        <v>-0.00225830078125</v>
      </c>
      <c r="V73" s="5" t="n">
        <v>-0.000630378723144531</v>
      </c>
      <c r="W73" s="5" t="n">
        <v>-0.00117206573486328</v>
      </c>
      <c r="X73" s="5" t="n">
        <v>-0.00112724304199219</v>
      </c>
      <c r="Y73" s="5" t="n">
        <v>-0.00114250183105469</v>
      </c>
      <c r="Z73" s="5" t="n">
        <v>-0.00137615203857422</v>
      </c>
      <c r="AA73" s="5" t="n">
        <v>-0.00466251373291016</v>
      </c>
    </row>
    <row r="74" customFormat="false" ht="15" hidden="false" customHeight="false" outlineLevel="0" collapsed="false">
      <c r="A74" s="4" t="n">
        <v>29955</v>
      </c>
      <c r="B74" s="4" t="s">
        <v>110</v>
      </c>
      <c r="C74" s="4" t="s">
        <v>111</v>
      </c>
      <c r="D74" s="5" t="n">
        <v>-0.0225949287414551</v>
      </c>
      <c r="E74" s="5" t="n">
        <v>-0.0186457633972168</v>
      </c>
      <c r="F74" s="5" t="n">
        <v>-0.0163440704345703</v>
      </c>
      <c r="G74" s="5" t="n">
        <v>-0.0178709030151367</v>
      </c>
      <c r="H74" s="5" t="n">
        <v>-0.0172367095947266</v>
      </c>
      <c r="I74" s="5" t="n">
        <v>-0.0174384117126465</v>
      </c>
      <c r="J74" s="5" t="n">
        <v>-0.0127654075622559</v>
      </c>
      <c r="K74" s="5" t="n">
        <v>-0.0211811065673828</v>
      </c>
      <c r="L74" s="5" t="n">
        <v>-0.0279693603515625</v>
      </c>
      <c r="M74" s="5" t="n">
        <v>-0.0225410461425781</v>
      </c>
      <c r="N74" s="5" t="n">
        <v>-0.024083137512207</v>
      </c>
      <c r="O74" s="5" t="n">
        <v>-0.00831890106201172</v>
      </c>
      <c r="P74" s="5" t="n">
        <v>0.00164079666137695</v>
      </c>
      <c r="Q74" s="5" t="n">
        <v>-0.0054936408996582</v>
      </c>
      <c r="R74" s="5" t="n">
        <v>0.000226497650146484</v>
      </c>
      <c r="S74" s="5" t="n">
        <v>-0.0111150741577148</v>
      </c>
      <c r="T74" s="5" t="n">
        <v>-0.0142698287963867</v>
      </c>
      <c r="U74" s="5" t="n">
        <v>-0.021876335144043</v>
      </c>
      <c r="V74" s="5" t="n">
        <v>-0.0192050933837891</v>
      </c>
      <c r="W74" s="5" t="n">
        <v>-0.0215835571289063</v>
      </c>
      <c r="X74" s="5" t="n">
        <v>-0.022007942199707</v>
      </c>
      <c r="Y74" s="5" t="n">
        <v>-0.0148849487304688</v>
      </c>
      <c r="Z74" s="5" t="n">
        <v>-0.0122880935668945</v>
      </c>
      <c r="AA74" s="5" t="n">
        <v>-0.00858879089355469</v>
      </c>
    </row>
    <row r="75" customFormat="false" ht="15" hidden="false" customHeight="false" outlineLevel="0" collapsed="false">
      <c r="A75" s="4" t="n">
        <v>29960</v>
      </c>
      <c r="B75" s="4" t="s">
        <v>112</v>
      </c>
      <c r="C75" s="4" t="s">
        <v>111</v>
      </c>
      <c r="D75" s="5" t="n">
        <v>-0.0226883888244629</v>
      </c>
      <c r="E75" s="5" t="n">
        <v>-0.0182995796203613</v>
      </c>
      <c r="F75" s="5" t="n">
        <v>-0.0155515670776367</v>
      </c>
      <c r="G75" s="5" t="n">
        <v>-0.0176591873168945</v>
      </c>
      <c r="H75" s="5" t="n">
        <v>-0.0167460441589356</v>
      </c>
      <c r="I75" s="5" t="n">
        <v>-0.0170903205871582</v>
      </c>
      <c r="J75" s="5" t="n">
        <v>-0.0102853775024414</v>
      </c>
      <c r="K75" s="5" t="n">
        <v>-0.0201234817504883</v>
      </c>
      <c r="L75" s="5" t="n">
        <v>-0.0287685394287109</v>
      </c>
      <c r="M75" s="5" t="n">
        <v>-0.0207891464233398</v>
      </c>
      <c r="N75" s="5" t="n">
        <v>-0.0235633850097656</v>
      </c>
      <c r="O75" s="5" t="n">
        <v>-0.00860261917114258</v>
      </c>
      <c r="P75" s="5" t="n">
        <v>-0.000535964965820313</v>
      </c>
      <c r="Q75" s="5" t="n">
        <v>-0.00786638259887695</v>
      </c>
      <c r="R75" s="5" t="n">
        <v>0.000169277191162109</v>
      </c>
      <c r="S75" s="5" t="n">
        <v>-0.0129032135009766</v>
      </c>
      <c r="T75" s="5" t="n">
        <v>-0.0146703720092773</v>
      </c>
      <c r="U75" s="5" t="n">
        <v>-0.020843505859375</v>
      </c>
      <c r="V75" s="5" t="n">
        <v>-0.0161199569702148</v>
      </c>
      <c r="W75" s="5" t="n">
        <v>-0.0186843872070313</v>
      </c>
      <c r="X75" s="5" t="n">
        <v>-0.0191764831542969</v>
      </c>
      <c r="Y75" s="5" t="n">
        <v>-0.010676383972168</v>
      </c>
      <c r="Z75" s="5" t="n">
        <v>-0.00839042663574219</v>
      </c>
      <c r="AA75" s="5" t="n">
        <v>-0.005157470703125</v>
      </c>
    </row>
    <row r="76" customFormat="false" ht="15" hidden="false" customHeight="false" outlineLevel="0" collapsed="false">
      <c r="A76" s="4" t="n">
        <v>29966</v>
      </c>
      <c r="B76" s="4" t="s">
        <v>113</v>
      </c>
      <c r="C76" s="4" t="s">
        <v>111</v>
      </c>
      <c r="D76" s="5" t="n">
        <v>-0.0224356651306152</v>
      </c>
      <c r="E76" s="5" t="n">
        <v>-0.0180454254150391</v>
      </c>
      <c r="F76" s="5" t="n">
        <v>-0.0152897834777832</v>
      </c>
      <c r="G76" s="5" t="n">
        <v>-0.017430305480957</v>
      </c>
      <c r="H76" s="5" t="n">
        <v>-0.016505241394043</v>
      </c>
      <c r="I76" s="5" t="n">
        <v>-0.0168528556823731</v>
      </c>
      <c r="J76" s="5" t="n">
        <v>-0.00992584228515625</v>
      </c>
      <c r="K76" s="5" t="n">
        <v>-0.0197381973266602</v>
      </c>
      <c r="L76" s="5" t="n">
        <v>-0.0284147262573242</v>
      </c>
      <c r="M76" s="5" t="n">
        <v>-0.0203027725219727</v>
      </c>
      <c r="N76" s="5" t="n">
        <v>-0.0231637954711914</v>
      </c>
      <c r="O76" s="5" t="n">
        <v>-0.00825071334838867</v>
      </c>
      <c r="P76" s="5" t="n">
        <v>-0.000311374664306641</v>
      </c>
      <c r="Q76" s="5" t="n">
        <v>-0.00763845443725586</v>
      </c>
      <c r="R76" s="5" t="n">
        <v>0.000476837158203125</v>
      </c>
      <c r="S76" s="5" t="n">
        <v>-0.0126609802246094</v>
      </c>
      <c r="T76" s="5" t="n">
        <v>-0.0143404006958008</v>
      </c>
      <c r="U76" s="5" t="n">
        <v>-0.0204401016235352</v>
      </c>
      <c r="V76" s="5" t="n">
        <v>-0.0155954360961914</v>
      </c>
      <c r="W76" s="5" t="n">
        <v>-0.0181703567504883</v>
      </c>
      <c r="X76" s="5" t="n">
        <v>-0.0186567306518555</v>
      </c>
      <c r="Y76" s="5" t="n">
        <v>-0.0101184844970703</v>
      </c>
      <c r="Z76" s="5" t="n">
        <v>-0.00788402557373047</v>
      </c>
      <c r="AA76" s="5" t="n">
        <v>-0.00471878051757813</v>
      </c>
    </row>
    <row r="77" customFormat="false" ht="15" hidden="false" customHeight="false" outlineLevel="0" collapsed="false">
      <c r="A77" s="4" t="n">
        <v>29975</v>
      </c>
      <c r="B77" s="4" t="s">
        <v>114</v>
      </c>
      <c r="C77" s="4" t="s">
        <v>111</v>
      </c>
      <c r="D77" s="5" t="n">
        <v>-0.0236153602600098</v>
      </c>
      <c r="E77" s="5" t="n">
        <v>-0.0193781852722168</v>
      </c>
      <c r="F77" s="5" t="n">
        <v>-0.0167727470397949</v>
      </c>
      <c r="G77" s="5" t="n">
        <v>-0.0185942649841309</v>
      </c>
      <c r="H77" s="5" t="n">
        <v>-0.0178022384643555</v>
      </c>
      <c r="I77" s="5" t="n">
        <v>-0.0181112289428711</v>
      </c>
      <c r="J77" s="5" t="n">
        <v>-0.012392520904541</v>
      </c>
      <c r="K77" s="5" t="n">
        <v>-0.0219326019287109</v>
      </c>
      <c r="L77" s="5" t="n">
        <v>-0.0299863815307617</v>
      </c>
      <c r="M77" s="5" t="n">
        <v>-0.0232162475585938</v>
      </c>
      <c r="N77" s="5" t="n">
        <v>-0.0252351760864258</v>
      </c>
      <c r="O77" s="5" t="n">
        <v>-0.00985097885131836</v>
      </c>
      <c r="P77" s="5" t="n">
        <v>-0.000658988952636719</v>
      </c>
      <c r="Q77" s="5" t="n">
        <v>-0.00811672210693359</v>
      </c>
      <c r="R77" s="5" t="n">
        <v>-0.000905990600585938</v>
      </c>
      <c r="S77" s="5" t="n">
        <v>-0.0132064819335938</v>
      </c>
      <c r="T77" s="5" t="n">
        <v>-0.0157327651977539</v>
      </c>
      <c r="U77" s="5" t="n">
        <v>-0.0226020812988281</v>
      </c>
      <c r="V77" s="5" t="n">
        <v>-0.0189590454101563</v>
      </c>
      <c r="W77" s="5" t="n">
        <v>-0.0215444564819336</v>
      </c>
      <c r="X77" s="5" t="n">
        <v>-0.0220212936401367</v>
      </c>
      <c r="Y77" s="5" t="n">
        <v>-0.014033317565918</v>
      </c>
      <c r="Z77" s="5" t="n">
        <v>-0.0113840103149414</v>
      </c>
      <c r="AA77" s="5" t="n">
        <v>-0.00776529312133789</v>
      </c>
    </row>
  </sheetData>
  <mergeCells count="2">
    <mergeCell ref="A1:C1"/>
    <mergeCell ref="D1:AA1"/>
  </mergeCells>
  <conditionalFormatting sqref="A3:C77">
    <cfRule type="expression" priority="2" aboveAverage="0" equalAverage="0" bottom="0" percent="0" rank="0" text="" dxfId="0">
      <formula>LEN(TRIM(A3))&gt;0</formula>
    </cfRule>
  </conditionalFormatting>
  <conditionalFormatting sqref="AA3:AA77">
    <cfRule type="expression" priority="3" aboveAverage="0" equalAverage="0" bottom="0" percent="0" rank="0" text="" dxfId="1">
      <formula>LARGE(($AA$3:$AA$77),MIN(1,COUNT($AA$3:$AA$77)))&lt;=AA3</formula>
    </cfRule>
    <cfRule type="expression" priority="4" aboveAverage="0" equalAverage="0" bottom="0" percent="0" rank="0" text="" dxfId="2">
      <formula>SMALL(($AA$3:$AA$77),MIN(1,COUNT($AA$3:$AA$77)))&gt;=AA3</formula>
    </cfRule>
  </conditionalFormatting>
  <conditionalFormatting sqref="D3:AA77">
    <cfRule type="expression" priority="5" aboveAverage="0" equalAverage="0" bottom="0" percent="0" rank="0" text="" dxfId="3">
      <formula>LARGE(($D$3:$AA$77),MIN(1,COUNT($D$3:$AA$77)))&lt;=D3</formula>
    </cfRule>
    <cfRule type="expression" priority="6" aboveAverage="0" equalAverage="0" bottom="0" percent="0" rank="0" text="" dxfId="4">
      <formula>SMALL(($D$3:$AA$77),MIN(1,COUNT($D$3:$AA$77)))&gt;=D3</formula>
    </cfRule>
  </conditionalFormatting>
  <conditionalFormatting sqref="D3:D77">
    <cfRule type="expression" priority="7" aboveAverage="0" equalAverage="0" bottom="0" percent="0" rank="0" text="" dxfId="5">
      <formula>LARGE(($D$3:$D$77),MIN(1,COUNT($D$3:$D$77)))&lt;=D3</formula>
    </cfRule>
    <cfRule type="expression" priority="8" aboveAverage="0" equalAverage="0" bottom="0" percent="0" rank="0" text="" dxfId="6">
      <formula>SMALL(($D$3:$D$77),MIN(1,COUNT($D$3:$D$77)))&gt;=D3</formula>
    </cfRule>
  </conditionalFormatting>
  <conditionalFormatting sqref="E3:E77">
    <cfRule type="expression" priority="9" aboveAverage="0" equalAverage="0" bottom="0" percent="0" rank="0" text="" dxfId="7">
      <formula>LARGE(($E$3:$E$77),MIN(1,COUNT($E$3:$E$77)))&lt;=E3</formula>
    </cfRule>
    <cfRule type="expression" priority="10" aboveAverage="0" equalAverage="0" bottom="0" percent="0" rank="0" text="" dxfId="8">
      <formula>SMALL(($E$3:$E$77),MIN(1,COUNT($E$3:$E$77)))&gt;=E3</formula>
    </cfRule>
  </conditionalFormatting>
  <conditionalFormatting sqref="F3:F77">
    <cfRule type="expression" priority="11" aboveAverage="0" equalAverage="0" bottom="0" percent="0" rank="0" text="" dxfId="9">
      <formula>LARGE(($F$3:$F$77),MIN(1,COUNT($F$3:$F$77)))&lt;=F3</formula>
    </cfRule>
    <cfRule type="expression" priority="12" aboveAverage="0" equalAverage="0" bottom="0" percent="0" rank="0" text="" dxfId="10">
      <formula>SMALL(($F$3:$F$77),MIN(1,COUNT($F$3:$F$77)))&gt;=F3</formula>
    </cfRule>
  </conditionalFormatting>
  <conditionalFormatting sqref="G3:G77">
    <cfRule type="expression" priority="13" aboveAverage="0" equalAverage="0" bottom="0" percent="0" rank="0" text="" dxfId="11">
      <formula>LARGE(($G$3:$G$77),MIN(1,COUNT($G$3:$G$77)))&lt;=G3</formula>
    </cfRule>
    <cfRule type="expression" priority="14" aboveAverage="0" equalAverage="0" bottom="0" percent="0" rank="0" text="" dxfId="12">
      <formula>SMALL(($G$3:$G$77),MIN(1,COUNT($G$3:$G$77)))&gt;=G3</formula>
    </cfRule>
  </conditionalFormatting>
  <conditionalFormatting sqref="H3:H77">
    <cfRule type="expression" priority="15" aboveAverage="0" equalAverage="0" bottom="0" percent="0" rank="0" text="" dxfId="13">
      <formula>LARGE(($H$3:$H$77),MIN(1,COUNT($H$3:$H$77)))&lt;=H3</formula>
    </cfRule>
    <cfRule type="expression" priority="16" aboveAverage="0" equalAverage="0" bottom="0" percent="0" rank="0" text="" dxfId="14">
      <formula>SMALL(($H$3:$H$77),MIN(1,COUNT($H$3:$H$77)))&gt;=H3</formula>
    </cfRule>
  </conditionalFormatting>
  <conditionalFormatting sqref="I3:I77">
    <cfRule type="expression" priority="17" aboveAverage="0" equalAverage="0" bottom="0" percent="0" rank="0" text="" dxfId="15">
      <formula>LARGE(($I$3:$I$77),MIN(1,COUNT($I$3:$I$77)))&lt;=I3</formula>
    </cfRule>
    <cfRule type="expression" priority="18" aboveAverage="0" equalAverage="0" bottom="0" percent="0" rank="0" text="" dxfId="16">
      <formula>SMALL(($I$3:$I$77),MIN(1,COUNT($I$3:$I$77)))&gt;=I3</formula>
    </cfRule>
  </conditionalFormatting>
  <conditionalFormatting sqref="J3:J77">
    <cfRule type="expression" priority="19" aboveAverage="0" equalAverage="0" bottom="0" percent="0" rank="0" text="" dxfId="17">
      <formula>LARGE(($J$3:$J$77),MIN(1,COUNT($J$3:$J$77)))&lt;=J3</formula>
    </cfRule>
    <cfRule type="expression" priority="20" aboveAverage="0" equalAverage="0" bottom="0" percent="0" rank="0" text="" dxfId="18">
      <formula>SMALL(($J$3:$J$77),MIN(1,COUNT($J$3:$J$77)))&gt;=J3</formula>
    </cfRule>
  </conditionalFormatting>
  <conditionalFormatting sqref="K3:K77">
    <cfRule type="expression" priority="21" aboveAverage="0" equalAverage="0" bottom="0" percent="0" rank="0" text="" dxfId="19">
      <formula>LARGE(($K$3:$K$77),MIN(1,COUNT($K$3:$K$77)))&lt;=K3</formula>
    </cfRule>
    <cfRule type="expression" priority="22" aboveAverage="0" equalAverage="0" bottom="0" percent="0" rank="0" text="" dxfId="20">
      <formula>SMALL(($K$3:$K$77),MIN(1,COUNT($K$3:$K$77)))&gt;=K3</formula>
    </cfRule>
  </conditionalFormatting>
  <conditionalFormatting sqref="L3:L77">
    <cfRule type="expression" priority="23" aboveAverage="0" equalAverage="0" bottom="0" percent="0" rank="0" text="" dxfId="21">
      <formula>LARGE(($L$3:$L$77),MIN(1,COUNT($L$3:$L$77)))&lt;=L3</formula>
    </cfRule>
    <cfRule type="expression" priority="24" aboveAverage="0" equalAverage="0" bottom="0" percent="0" rank="0" text="" dxfId="22">
      <formula>SMALL(($L$3:$L$77),MIN(1,COUNT($L$3:$L$77)))&gt;=L3</formula>
    </cfRule>
  </conditionalFormatting>
  <conditionalFormatting sqref="M3:M77">
    <cfRule type="expression" priority="25" aboveAverage="0" equalAverage="0" bottom="0" percent="0" rank="0" text="" dxfId="23">
      <formula>LARGE(($M$3:$M$77),MIN(1,COUNT($M$3:$M$77)))&lt;=M3</formula>
    </cfRule>
    <cfRule type="expression" priority="26" aboveAverage="0" equalAverage="0" bottom="0" percent="0" rank="0" text="" dxfId="24">
      <formula>SMALL(($M$3:$M$77),MIN(1,COUNT($M$3:$M$77)))&gt;=M3</formula>
    </cfRule>
  </conditionalFormatting>
  <conditionalFormatting sqref="N3:N77">
    <cfRule type="expression" priority="27" aboveAverage="0" equalAverage="0" bottom="0" percent="0" rank="0" text="" dxfId="25">
      <formula>LARGE(($N$3:$N$77),MIN(1,COUNT($N$3:$N$77)))&lt;=N3</formula>
    </cfRule>
    <cfRule type="expression" priority="28" aboveAverage="0" equalAverage="0" bottom="0" percent="0" rank="0" text="" dxfId="26">
      <formula>SMALL(($N$3:$N$77),MIN(1,COUNT($N$3:$N$77)))&gt;=N3</formula>
    </cfRule>
  </conditionalFormatting>
  <conditionalFormatting sqref="O3:O77">
    <cfRule type="expression" priority="29" aboveAverage="0" equalAverage="0" bottom="0" percent="0" rank="0" text="" dxfId="27">
      <formula>LARGE(($O$3:$O$77),MIN(1,COUNT($O$3:$O$77)))&lt;=O3</formula>
    </cfRule>
    <cfRule type="expression" priority="30" aboveAverage="0" equalAverage="0" bottom="0" percent="0" rank="0" text="" dxfId="28">
      <formula>SMALL(($O$3:$O$77),MIN(1,COUNT($O$3:$O$77)))&gt;=O3</formula>
    </cfRule>
  </conditionalFormatting>
  <conditionalFormatting sqref="P3:P77">
    <cfRule type="expression" priority="31" aboveAverage="0" equalAverage="0" bottom="0" percent="0" rank="0" text="" dxfId="29">
      <formula>LARGE(($P$3:$P$77),MIN(1,COUNT($P$3:$P$77)))&lt;=P3</formula>
    </cfRule>
    <cfRule type="expression" priority="32" aboveAverage="0" equalAverage="0" bottom="0" percent="0" rank="0" text="" dxfId="30">
      <formula>SMALL(($P$3:$P$77),MIN(1,COUNT($P$3:$P$77)))&gt;=P3</formula>
    </cfRule>
  </conditionalFormatting>
  <conditionalFormatting sqref="Q3:Q77">
    <cfRule type="expression" priority="33" aboveAverage="0" equalAverage="0" bottom="0" percent="0" rank="0" text="" dxfId="31">
      <formula>LARGE(($Q$3:$Q$77),MIN(1,COUNT($Q$3:$Q$77)))&lt;=Q3</formula>
    </cfRule>
    <cfRule type="expression" priority="34" aboveAverage="0" equalAverage="0" bottom="0" percent="0" rank="0" text="" dxfId="32">
      <formula>SMALL(($Q$3:$Q$77),MIN(1,COUNT($Q$3:$Q$77)))&gt;=Q3</formula>
    </cfRule>
  </conditionalFormatting>
  <conditionalFormatting sqref="R3:R77">
    <cfRule type="expression" priority="35" aboveAverage="0" equalAverage="0" bottom="0" percent="0" rank="0" text="" dxfId="33">
      <formula>LARGE(($R$3:$R$77),MIN(1,COUNT($R$3:$R$77)))&lt;=R3</formula>
    </cfRule>
    <cfRule type="expression" priority="36" aboveAverage="0" equalAverage="0" bottom="0" percent="0" rank="0" text="" dxfId="34">
      <formula>SMALL(($R$3:$R$77),MIN(1,COUNT($R$3:$R$77)))&gt;=R3</formula>
    </cfRule>
  </conditionalFormatting>
  <conditionalFormatting sqref="S3:S77">
    <cfRule type="expression" priority="37" aboveAverage="0" equalAverage="0" bottom="0" percent="0" rank="0" text="" dxfId="35">
      <formula>LARGE(($S$3:$S$77),MIN(1,COUNT($S$3:$S$77)))&lt;=S3</formula>
    </cfRule>
    <cfRule type="expression" priority="38" aboveAverage="0" equalAverage="0" bottom="0" percent="0" rank="0" text="" dxfId="36">
      <formula>SMALL(($S$3:$S$77),MIN(1,COUNT($S$3:$S$77)))&gt;=S3</formula>
    </cfRule>
  </conditionalFormatting>
  <conditionalFormatting sqref="T3:T77">
    <cfRule type="expression" priority="39" aboveAverage="0" equalAverage="0" bottom="0" percent="0" rank="0" text="" dxfId="37">
      <formula>LARGE(($T$3:$T$77),MIN(1,COUNT($T$3:$T$77)))&lt;=T3</formula>
    </cfRule>
    <cfRule type="expression" priority="40" aboveAverage="0" equalAverage="0" bottom="0" percent="0" rank="0" text="" dxfId="38">
      <formula>SMALL(($T$3:$T$77),MIN(1,COUNT($T$3:$T$77)))&gt;=T3</formula>
    </cfRule>
  </conditionalFormatting>
  <conditionalFormatting sqref="U3:U77">
    <cfRule type="expression" priority="41" aboveAverage="0" equalAverage="0" bottom="0" percent="0" rank="0" text="" dxfId="39">
      <formula>LARGE(($U$3:$U$77),MIN(1,COUNT($U$3:$U$77)))&lt;=U3</formula>
    </cfRule>
    <cfRule type="expression" priority="42" aboveAverage="0" equalAverage="0" bottom="0" percent="0" rank="0" text="" dxfId="40">
      <formula>SMALL(($U$3:$U$77),MIN(1,COUNT($U$3:$U$77)))&gt;=U3</formula>
    </cfRule>
  </conditionalFormatting>
  <conditionalFormatting sqref="V3:V77">
    <cfRule type="expression" priority="43" aboveAverage="0" equalAverage="0" bottom="0" percent="0" rank="0" text="" dxfId="41">
      <formula>LARGE(($V$3:$V$77),MIN(1,COUNT($V$3:$V$77)))&lt;=V3</formula>
    </cfRule>
    <cfRule type="expression" priority="44" aboveAverage="0" equalAverage="0" bottom="0" percent="0" rank="0" text="" dxfId="42">
      <formula>SMALL(($V$3:$V$77),MIN(1,COUNT($V$3:$V$77)))&gt;=V3</formula>
    </cfRule>
  </conditionalFormatting>
  <conditionalFormatting sqref="W3:W77">
    <cfRule type="expression" priority="45" aboveAverage="0" equalAverage="0" bottom="0" percent="0" rank="0" text="" dxfId="43">
      <formula>LARGE(($W$3:$W$77),MIN(1,COUNT($W$3:$W$77)))&lt;=W3</formula>
    </cfRule>
    <cfRule type="expression" priority="46" aboveAverage="0" equalAverage="0" bottom="0" percent="0" rank="0" text="" dxfId="44">
      <formula>SMALL(($W$3:$W$77),MIN(1,COUNT($W$3:$W$77)))&gt;=W3</formula>
    </cfRule>
  </conditionalFormatting>
  <conditionalFormatting sqref="X3:X77">
    <cfRule type="expression" priority="47" aboveAverage="0" equalAverage="0" bottom="0" percent="0" rank="0" text="" dxfId="45">
      <formula>LARGE(($X$3:$X$77),MIN(1,COUNT($X$3:$X$77)))&lt;=X3</formula>
    </cfRule>
    <cfRule type="expression" priority="48" aboveAverage="0" equalAverage="0" bottom="0" percent="0" rank="0" text="" dxfId="46">
      <formula>SMALL(($X$3:$X$77),MIN(1,COUNT($X$3:$X$77)))&gt;=X3</formula>
    </cfRule>
  </conditionalFormatting>
  <conditionalFormatting sqref="Y3:Y77">
    <cfRule type="expression" priority="49" aboveAverage="0" equalAverage="0" bottom="0" percent="0" rank="0" text="" dxfId="47">
      <formula>LARGE(($Y$3:$Y$77),MIN(1,COUNT($Y$3:$Y$77)))&lt;=Y3</formula>
    </cfRule>
    <cfRule type="expression" priority="50" aboveAverage="0" equalAverage="0" bottom="0" percent="0" rank="0" text="" dxfId="48">
      <formula>SMALL(($Y$3:$Y$77),MIN(1,COUNT($Y$3:$Y$77)))&gt;=Y3</formula>
    </cfRule>
  </conditionalFormatting>
  <conditionalFormatting sqref="Z3:Z77">
    <cfRule type="expression" priority="51" aboveAverage="0" equalAverage="0" bottom="0" percent="0" rank="0" text="" dxfId="49">
      <formula>LARGE(($Z$3:$Z$77),MIN(1,COUNT($Z$3:$Z$77)))&lt;=Z3</formula>
    </cfRule>
    <cfRule type="expression" priority="52" aboveAverage="0" equalAverage="0" bottom="0" percent="0" rank="0" text="" dxfId="50">
      <formula>SMALL(($Z$3:$Z$77),MIN(1,COUNT($Z$3:$Z$77)))&gt;=Z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5.7"/>
  </cols>
  <sheetData>
    <row r="3" customFormat="false" ht="15" hidden="false" customHeight="false" outlineLevel="0" collapsed="false">
      <c r="B3" s="6" t="s">
        <v>115</v>
      </c>
    </row>
    <row r="4" customFormat="false" ht="15" hidden="false" customHeight="false" outlineLevel="0" collapsed="false">
      <c r="B4" s="7" t="s">
        <v>116</v>
      </c>
    </row>
    <row r="6" customFormat="false" ht="15" hidden="false" customHeight="false" outlineLevel="0" collapsed="false">
      <c r="B6" s="8" t="s">
        <v>117</v>
      </c>
    </row>
    <row r="7" customFormat="false" ht="15" hidden="false" customHeight="false" outlineLevel="0" collapsed="false">
      <c r="B7" s="9" t="s">
        <v>1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31T02:01:22Z</dcterms:created>
  <dc:creator/>
  <dc:description/>
  <dc:language>en-US</dc:language>
  <cp:lastModifiedBy>Operacion</cp:lastModifiedBy>
  <dcterms:modified xsi:type="dcterms:W3CDTF">2024-10-31T02:01:22Z</dcterms:modified>
  <cp:revision>0</cp:revision>
  <dc:subject/>
  <dc:title/>
</cp:coreProperties>
</file>