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9/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64418029785156</v>
      </c>
      <c r="E3" s="5" t="n">
        <v>-0.0366964340209961</v>
      </c>
      <c r="F3" s="5" t="n">
        <v>-0.0341482162475586</v>
      </c>
      <c r="G3" s="5" t="n">
        <v>-0.0325479507446289</v>
      </c>
      <c r="H3" s="5" t="n">
        <v>-0.032137393951416</v>
      </c>
      <c r="I3" s="5" t="n">
        <v>-0.0327939987182617</v>
      </c>
      <c r="J3" s="5" t="n">
        <v>-0.035548210144043</v>
      </c>
      <c r="K3" s="5" t="n">
        <v>-0.0325770378112793</v>
      </c>
      <c r="L3" s="5" t="n">
        <v>-0.0103936195373535</v>
      </c>
      <c r="M3" s="5" t="n">
        <v>-0.0379767417907715</v>
      </c>
      <c r="N3" s="5" t="n">
        <v>-0.0411453247070313</v>
      </c>
      <c r="O3" s="5" t="n">
        <v>-0.0355916023254395</v>
      </c>
      <c r="P3" s="5" t="n">
        <v>-0.0328226089477539</v>
      </c>
      <c r="Q3" s="5" t="n">
        <v>-0.0393772125244141</v>
      </c>
      <c r="R3" s="5" t="n">
        <v>-0.0402202606201172</v>
      </c>
      <c r="S3" s="5" t="n">
        <v>-0.0358991622924805</v>
      </c>
      <c r="T3" s="5" t="n">
        <v>-0.0347361564636231</v>
      </c>
      <c r="U3" s="5" t="n">
        <v>-0.0278210639953613</v>
      </c>
      <c r="V3" s="5" t="n">
        <v>-0.0170431137084961</v>
      </c>
      <c r="W3" s="5" t="n">
        <v>-0.0153656005859375</v>
      </c>
      <c r="X3" s="5" t="n">
        <v>-0.0154314041137695</v>
      </c>
      <c r="Y3" s="5" t="n">
        <v>-0.0190911293029785</v>
      </c>
      <c r="Z3" s="5" t="n">
        <v>-0.024169921875</v>
      </c>
      <c r="AA3" s="5" t="n">
        <v>-0.0401568412780762</v>
      </c>
    </row>
    <row r="4" customFormat="false" ht="15" hidden="false" customHeight="false" outlineLevel="0" collapsed="false">
      <c r="A4" s="4" t="n">
        <v>29600</v>
      </c>
      <c r="B4" s="4" t="s">
        <v>38</v>
      </c>
      <c r="C4" s="4" t="s">
        <v>37</v>
      </c>
      <c r="D4" s="5" t="n">
        <v>-0.0382895469665527</v>
      </c>
      <c r="E4" s="5" t="n">
        <v>-0.0384960174560547</v>
      </c>
      <c r="F4" s="5" t="n">
        <v>-0.0357918739318848</v>
      </c>
      <c r="G4" s="5" t="n">
        <v>-0.034182071685791</v>
      </c>
      <c r="H4" s="5" t="n">
        <v>-0.0338387489318848</v>
      </c>
      <c r="I4" s="5" t="n">
        <v>-0.0343165397644043</v>
      </c>
      <c r="J4" s="5" t="n">
        <v>-0.0371456146240234</v>
      </c>
      <c r="K4" s="5" t="n">
        <v>-0.0337381362915039</v>
      </c>
      <c r="L4" s="5" t="n">
        <v>-0.0114078521728516</v>
      </c>
      <c r="M4" s="5" t="n">
        <v>-0.0385513305664063</v>
      </c>
      <c r="N4" s="5" t="n">
        <v>-0.0419073104858398</v>
      </c>
      <c r="O4" s="5" t="n">
        <v>-0.0361838340759277</v>
      </c>
      <c r="P4" s="5" t="n">
        <v>-0.0334658622741699</v>
      </c>
      <c r="Q4" s="5" t="n">
        <v>-0.0413174629211426</v>
      </c>
      <c r="R4" s="5" t="n">
        <v>-0.0425081253051758</v>
      </c>
      <c r="S4" s="5" t="n">
        <v>-0.0383152961730957</v>
      </c>
      <c r="T4" s="5" t="n">
        <v>-0.0368051528930664</v>
      </c>
      <c r="U4" s="5" t="n">
        <v>-0.0294394493103027</v>
      </c>
      <c r="V4" s="5" t="n">
        <v>-0.0181851387023926</v>
      </c>
      <c r="W4" s="5" t="n">
        <v>-0.0162153244018555</v>
      </c>
      <c r="X4" s="5" t="n">
        <v>-0.0164546966552734</v>
      </c>
      <c r="Y4" s="5" t="n">
        <v>-0.0203113555908203</v>
      </c>
      <c r="Z4" s="5" t="n">
        <v>-0.0248880386352539</v>
      </c>
      <c r="AA4" s="5" t="n">
        <v>-0.0426115989685059</v>
      </c>
    </row>
    <row r="5" customFormat="false" ht="15" hidden="false" customHeight="false" outlineLevel="0" collapsed="false">
      <c r="A5" s="4" t="n">
        <v>29602</v>
      </c>
      <c r="B5" s="4" t="s">
        <v>39</v>
      </c>
      <c r="C5" s="4" t="s">
        <v>37</v>
      </c>
      <c r="D5" s="5" t="n">
        <v>-0.0382890701293945</v>
      </c>
      <c r="E5" s="5" t="n">
        <v>-0.0384955406188965</v>
      </c>
      <c r="F5" s="5" t="n">
        <v>-0.0357904434204102</v>
      </c>
      <c r="G5" s="5" t="n">
        <v>-0.034182071685791</v>
      </c>
      <c r="H5" s="5" t="n">
        <v>-0.0338377952575684</v>
      </c>
      <c r="I5" s="5" t="n">
        <v>-0.0343160629272461</v>
      </c>
      <c r="J5" s="5" t="n">
        <v>-0.037144660949707</v>
      </c>
      <c r="K5" s="5" t="n">
        <v>-0.0337347984313965</v>
      </c>
      <c r="L5" s="5" t="n">
        <v>-0.0114035606384277</v>
      </c>
      <c r="M5" s="5" t="n">
        <v>-0.038546085357666</v>
      </c>
      <c r="N5" s="5" t="n">
        <v>-0.0419020652770996</v>
      </c>
      <c r="O5" s="5" t="n">
        <v>-0.0361795425415039</v>
      </c>
      <c r="P5" s="5" t="n">
        <v>-0.0334615707397461</v>
      </c>
      <c r="Q5" s="5" t="n">
        <v>-0.041316032409668</v>
      </c>
      <c r="R5" s="5" t="n">
        <v>-0.0425071716308594</v>
      </c>
      <c r="S5" s="5" t="n">
        <v>-0.0383152961730957</v>
      </c>
      <c r="T5" s="5" t="n">
        <v>-0.03680419921875</v>
      </c>
      <c r="U5" s="5" t="n">
        <v>-0.0294375419616699</v>
      </c>
      <c r="V5" s="5" t="n">
        <v>-0.0181818008422852</v>
      </c>
      <c r="W5" s="5" t="n">
        <v>-0.0162105560302734</v>
      </c>
      <c r="X5" s="5" t="n">
        <v>-0.0164518356323242</v>
      </c>
      <c r="Y5" s="5" t="n">
        <v>-0.0203084945678711</v>
      </c>
      <c r="Z5" s="5" t="n">
        <v>-0.0248847007751465</v>
      </c>
      <c r="AA5" s="5" t="n">
        <v>-0.0426120758056641</v>
      </c>
    </row>
    <row r="6" customFormat="false" ht="15" hidden="false" customHeight="false" outlineLevel="0" collapsed="false">
      <c r="A6" s="4" t="n">
        <v>29604</v>
      </c>
      <c r="B6" s="4" t="s">
        <v>40</v>
      </c>
      <c r="C6" s="4" t="s">
        <v>37</v>
      </c>
      <c r="D6" s="5" t="n">
        <v>-0.0382890701293945</v>
      </c>
      <c r="E6" s="5" t="n">
        <v>-0.0384955406188965</v>
      </c>
      <c r="F6" s="5" t="n">
        <v>-0.035789966583252</v>
      </c>
      <c r="G6" s="5" t="n">
        <v>-0.034182071685791</v>
      </c>
      <c r="H6" s="5" t="n">
        <v>-0.0338377952575684</v>
      </c>
      <c r="I6" s="5" t="n">
        <v>-0.0343160629272461</v>
      </c>
      <c r="J6" s="5" t="n">
        <v>-0.037144660949707</v>
      </c>
      <c r="K6" s="5" t="n">
        <v>-0.0337347984313965</v>
      </c>
      <c r="L6" s="5" t="n">
        <v>-0.0114035606384277</v>
      </c>
      <c r="M6" s="5" t="n">
        <v>-0.038546085357666</v>
      </c>
      <c r="N6" s="5" t="n">
        <v>-0.0419020652770996</v>
      </c>
      <c r="O6" s="5" t="n">
        <v>-0.0361795425415039</v>
      </c>
      <c r="P6" s="5" t="n">
        <v>-0.0334615707397461</v>
      </c>
      <c r="Q6" s="5" t="n">
        <v>-0.0413165092468262</v>
      </c>
      <c r="R6" s="5" t="n">
        <v>-0.0425071716308594</v>
      </c>
      <c r="S6" s="5" t="n">
        <v>-0.0383152961730957</v>
      </c>
      <c r="T6" s="5" t="n">
        <v>-0.03680419921875</v>
      </c>
      <c r="U6" s="5" t="n">
        <v>-0.0294375419616699</v>
      </c>
      <c r="V6" s="5" t="n">
        <v>-0.0181822776794434</v>
      </c>
      <c r="W6" s="5" t="n">
        <v>-0.0162105560302734</v>
      </c>
      <c r="X6" s="5" t="n">
        <v>-0.0164518356323242</v>
      </c>
      <c r="Y6" s="5" t="n">
        <v>-0.0203084945678711</v>
      </c>
      <c r="Z6" s="5" t="n">
        <v>-0.0248842239379883</v>
      </c>
      <c r="AA6" s="5" t="n">
        <v>-0.0426120758056641</v>
      </c>
    </row>
    <row r="7" customFormat="false" ht="15" hidden="false" customHeight="false" outlineLevel="0" collapsed="false">
      <c r="A7" s="4" t="n">
        <v>9645</v>
      </c>
      <c r="B7" s="4" t="s">
        <v>41</v>
      </c>
      <c r="C7" s="4" t="s">
        <v>42</v>
      </c>
      <c r="D7" s="5" t="n">
        <v>-0.0462541580200195</v>
      </c>
      <c r="E7" s="5" t="n">
        <v>-0.045778751373291</v>
      </c>
      <c r="F7" s="5" t="n">
        <v>-0.0424513816833496</v>
      </c>
      <c r="G7" s="5" t="n">
        <v>-0.0406680107116699</v>
      </c>
      <c r="H7" s="5" t="n">
        <v>-0.0403528213500977</v>
      </c>
      <c r="I7" s="5" t="n">
        <v>-0.0405745506286621</v>
      </c>
      <c r="J7" s="5" t="n">
        <v>-0.0438847541809082</v>
      </c>
      <c r="K7" s="5" t="n">
        <v>-0.0524110794067383</v>
      </c>
      <c r="L7" s="5" t="n">
        <v>-0.0329070091247559</v>
      </c>
      <c r="M7" s="5" t="n">
        <v>-0.0607037544250488</v>
      </c>
      <c r="N7" s="5" t="n">
        <v>-0.0657267570495606</v>
      </c>
      <c r="O7" s="5" t="n">
        <v>-0.0450034141540527</v>
      </c>
      <c r="P7" s="5" t="n">
        <v>-0.042083740234375</v>
      </c>
      <c r="Q7" s="5" t="n">
        <v>-0.0526943206787109</v>
      </c>
      <c r="R7" s="5" t="n">
        <v>-0.0550475120544434</v>
      </c>
      <c r="S7" s="5" t="n">
        <v>-0.0504646301269531</v>
      </c>
      <c r="T7" s="5" t="n">
        <v>-0.0480704307556152</v>
      </c>
      <c r="U7" s="5" t="n">
        <v>-0.0397195816040039</v>
      </c>
      <c r="V7" s="5" t="n">
        <v>-0.0278177261352539</v>
      </c>
      <c r="W7" s="5" t="n">
        <v>-0.0257453918457031</v>
      </c>
      <c r="X7" s="5" t="n">
        <v>-0.0264225006103516</v>
      </c>
      <c r="Y7" s="5" t="n">
        <v>-0.0304388999938965</v>
      </c>
      <c r="Z7" s="5" t="n">
        <v>-0.0331120491027832</v>
      </c>
      <c r="AA7" s="5" t="n">
        <v>-0.0529594421386719</v>
      </c>
    </row>
    <row r="8" customFormat="false" ht="15" hidden="false" customHeight="false" outlineLevel="0" collapsed="false">
      <c r="A8" s="4" t="n">
        <v>29610</v>
      </c>
      <c r="B8" s="4" t="s">
        <v>43</v>
      </c>
      <c r="C8" s="4" t="s">
        <v>42</v>
      </c>
      <c r="D8" s="5" t="n">
        <v>-0.0374836921691895</v>
      </c>
      <c r="E8" s="5" t="n">
        <v>-0.0377583503723145</v>
      </c>
      <c r="F8" s="5" t="n">
        <v>-0.0350875854492188</v>
      </c>
      <c r="G8" s="5" t="n">
        <v>-0.0335121154785156</v>
      </c>
      <c r="H8" s="5" t="n">
        <v>-0.0331897735595703</v>
      </c>
      <c r="I8" s="5" t="n">
        <v>-0.0336151123046875</v>
      </c>
      <c r="J8" s="5" t="n">
        <v>-0.0363974571228027</v>
      </c>
      <c r="K8" s="5" t="n">
        <v>-0.0325942039489746</v>
      </c>
      <c r="L8" s="5" t="n">
        <v>-0.0101547241210938</v>
      </c>
      <c r="M8" s="5" t="n">
        <v>-0.037203311920166</v>
      </c>
      <c r="N8" s="5" t="n">
        <v>-0.0405240058898926</v>
      </c>
      <c r="O8" s="5" t="n">
        <v>-0.0351042747497559</v>
      </c>
      <c r="P8" s="5" t="n">
        <v>-0.0324587821960449</v>
      </c>
      <c r="Q8" s="5" t="n">
        <v>-0.0402846336364746</v>
      </c>
      <c r="R8" s="5" t="n">
        <v>-0.0414462089538574</v>
      </c>
      <c r="S8" s="5" t="n">
        <v>-0.0374197959899902</v>
      </c>
      <c r="T8" s="5" t="n">
        <v>-0.0358424186706543</v>
      </c>
      <c r="U8" s="5" t="n">
        <v>-0.0284428596496582</v>
      </c>
      <c r="V8" s="5" t="n">
        <v>-0.0170731544494629</v>
      </c>
      <c r="W8" s="5" t="n">
        <v>-0.0149898529052734</v>
      </c>
      <c r="X8" s="5" t="n">
        <v>-0.0152692794799805</v>
      </c>
      <c r="Y8" s="5" t="n">
        <v>-0.0191469192504883</v>
      </c>
      <c r="Z8" s="5" t="n">
        <v>-0.0238714218139648</v>
      </c>
      <c r="AA8" s="5" t="n">
        <v>-0.0417733192443848</v>
      </c>
    </row>
    <row r="9" customFormat="false" ht="15" hidden="false" customHeight="false" outlineLevel="0" collapsed="false">
      <c r="A9" s="4" t="n">
        <v>29640</v>
      </c>
      <c r="B9" s="4" t="s">
        <v>44</v>
      </c>
      <c r="C9" s="4" t="s">
        <v>42</v>
      </c>
      <c r="D9" s="5" t="n">
        <v>-0.0442194938659668</v>
      </c>
      <c r="E9" s="5" t="n">
        <v>-0.0438680648803711</v>
      </c>
      <c r="F9" s="5" t="n">
        <v>-0.0407781600952148</v>
      </c>
      <c r="G9" s="5" t="n">
        <v>-0.039024829864502</v>
      </c>
      <c r="H9" s="5" t="n">
        <v>-0.038609504699707</v>
      </c>
      <c r="I9" s="5" t="n">
        <v>-0.0390462875366211</v>
      </c>
      <c r="J9" s="5" t="n">
        <v>-0.0422530174255371</v>
      </c>
      <c r="K9" s="5" t="n">
        <v>-0.0511794090270996</v>
      </c>
      <c r="L9" s="5" t="n">
        <v>-0.0317964553833008</v>
      </c>
      <c r="M9" s="5" t="n">
        <v>0</v>
      </c>
      <c r="N9" s="5" t="n">
        <v>0</v>
      </c>
      <c r="O9" s="5" t="n">
        <v>0</v>
      </c>
      <c r="P9" s="5" t="n">
        <v>0</v>
      </c>
      <c r="Q9" s="5" t="n">
        <v>0</v>
      </c>
      <c r="R9" s="5" t="n">
        <v>0</v>
      </c>
      <c r="S9" s="5" t="n">
        <v>0</v>
      </c>
      <c r="T9" s="5" t="n">
        <v>0</v>
      </c>
      <c r="U9" s="5" t="n">
        <v>4.76837158203125E-007</v>
      </c>
      <c r="V9" s="5" t="n">
        <v>-0.0262813568115234</v>
      </c>
      <c r="W9" s="5" t="n">
        <v>-0.0244808197021484</v>
      </c>
      <c r="X9" s="5" t="n">
        <v>-0.024998664855957</v>
      </c>
      <c r="Y9" s="5" t="n">
        <v>-0.0287494659423828</v>
      </c>
      <c r="Z9" s="5" t="n">
        <v>-0.0321640968322754</v>
      </c>
      <c r="AA9" s="5" t="n">
        <v>-0.0500583648681641</v>
      </c>
    </row>
    <row r="10" customFormat="false" ht="15" hidden="false" customHeight="false" outlineLevel="0" collapsed="false">
      <c r="A10" s="4" t="n">
        <v>29660</v>
      </c>
      <c r="B10" s="4" t="s">
        <v>45</v>
      </c>
      <c r="C10" s="4" t="s">
        <v>42</v>
      </c>
      <c r="D10" s="5" t="n">
        <v>-0.0373349189758301</v>
      </c>
      <c r="E10" s="5" t="n">
        <v>-0.037621021270752</v>
      </c>
      <c r="F10" s="5" t="n">
        <v>-0.0349626541137695</v>
      </c>
      <c r="G10" s="5" t="n">
        <v>-0.0333924293518066</v>
      </c>
      <c r="H10" s="5" t="n">
        <v>-0.0330700874328613</v>
      </c>
      <c r="I10" s="5" t="n">
        <v>-0.0334949493408203</v>
      </c>
      <c r="J10" s="5" t="n">
        <v>-0.0362691879272461</v>
      </c>
      <c r="K10" s="5" t="n">
        <v>-0.0324640274047852</v>
      </c>
      <c r="L10" s="5" t="n">
        <v>-0.010014533996582</v>
      </c>
      <c r="M10" s="5" t="n">
        <v>-0.0370669364929199</v>
      </c>
      <c r="N10" s="5" t="n">
        <v>-0.0403766632080078</v>
      </c>
      <c r="O10" s="5" t="n">
        <v>-0.0349950790405273</v>
      </c>
      <c r="P10" s="5" t="n">
        <v>-0.0323519706726074</v>
      </c>
      <c r="Q10" s="5" t="n">
        <v>-0.0401320457458496</v>
      </c>
      <c r="R10" s="5" t="n">
        <v>-0.0412750244140625</v>
      </c>
      <c r="S10" s="5" t="n">
        <v>-0.0372600555419922</v>
      </c>
      <c r="T10" s="5" t="n">
        <v>-0.0356907844543457</v>
      </c>
      <c r="U10" s="5" t="n">
        <v>-0.0283379554748535</v>
      </c>
      <c r="V10" s="5" t="n">
        <v>-0.0170459747314453</v>
      </c>
      <c r="W10" s="5" t="n">
        <v>-0.0149688720703125</v>
      </c>
      <c r="X10" s="5" t="n">
        <v>-0.0152425765991211</v>
      </c>
      <c r="Y10" s="5" t="n">
        <v>-0.0191135406494141</v>
      </c>
      <c r="Z10" s="5" t="n">
        <v>-0.0237898826599121</v>
      </c>
      <c r="AA10" s="5" t="n">
        <v>-0.0415887832641602</v>
      </c>
    </row>
    <row r="11" customFormat="false" ht="15" hidden="false" customHeight="false" outlineLevel="0" collapsed="false">
      <c r="A11" s="4" t="n">
        <v>39610</v>
      </c>
      <c r="B11" s="4" t="s">
        <v>46</v>
      </c>
      <c r="C11" s="4" t="s">
        <v>42</v>
      </c>
      <c r="D11" s="5" t="n">
        <v>-0.0385055541992188</v>
      </c>
      <c r="E11" s="5" t="n">
        <v>-0.0386438369750977</v>
      </c>
      <c r="F11" s="5" t="n">
        <v>-0.0358920097351074</v>
      </c>
      <c r="G11" s="5" t="n">
        <v>-0.0342826843261719</v>
      </c>
      <c r="H11" s="5" t="n">
        <v>-0.033958911895752</v>
      </c>
      <c r="I11" s="5" t="n">
        <v>-0.0343689918518066</v>
      </c>
      <c r="J11" s="5" t="n">
        <v>-0.0372118949890137</v>
      </c>
      <c r="K11" s="5" t="n">
        <v>-0.0333418846130371</v>
      </c>
      <c r="L11" s="5" t="n">
        <v>-0.0108284950256348</v>
      </c>
      <c r="M11" s="5" t="n">
        <v>-0.0376143455505371</v>
      </c>
      <c r="N11" s="5" t="n">
        <v>-0.0410332679748535</v>
      </c>
      <c r="O11" s="5" t="n">
        <v>-0.0357389450073242</v>
      </c>
      <c r="P11" s="5" t="n">
        <v>-0.0330557823181152</v>
      </c>
      <c r="Q11" s="5" t="n">
        <v>-0.0418620109558106</v>
      </c>
      <c r="R11" s="5" t="n">
        <v>-0.0432486534118652</v>
      </c>
      <c r="S11" s="5" t="n">
        <v>-0.0391345024108887</v>
      </c>
      <c r="T11" s="5" t="n">
        <v>-0.0374231338500977</v>
      </c>
      <c r="U11" s="5" t="n">
        <v>-0.029752254486084</v>
      </c>
      <c r="V11" s="5" t="n">
        <v>-0.0181612968444824</v>
      </c>
      <c r="W11" s="5" t="n">
        <v>-0.016021728515625</v>
      </c>
      <c r="X11" s="5" t="n">
        <v>-0.0163545608520508</v>
      </c>
      <c r="Y11" s="5" t="n">
        <v>-0.0203123092651367</v>
      </c>
      <c r="Z11" s="5" t="n">
        <v>-0.0246701240539551</v>
      </c>
      <c r="AA11" s="5" t="n">
        <v>-0.0433530807495117</v>
      </c>
    </row>
    <row r="12" customFormat="false" ht="15" hidden="false" customHeight="false" outlineLevel="0" collapsed="false">
      <c r="A12" s="4" t="n">
        <v>39625</v>
      </c>
      <c r="B12" s="4" t="s">
        <v>47</v>
      </c>
      <c r="C12" s="4" t="s">
        <v>42</v>
      </c>
      <c r="D12" s="5" t="n">
        <v>-0.0384922027587891</v>
      </c>
      <c r="E12" s="5" t="n">
        <v>-0.0386309623718262</v>
      </c>
      <c r="F12" s="5" t="n">
        <v>-0.0358805656433106</v>
      </c>
      <c r="G12" s="5" t="n">
        <v>-0.0342721939086914</v>
      </c>
      <c r="H12" s="5" t="n">
        <v>-0.0339469909667969</v>
      </c>
      <c r="I12" s="5" t="n">
        <v>-0.0343575477600098</v>
      </c>
      <c r="J12" s="5" t="n">
        <v>-0.0371999740600586</v>
      </c>
      <c r="K12" s="5" t="n">
        <v>-0.0333418846130371</v>
      </c>
      <c r="L12" s="5" t="n">
        <v>-0.010828971862793</v>
      </c>
      <c r="M12" s="5" t="n">
        <v>-0.0376143455505371</v>
      </c>
      <c r="N12" s="5" t="n">
        <v>-0.0410337448120117</v>
      </c>
      <c r="O12" s="5" t="n">
        <v>-0.0357189178466797</v>
      </c>
      <c r="P12" s="5" t="n">
        <v>-0.0330362319946289</v>
      </c>
      <c r="Q12" s="5" t="n">
        <v>-0.041841983795166</v>
      </c>
      <c r="R12" s="5" t="n">
        <v>-0.0432271957397461</v>
      </c>
      <c r="S12" s="5" t="n">
        <v>-0.0391139984130859</v>
      </c>
      <c r="T12" s="5" t="n">
        <v>-0.0374035835266113</v>
      </c>
      <c r="U12" s="5" t="n">
        <v>-0.0297336578369141</v>
      </c>
      <c r="V12" s="5" t="n">
        <v>-0.0181417465209961</v>
      </c>
      <c r="W12" s="5" t="n">
        <v>-0.0160017013549805</v>
      </c>
      <c r="X12" s="5" t="n">
        <v>-0.0163326263427734</v>
      </c>
      <c r="Y12" s="5" t="n">
        <v>-0.020291805267334</v>
      </c>
      <c r="Z12" s="5" t="n">
        <v>-0.0246520042419434</v>
      </c>
      <c r="AA12" s="5" t="n">
        <v>-0.0433363914489746</v>
      </c>
    </row>
    <row r="13" customFormat="false" ht="15" hidden="false" customHeight="false" outlineLevel="0" collapsed="false">
      <c r="A13" s="4" t="n">
        <v>39635</v>
      </c>
      <c r="B13" s="4" t="s">
        <v>48</v>
      </c>
      <c r="C13" s="4" t="s">
        <v>42</v>
      </c>
      <c r="D13" s="5" t="n">
        <v>-0.0460405349731445</v>
      </c>
      <c r="E13" s="5" t="n">
        <v>-0.0454635620117188</v>
      </c>
      <c r="F13" s="5" t="n">
        <v>-0.0423030853271484</v>
      </c>
      <c r="G13" s="5" t="n">
        <v>-0.0404753684997559</v>
      </c>
      <c r="H13" s="5" t="n">
        <v>-0.0399928092956543</v>
      </c>
      <c r="I13" s="5" t="n">
        <v>-0.0404901504516602</v>
      </c>
      <c r="J13" s="5" t="n">
        <v>-0.0438084602355957</v>
      </c>
      <c r="K13" s="5" t="n">
        <v>-0.0477323532104492</v>
      </c>
      <c r="L13" s="5" t="n">
        <v>-0.0276579856872559</v>
      </c>
      <c r="M13" s="5" t="n">
        <v>-0.0555353164672852</v>
      </c>
      <c r="N13" s="5" t="n">
        <v>-0.060081958770752</v>
      </c>
      <c r="O13" s="5" t="n">
        <v>-0.0467982292175293</v>
      </c>
      <c r="P13" s="5" t="n">
        <v>-0.0437088012695313</v>
      </c>
      <c r="Q13" s="5" t="n">
        <v>-0.0525689125061035</v>
      </c>
      <c r="R13" s="5" t="n">
        <v>-0.0545845031738281</v>
      </c>
      <c r="S13" s="5" t="n">
        <v>-0.0497508049011231</v>
      </c>
      <c r="T13" s="5" t="n">
        <v>-0.0477838516235352</v>
      </c>
      <c r="U13" s="5" t="n">
        <v>-0.0399293899536133</v>
      </c>
      <c r="V13" s="5" t="n">
        <v>-0.0289530754089356</v>
      </c>
      <c r="W13" s="5" t="n">
        <v>-0.0273323059082031</v>
      </c>
      <c r="X13" s="5" t="n">
        <v>-0.0278835296630859</v>
      </c>
      <c r="Y13" s="5" t="n">
        <v>-0.0315055847167969</v>
      </c>
      <c r="Z13" s="5" t="n">
        <v>-0.0346789360046387</v>
      </c>
      <c r="AA13" s="5" t="n">
        <v>-0.0522236824035645</v>
      </c>
    </row>
    <row r="14" customFormat="false" ht="15" hidden="false" customHeight="false" outlineLevel="0" collapsed="false">
      <c r="A14" s="4" t="n">
        <v>39640</v>
      </c>
      <c r="B14" s="4" t="s">
        <v>49</v>
      </c>
      <c r="C14" s="4" t="s">
        <v>42</v>
      </c>
      <c r="D14" s="5" t="n">
        <v>-0.0442276000976563</v>
      </c>
      <c r="E14" s="5" t="n">
        <v>-0.0438747406005859</v>
      </c>
      <c r="F14" s="5" t="n">
        <v>-0.0407848358154297</v>
      </c>
      <c r="G14" s="5" t="n">
        <v>-0.0390310287475586</v>
      </c>
      <c r="H14" s="5" t="n">
        <v>-0.0386157035827637</v>
      </c>
      <c r="I14" s="5" t="n">
        <v>-0.0390524864196777</v>
      </c>
      <c r="J14" s="5" t="n">
        <v>-0.0422592163085938</v>
      </c>
      <c r="K14" s="5" t="n">
        <v>-0.0511894226074219</v>
      </c>
      <c r="L14" s="5" t="n">
        <v>-0.0318093299865723</v>
      </c>
      <c r="M14" s="5" t="n">
        <v>-0.0600833892822266</v>
      </c>
      <c r="N14" s="5" t="n">
        <v>-0.0648970603942871</v>
      </c>
      <c r="O14" s="5" t="n">
        <v>-0.0441265106201172</v>
      </c>
      <c r="P14" s="5" t="n">
        <v>-0.0411911010742188</v>
      </c>
      <c r="Q14" s="5" t="n">
        <v>-0.0501928329467773</v>
      </c>
      <c r="R14" s="5" t="n">
        <v>-0.0520701408386231</v>
      </c>
      <c r="S14" s="5" t="n">
        <v>-0.0474982261657715</v>
      </c>
      <c r="T14" s="5" t="n">
        <v>-0.0455069541931152</v>
      </c>
      <c r="U14" s="5" t="n">
        <v>-0.0376319885253906</v>
      </c>
      <c r="V14" s="5" t="n">
        <v>-0.0262956619262695</v>
      </c>
      <c r="W14" s="5" t="n">
        <v>-0.0244960784912109</v>
      </c>
      <c r="X14" s="5" t="n">
        <v>-0.0250139236450195</v>
      </c>
      <c r="Y14" s="5" t="n">
        <v>-0.0287637710571289</v>
      </c>
      <c r="Z14" s="5" t="n">
        <v>-0.0321774482727051</v>
      </c>
      <c r="AA14" s="5" t="n">
        <v>-0.0500636100769043</v>
      </c>
    </row>
    <row r="15" customFormat="false" ht="15" hidden="false" customHeight="false" outlineLevel="0" collapsed="false">
      <c r="A15" s="4" t="n">
        <v>39650</v>
      </c>
      <c r="B15" s="4" t="s">
        <v>50</v>
      </c>
      <c r="C15" s="4" t="s">
        <v>42</v>
      </c>
      <c r="D15" s="5" t="n">
        <v>-0.0469951629638672</v>
      </c>
      <c r="E15" s="5" t="n">
        <v>-0.0464072227478027</v>
      </c>
      <c r="F15" s="5" t="n">
        <v>-0.0431656837463379</v>
      </c>
      <c r="G15" s="5" t="n">
        <v>-0.0412955284118652</v>
      </c>
      <c r="H15" s="5" t="n">
        <v>-0.0408716201782227</v>
      </c>
      <c r="I15" s="5" t="n">
        <v>-0.0413293838500977</v>
      </c>
      <c r="J15" s="5" t="n">
        <v>-0.0447063446044922</v>
      </c>
      <c r="K15" s="5" t="n">
        <v>-0.0451102256774902</v>
      </c>
      <c r="L15" s="5" t="n">
        <v>-0.0247139930725098</v>
      </c>
      <c r="M15" s="5" t="n">
        <v>-0.0526509284973145</v>
      </c>
      <c r="N15" s="5" t="n">
        <v>-0.0569300651550293</v>
      </c>
      <c r="O15" s="5" t="n">
        <v>-0.049069881439209</v>
      </c>
      <c r="P15" s="5" t="n">
        <v>-0.0459012985229492</v>
      </c>
      <c r="Q15" s="5" t="n">
        <v>-0.0543355941772461</v>
      </c>
      <c r="R15" s="5" t="n">
        <v>-0.0563673973083496</v>
      </c>
      <c r="S15" s="5" t="n">
        <v>-0.0519227981567383</v>
      </c>
      <c r="T15" s="5" t="n">
        <v>-0.049778938293457</v>
      </c>
      <c r="U15" s="5" t="n">
        <v>-0.0416884422302246</v>
      </c>
      <c r="V15" s="5" t="n">
        <v>-0.0308828353881836</v>
      </c>
      <c r="W15" s="5" t="n">
        <v>-0.0295915603637695</v>
      </c>
      <c r="X15" s="5" t="n">
        <v>-0.0300426483154297</v>
      </c>
      <c r="Y15" s="5" t="n">
        <v>-0.0332651138305664</v>
      </c>
      <c r="Z15" s="5" t="n">
        <v>-0.0363903045654297</v>
      </c>
      <c r="AA15" s="5" t="n">
        <v>-0.0535445213317871</v>
      </c>
    </row>
    <row r="16" customFormat="false" ht="15" hidden="false" customHeight="false" outlineLevel="0" collapsed="false">
      <c r="A16" s="4" t="n">
        <v>39660</v>
      </c>
      <c r="B16" s="4" t="s">
        <v>51</v>
      </c>
      <c r="C16" s="4" t="s">
        <v>42</v>
      </c>
      <c r="D16" s="5" t="n">
        <v>-0.0383543968200684</v>
      </c>
      <c r="E16" s="5" t="n">
        <v>-0.0385093688964844</v>
      </c>
      <c r="F16" s="5" t="n">
        <v>-0.0357632637023926</v>
      </c>
      <c r="G16" s="5" t="n">
        <v>-0.0341548919677734</v>
      </c>
      <c r="H16" s="5" t="n">
        <v>-0.0338339805603027</v>
      </c>
      <c r="I16" s="5" t="n">
        <v>-0.0342411994934082</v>
      </c>
      <c r="J16" s="5" t="n">
        <v>-0.0370798110961914</v>
      </c>
      <c r="K16" s="5" t="n">
        <v>-0.0335903167724609</v>
      </c>
      <c r="L16" s="5" t="n">
        <v>-0.0112457275390625</v>
      </c>
      <c r="M16" s="5" t="n">
        <v>-0.0382075309753418</v>
      </c>
      <c r="N16" s="5" t="n">
        <v>-0.0416264533996582</v>
      </c>
      <c r="O16" s="5" t="n">
        <v>-0.0361337661743164</v>
      </c>
      <c r="P16" s="5" t="n">
        <v>-0.0334272384643555</v>
      </c>
      <c r="Q16" s="5" t="n">
        <v>-0.0422987937927246</v>
      </c>
      <c r="R16" s="5" t="n">
        <v>-0.0436701774597168</v>
      </c>
      <c r="S16" s="5" t="n">
        <v>-0.0395684242248535</v>
      </c>
      <c r="T16" s="5" t="n">
        <v>-0.037841796875</v>
      </c>
      <c r="U16" s="5" t="n">
        <v>-0.0302248001098633</v>
      </c>
      <c r="V16" s="5" t="n">
        <v>-0.0187282562255859</v>
      </c>
      <c r="W16" s="5" t="n">
        <v>-0.0166378021240234</v>
      </c>
      <c r="X16" s="5" t="n">
        <v>-0.0169811248779297</v>
      </c>
      <c r="Y16" s="5" t="n">
        <v>-0.0208630561828613</v>
      </c>
      <c r="Z16" s="5" t="n">
        <v>-0.0252184867858887</v>
      </c>
      <c r="AA16" s="5" t="n">
        <v>-0.0436000823974609</v>
      </c>
    </row>
    <row r="17" customFormat="false" ht="15" hidden="false" customHeight="false" outlineLevel="0" collapsed="false">
      <c r="A17" s="4" t="n">
        <v>39670</v>
      </c>
      <c r="B17" s="4" t="s">
        <v>52</v>
      </c>
      <c r="C17" s="4" t="s">
        <v>42</v>
      </c>
      <c r="D17" s="5" t="n">
        <v>-0.0437874794006348</v>
      </c>
      <c r="E17" s="5" t="n">
        <v>-0.0434732437133789</v>
      </c>
      <c r="F17" s="5" t="n">
        <v>-0.0404086112976074</v>
      </c>
      <c r="G17" s="5" t="n">
        <v>-0.038668155670166</v>
      </c>
      <c r="H17" s="5" t="n">
        <v>-0.0382575988769531</v>
      </c>
      <c r="I17" s="5" t="n">
        <v>-0.0386967658996582</v>
      </c>
      <c r="J17" s="5" t="n">
        <v>-0.0418710708618164</v>
      </c>
      <c r="K17" s="5" t="n">
        <v>-0.051300048828125</v>
      </c>
      <c r="L17" s="5" t="n">
        <v>-0.0319457054138184</v>
      </c>
      <c r="M17" s="5" t="n">
        <v>-0.0602388381958008</v>
      </c>
      <c r="N17" s="5" t="n">
        <v>-0.065068244934082</v>
      </c>
      <c r="O17" s="5" t="n">
        <v>-0.0434985160827637</v>
      </c>
      <c r="P17" s="5" t="n">
        <v>-0.0405707359313965</v>
      </c>
      <c r="Q17" s="5" t="n">
        <v>-0.0495538711547852</v>
      </c>
      <c r="R17" s="5" t="n">
        <v>-0.0513911247253418</v>
      </c>
      <c r="S17" s="5" t="n">
        <v>-0.0468540191650391</v>
      </c>
      <c r="T17" s="5" t="n">
        <v>-0.0448856353759766</v>
      </c>
      <c r="U17" s="5" t="n">
        <v>-0.0370230674743652</v>
      </c>
      <c r="V17" s="5" t="n">
        <v>-0.0256738662719727</v>
      </c>
      <c r="W17" s="5" t="n">
        <v>-0.0238447189331055</v>
      </c>
      <c r="X17" s="5" t="n">
        <v>-0.0243558883666992</v>
      </c>
      <c r="Y17" s="5" t="n">
        <v>-0.0281162261962891</v>
      </c>
      <c r="Z17" s="5" t="n">
        <v>-0.031611442565918</v>
      </c>
      <c r="AA17" s="5" t="n">
        <v>-0.0495419502258301</v>
      </c>
    </row>
    <row r="18" customFormat="false" ht="15" hidden="false" customHeight="false" outlineLevel="0" collapsed="false">
      <c r="A18" s="4" t="n">
        <v>29715</v>
      </c>
      <c r="B18" s="4" t="s">
        <v>53</v>
      </c>
      <c r="C18" s="4" t="s">
        <v>54</v>
      </c>
      <c r="D18" s="5" t="n">
        <v>-0.00544071197509766</v>
      </c>
      <c r="E18" s="5" t="n">
        <v>-0.00809288024902344</v>
      </c>
      <c r="F18" s="5" t="n">
        <v>-0.00736665725708008</v>
      </c>
      <c r="G18" s="5" t="n">
        <v>-0.0070195198059082</v>
      </c>
      <c r="H18" s="5" t="n">
        <v>-0.00696563720703125</v>
      </c>
      <c r="I18" s="5" t="n">
        <v>-0.0072021484375</v>
      </c>
      <c r="J18" s="5" t="n">
        <v>-0.00829029083251953</v>
      </c>
      <c r="K18" s="5" t="n">
        <v>-0.00607490539550781</v>
      </c>
      <c r="L18" s="5" t="n">
        <v>0.016176700592041</v>
      </c>
      <c r="M18" s="5" t="n">
        <v>-0.0125131607055664</v>
      </c>
      <c r="N18" s="5" t="n">
        <v>-0.012840747833252</v>
      </c>
      <c r="O18" s="5" t="n">
        <v>-0.0124640464782715</v>
      </c>
      <c r="P18" s="5" t="n">
        <v>-0.010404109954834</v>
      </c>
      <c r="Q18" s="5" t="n">
        <v>-0.0130290985107422</v>
      </c>
      <c r="R18" s="5" t="n">
        <v>-0.0118985176086426</v>
      </c>
      <c r="S18" s="5" t="n">
        <v>-0.0104804039001465</v>
      </c>
      <c r="T18" s="5" t="n">
        <v>-0.010493278503418</v>
      </c>
      <c r="U18" s="5" t="n">
        <v>-0.0115256309509277</v>
      </c>
      <c r="V18" s="5" t="n">
        <v>-0.0125889778137207</v>
      </c>
      <c r="W18" s="5" t="n">
        <v>-0.0105600357055664</v>
      </c>
      <c r="X18" s="5" t="n">
        <v>-0.0107908248901367</v>
      </c>
      <c r="Y18" s="5" t="n">
        <v>-0.0135288238525391</v>
      </c>
      <c r="Z18" s="5" t="n">
        <v>-0.0110888481140137</v>
      </c>
      <c r="AA18" s="5" t="n">
        <v>-0.0102949142456055</v>
      </c>
    </row>
    <row r="19" customFormat="false" ht="15" hidden="false" customHeight="false" outlineLevel="0" collapsed="false">
      <c r="A19" s="4" t="n">
        <v>29745</v>
      </c>
      <c r="B19" s="4" t="s">
        <v>55</v>
      </c>
      <c r="C19" s="4" t="s">
        <v>54</v>
      </c>
      <c r="D19" s="5" t="n">
        <v>-0.00654697418212891</v>
      </c>
      <c r="E19" s="5" t="n">
        <v>-0.0091252326965332</v>
      </c>
      <c r="F19" s="5" t="n">
        <v>-0.00835371017456055</v>
      </c>
      <c r="G19" s="5" t="n">
        <v>-0.00797224044799805</v>
      </c>
      <c r="H19" s="5" t="n">
        <v>-0.00789499282836914</v>
      </c>
      <c r="I19" s="5" t="n">
        <v>-0.00814437866210938</v>
      </c>
      <c r="J19" s="5" t="n">
        <v>-0.00929069519042969</v>
      </c>
      <c r="K19" s="5" t="n">
        <v>-0.00727367401123047</v>
      </c>
      <c r="L19" s="5" t="n">
        <v>0.0146503448486328</v>
      </c>
      <c r="M19" s="5" t="n">
        <v>-0.0138015747070313</v>
      </c>
      <c r="N19" s="5" t="n">
        <v>-0.014073371887207</v>
      </c>
      <c r="O19" s="5" t="n">
        <v>-0.01361083984375</v>
      </c>
      <c r="P19" s="5" t="n">
        <v>-0.011225700378418</v>
      </c>
      <c r="Q19" s="5" t="n">
        <v>-0.0142970085144043</v>
      </c>
      <c r="R19" s="5" t="n">
        <v>-0.013117790222168</v>
      </c>
      <c r="S19" s="5" t="n">
        <v>-0.0114665031433106</v>
      </c>
      <c r="T19" s="5" t="n">
        <v>-0.01171875</v>
      </c>
      <c r="U19" s="5" t="n">
        <v>-0.0128722190856934</v>
      </c>
      <c r="V19" s="5" t="n">
        <v>-0.0141305923461914</v>
      </c>
      <c r="W19" s="5" t="n">
        <v>-0.0122966766357422</v>
      </c>
      <c r="X19" s="5" t="n">
        <v>-0.0124998092651367</v>
      </c>
      <c r="Y19" s="5" t="n">
        <v>-0.015172004699707</v>
      </c>
      <c r="Z19" s="5" t="n">
        <v>-0.0124306678771973</v>
      </c>
      <c r="AA19" s="5" t="n">
        <v>-0.0114841461181641</v>
      </c>
    </row>
    <row r="20" customFormat="false" ht="15" hidden="false" customHeight="false" outlineLevel="0" collapsed="false">
      <c r="A20" s="4" t="n">
        <v>29750</v>
      </c>
      <c r="B20" s="4" t="s">
        <v>56</v>
      </c>
      <c r="C20" s="4" t="s">
        <v>54</v>
      </c>
      <c r="D20" s="5" t="n">
        <v>-0.0069732666015625</v>
      </c>
      <c r="E20" s="5" t="n">
        <v>-0.00956439971923828</v>
      </c>
      <c r="F20" s="5" t="n">
        <v>-0.00877189636230469</v>
      </c>
      <c r="G20" s="5" t="n">
        <v>-0.00835895538330078</v>
      </c>
      <c r="H20" s="5" t="n">
        <v>-0.00826501846313477</v>
      </c>
      <c r="I20" s="5" t="n">
        <v>-0.00849819183349609</v>
      </c>
      <c r="J20" s="5" t="n">
        <v>-0.0095524787902832</v>
      </c>
      <c r="K20" s="5" t="n">
        <v>-0.00746011734008789</v>
      </c>
      <c r="L20" s="5" t="n">
        <v>0.0139870643615723</v>
      </c>
      <c r="M20" s="5" t="n">
        <v>-0.0138053894042969</v>
      </c>
      <c r="N20" s="5" t="n">
        <v>-0.0139384269714356</v>
      </c>
      <c r="O20" s="5" t="n">
        <v>-0.01373291015625</v>
      </c>
      <c r="P20" s="5" t="n">
        <v>-0.0110783576965332</v>
      </c>
      <c r="Q20" s="5" t="n">
        <v>-0.0144658088684082</v>
      </c>
      <c r="R20" s="5" t="n">
        <v>-0.0136008262634277</v>
      </c>
      <c r="S20" s="5" t="n">
        <v>-0.0112223625183106</v>
      </c>
      <c r="T20" s="5" t="n">
        <v>-0.0117411613464356</v>
      </c>
      <c r="U20" s="5" t="n">
        <v>-0.0128960609436035</v>
      </c>
      <c r="V20" s="5" t="n">
        <v>-0.0141096115112305</v>
      </c>
      <c r="W20" s="5" t="n">
        <v>-0.0125465393066406</v>
      </c>
      <c r="X20" s="5" t="n">
        <v>-0.0127105712890625</v>
      </c>
      <c r="Y20" s="5" t="n">
        <v>-0.0155153274536133</v>
      </c>
      <c r="Z20" s="5" t="n">
        <v>-0.012606143951416</v>
      </c>
      <c r="AA20" s="5" t="n">
        <v>-0.0117630958557129</v>
      </c>
    </row>
    <row r="21" customFormat="false" ht="15" hidden="false" customHeight="false" outlineLevel="0" collapsed="false">
      <c r="A21" s="4" t="n">
        <v>29795</v>
      </c>
      <c r="B21" s="4" t="s">
        <v>57</v>
      </c>
      <c r="C21" s="4" t="s">
        <v>54</v>
      </c>
      <c r="D21" s="5" t="n">
        <v>-0.00511693954467773</v>
      </c>
      <c r="E21" s="5" t="n">
        <v>-0.00779390335083008</v>
      </c>
      <c r="F21" s="5" t="n">
        <v>-0.00708532333374023</v>
      </c>
      <c r="G21" s="5" t="n">
        <v>-0.00674819946289063</v>
      </c>
      <c r="H21" s="5" t="n">
        <v>-0.00669670104980469</v>
      </c>
      <c r="I21" s="5" t="n">
        <v>-0.0069270133972168</v>
      </c>
      <c r="J21" s="5" t="n">
        <v>-0.00798416137695313</v>
      </c>
      <c r="K21" s="5" t="n">
        <v>-0.00570058822631836</v>
      </c>
      <c r="L21" s="5" t="n">
        <v>0.0166110992431641</v>
      </c>
      <c r="M21" s="5" t="n">
        <v>-0.012059211730957</v>
      </c>
      <c r="N21" s="5" t="n">
        <v>-0.0123882293701172</v>
      </c>
      <c r="O21" s="5" t="n">
        <v>-0.0120315551757813</v>
      </c>
      <c r="P21" s="5" t="n">
        <v>-0.00998830795288086</v>
      </c>
      <c r="Q21" s="5" t="n">
        <v>-0.012631893157959</v>
      </c>
      <c r="R21" s="5" t="n">
        <v>-0.0114984512329102</v>
      </c>
      <c r="S21" s="5" t="n">
        <v>-0.0100688934326172</v>
      </c>
      <c r="T21" s="5" t="n">
        <v>-0.0101194381713867</v>
      </c>
      <c r="U21" s="5" t="n">
        <v>-0.0110816955566406</v>
      </c>
      <c r="V21" s="5" t="n">
        <v>-0.012087345123291</v>
      </c>
      <c r="W21" s="5" t="n">
        <v>-0.0100278854370117</v>
      </c>
      <c r="X21" s="5" t="n">
        <v>-0.0102558135986328</v>
      </c>
      <c r="Y21" s="5" t="n">
        <v>-0.0130233764648438</v>
      </c>
      <c r="Z21" s="5" t="n">
        <v>-0.0106644630432129</v>
      </c>
      <c r="AA21" s="5" t="n">
        <v>-0.00992679595947266</v>
      </c>
    </row>
    <row r="22" customFormat="false" ht="15" hidden="false" customHeight="false" outlineLevel="0" collapsed="false">
      <c r="A22" s="4" t="n">
        <v>29845</v>
      </c>
      <c r="B22" s="4" t="s">
        <v>58</v>
      </c>
      <c r="C22" s="4" t="s">
        <v>54</v>
      </c>
      <c r="D22" s="5" t="n">
        <v>0.0011749267578125</v>
      </c>
      <c r="E22" s="5" t="n">
        <v>-0.00198078155517578</v>
      </c>
      <c r="F22" s="5" t="n">
        <v>-0.00164127349853516</v>
      </c>
      <c r="G22" s="5" t="n">
        <v>-0.00154495239257813</v>
      </c>
      <c r="H22" s="5" t="n">
        <v>-0.00159645080566406</v>
      </c>
      <c r="I22" s="5" t="n">
        <v>-0.00168132781982422</v>
      </c>
      <c r="J22" s="5" t="n">
        <v>-0.00215816497802734</v>
      </c>
      <c r="K22" s="5" t="n">
        <v>0.00155305862426758</v>
      </c>
      <c r="L22" s="5" t="n">
        <v>0.0251965522766113</v>
      </c>
      <c r="M22" s="5" t="n">
        <v>-0.00410175323486328</v>
      </c>
      <c r="N22" s="5" t="n">
        <v>-0.00444889068603516</v>
      </c>
      <c r="O22" s="5" t="n">
        <v>-0.0044560432434082</v>
      </c>
      <c r="P22" s="5" t="n">
        <v>-0.00344944000244141</v>
      </c>
      <c r="Q22" s="5" t="n">
        <v>-0.00485992431640625</v>
      </c>
      <c r="R22" s="5" t="n">
        <v>-0.00400161743164063</v>
      </c>
      <c r="S22" s="5" t="n">
        <v>-0.00325822830200195</v>
      </c>
      <c r="T22" s="5" t="n">
        <v>-0.00316381454467773</v>
      </c>
      <c r="U22" s="5" t="n">
        <v>-0.00330924987792969</v>
      </c>
      <c r="V22" s="5" t="n">
        <v>-0.00349950790405273</v>
      </c>
      <c r="W22" s="5" t="n">
        <v>-0.000535964965820313</v>
      </c>
      <c r="X22" s="5" t="n">
        <v>-0.000750541687011719</v>
      </c>
      <c r="Y22" s="5" t="n">
        <v>-0.00403404235839844</v>
      </c>
      <c r="Z22" s="5" t="n">
        <v>-0.00312185287475586</v>
      </c>
      <c r="AA22" s="5" t="n">
        <v>-0.00300931930541992</v>
      </c>
    </row>
    <row r="23" customFormat="false" ht="15" hidden="false" customHeight="false" outlineLevel="0" collapsed="false">
      <c r="A23" s="4" t="n">
        <v>29895</v>
      </c>
      <c r="B23" s="4" t="s">
        <v>59</v>
      </c>
      <c r="C23" s="4" t="s">
        <v>54</v>
      </c>
      <c r="D23" s="5" t="n">
        <v>-0.000834941864013672</v>
      </c>
      <c r="E23" s="5" t="n">
        <v>-0.00380992889404297</v>
      </c>
      <c r="F23" s="5" t="n">
        <v>-0.00324583053588867</v>
      </c>
      <c r="G23" s="5" t="n">
        <v>-0.0029754638671875</v>
      </c>
      <c r="H23" s="5" t="n">
        <v>-0.00296497344970703</v>
      </c>
      <c r="I23" s="5" t="n">
        <v>-0.00312900543212891</v>
      </c>
      <c r="J23" s="5" t="n">
        <v>-0.00386428833007813</v>
      </c>
      <c r="K23" s="5" t="n">
        <v>-0.000840187072753906</v>
      </c>
      <c r="L23" s="5" t="n">
        <v>0.0225663185119629</v>
      </c>
      <c r="M23" s="5" t="n">
        <v>-0.00641679763793945</v>
      </c>
      <c r="N23" s="5" t="n">
        <v>-0.00714731216430664</v>
      </c>
      <c r="O23" s="5" t="n">
        <v>-0.00703859329223633</v>
      </c>
      <c r="P23" s="5" t="n">
        <v>-0.0057225227355957</v>
      </c>
      <c r="Q23" s="5" t="n">
        <v>-0.00774383544921875</v>
      </c>
      <c r="R23" s="5" t="n">
        <v>-0.00667667388916016</v>
      </c>
      <c r="S23" s="5" t="n">
        <v>-0.00536823272705078</v>
      </c>
      <c r="T23" s="5" t="n">
        <v>-0.00482368469238281</v>
      </c>
      <c r="U23" s="5" t="n">
        <v>-0.00484418869018555</v>
      </c>
      <c r="V23" s="5" t="n">
        <v>-0.00493383407592773</v>
      </c>
      <c r="W23" s="5" t="n">
        <v>-0.00232315063476563</v>
      </c>
      <c r="X23" s="5" t="n">
        <v>-0.00255107879638672</v>
      </c>
      <c r="Y23" s="5" t="n">
        <v>-0.00560903549194336</v>
      </c>
      <c r="Z23" s="5" t="n">
        <v>-0.00454521179199219</v>
      </c>
      <c r="AA23" s="5" t="n">
        <v>-0.00496721267700195</v>
      </c>
    </row>
    <row r="24" customFormat="false" ht="15" hidden="false" customHeight="false" outlineLevel="0" collapsed="false">
      <c r="A24" s="4" t="n">
        <v>29896</v>
      </c>
      <c r="B24" s="4" t="s">
        <v>60</v>
      </c>
      <c r="C24" s="4" t="s">
        <v>54</v>
      </c>
      <c r="D24" s="5" t="n">
        <v>0.00194549560546875</v>
      </c>
      <c r="E24" s="5" t="n">
        <v>-0.00128078460693359</v>
      </c>
      <c r="F24" s="5" t="n">
        <v>-0.00100946426391602</v>
      </c>
      <c r="G24" s="5" t="n">
        <v>-0.000957012176513672</v>
      </c>
      <c r="H24" s="5" t="n">
        <v>-0.00102615356445313</v>
      </c>
      <c r="I24" s="5" t="n">
        <v>-0.00109481811523438</v>
      </c>
      <c r="J24" s="5" t="n">
        <v>-0.00147581100463867</v>
      </c>
      <c r="K24" s="5" t="n">
        <v>0.00246572494506836</v>
      </c>
      <c r="L24" s="5" t="n">
        <v>0.0262360572814941</v>
      </c>
      <c r="M24" s="5" t="n">
        <v>-0.00316190719604492</v>
      </c>
      <c r="N24" s="5" t="n">
        <v>-0.00343561172485352</v>
      </c>
      <c r="O24" s="5" t="n">
        <v>-0.00348091125488281</v>
      </c>
      <c r="P24" s="5" t="n">
        <v>-0.00258636474609375</v>
      </c>
      <c r="Q24" s="5" t="n">
        <v>-0.00381612777709961</v>
      </c>
      <c r="R24" s="5" t="n">
        <v>-0.00301122665405273</v>
      </c>
      <c r="S24" s="5" t="n">
        <v>-0.00243330001831055</v>
      </c>
      <c r="T24" s="5" t="n">
        <v>-0.0023961067199707</v>
      </c>
      <c r="U24" s="5" t="n">
        <v>-0.00251626968383789</v>
      </c>
      <c r="V24" s="5" t="n">
        <v>-0.00267887115478516</v>
      </c>
      <c r="W24" s="5" t="n">
        <v>0.000413894653320313</v>
      </c>
      <c r="X24" s="5" t="n">
        <v>0.000205039978027344</v>
      </c>
      <c r="Y24" s="5" t="n">
        <v>-0.00314903259277344</v>
      </c>
      <c r="Z24" s="5" t="n">
        <v>-0.0023646354675293</v>
      </c>
      <c r="AA24" s="5" t="n">
        <v>-0.00220537185668945</v>
      </c>
    </row>
    <row r="25" customFormat="false" ht="15" hidden="false" customHeight="false" outlineLevel="0" collapsed="false">
      <c r="A25" s="4" t="n">
        <v>29905</v>
      </c>
      <c r="B25" s="4" t="s">
        <v>61</v>
      </c>
      <c r="C25" s="4" t="s">
        <v>54</v>
      </c>
      <c r="D25" s="5" t="n">
        <v>-0.00187826156616211</v>
      </c>
      <c r="E25" s="5" t="n">
        <v>-0.00485754013061523</v>
      </c>
      <c r="F25" s="5" t="n">
        <v>-0.00420284271240234</v>
      </c>
      <c r="G25" s="5" t="n">
        <v>-0.00385808944702148</v>
      </c>
      <c r="H25" s="5" t="n">
        <v>-0.00383186340332031</v>
      </c>
      <c r="I25" s="5" t="n">
        <v>-0.00401210784912109</v>
      </c>
      <c r="J25" s="5" t="n">
        <v>-0.00481939315795898</v>
      </c>
      <c r="K25" s="5" t="n">
        <v>-0.00200510025024414</v>
      </c>
      <c r="L25" s="5" t="n">
        <v>0.0213484764099121</v>
      </c>
      <c r="M25" s="5" t="n">
        <v>-0.00757646560668945</v>
      </c>
      <c r="N25" s="5" t="n">
        <v>-0.00853538513183594</v>
      </c>
      <c r="O25" s="5" t="n">
        <v>-0.00839853286743164</v>
      </c>
      <c r="P25" s="5" t="n">
        <v>-0.00701570510864258</v>
      </c>
      <c r="Q25" s="5" t="n">
        <v>-0.00924110412597656</v>
      </c>
      <c r="R25" s="5" t="n">
        <v>-0.00816059112548828</v>
      </c>
      <c r="S25" s="5" t="n">
        <v>-0.00671720504760742</v>
      </c>
      <c r="T25" s="5" t="n">
        <v>-0.00615882873535156</v>
      </c>
      <c r="U25" s="5" t="n">
        <v>-0.00602006912231445</v>
      </c>
      <c r="V25" s="5" t="n">
        <v>-0.00596284866333008</v>
      </c>
      <c r="W25" s="5" t="n">
        <v>-0.00337982177734375</v>
      </c>
      <c r="X25" s="5" t="n">
        <v>-0.00363063812255859</v>
      </c>
      <c r="Y25" s="5" t="n">
        <v>-0.00664567947387695</v>
      </c>
      <c r="Z25" s="5" t="n">
        <v>-0.00561046600341797</v>
      </c>
      <c r="AA25" s="5" t="n">
        <v>-0.00623559951782227</v>
      </c>
    </row>
    <row r="26" customFormat="false" ht="15" hidden="false" customHeight="false" outlineLevel="0" collapsed="false">
      <c r="A26" s="4" t="n">
        <v>29915</v>
      </c>
      <c r="B26" s="4" t="s">
        <v>62</v>
      </c>
      <c r="C26" s="4" t="s">
        <v>54</v>
      </c>
      <c r="D26" s="5" t="n">
        <v>-0.00193071365356445</v>
      </c>
      <c r="E26" s="5" t="n">
        <v>-0.0050358772277832</v>
      </c>
      <c r="F26" s="5" t="n">
        <v>-0.00435209274291992</v>
      </c>
      <c r="G26" s="5" t="n">
        <v>-0.0039825439453125</v>
      </c>
      <c r="H26" s="5" t="n">
        <v>-0.00395631790161133</v>
      </c>
      <c r="I26" s="5" t="n">
        <v>-0.00412368774414063</v>
      </c>
      <c r="J26" s="5" t="n">
        <v>-0.00487899780273438</v>
      </c>
      <c r="K26" s="5" t="n">
        <v>-0.00187397003173828</v>
      </c>
      <c r="L26" s="5" t="n">
        <v>0.0216569900512695</v>
      </c>
      <c r="M26" s="5" t="n">
        <v>-0.00715780258178711</v>
      </c>
      <c r="N26" s="5" t="n">
        <v>-0.00816249847412109</v>
      </c>
      <c r="O26" s="5" t="n">
        <v>-0.00789737701416016</v>
      </c>
      <c r="P26" s="5" t="n">
        <v>-0.00641632080078125</v>
      </c>
      <c r="Q26" s="5" t="n">
        <v>-0.00880765914916992</v>
      </c>
      <c r="R26" s="5" t="n">
        <v>-0.00767803192138672</v>
      </c>
      <c r="S26" s="5" t="n">
        <v>-0.00624990463256836</v>
      </c>
      <c r="T26" s="5" t="n">
        <v>-0.00566577911376953</v>
      </c>
      <c r="U26" s="5" t="n">
        <v>-0.0053863525390625</v>
      </c>
      <c r="V26" s="5" t="n">
        <v>-0.00512027740478516</v>
      </c>
      <c r="W26" s="5" t="n">
        <v>-0.00256633758544922</v>
      </c>
      <c r="X26" s="5" t="n">
        <v>-0.00281238555908203</v>
      </c>
      <c r="Y26" s="5" t="n">
        <v>-0.00584268569946289</v>
      </c>
      <c r="Z26" s="5" t="n">
        <v>-0.0051732063293457</v>
      </c>
      <c r="AA26" s="5" t="n">
        <v>-0.00625944137573242</v>
      </c>
    </row>
    <row r="27" customFormat="false" ht="15" hidden="false" customHeight="false" outlineLevel="0" collapsed="false">
      <c r="A27" s="4" t="n">
        <v>29925</v>
      </c>
      <c r="B27" s="4" t="s">
        <v>63</v>
      </c>
      <c r="C27" s="4" t="s">
        <v>54</v>
      </c>
      <c r="D27" s="5" t="n">
        <v>-0.00201892852783203</v>
      </c>
      <c r="E27" s="5" t="n">
        <v>-0.00517940521240234</v>
      </c>
      <c r="F27" s="5" t="n">
        <v>-0.00447225570678711</v>
      </c>
      <c r="G27" s="5" t="n">
        <v>-0.00408363342285156</v>
      </c>
      <c r="H27" s="5" t="n">
        <v>-0.00405311584472656</v>
      </c>
      <c r="I27" s="5" t="n">
        <v>-0.00422239303588867</v>
      </c>
      <c r="J27" s="5" t="n">
        <v>-0.0049591064453125</v>
      </c>
      <c r="K27" s="5" t="n">
        <v>-0.00190114974975586</v>
      </c>
      <c r="L27" s="5" t="n">
        <v>0.0217018127441406</v>
      </c>
      <c r="M27" s="5" t="n">
        <v>-0.00712871551513672</v>
      </c>
      <c r="N27" s="5" t="n">
        <v>-0.00818061828613281</v>
      </c>
      <c r="O27" s="5" t="n">
        <v>-0.00786113739013672</v>
      </c>
      <c r="P27" s="5" t="n">
        <v>-0.00632095336914063</v>
      </c>
      <c r="Q27" s="5" t="n">
        <v>-0.008819580078125</v>
      </c>
      <c r="R27" s="5" t="n">
        <v>-0.00766801834106445</v>
      </c>
      <c r="S27" s="5" t="n">
        <v>-0.00614404678344727</v>
      </c>
      <c r="T27" s="5" t="n">
        <v>-0.00555515289306641</v>
      </c>
      <c r="U27" s="5" t="n">
        <v>-0.00519657135009766</v>
      </c>
      <c r="V27" s="5" t="n">
        <v>-0.00480890274047852</v>
      </c>
      <c r="W27" s="5" t="n">
        <v>-0.0022735595703125</v>
      </c>
      <c r="X27" s="5" t="n">
        <v>-0.00252723693847656</v>
      </c>
      <c r="Y27" s="5" t="n">
        <v>-0.00556182861328125</v>
      </c>
      <c r="Z27" s="5" t="n">
        <v>-0.00505304336547852</v>
      </c>
      <c r="AA27" s="5" t="n">
        <v>-0.00636053085327148</v>
      </c>
    </row>
    <row r="28" customFormat="false" ht="15" hidden="false" customHeight="false" outlineLevel="0" collapsed="false">
      <c r="A28" s="4" t="n">
        <v>29930</v>
      </c>
      <c r="B28" s="4" t="s">
        <v>64</v>
      </c>
      <c r="C28" s="4" t="s">
        <v>54</v>
      </c>
      <c r="D28" s="5" t="n">
        <v>-0.00544643402099609</v>
      </c>
      <c r="E28" s="5" t="n">
        <v>-0.00809860229492188</v>
      </c>
      <c r="F28" s="5" t="n">
        <v>-0.00737142562866211</v>
      </c>
      <c r="G28" s="5" t="n">
        <v>-0.00702476501464844</v>
      </c>
      <c r="H28" s="5" t="n">
        <v>-0.00697040557861328</v>
      </c>
      <c r="I28" s="5" t="n">
        <v>-0.00720739364624023</v>
      </c>
      <c r="J28" s="5" t="n">
        <v>-0.00829601287841797</v>
      </c>
      <c r="K28" s="5" t="n">
        <v>-0.00608158111572266</v>
      </c>
      <c r="L28" s="5" t="n">
        <v>0.0161685943603516</v>
      </c>
      <c r="M28" s="5" t="n">
        <v>-0.0125217437744141</v>
      </c>
      <c r="N28" s="5" t="n">
        <v>-0.0128493309020996</v>
      </c>
      <c r="O28" s="5" t="n">
        <v>-0.0124721527099609</v>
      </c>
      <c r="P28" s="5" t="n">
        <v>-0.0104117393493652</v>
      </c>
      <c r="Q28" s="5" t="n">
        <v>-0.0130367279052734</v>
      </c>
      <c r="R28" s="5" t="n">
        <v>-0.0119061470031738</v>
      </c>
      <c r="S28" s="5" t="n">
        <v>-0.0104880332946777</v>
      </c>
      <c r="T28" s="5" t="n">
        <v>-0.0104999542236328</v>
      </c>
      <c r="U28" s="5" t="n">
        <v>-0.0115337371826172</v>
      </c>
      <c r="V28" s="5" t="n">
        <v>-0.0125985145568848</v>
      </c>
      <c r="W28" s="5" t="n">
        <v>-0.0105695724487305</v>
      </c>
      <c r="X28" s="5" t="n">
        <v>-0.0108013153076172</v>
      </c>
      <c r="Y28" s="5" t="n">
        <v>-0.0135378837585449</v>
      </c>
      <c r="Z28" s="5" t="n">
        <v>-0.0110969543457031</v>
      </c>
      <c r="AA28" s="5" t="n">
        <v>-0.0103015899658203</v>
      </c>
    </row>
    <row r="29" customFormat="false" ht="15" hidden="false" customHeight="false" outlineLevel="0" collapsed="false">
      <c r="A29" s="4" t="n">
        <v>29935</v>
      </c>
      <c r="B29" s="4" t="s">
        <v>65</v>
      </c>
      <c r="C29" s="4" t="s">
        <v>54</v>
      </c>
      <c r="D29" s="5" t="n">
        <v>-0.00268936157226563</v>
      </c>
      <c r="E29" s="5" t="n">
        <v>-0.00575637817382813</v>
      </c>
      <c r="F29" s="5" t="n">
        <v>-0.00501203536987305</v>
      </c>
      <c r="G29" s="5" t="n">
        <v>-0.00459671020507813</v>
      </c>
      <c r="H29" s="5" t="n">
        <v>-0.00456380844116211</v>
      </c>
      <c r="I29" s="5" t="n">
        <v>-0.00473403930664063</v>
      </c>
      <c r="J29" s="5" t="n">
        <v>-0.00551509857177734</v>
      </c>
      <c r="K29" s="5" t="n">
        <v>-0.002532958984375</v>
      </c>
      <c r="L29" s="5" t="n">
        <v>0.0209827423095703</v>
      </c>
      <c r="M29" s="5" t="n">
        <v>-0.00773906707763672</v>
      </c>
      <c r="N29" s="5" t="n">
        <v>-0.00885105133056641</v>
      </c>
      <c r="O29" s="5" t="n">
        <v>-0.0084223747253418</v>
      </c>
      <c r="P29" s="5" t="n">
        <v>-0.00685548782348633</v>
      </c>
      <c r="Q29" s="5" t="n">
        <v>-0.00947713851928711</v>
      </c>
      <c r="R29" s="5" t="n">
        <v>-0.00838041305541992</v>
      </c>
      <c r="S29" s="5" t="n">
        <v>-0.00678014755249023</v>
      </c>
      <c r="T29" s="5" t="n">
        <v>-0.00617694854736328</v>
      </c>
      <c r="U29" s="5" t="n">
        <v>-0.00567960739135742</v>
      </c>
      <c r="V29" s="5" t="n">
        <v>-0.00506496429443359</v>
      </c>
      <c r="W29" s="5" t="n">
        <v>-0.00254440307617188</v>
      </c>
      <c r="X29" s="5" t="n">
        <v>-0.00279808044433594</v>
      </c>
      <c r="Y29" s="5" t="n">
        <v>-0.00584268569946289</v>
      </c>
      <c r="Z29" s="5" t="n">
        <v>-0.00541448593139648</v>
      </c>
      <c r="AA29" s="5" t="n">
        <v>-0.00707340240478516</v>
      </c>
    </row>
    <row r="30" customFormat="false" ht="15" hidden="false" customHeight="false" outlineLevel="0" collapsed="false">
      <c r="A30" s="4" t="n">
        <v>39705</v>
      </c>
      <c r="B30" s="4" t="s">
        <v>66</v>
      </c>
      <c r="C30" s="4" t="s">
        <v>54</v>
      </c>
      <c r="D30" s="5" t="n">
        <v>-0.00377511978149414</v>
      </c>
      <c r="E30" s="5" t="n">
        <v>-0.00683736801147461</v>
      </c>
      <c r="F30" s="5" t="n">
        <v>-0.00606918334960938</v>
      </c>
      <c r="G30" s="5" t="n">
        <v>-0.00568580627441406</v>
      </c>
      <c r="H30" s="5" t="n">
        <v>-0.00562667846679688</v>
      </c>
      <c r="I30" s="5" t="n">
        <v>-0.00577783584594727</v>
      </c>
      <c r="J30" s="5" t="n">
        <v>-0.00658082962036133</v>
      </c>
      <c r="K30" s="5" t="n">
        <v>-0.00368547439575195</v>
      </c>
      <c r="L30" s="5" t="n">
        <v>0.0197715759277344</v>
      </c>
      <c r="M30" s="5" t="n">
        <v>-0.0172476768493652</v>
      </c>
      <c r="N30" s="5" t="n">
        <v>-0.0189471244812012</v>
      </c>
      <c r="O30" s="5" t="n">
        <v>-0.0180625915527344</v>
      </c>
      <c r="P30" s="5" t="n">
        <v>-0.0163025856018066</v>
      </c>
      <c r="Q30" s="5" t="n">
        <v>-0.0188302993774414</v>
      </c>
      <c r="R30" s="5" t="n">
        <v>-0.0175313949584961</v>
      </c>
      <c r="S30" s="5" t="n">
        <v>-0.00851821899414063</v>
      </c>
      <c r="T30" s="5" t="n">
        <v>-0.00757455825805664</v>
      </c>
      <c r="U30" s="5" t="n">
        <v>-0.00720500946044922</v>
      </c>
      <c r="V30" s="5" t="n">
        <v>-0.00697088241577148</v>
      </c>
      <c r="W30" s="5" t="n">
        <v>-0.00460624694824219</v>
      </c>
      <c r="X30" s="5" t="n">
        <v>-0.00470352172851563</v>
      </c>
      <c r="Y30" s="5" t="n">
        <v>-0.00764894485473633</v>
      </c>
      <c r="Z30" s="5" t="n">
        <v>-0.00703048706054688</v>
      </c>
      <c r="AA30" s="5" t="n">
        <v>-0.00827407836914063</v>
      </c>
    </row>
    <row r="31" customFormat="false" ht="15" hidden="false" customHeight="false" outlineLevel="0" collapsed="false">
      <c r="A31" s="4" t="n">
        <v>39710</v>
      </c>
      <c r="B31" s="4" t="s">
        <v>67</v>
      </c>
      <c r="C31" s="4" t="s">
        <v>54</v>
      </c>
      <c r="D31" s="5" t="n">
        <v>-0.00772428512573242</v>
      </c>
      <c r="E31" s="5" t="n">
        <v>-0.0102167129516602</v>
      </c>
      <c r="F31" s="5" t="n">
        <v>-0.00935792922973633</v>
      </c>
      <c r="G31" s="5" t="n">
        <v>-0.00894308090209961</v>
      </c>
      <c r="H31" s="5" t="n">
        <v>-0.00886821746826172</v>
      </c>
      <c r="I31" s="5" t="n">
        <v>-0.0091395378112793</v>
      </c>
      <c r="J31" s="5" t="n">
        <v>-0.0104069709777832</v>
      </c>
      <c r="K31" s="5" t="n">
        <v>-0.00863552093505859</v>
      </c>
      <c r="L31" s="5" t="n">
        <v>0.0130233764648438</v>
      </c>
      <c r="M31" s="5" t="n">
        <v>-0.0160160064697266</v>
      </c>
      <c r="N31" s="5" t="n">
        <v>-0.0163455009460449</v>
      </c>
      <c r="O31" s="5" t="n">
        <v>-0.015871524810791</v>
      </c>
      <c r="P31" s="5" t="n">
        <v>-0.0136961936950684</v>
      </c>
      <c r="Q31" s="5" t="n">
        <v>-0.0162315368652344</v>
      </c>
      <c r="R31" s="5" t="n">
        <v>-0.0151076316833496</v>
      </c>
      <c r="S31" s="5" t="n">
        <v>-0.0137181282043457</v>
      </c>
      <c r="T31" s="5" t="n">
        <v>-0.0133523941040039</v>
      </c>
      <c r="U31" s="5" t="n">
        <v>-0.0147490501403809</v>
      </c>
      <c r="V31" s="5" t="n">
        <v>-0.0162944793701172</v>
      </c>
      <c r="W31" s="5" t="n">
        <v>-0.0144815444946289</v>
      </c>
      <c r="X31" s="5" t="n">
        <v>-0.0146961212158203</v>
      </c>
      <c r="Y31" s="5" t="n">
        <v>-0.0172147750854492</v>
      </c>
      <c r="Z31" s="5" t="n">
        <v>-0.014153003692627</v>
      </c>
      <c r="AA31" s="5" t="n">
        <v>-0.0129261016845703</v>
      </c>
    </row>
    <row r="32" customFormat="false" ht="15" hidden="false" customHeight="false" outlineLevel="0" collapsed="false">
      <c r="A32" s="4" t="n">
        <v>39715</v>
      </c>
      <c r="B32" s="4" t="s">
        <v>68</v>
      </c>
      <c r="C32" s="4" t="s">
        <v>54</v>
      </c>
      <c r="D32" s="5" t="n">
        <v>-0.0064091682434082</v>
      </c>
      <c r="E32" s="5" t="n">
        <v>-0.00899219512939453</v>
      </c>
      <c r="F32" s="5" t="n">
        <v>-0.00820827484130859</v>
      </c>
      <c r="G32" s="5" t="n">
        <v>-0.00784492492675781</v>
      </c>
      <c r="H32" s="5" t="n">
        <v>-0.00777864456176758</v>
      </c>
      <c r="I32" s="5" t="n">
        <v>-0.00802278518676758</v>
      </c>
      <c r="J32" s="5" t="n">
        <v>-0.00919008255004883</v>
      </c>
      <c r="K32" s="5" t="n">
        <v>-0.00714826583862305</v>
      </c>
      <c r="L32" s="5" t="n">
        <v>0.0148048400878906</v>
      </c>
      <c r="M32" s="5" t="n">
        <v>-0.01397705078125</v>
      </c>
      <c r="N32" s="5" t="n">
        <v>-0.0142383575439453</v>
      </c>
      <c r="O32" s="5" t="n">
        <v>-0.0138001441955566</v>
      </c>
      <c r="P32" s="5" t="n">
        <v>-0.0116667747497559</v>
      </c>
      <c r="Q32" s="5" t="n">
        <v>-0.0142092704772949</v>
      </c>
      <c r="R32" s="5" t="n">
        <v>-0.013084888458252</v>
      </c>
      <c r="S32" s="5" t="n">
        <v>-0.0117311477661133</v>
      </c>
      <c r="T32" s="5" t="n">
        <v>-0.0115165710449219</v>
      </c>
      <c r="U32" s="5" t="n">
        <v>-0.0128707885742188</v>
      </c>
      <c r="V32" s="5" t="n">
        <v>-0.014162540435791</v>
      </c>
      <c r="W32" s="5" t="n">
        <v>-0.0122613906860352</v>
      </c>
      <c r="X32" s="5" t="n">
        <v>-0.0124826431274414</v>
      </c>
      <c r="Y32" s="5" t="n">
        <v>-0.0151138305664063</v>
      </c>
      <c r="Z32" s="5" t="n">
        <v>-0.0123968124389648</v>
      </c>
      <c r="AA32" s="5" t="n">
        <v>-0.011408805847168</v>
      </c>
    </row>
    <row r="33" customFormat="false" ht="15" hidden="false" customHeight="false" outlineLevel="0" collapsed="false">
      <c r="A33" s="4" t="n">
        <v>39720</v>
      </c>
      <c r="B33" s="4" t="s">
        <v>69</v>
      </c>
      <c r="C33" s="4" t="s">
        <v>54</v>
      </c>
      <c r="D33" s="5" t="n">
        <v>-0.021759033203125</v>
      </c>
      <c r="E33" s="5" t="n">
        <v>-0.0230307579040527</v>
      </c>
      <c r="F33" s="5" t="n">
        <v>-0.021568775177002</v>
      </c>
      <c r="G33" s="5" t="n">
        <v>-0.0209102630615234</v>
      </c>
      <c r="H33" s="5" t="n">
        <v>-0.020470142364502</v>
      </c>
      <c r="I33" s="5" t="n">
        <v>-0.0209751129150391</v>
      </c>
      <c r="J33" s="5" t="n">
        <v>-0.0238323211669922</v>
      </c>
      <c r="K33" s="5" t="n">
        <v>-0.025322437286377</v>
      </c>
      <c r="L33" s="5" t="n">
        <v>-0.0062870979309082</v>
      </c>
      <c r="M33" s="5" t="n">
        <v>-0.0363883972167969</v>
      </c>
      <c r="N33" s="5" t="n">
        <v>-0.0370125770568848</v>
      </c>
      <c r="O33" s="5" t="n">
        <v>-0.0340309143066406</v>
      </c>
      <c r="P33" s="5" t="n">
        <v>-0.0292739868164063</v>
      </c>
      <c r="Q33" s="5" t="n">
        <v>-0.0366015434265137</v>
      </c>
      <c r="R33" s="5" t="n">
        <v>-0.032414436340332</v>
      </c>
      <c r="S33" s="5" t="n">
        <v>-0.0313525199890137</v>
      </c>
      <c r="T33" s="5" t="n">
        <v>-0.0314383506774902</v>
      </c>
      <c r="U33" s="5" t="n">
        <v>-0.0351724624633789</v>
      </c>
      <c r="V33" s="5" t="n">
        <v>-0.0396971702575684</v>
      </c>
      <c r="W33" s="5" t="n">
        <v>-0.0394296646118164</v>
      </c>
      <c r="X33" s="5" t="n">
        <v>-0.0393762588500977</v>
      </c>
      <c r="Y33" s="5" t="n">
        <v>-0.0399398803710938</v>
      </c>
      <c r="Z33" s="5" t="n">
        <v>-0.0330462455749512</v>
      </c>
      <c r="AA33" s="5" t="n">
        <v>-0.0291843414306641</v>
      </c>
    </row>
    <row r="34" customFormat="false" ht="15" hidden="false" customHeight="false" outlineLevel="0" collapsed="false">
      <c r="A34" s="4" t="n">
        <v>39730</v>
      </c>
      <c r="B34" s="4" t="s">
        <v>70</v>
      </c>
      <c r="C34" s="4" t="s">
        <v>54</v>
      </c>
      <c r="D34" s="5" t="n">
        <v>-0.00694131851196289</v>
      </c>
      <c r="E34" s="5" t="n">
        <v>-0.00986433029174805</v>
      </c>
      <c r="F34" s="5" t="n">
        <v>-0.00900506973266602</v>
      </c>
      <c r="G34" s="5" t="n">
        <v>-0.00852680206298828</v>
      </c>
      <c r="H34" s="5" t="n">
        <v>-0.00840950012207031</v>
      </c>
      <c r="I34" s="5" t="n">
        <v>-0.00861501693725586</v>
      </c>
      <c r="J34" s="5" t="n">
        <v>-0.00971698760986328</v>
      </c>
      <c r="K34" s="5" t="n">
        <v>-0.00724220275878906</v>
      </c>
      <c r="L34" s="5" t="n">
        <v>0.0157279968261719</v>
      </c>
      <c r="M34" s="5" t="n">
        <v>-0.0140566825866699</v>
      </c>
      <c r="N34" s="5" t="n">
        <v>-0.015505313873291</v>
      </c>
      <c r="O34" s="5" t="n">
        <v>-0.0146684646606445</v>
      </c>
      <c r="P34" s="5" t="n">
        <v>-0.0128335952758789</v>
      </c>
      <c r="Q34" s="5" t="n">
        <v>-0.015472412109375</v>
      </c>
      <c r="R34" s="5" t="n">
        <v>-0.014193058013916</v>
      </c>
      <c r="S34" s="5" t="n">
        <v>-0.0126051902770996</v>
      </c>
      <c r="T34" s="5" t="n">
        <v>-0.0117759704589844</v>
      </c>
      <c r="U34" s="5" t="n">
        <v>-0.0115427970886231</v>
      </c>
      <c r="V34" s="5" t="n">
        <v>-0.0117683410644531</v>
      </c>
      <c r="W34" s="5" t="n">
        <v>-0.00955677032470703</v>
      </c>
      <c r="X34" s="5" t="n">
        <v>-0.00946426391601563</v>
      </c>
      <c r="Y34" s="5" t="n">
        <v>-0.0121674537658691</v>
      </c>
      <c r="Z34" s="5" t="n">
        <v>-0.0108456611633301</v>
      </c>
      <c r="AA34" s="5" t="n">
        <v>-0.0118036270141602</v>
      </c>
    </row>
    <row r="35" customFormat="false" ht="15" hidden="false" customHeight="false" outlineLevel="0" collapsed="false">
      <c r="A35" s="4" t="n">
        <v>39735</v>
      </c>
      <c r="B35" s="4" t="s">
        <v>71</v>
      </c>
      <c r="C35" s="4" t="s">
        <v>54</v>
      </c>
      <c r="D35" s="5" t="n">
        <v>-0.00423622131347656</v>
      </c>
      <c r="E35" s="5" t="n">
        <v>-0.0070953369140625</v>
      </c>
      <c r="F35" s="5" t="n">
        <v>-0.00642251968383789</v>
      </c>
      <c r="G35" s="5" t="n">
        <v>-0.00631189346313477</v>
      </c>
      <c r="H35" s="5" t="n">
        <v>-0.00634956359863281</v>
      </c>
      <c r="I35" s="5" t="n">
        <v>-0.00652265548706055</v>
      </c>
      <c r="J35" s="5" t="n">
        <v>-0.00742197036743164</v>
      </c>
      <c r="K35" s="5" t="n">
        <v>-0.00458145141601563</v>
      </c>
      <c r="L35" s="5" t="n">
        <v>0.0187063217163086</v>
      </c>
      <c r="M35" s="5" t="n">
        <v>-0.0106468200683594</v>
      </c>
      <c r="N35" s="5" t="n">
        <v>-0.010772705078125</v>
      </c>
      <c r="O35" s="5" t="n">
        <v>-0.0100736618041992</v>
      </c>
      <c r="P35" s="5" t="n">
        <v>-0.00830411911010742</v>
      </c>
      <c r="Q35" s="5" t="n">
        <v>-0.0100841522216797</v>
      </c>
      <c r="R35" s="5" t="n">
        <v>-0.00914764404296875</v>
      </c>
      <c r="S35" s="5" t="n">
        <v>-0.00881576538085938</v>
      </c>
      <c r="T35" s="5" t="n">
        <v>-0.0100030899047852</v>
      </c>
      <c r="U35" s="5" t="n">
        <v>-0.0105624198913574</v>
      </c>
      <c r="V35" s="5" t="n">
        <v>-0.0118799209594727</v>
      </c>
      <c r="W35" s="5" t="n">
        <v>-0.00922203063964844</v>
      </c>
      <c r="X35" s="5" t="n">
        <v>-0.00939559936523438</v>
      </c>
      <c r="Y35" s="5" t="n">
        <v>-0.0123057365417481</v>
      </c>
      <c r="Z35" s="5" t="n">
        <v>-0.0102715492248535</v>
      </c>
      <c r="AA35" s="5" t="n">
        <v>-0.00900793075561523</v>
      </c>
    </row>
    <row r="36" customFormat="false" ht="15" hidden="false" customHeight="false" outlineLevel="0" collapsed="false">
      <c r="A36" s="4" t="n">
        <v>39740</v>
      </c>
      <c r="B36" s="4" t="s">
        <v>72</v>
      </c>
      <c r="C36" s="4" t="s">
        <v>54</v>
      </c>
      <c r="D36" s="5" t="n">
        <v>-0.0209903717041016</v>
      </c>
      <c r="E36" s="5" t="n">
        <v>-0.0223212242126465</v>
      </c>
      <c r="F36" s="5" t="n">
        <v>-0.0208978652954102</v>
      </c>
      <c r="G36" s="5" t="n">
        <v>-0.0202383995056152</v>
      </c>
      <c r="H36" s="5" t="n">
        <v>-0.0198287963867188</v>
      </c>
      <c r="I36" s="5" t="n">
        <v>-0.0203475952148438</v>
      </c>
      <c r="J36" s="5" t="n">
        <v>-0.0230855941772461</v>
      </c>
      <c r="K36" s="5" t="n">
        <v>-0.0244026184082031</v>
      </c>
      <c r="L36" s="5" t="n">
        <v>-0.00519275665283203</v>
      </c>
      <c r="M36" s="5" t="n">
        <v>-0.0351386070251465</v>
      </c>
      <c r="N36" s="5" t="n">
        <v>-0.0357580184936523</v>
      </c>
      <c r="O36" s="5" t="n">
        <v>-0.0328502655029297</v>
      </c>
      <c r="P36" s="5" t="n">
        <v>-0.0282754898071289</v>
      </c>
      <c r="Q36" s="5" t="n">
        <v>-0.0353403091430664</v>
      </c>
      <c r="R36" s="5" t="n">
        <v>-0.0313496589660645</v>
      </c>
      <c r="S36" s="5" t="n">
        <v>-0.0302376747131348</v>
      </c>
      <c r="T36" s="5" t="n">
        <v>-0.0304431915283203</v>
      </c>
      <c r="U36" s="5" t="n">
        <v>-0.0339975357055664</v>
      </c>
      <c r="V36" s="5" t="n">
        <v>-0.0383510589599609</v>
      </c>
      <c r="W36" s="5" t="n">
        <v>-0.0380115509033203</v>
      </c>
      <c r="X36" s="5" t="n">
        <v>-0.0379800796508789</v>
      </c>
      <c r="Y36" s="5" t="n">
        <v>-0.0386919975280762</v>
      </c>
      <c r="Z36" s="5" t="n">
        <v>-0.0319972038269043</v>
      </c>
      <c r="AA36" s="5" t="n">
        <v>-0.0282721519470215</v>
      </c>
    </row>
    <row r="37" customFormat="false" ht="15" hidden="false" customHeight="false" outlineLevel="0" collapsed="false">
      <c r="A37" s="4" t="n">
        <v>39750</v>
      </c>
      <c r="B37" s="4" t="s">
        <v>73</v>
      </c>
      <c r="C37" s="4" t="s">
        <v>54</v>
      </c>
      <c r="D37" s="5" t="n">
        <v>-0.00100278854370117</v>
      </c>
      <c r="E37" s="5" t="n">
        <v>-0.00382757186889648</v>
      </c>
      <c r="F37" s="5" t="n">
        <v>-0.00322437286376953</v>
      </c>
      <c r="G37" s="5" t="n">
        <v>-0.00286722183227539</v>
      </c>
      <c r="H37" s="5" t="n">
        <v>-0.00280380249023438</v>
      </c>
      <c r="I37" s="5" t="n">
        <v>-0.00304603576660156</v>
      </c>
      <c r="J37" s="5" t="n">
        <v>-0.00396060943603516</v>
      </c>
      <c r="K37" s="5" t="n">
        <v>-0.00155115127563477</v>
      </c>
      <c r="L37" s="5" t="n">
        <v>0.0217180252075195</v>
      </c>
      <c r="M37" s="5" t="n">
        <v>-0.00725793838500977</v>
      </c>
      <c r="N37" s="5" t="n">
        <v>-0.00843238830566406</v>
      </c>
      <c r="O37" s="5" t="n">
        <v>-0.0087428092956543</v>
      </c>
      <c r="P37" s="5" t="n">
        <v>-0.007659912109375</v>
      </c>
      <c r="Q37" s="5" t="n">
        <v>-0.0096287727355957</v>
      </c>
      <c r="R37" s="5" t="n">
        <v>-0.0087122917175293</v>
      </c>
      <c r="S37" s="5" t="n">
        <v>-0.00667095184326172</v>
      </c>
      <c r="T37" s="5" t="n">
        <v>-0.00631237030029297</v>
      </c>
      <c r="U37" s="5" t="n">
        <v>-0.00606441497802734</v>
      </c>
      <c r="V37" s="5" t="n">
        <v>-0.00594139099121094</v>
      </c>
      <c r="W37" s="5" t="n">
        <v>-0.00316333770751953</v>
      </c>
      <c r="X37" s="5" t="n">
        <v>-0.00334358215332031</v>
      </c>
      <c r="Y37" s="5" t="n">
        <v>-0.00640201568603516</v>
      </c>
      <c r="Z37" s="5" t="n">
        <v>-0.00494575500488281</v>
      </c>
      <c r="AA37" s="5" t="n">
        <v>-0.00536060333251953</v>
      </c>
    </row>
    <row r="38" customFormat="false" ht="15" hidden="false" customHeight="false" outlineLevel="0" collapsed="false">
      <c r="A38" s="4" t="n">
        <v>39755</v>
      </c>
      <c r="B38" s="4" t="s">
        <v>74</v>
      </c>
      <c r="C38" s="4" t="s">
        <v>54</v>
      </c>
      <c r="D38" s="5" t="n">
        <v>-0.0101590156555176</v>
      </c>
      <c r="E38" s="5" t="n">
        <v>-0.012413501739502</v>
      </c>
      <c r="F38" s="5" t="n">
        <v>-0.0114965438842773</v>
      </c>
      <c r="G38" s="5" t="n">
        <v>-0.0110263824462891</v>
      </c>
      <c r="H38" s="5" t="n">
        <v>-0.0108737945556641</v>
      </c>
      <c r="I38" s="5" t="n">
        <v>-0.0112071037292481</v>
      </c>
      <c r="J38" s="5" t="n">
        <v>-0.0126867294311523</v>
      </c>
      <c r="K38" s="5" t="n">
        <v>-0.0115489959716797</v>
      </c>
      <c r="L38" s="5" t="n">
        <v>0.0096440315246582</v>
      </c>
      <c r="M38" s="5" t="n">
        <v>-0.0189313888549805</v>
      </c>
      <c r="N38" s="5" t="n">
        <v>-0.0191311836242676</v>
      </c>
      <c r="O38" s="5" t="n">
        <v>-0.0179605484008789</v>
      </c>
      <c r="P38" s="5" t="n">
        <v>-0.0147333145141602</v>
      </c>
      <c r="Q38" s="5" t="n">
        <v>-0.0188603401184082</v>
      </c>
      <c r="R38" s="5" t="n">
        <v>-0.0171661376953125</v>
      </c>
      <c r="S38" s="5" t="n">
        <v>-0.0156512260437012</v>
      </c>
      <c r="T38" s="5" t="n">
        <v>-0.0161590576171875</v>
      </c>
      <c r="U38" s="5" t="n">
        <v>-0.0179743766784668</v>
      </c>
      <c r="V38" s="5" t="n">
        <v>-0.0201487541198731</v>
      </c>
      <c r="W38" s="5" t="n">
        <v>-0.0187597274780273</v>
      </c>
      <c r="X38" s="5" t="n">
        <v>-0.018890380859375</v>
      </c>
      <c r="Y38" s="5" t="n">
        <v>-0.0210537910461426</v>
      </c>
      <c r="Z38" s="5" t="n">
        <v>-0.0173139572143555</v>
      </c>
      <c r="AA38" s="5" t="n">
        <v>-0.0156044960021973</v>
      </c>
    </row>
    <row r="39" customFormat="false" ht="15" hidden="false" customHeight="false" outlineLevel="0" collapsed="false">
      <c r="A39" s="4" t="n">
        <v>39760</v>
      </c>
      <c r="B39" s="4" t="s">
        <v>75</v>
      </c>
      <c r="C39" s="4" t="s">
        <v>54</v>
      </c>
      <c r="D39" s="5" t="n">
        <v>-0.0050196647644043</v>
      </c>
      <c r="E39" s="5" t="n">
        <v>-0.00762462615966797</v>
      </c>
      <c r="F39" s="5" t="n">
        <v>-0.00672721862792969</v>
      </c>
      <c r="G39" s="5" t="n">
        <v>-0.00626754760742188</v>
      </c>
      <c r="H39" s="5" t="n">
        <v>-0.00626707077026367</v>
      </c>
      <c r="I39" s="5" t="n">
        <v>-0.00651931762695313</v>
      </c>
      <c r="J39" s="5" t="n">
        <v>-0.00780248641967773</v>
      </c>
      <c r="K39" s="5" t="n">
        <v>-0.00623083114624023</v>
      </c>
      <c r="L39" s="5" t="n">
        <v>0.0165081024169922</v>
      </c>
      <c r="M39" s="5" t="n">
        <v>-0.012418270111084</v>
      </c>
      <c r="N39" s="5" t="n">
        <v>-0.0134944915771484</v>
      </c>
      <c r="O39" s="5" t="n">
        <v>-0.0135235786437988</v>
      </c>
      <c r="P39" s="5" t="n">
        <v>-0.0120711326599121</v>
      </c>
      <c r="Q39" s="5" t="n">
        <v>-0.0140409469604492</v>
      </c>
      <c r="R39" s="5" t="n">
        <v>-0.0131378173828125</v>
      </c>
      <c r="S39" s="5" t="n">
        <v>-0.0106797218322754</v>
      </c>
      <c r="T39" s="5" t="n">
        <v>-0.0112991333007813</v>
      </c>
      <c r="U39" s="5" t="n">
        <v>-0.0116991996765137</v>
      </c>
      <c r="V39" s="5" t="n">
        <v>-0.0119600296020508</v>
      </c>
      <c r="W39" s="5" t="n">
        <v>-0.00987720489501953</v>
      </c>
      <c r="X39" s="5" t="n">
        <v>-0.0102834701538086</v>
      </c>
      <c r="Y39" s="5" t="n">
        <v>-0.0129251480102539</v>
      </c>
      <c r="Z39" s="5" t="n">
        <v>-0.0105562210083008</v>
      </c>
      <c r="AA39" s="5" t="n">
        <v>-0.00998020172119141</v>
      </c>
    </row>
    <row r="40" customFormat="false" ht="15" hidden="false" customHeight="false" outlineLevel="0" collapsed="false">
      <c r="A40" s="4" t="n">
        <v>39765</v>
      </c>
      <c r="B40" s="4" t="s">
        <v>76</v>
      </c>
      <c r="C40" s="4" t="s">
        <v>54</v>
      </c>
      <c r="D40" s="5" t="n">
        <v>-0.0041508674621582</v>
      </c>
      <c r="E40" s="5" t="n">
        <v>-0.00725936889648438</v>
      </c>
      <c r="F40" s="5" t="n">
        <v>-0.00649166107177734</v>
      </c>
      <c r="G40" s="5" t="n">
        <v>-0.00606775283813477</v>
      </c>
      <c r="H40" s="5" t="n">
        <v>-0.0059661865234375</v>
      </c>
      <c r="I40" s="5" t="n">
        <v>-0.00612926483154297</v>
      </c>
      <c r="J40" s="5" t="n">
        <v>-0.00700139999389648</v>
      </c>
      <c r="K40" s="5" t="n">
        <v>-0.00406885147094727</v>
      </c>
      <c r="L40" s="5" t="n">
        <v>0.0193843841552734</v>
      </c>
      <c r="M40" s="5" t="n">
        <v>-0.0109357833862305</v>
      </c>
      <c r="N40" s="5" t="n">
        <v>-0.0122733116149902</v>
      </c>
      <c r="O40" s="5" t="n">
        <v>-0.0116205215454102</v>
      </c>
      <c r="P40" s="5" t="n">
        <v>-0.00998449325561523</v>
      </c>
      <c r="Q40" s="5" t="n">
        <v>-0.0125913619995117</v>
      </c>
      <c r="R40" s="5" t="n">
        <v>-0.0113468170166016</v>
      </c>
      <c r="S40" s="5" t="n">
        <v>-0.00870847702026367</v>
      </c>
      <c r="T40" s="5" t="n">
        <v>-0.00788021087646484</v>
      </c>
      <c r="U40" s="5" t="n">
        <v>-0.00751876831054688</v>
      </c>
      <c r="V40" s="5" t="n">
        <v>-0.00736188888549805</v>
      </c>
      <c r="W40" s="5" t="n">
        <v>-0.00500297546386719</v>
      </c>
      <c r="X40" s="5" t="n">
        <v>-0.00509071350097656</v>
      </c>
      <c r="Y40" s="5" t="n">
        <v>-0.0080103874206543</v>
      </c>
      <c r="Z40" s="5" t="n">
        <v>-0.0072941780090332</v>
      </c>
      <c r="AA40" s="5" t="n">
        <v>-0.00866127014160156</v>
      </c>
    </row>
    <row r="41" customFormat="false" ht="15" hidden="false" customHeight="false" outlineLevel="0" collapsed="false">
      <c r="A41" s="4" t="n">
        <v>39770</v>
      </c>
      <c r="B41" s="4" t="s">
        <v>77</v>
      </c>
      <c r="C41" s="4" t="s">
        <v>54</v>
      </c>
      <c r="D41" s="5" t="n">
        <v>-0.00244283676147461</v>
      </c>
      <c r="E41" s="5" t="n">
        <v>-0.00526714324951172</v>
      </c>
      <c r="F41" s="5" t="n">
        <v>-0.00456523895263672</v>
      </c>
      <c r="G41" s="5" t="n">
        <v>-0.00416231155395508</v>
      </c>
      <c r="H41" s="5" t="n">
        <v>-0.0041041374206543</v>
      </c>
      <c r="I41" s="5" t="n">
        <v>-0.00432729721069336</v>
      </c>
      <c r="J41" s="5" t="n">
        <v>-0.00520467758178711</v>
      </c>
      <c r="K41" s="5" t="n">
        <v>-0.00289678573608398</v>
      </c>
      <c r="L41" s="5" t="n">
        <v>0.0201287269592285</v>
      </c>
      <c r="M41" s="5" t="n">
        <v>-0.00903940200805664</v>
      </c>
      <c r="N41" s="5" t="n">
        <v>-0.0103535652160645</v>
      </c>
      <c r="O41" s="5" t="n">
        <v>-0.0104994773864746</v>
      </c>
      <c r="P41" s="5" t="n">
        <v>-0.00929689407348633</v>
      </c>
      <c r="Q41" s="5" t="n">
        <v>-0.0114803314208984</v>
      </c>
      <c r="R41" s="5" t="n">
        <v>-0.0105175971984863</v>
      </c>
      <c r="S41" s="5" t="n">
        <v>-0.00870180130004883</v>
      </c>
      <c r="T41" s="5" t="n">
        <v>-0.00798749923706055</v>
      </c>
      <c r="U41" s="5" t="n">
        <v>-0.00767946243286133</v>
      </c>
      <c r="V41" s="5" t="n">
        <v>-0.00757932662963867</v>
      </c>
      <c r="W41" s="5" t="n">
        <v>-0.00487613677978516</v>
      </c>
      <c r="X41" s="5" t="n">
        <v>-0.00516796112060547</v>
      </c>
      <c r="Y41" s="5" t="n">
        <v>-0.00812911987304688</v>
      </c>
      <c r="Z41" s="5" t="n">
        <v>-0.00673007965087891</v>
      </c>
      <c r="AA41" s="5" t="n">
        <v>-0.00708198547363281</v>
      </c>
    </row>
    <row r="42" customFormat="false" ht="15" hidden="false" customHeight="false" outlineLevel="0" collapsed="false">
      <c r="A42" s="4" t="n">
        <v>39775</v>
      </c>
      <c r="B42" s="4" t="s">
        <v>78</v>
      </c>
      <c r="C42" s="4" t="s">
        <v>54</v>
      </c>
      <c r="D42" s="5" t="n">
        <v>-0.00213527679443359</v>
      </c>
      <c r="E42" s="5" t="n">
        <v>-0.00493335723876953</v>
      </c>
      <c r="F42" s="5" t="n">
        <v>-0.00424814224243164</v>
      </c>
      <c r="G42" s="5" t="n">
        <v>-0.00385332107543945</v>
      </c>
      <c r="H42" s="5" t="n">
        <v>-0.00379467010498047</v>
      </c>
      <c r="I42" s="5" t="n">
        <v>-0.00402975082397461</v>
      </c>
      <c r="J42" s="5" t="n">
        <v>-0.00495100021362305</v>
      </c>
      <c r="K42" s="5" t="n">
        <v>-0.00272178649902344</v>
      </c>
      <c r="L42" s="5" t="n">
        <v>0.0203585624694824</v>
      </c>
      <c r="M42" s="5" t="n">
        <v>-0.00879192352294922</v>
      </c>
      <c r="N42" s="5" t="n">
        <v>-0.0100970268249512</v>
      </c>
      <c r="O42" s="5" t="n">
        <v>-0.0103020668029785</v>
      </c>
      <c r="P42" s="5" t="n">
        <v>-0.00912141799926758</v>
      </c>
      <c r="Q42" s="5" t="n">
        <v>-0.0112552642822266</v>
      </c>
      <c r="R42" s="5" t="n">
        <v>-0.0103249549865723</v>
      </c>
      <c r="S42" s="5" t="n">
        <v>-0.00839614868164063</v>
      </c>
      <c r="T42" s="5" t="n">
        <v>-0.00776195526123047</v>
      </c>
      <c r="U42" s="5" t="n">
        <v>-0.00751113891601563</v>
      </c>
      <c r="V42" s="5" t="n">
        <v>-0.00742149353027344</v>
      </c>
      <c r="W42" s="5" t="n">
        <v>-0.00467681884765625</v>
      </c>
      <c r="X42" s="5" t="n">
        <v>-0.0049591064453125</v>
      </c>
      <c r="Y42" s="5" t="n">
        <v>-0.00793170928955078</v>
      </c>
      <c r="Z42" s="5" t="n">
        <v>-0.00642204284667969</v>
      </c>
      <c r="AA42" s="5" t="n">
        <v>-0.00673818588256836</v>
      </c>
    </row>
    <row r="43" customFormat="false" ht="15" hidden="false" customHeight="false" outlineLevel="0" collapsed="false">
      <c r="A43" s="4" t="n">
        <v>39780</v>
      </c>
      <c r="B43" s="4" t="s">
        <v>79</v>
      </c>
      <c r="C43" s="4" t="s">
        <v>54</v>
      </c>
      <c r="D43" s="5" t="n">
        <v>-0.0212259292602539</v>
      </c>
      <c r="E43" s="5" t="n">
        <v>-0.0226354598999023</v>
      </c>
      <c r="F43" s="5" t="n">
        <v>-0.0210671424865723</v>
      </c>
      <c r="G43" s="5" t="n">
        <v>-0.0203413963317871</v>
      </c>
      <c r="H43" s="5" t="n">
        <v>-0.0199851989746094</v>
      </c>
      <c r="I43" s="5" t="n">
        <v>-0.0206918716430664</v>
      </c>
      <c r="J43" s="5" t="n">
        <v>-0.0230193138122559</v>
      </c>
      <c r="K43" s="5" t="n">
        <v>-0.0242781639099121</v>
      </c>
      <c r="L43" s="5" t="n">
        <v>-0.00459527969360352</v>
      </c>
      <c r="M43" s="5" t="n">
        <v>-0.0343828201293945</v>
      </c>
      <c r="N43" s="5" t="n">
        <v>-0.0342659950256348</v>
      </c>
      <c r="O43" s="5" t="n">
        <v>-0.0308489799499512</v>
      </c>
      <c r="P43" s="5" t="n">
        <v>-0.0261974334716797</v>
      </c>
      <c r="Q43" s="5" t="n">
        <v>-0.0320539474487305</v>
      </c>
      <c r="R43" s="5" t="n">
        <v>-0.0293722152709961</v>
      </c>
      <c r="S43" s="5" t="n">
        <v>-0.0283169746398926</v>
      </c>
      <c r="T43" s="5" t="n">
        <v>-0.0307135581970215</v>
      </c>
      <c r="U43" s="5" t="n">
        <v>-0.0329966545104981</v>
      </c>
      <c r="V43" s="5" t="n">
        <v>-0.0380668640136719</v>
      </c>
      <c r="W43" s="5" t="n">
        <v>-0.0375003814697266</v>
      </c>
      <c r="X43" s="5" t="n">
        <v>-0.0379581451416016</v>
      </c>
      <c r="Y43" s="5" t="n">
        <v>-0.0383539199829102</v>
      </c>
      <c r="Z43" s="5" t="n">
        <v>-0.032433032989502</v>
      </c>
      <c r="AA43" s="5" t="n">
        <v>-0.0282564163208008</v>
      </c>
    </row>
    <row r="44" customFormat="false" ht="15" hidden="false" customHeight="false" outlineLevel="0" collapsed="false">
      <c r="A44" s="4" t="n">
        <v>39785</v>
      </c>
      <c r="B44" s="4" t="s">
        <v>80</v>
      </c>
      <c r="C44" s="4" t="s">
        <v>54</v>
      </c>
      <c r="D44" s="5" t="n">
        <v>-0.0120377540588379</v>
      </c>
      <c r="E44" s="5" t="n">
        <v>-0.0139560699462891</v>
      </c>
      <c r="F44" s="5" t="n">
        <v>-0.0128297805786133</v>
      </c>
      <c r="G44" s="5" t="n">
        <v>-0.0121927261352539</v>
      </c>
      <c r="H44" s="5" t="n">
        <v>-0.0121827125549316</v>
      </c>
      <c r="I44" s="5" t="n">
        <v>-0.0127463340759277</v>
      </c>
      <c r="J44" s="5" t="n">
        <v>-0.0152406692504883</v>
      </c>
      <c r="K44" s="5" t="n">
        <v>-0.0154447555541992</v>
      </c>
      <c r="L44" s="5" t="n">
        <v>0.00535297393798828</v>
      </c>
      <c r="M44" s="5" t="n">
        <v>-0.0226330757141113</v>
      </c>
      <c r="N44" s="5" t="n">
        <v>-0.0227541923522949</v>
      </c>
      <c r="O44" s="5" t="n">
        <v>-0.0231904983520508</v>
      </c>
      <c r="P44" s="5" t="n">
        <v>-0.0201306343078613</v>
      </c>
      <c r="Q44" s="5" t="n">
        <v>-0.0227971076965332</v>
      </c>
      <c r="R44" s="5" t="n">
        <v>-0.021204948425293</v>
      </c>
      <c r="S44" s="5" t="n">
        <v>-0.0199899673461914</v>
      </c>
      <c r="T44" s="5" t="n">
        <v>-0.0205755233764648</v>
      </c>
      <c r="U44" s="5" t="n">
        <v>-0.0223445892333984</v>
      </c>
      <c r="V44" s="5" t="n">
        <v>-0.023712158203125</v>
      </c>
      <c r="W44" s="5" t="n">
        <v>-0.0229711532592773</v>
      </c>
      <c r="X44" s="5" t="n">
        <v>-0.0238475799560547</v>
      </c>
      <c r="Y44" s="5" t="n">
        <v>-0.0260467529296875</v>
      </c>
      <c r="Z44" s="5" t="n">
        <v>-0.0216784477233887</v>
      </c>
      <c r="AA44" s="5" t="n">
        <v>-0.0188307762145996</v>
      </c>
    </row>
    <row r="45" customFormat="false" ht="15" hidden="false" customHeight="false" outlineLevel="0" collapsed="false">
      <c r="A45" s="4" t="n">
        <v>39792</v>
      </c>
      <c r="B45" s="4" t="s">
        <v>81</v>
      </c>
      <c r="C45" s="4" t="s">
        <v>54</v>
      </c>
      <c r="D45" s="5" t="n">
        <v>4.33921813964844E-005</v>
      </c>
      <c r="E45" s="5" t="n">
        <v>-0.00307130813598633</v>
      </c>
      <c r="F45" s="5" t="n">
        <v>-0.0027008056640625</v>
      </c>
      <c r="G45" s="5" t="n">
        <v>-0.00265598297119141</v>
      </c>
      <c r="H45" s="5" t="n">
        <v>-0.00274944305419922</v>
      </c>
      <c r="I45" s="5" t="n">
        <v>-0.00283432006835938</v>
      </c>
      <c r="J45" s="5" t="n">
        <v>-0.00334835052490234</v>
      </c>
      <c r="K45" s="5" t="n">
        <v>0.0003662109375</v>
      </c>
      <c r="L45" s="5" t="n">
        <v>0.0240573883056641</v>
      </c>
      <c r="M45" s="5" t="n">
        <v>-0.00541019439697266</v>
      </c>
      <c r="N45" s="5" t="n">
        <v>-0.00561094284057617</v>
      </c>
      <c r="O45" s="5" t="n">
        <v>-0.00548362731933594</v>
      </c>
      <c r="P45" s="5" t="n">
        <v>-0.00447893142700195</v>
      </c>
      <c r="Q45" s="5" t="n">
        <v>-0.00579643249511719</v>
      </c>
      <c r="R45" s="5" t="n">
        <v>-0.00499391555786133</v>
      </c>
      <c r="S45" s="5" t="n">
        <v>-0.00455617904663086</v>
      </c>
      <c r="T45" s="5" t="n">
        <v>-0.00490283966064453</v>
      </c>
      <c r="U45" s="5" t="n">
        <v>-0.00510406494140625</v>
      </c>
      <c r="V45" s="5" t="n">
        <v>-0.00562858581542969</v>
      </c>
      <c r="W45" s="5" t="n">
        <v>-0.00253677368164063</v>
      </c>
      <c r="X45" s="5" t="n">
        <v>-0.00273513793945313</v>
      </c>
      <c r="Y45" s="5" t="n">
        <v>-0.00598716735839844</v>
      </c>
      <c r="Z45" s="5" t="n">
        <v>-0.00488185882568359</v>
      </c>
      <c r="AA45" s="5" t="n">
        <v>-0.004302978515625</v>
      </c>
    </row>
    <row r="46" customFormat="false" ht="15" hidden="false" customHeight="false" outlineLevel="0" collapsed="false">
      <c r="A46" s="4" t="n">
        <v>39795</v>
      </c>
      <c r="B46" s="4" t="s">
        <v>82</v>
      </c>
      <c r="C46" s="4" t="s">
        <v>54</v>
      </c>
      <c r="D46" s="5" t="n">
        <v>4.10079956054688E-005</v>
      </c>
      <c r="E46" s="5" t="n">
        <v>-0.00307369232177734</v>
      </c>
      <c r="F46" s="5" t="n">
        <v>-0.00270223617553711</v>
      </c>
      <c r="G46" s="5" t="n">
        <v>-0.00265741348266602</v>
      </c>
      <c r="H46" s="5" t="n">
        <v>-0.00275087356567383</v>
      </c>
      <c r="I46" s="5" t="n">
        <v>-0.00283622741699219</v>
      </c>
      <c r="J46" s="5" t="n">
        <v>-0.00335073471069336</v>
      </c>
      <c r="K46" s="5" t="n">
        <v>0.000362396240234375</v>
      </c>
      <c r="L46" s="5" t="n">
        <v>0.024052619934082</v>
      </c>
      <c r="M46" s="5" t="n">
        <v>-0.00541496276855469</v>
      </c>
      <c r="N46" s="5" t="n">
        <v>-0.00561618804931641</v>
      </c>
      <c r="O46" s="5" t="n">
        <v>-0.00548934936523438</v>
      </c>
      <c r="P46" s="5" t="n">
        <v>-0.00448799133300781</v>
      </c>
      <c r="Q46" s="5" t="n">
        <v>-0.00580596923828125</v>
      </c>
      <c r="R46" s="5" t="n">
        <v>-0.00500297546386719</v>
      </c>
      <c r="S46" s="5" t="n">
        <v>-0.00456523895263672</v>
      </c>
      <c r="T46" s="5" t="n">
        <v>-0.00491094589233398</v>
      </c>
      <c r="U46" s="5" t="n">
        <v>-0.00511264801025391</v>
      </c>
      <c r="V46" s="5" t="n">
        <v>-0.00563764572143555</v>
      </c>
      <c r="W46" s="5" t="n">
        <v>-0.00254249572753906</v>
      </c>
      <c r="X46" s="5" t="n">
        <v>-0.00274276733398438</v>
      </c>
      <c r="Y46" s="5" t="n">
        <v>-0.00599384307861328</v>
      </c>
      <c r="Z46" s="5" t="n">
        <v>-0.00488710403442383</v>
      </c>
      <c r="AA46" s="5" t="n">
        <v>-0.00430679321289063</v>
      </c>
    </row>
    <row r="47" customFormat="false" ht="15" hidden="false" customHeight="false" outlineLevel="0" collapsed="false">
      <c r="A47" s="4" t="n">
        <v>39800</v>
      </c>
      <c r="B47" s="4" t="s">
        <v>83</v>
      </c>
      <c r="C47" s="4" t="s">
        <v>54</v>
      </c>
      <c r="D47" s="5" t="n">
        <v>-0.00653409957885742</v>
      </c>
      <c r="E47" s="5" t="n">
        <v>-0.00906705856323242</v>
      </c>
      <c r="F47" s="5" t="n">
        <v>-0.00827789306640625</v>
      </c>
      <c r="G47" s="5" t="n">
        <v>-0.00789785385131836</v>
      </c>
      <c r="H47" s="5" t="n">
        <v>-0.00786352157592773</v>
      </c>
      <c r="I47" s="5" t="n">
        <v>-0.00815725326538086</v>
      </c>
      <c r="J47" s="5" t="n">
        <v>-0.00946140289306641</v>
      </c>
      <c r="K47" s="5" t="n">
        <v>-0.00761604309082031</v>
      </c>
      <c r="L47" s="5" t="n">
        <v>0.0143446922302246</v>
      </c>
      <c r="M47" s="5" t="n">
        <v>-0.0141434669494629</v>
      </c>
      <c r="N47" s="5" t="n">
        <v>-0.0142426490783691</v>
      </c>
      <c r="O47" s="5" t="n">
        <v>-0.0139241218566895</v>
      </c>
      <c r="P47" s="5" t="n">
        <v>-0.0116548538208008</v>
      </c>
      <c r="Q47" s="5" t="n">
        <v>-0.014397144317627</v>
      </c>
      <c r="R47" s="5" t="n">
        <v>-0.0131039619445801</v>
      </c>
      <c r="S47" s="5" t="n">
        <v>-0.0117645263671875</v>
      </c>
      <c r="T47" s="5" t="n">
        <v>-0.0118789672851563</v>
      </c>
      <c r="U47" s="5" t="n">
        <v>-0.0132756233215332</v>
      </c>
      <c r="V47" s="5" t="n">
        <v>-0.0144619941711426</v>
      </c>
      <c r="W47" s="5" t="n">
        <v>-0.0127315521240234</v>
      </c>
      <c r="X47" s="5" t="n">
        <v>-0.0130529403686523</v>
      </c>
      <c r="Y47" s="5" t="n">
        <v>-0.0156307220458984</v>
      </c>
      <c r="Z47" s="5" t="n">
        <v>-0.0128402709960938</v>
      </c>
      <c r="AA47" s="5" t="n">
        <v>-0.0116786956787109</v>
      </c>
    </row>
    <row r="48" customFormat="false" ht="15" hidden="false" customHeight="false" outlineLevel="0" collapsed="false">
      <c r="A48" s="4" t="n">
        <v>39805</v>
      </c>
      <c r="B48" s="4" t="s">
        <v>84</v>
      </c>
      <c r="C48" s="4" t="s">
        <v>54</v>
      </c>
      <c r="D48" s="5" t="n">
        <v>-0.00936317443847656</v>
      </c>
      <c r="E48" s="5" t="n">
        <v>-0.0118422508239746</v>
      </c>
      <c r="F48" s="5" t="n">
        <v>-0.0108628273010254</v>
      </c>
      <c r="G48" s="5" t="n">
        <v>-0.0105781555175781</v>
      </c>
      <c r="H48" s="5" t="n">
        <v>-0.0105342864990234</v>
      </c>
      <c r="I48" s="5" t="n">
        <v>-0.0108418464660645</v>
      </c>
      <c r="J48" s="5" t="n">
        <v>-0.0122199058532715</v>
      </c>
      <c r="K48" s="5" t="n">
        <v>-0.0106754302978516</v>
      </c>
      <c r="L48" s="5" t="n">
        <v>0.011843204498291</v>
      </c>
      <c r="M48" s="5" t="n">
        <v>-0.0167899131774902</v>
      </c>
      <c r="N48" s="5" t="n">
        <v>-0.016695499420166</v>
      </c>
      <c r="O48" s="5" t="n">
        <v>-0.0149970054626465</v>
      </c>
      <c r="P48" s="5" t="n">
        <v>-0.0120768547058106</v>
      </c>
      <c r="Q48" s="5" t="n">
        <v>-0.0150136947631836</v>
      </c>
      <c r="R48" s="5" t="n">
        <v>-0.0134406089782715</v>
      </c>
      <c r="S48" s="5" t="n">
        <v>-0.0131139755249023</v>
      </c>
      <c r="T48" s="5" t="n">
        <v>-0.015711784362793</v>
      </c>
      <c r="U48" s="5" t="n">
        <v>-0.0172219276428223</v>
      </c>
      <c r="V48" s="5" t="n">
        <v>-0.0197296142578125</v>
      </c>
      <c r="W48" s="5" t="n">
        <v>-0.0177087783813477</v>
      </c>
      <c r="X48" s="5" t="n">
        <v>-0.0180683135986328</v>
      </c>
      <c r="Y48" s="5" t="n">
        <v>-0.0203227996826172</v>
      </c>
      <c r="Z48" s="5" t="n">
        <v>-0.0171365737915039</v>
      </c>
      <c r="AA48" s="5" t="n">
        <v>-0.0149245262145996</v>
      </c>
    </row>
    <row r="49" customFormat="false" ht="15" hidden="false" customHeight="false" outlineLevel="0" collapsed="false">
      <c r="A49" s="4" t="n">
        <v>39810</v>
      </c>
      <c r="B49" s="4" t="s">
        <v>85</v>
      </c>
      <c r="C49" s="4" t="s">
        <v>54</v>
      </c>
      <c r="D49" s="5" t="n">
        <v>-0.0114564895629883</v>
      </c>
      <c r="E49" s="5" t="n">
        <v>-0.0135750770568848</v>
      </c>
      <c r="F49" s="5" t="n">
        <v>-0.0126113891601563</v>
      </c>
      <c r="G49" s="5" t="n">
        <v>-0.0120930671691895</v>
      </c>
      <c r="H49" s="5" t="n">
        <v>-0.0119118690490723</v>
      </c>
      <c r="I49" s="5" t="n">
        <v>-0.0122809410095215</v>
      </c>
      <c r="J49" s="5" t="n">
        <v>-0.0139446258544922</v>
      </c>
      <c r="K49" s="5" t="n">
        <v>-0.0132150650024414</v>
      </c>
      <c r="L49" s="5" t="n">
        <v>0.00771713256835938</v>
      </c>
      <c r="M49" s="5" t="n">
        <v>-0.0208821296691895</v>
      </c>
      <c r="N49" s="5" t="n">
        <v>-0.021143913269043</v>
      </c>
      <c r="O49" s="5" t="n">
        <v>-0.0197873115539551</v>
      </c>
      <c r="P49" s="5" t="n">
        <v>-0.01617431640625</v>
      </c>
      <c r="Q49" s="5" t="n">
        <v>-0.0206856727600098</v>
      </c>
      <c r="R49" s="5" t="n">
        <v>-0.0188684463500977</v>
      </c>
      <c r="S49" s="5" t="n">
        <v>-0.017425537109375</v>
      </c>
      <c r="T49" s="5" t="n">
        <v>-0.0179972648620606</v>
      </c>
      <c r="U49" s="5" t="n">
        <v>-0.0199799537658691</v>
      </c>
      <c r="V49" s="5" t="n">
        <v>-0.0224375724792481</v>
      </c>
      <c r="W49" s="5" t="n">
        <v>-0.0211725234985352</v>
      </c>
      <c r="X49" s="5" t="n">
        <v>-0.0212612152099609</v>
      </c>
      <c r="Y49" s="5" t="n">
        <v>-0.0232663154602051</v>
      </c>
      <c r="Z49" s="5" t="n">
        <v>-0.0191588401794434</v>
      </c>
      <c r="AA49" s="5" t="n">
        <v>-0.0171475410461426</v>
      </c>
    </row>
    <row r="50" customFormat="false" ht="15" hidden="false" customHeight="false" outlineLevel="0" collapsed="false">
      <c r="A50" s="4" t="n">
        <v>39815</v>
      </c>
      <c r="B50" s="4" t="s">
        <v>86</v>
      </c>
      <c r="C50" s="4" t="s">
        <v>54</v>
      </c>
      <c r="D50" s="5" t="n">
        <v>0.00141429901123047</v>
      </c>
      <c r="E50" s="5" t="n">
        <v>-0.00167369842529297</v>
      </c>
      <c r="F50" s="5" t="n">
        <v>-0.00130748748779297</v>
      </c>
      <c r="G50" s="5" t="n">
        <v>-0.00115537643432617</v>
      </c>
      <c r="H50" s="5" t="n">
        <v>-0.00122261047363281</v>
      </c>
      <c r="I50" s="5" t="n">
        <v>-0.00132131576538086</v>
      </c>
      <c r="J50" s="5" t="n">
        <v>-0.00184297561645508</v>
      </c>
      <c r="K50" s="5" t="n">
        <v>0.00164794921875</v>
      </c>
      <c r="L50" s="5" t="n">
        <v>0.0253348350524902</v>
      </c>
      <c r="M50" s="5" t="n">
        <v>-0.00382375717163086</v>
      </c>
      <c r="N50" s="5" t="n">
        <v>-0.00429582595825195</v>
      </c>
      <c r="O50" s="5" t="n">
        <v>-0.00433731079101563</v>
      </c>
      <c r="P50" s="5" t="n">
        <v>-0.00353002548217773</v>
      </c>
      <c r="Q50" s="5" t="n">
        <v>-0.00487232208251953</v>
      </c>
      <c r="R50" s="5" t="n">
        <v>-0.00402259826660156</v>
      </c>
      <c r="S50" s="5" t="n">
        <v>-0.00283718109130859</v>
      </c>
      <c r="T50" s="5" t="n">
        <v>-0.00267505645751953</v>
      </c>
      <c r="U50" s="5" t="n">
        <v>-0.00270318984985352</v>
      </c>
      <c r="V50" s="5" t="n">
        <v>-0.00270557403564453</v>
      </c>
      <c r="W50" s="5" t="n">
        <v>0.000170707702636719</v>
      </c>
      <c r="X50" s="5" t="n">
        <v>-0.000226974487304688</v>
      </c>
      <c r="Y50" s="5" t="n">
        <v>-0.00356435775756836</v>
      </c>
      <c r="Z50" s="5" t="n">
        <v>-0.00263404846191406</v>
      </c>
      <c r="AA50" s="5" t="n">
        <v>-0.00262165069580078</v>
      </c>
    </row>
    <row r="51" customFormat="false" ht="15" hidden="false" customHeight="false" outlineLevel="0" collapsed="false">
      <c r="A51" s="4" t="n">
        <v>39825</v>
      </c>
      <c r="B51" s="4" t="s">
        <v>87</v>
      </c>
      <c r="C51" s="4" t="s">
        <v>54</v>
      </c>
      <c r="D51" s="5" t="n">
        <v>-0.017423152923584</v>
      </c>
      <c r="E51" s="5" t="n">
        <v>-0.0190649032592773</v>
      </c>
      <c r="F51" s="5" t="n">
        <v>-0.0178074836730957</v>
      </c>
      <c r="G51" s="5" t="n">
        <v>-0.0172181129455566</v>
      </c>
      <c r="H51" s="5" t="n">
        <v>-0.0169286727905273</v>
      </c>
      <c r="I51" s="5" t="n">
        <v>-0.0173277854919434</v>
      </c>
      <c r="J51" s="5" t="n">
        <v>-0.0195865631103516</v>
      </c>
      <c r="K51" s="5" t="n">
        <v>-0.0202403068542481</v>
      </c>
      <c r="L51" s="5" t="n">
        <v>-0.000230789184570313</v>
      </c>
      <c r="M51" s="5" t="n">
        <v>-0.0295915603637695</v>
      </c>
      <c r="N51" s="5" t="n">
        <v>-0.0302600860595703</v>
      </c>
      <c r="O51" s="5" t="n">
        <v>-0.0278468132019043</v>
      </c>
      <c r="P51" s="5" t="n">
        <v>-0.0236721038818359</v>
      </c>
      <c r="Q51" s="5" t="n">
        <v>-0.0299267768859863</v>
      </c>
      <c r="R51" s="5" t="n">
        <v>-0.0265955924987793</v>
      </c>
      <c r="S51" s="5" t="n">
        <v>-0.0253810882568359</v>
      </c>
      <c r="T51" s="5" t="n">
        <v>-0.0257806777954102</v>
      </c>
      <c r="U51" s="5" t="n">
        <v>-0.0287365913391113</v>
      </c>
      <c r="V51" s="5" t="n">
        <v>-0.0324530601501465</v>
      </c>
      <c r="W51" s="5" t="n">
        <v>-0.0317754745483398</v>
      </c>
      <c r="X51" s="5" t="n">
        <v>-0.0317649841308594</v>
      </c>
      <c r="Y51" s="5" t="n">
        <v>-0.0330185890197754</v>
      </c>
      <c r="Z51" s="5" t="n">
        <v>-0.027094841003418</v>
      </c>
      <c r="AA51" s="5" t="n">
        <v>-0.0240550041198731</v>
      </c>
    </row>
    <row r="52" customFormat="false" ht="15" hidden="false" customHeight="false" outlineLevel="0" collapsed="false">
      <c r="A52" s="4" t="n">
        <v>39831</v>
      </c>
      <c r="B52" s="4" t="s">
        <v>88</v>
      </c>
      <c r="C52" s="4" t="s">
        <v>54</v>
      </c>
      <c r="D52" s="5" t="n">
        <v>-0.000110149383544922</v>
      </c>
      <c r="E52" s="5" t="n">
        <v>-0.00321483612060547</v>
      </c>
      <c r="F52" s="5" t="n">
        <v>-0.00283718109130859</v>
      </c>
      <c r="G52" s="5" t="n">
        <v>-0.00278997421264648</v>
      </c>
      <c r="H52" s="5" t="n">
        <v>-0.0028834342956543</v>
      </c>
      <c r="I52" s="5" t="n">
        <v>-0.00297117233276367</v>
      </c>
      <c r="J52" s="5" t="n">
        <v>-0.00349617004394531</v>
      </c>
      <c r="K52" s="5" t="n">
        <v>0.000199317932128906</v>
      </c>
      <c r="L52" s="5" t="n">
        <v>0.0238847732543945</v>
      </c>
      <c r="M52" s="5" t="n">
        <v>-0.00559091567993164</v>
      </c>
      <c r="N52" s="5" t="n">
        <v>-0.0057988166809082</v>
      </c>
      <c r="O52" s="5" t="n">
        <v>-0.00567340850830078</v>
      </c>
      <c r="P52" s="5" t="n">
        <v>-0.00466537475585938</v>
      </c>
      <c r="Q52" s="5" t="n">
        <v>-0.00599765777587891</v>
      </c>
      <c r="R52" s="5" t="n">
        <v>-0.00524806976318359</v>
      </c>
      <c r="S52" s="5" t="n">
        <v>-0.00480794906616211</v>
      </c>
      <c r="T52" s="5" t="n">
        <v>-0.00515985488891602</v>
      </c>
      <c r="U52" s="5" t="n">
        <v>-0.00536394119262695</v>
      </c>
      <c r="V52" s="5" t="n">
        <v>-0.00590753555297852</v>
      </c>
      <c r="W52" s="5" t="n">
        <v>-0.00282478332519531</v>
      </c>
      <c r="X52" s="5" t="n">
        <v>-0.00303173065185547</v>
      </c>
      <c r="Y52" s="5" t="n">
        <v>-0.00626850128173828</v>
      </c>
      <c r="Z52" s="5" t="n">
        <v>-0.00513410568237305</v>
      </c>
      <c r="AA52" s="5" t="n">
        <v>-0.0045323371887207</v>
      </c>
    </row>
    <row r="53" customFormat="false" ht="15" hidden="false" customHeight="false" outlineLevel="0" collapsed="false">
      <c r="A53" s="4" t="n">
        <v>39835</v>
      </c>
      <c r="B53" s="4" t="s">
        <v>89</v>
      </c>
      <c r="C53" s="4" t="s">
        <v>54</v>
      </c>
      <c r="D53" s="5" t="n">
        <v>-0.0062098503112793</v>
      </c>
      <c r="E53" s="5" t="n">
        <v>-0.00852155685424805</v>
      </c>
      <c r="F53" s="5" t="n">
        <v>-0.00772380828857422</v>
      </c>
      <c r="G53" s="5" t="n">
        <v>-0.00726985931396484</v>
      </c>
      <c r="H53" s="5" t="n">
        <v>-0.00737714767456055</v>
      </c>
      <c r="I53" s="5" t="n">
        <v>-0.00770759582519531</v>
      </c>
      <c r="J53" s="5" t="n">
        <v>-0.00957012176513672</v>
      </c>
      <c r="K53" s="5" t="n">
        <v>-0.00858163833618164</v>
      </c>
      <c r="L53" s="5" t="n">
        <v>0.0130515098571777</v>
      </c>
      <c r="M53" s="5" t="n">
        <v>-0.0149145126342773</v>
      </c>
      <c r="N53" s="5" t="n">
        <v>-0.0145030021667481</v>
      </c>
      <c r="O53" s="5" t="n">
        <v>-0.0150279998779297</v>
      </c>
      <c r="P53" s="5" t="n">
        <v>-0.0124955177307129</v>
      </c>
      <c r="Q53" s="5" t="n">
        <v>-0.0144200325012207</v>
      </c>
      <c r="R53" s="5" t="n">
        <v>-0.0131163597106934</v>
      </c>
      <c r="S53" s="5" t="n">
        <v>-0.0123395919799805</v>
      </c>
      <c r="T53" s="5" t="n">
        <v>-0.0130372047424316</v>
      </c>
      <c r="U53" s="5" t="n">
        <v>-0.0140576362609863</v>
      </c>
      <c r="V53" s="5" t="n">
        <v>-0.0146446228027344</v>
      </c>
      <c r="W53" s="5" t="n">
        <v>-0.0133457183837891</v>
      </c>
      <c r="X53" s="5" t="n">
        <v>-0.0139293670654297</v>
      </c>
      <c r="Y53" s="5" t="n">
        <v>-0.0167913436889648</v>
      </c>
      <c r="Z53" s="5" t="n">
        <v>-0.0139188766479492</v>
      </c>
      <c r="AA53" s="5" t="n">
        <v>-0.0119218826293945</v>
      </c>
    </row>
    <row r="54" customFormat="false" ht="15" hidden="false" customHeight="false" outlineLevel="0" collapsed="false">
      <c r="A54" s="4" t="n">
        <v>39840</v>
      </c>
      <c r="B54" s="4" t="s">
        <v>90</v>
      </c>
      <c r="C54" s="4" t="s">
        <v>54</v>
      </c>
      <c r="D54" s="5" t="n">
        <v>-0.00218534469604492</v>
      </c>
      <c r="E54" s="5" t="n">
        <v>-0.00494813919067383</v>
      </c>
      <c r="F54" s="5" t="n">
        <v>-0.00425195693969727</v>
      </c>
      <c r="G54" s="5" t="n">
        <v>-0.00385332107543945</v>
      </c>
      <c r="H54" s="5" t="n">
        <v>-0.00378990173339844</v>
      </c>
      <c r="I54" s="5" t="n">
        <v>-0.00403213500976563</v>
      </c>
      <c r="J54" s="5" t="n">
        <v>-0.00498056411743164</v>
      </c>
      <c r="K54" s="5" t="n">
        <v>-0.00277519226074219</v>
      </c>
      <c r="L54" s="5" t="n">
        <v>0.0202569961547852</v>
      </c>
      <c r="M54" s="5" t="n">
        <v>-0.00894975662231445</v>
      </c>
      <c r="N54" s="5" t="n">
        <v>-0.0102829933166504</v>
      </c>
      <c r="O54" s="5" t="n">
        <v>-0.0105171203613281</v>
      </c>
      <c r="P54" s="5" t="n">
        <v>-0.00939321517944336</v>
      </c>
      <c r="Q54" s="5" t="n">
        <v>-0.0115427970886231</v>
      </c>
      <c r="R54" s="5" t="n">
        <v>-0.0106091499328613</v>
      </c>
      <c r="S54" s="5" t="n">
        <v>-0.00862503051757813</v>
      </c>
      <c r="T54" s="5" t="n">
        <v>-0.00801181793212891</v>
      </c>
      <c r="U54" s="5" t="n">
        <v>-0.00776863098144531</v>
      </c>
      <c r="V54" s="5" t="n">
        <v>-0.00770092010498047</v>
      </c>
      <c r="W54" s="5" t="n">
        <v>-0.00497817993164063</v>
      </c>
      <c r="X54" s="5" t="n">
        <v>-0.00523757934570313</v>
      </c>
      <c r="Y54" s="5" t="n">
        <v>-0.00819206237792969</v>
      </c>
      <c r="Z54" s="5" t="n">
        <v>-0.00655174255371094</v>
      </c>
      <c r="AA54" s="5" t="n">
        <v>-0.00681686401367188</v>
      </c>
    </row>
    <row r="55" customFormat="false" ht="15" hidden="false" customHeight="false" outlineLevel="0" collapsed="false">
      <c r="A55" s="4" t="n">
        <v>39845</v>
      </c>
      <c r="B55" s="4" t="s">
        <v>91</v>
      </c>
      <c r="C55" s="4" t="s">
        <v>54</v>
      </c>
      <c r="D55" s="5" t="n">
        <v>-0.00195026397705078</v>
      </c>
      <c r="E55" s="5" t="n">
        <v>-0.00494670867919922</v>
      </c>
      <c r="F55" s="5" t="n">
        <v>-0.00444459915161133</v>
      </c>
      <c r="G55" s="5" t="n">
        <v>-0.00437355041503906</v>
      </c>
      <c r="H55" s="5" t="n">
        <v>-0.0044560432434082</v>
      </c>
      <c r="I55" s="5" t="n">
        <v>-0.00457763671875</v>
      </c>
      <c r="J55" s="5" t="n">
        <v>-0.00527858734130859</v>
      </c>
      <c r="K55" s="5" t="n">
        <v>-0.00195598602294922</v>
      </c>
      <c r="L55" s="5" t="n">
        <v>0.0215506553649902</v>
      </c>
      <c r="M55" s="5" t="n">
        <v>-0.00790691375732422</v>
      </c>
      <c r="N55" s="5" t="n">
        <v>-0.00809478759765625</v>
      </c>
      <c r="O55" s="5" t="n">
        <v>-0.00775861740112305</v>
      </c>
      <c r="P55" s="5" t="n">
        <v>-0.00645542144775391</v>
      </c>
      <c r="Q55" s="5" t="n">
        <v>-0.00795984268188477</v>
      </c>
      <c r="R55" s="5" t="n">
        <v>-0.00702285766601563</v>
      </c>
      <c r="S55" s="5" t="n">
        <v>-0.006622314453125</v>
      </c>
      <c r="T55" s="5" t="n">
        <v>-0.00727748870849609</v>
      </c>
      <c r="U55" s="5" t="n">
        <v>-0.00761032104492188</v>
      </c>
      <c r="V55" s="5" t="n">
        <v>-0.00846433639526367</v>
      </c>
      <c r="W55" s="5" t="n">
        <v>-0.00552654266357422</v>
      </c>
      <c r="X55" s="5" t="n">
        <v>-0.00571060180664063</v>
      </c>
      <c r="Y55" s="5" t="n">
        <v>-0.00882148742675781</v>
      </c>
      <c r="Z55" s="5" t="n">
        <v>-0.00731515884399414</v>
      </c>
      <c r="AA55" s="5" t="n">
        <v>-0.0064387321472168</v>
      </c>
    </row>
    <row r="56" customFormat="false" ht="15" hidden="false" customHeight="false" outlineLevel="0" collapsed="false">
      <c r="A56" s="4" t="n">
        <v>39850</v>
      </c>
      <c r="B56" s="4" t="s">
        <v>92</v>
      </c>
      <c r="C56" s="4" t="s">
        <v>54</v>
      </c>
      <c r="D56" s="5" t="n">
        <v>0.00252437591552734</v>
      </c>
      <c r="E56" s="5" t="n">
        <v>-0.000675201416015625</v>
      </c>
      <c r="F56" s="5" t="n">
        <v>-0.000392436981201172</v>
      </c>
      <c r="G56" s="5" t="n">
        <v>-0.000300407409667969</v>
      </c>
      <c r="H56" s="5" t="n">
        <v>-0.000384807586669922</v>
      </c>
      <c r="I56" s="5" t="n">
        <v>-0.000448703765869141</v>
      </c>
      <c r="J56" s="5" t="n">
        <v>-0.000830650329589844</v>
      </c>
      <c r="K56" s="5" t="n">
        <v>0.00300836563110352</v>
      </c>
      <c r="L56" s="5" t="n">
        <v>0.0268383026123047</v>
      </c>
      <c r="M56" s="5" t="n">
        <v>-0.00237846374511719</v>
      </c>
      <c r="N56" s="5" t="n">
        <v>-0.00271463394165039</v>
      </c>
      <c r="O56" s="5" t="n">
        <v>-0.00282049179077148</v>
      </c>
      <c r="P56" s="5" t="n">
        <v>-0.00203800201416016</v>
      </c>
      <c r="Q56" s="5" t="n">
        <v>-0.00321722030639648</v>
      </c>
      <c r="R56" s="5" t="n">
        <v>-0.00242280960083008</v>
      </c>
      <c r="S56" s="5" t="n">
        <v>-0.00146627426147461</v>
      </c>
      <c r="T56" s="5" t="n">
        <v>-0.00130844116210938</v>
      </c>
      <c r="U56" s="5" t="n">
        <v>-0.00130701065063477</v>
      </c>
      <c r="V56" s="5" t="n">
        <v>-0.00122976303100586</v>
      </c>
      <c r="W56" s="5" t="n">
        <v>0.00174427032470703</v>
      </c>
      <c r="X56" s="5" t="n">
        <v>0.00140762329101563</v>
      </c>
      <c r="Y56" s="5" t="n">
        <v>-0.00200653076171875</v>
      </c>
      <c r="Z56" s="5" t="n">
        <v>-0.00133657455444336</v>
      </c>
      <c r="AA56" s="5" t="n">
        <v>-0.0014042854309082</v>
      </c>
    </row>
    <row r="57" customFormat="false" ht="15" hidden="false" customHeight="false" outlineLevel="0" collapsed="false">
      <c r="A57" s="4" t="n">
        <v>39855</v>
      </c>
      <c r="B57" s="4" t="s">
        <v>93</v>
      </c>
      <c r="C57" s="4" t="s">
        <v>54</v>
      </c>
      <c r="D57" s="5" t="n">
        <v>-0.00439548492431641</v>
      </c>
      <c r="E57" s="5" t="n">
        <v>-0.00748682022094727</v>
      </c>
      <c r="F57" s="5" t="n">
        <v>-0.00671482086181641</v>
      </c>
      <c r="G57" s="5" t="n">
        <v>-0.00628519058227539</v>
      </c>
      <c r="H57" s="5" t="n">
        <v>-0.00617599487304688</v>
      </c>
      <c r="I57" s="5" t="n">
        <v>-0.00634670257568359</v>
      </c>
      <c r="J57" s="5" t="n">
        <v>-0.00725126266479492</v>
      </c>
      <c r="K57" s="5" t="n">
        <v>-0.00434160232543945</v>
      </c>
      <c r="L57" s="5" t="n">
        <v>0.0190892219543457</v>
      </c>
      <c r="M57" s="5" t="n">
        <v>-0.0112066268920898</v>
      </c>
      <c r="N57" s="5" t="n">
        <v>-0.0125613212585449</v>
      </c>
      <c r="O57" s="5" t="n">
        <v>-0.0118975639343262</v>
      </c>
      <c r="P57" s="5" t="n">
        <v>-0.0102729797363281</v>
      </c>
      <c r="Q57" s="5" t="n">
        <v>-0.0128688812255859</v>
      </c>
      <c r="R57" s="5" t="n">
        <v>-0.0116324424743652</v>
      </c>
      <c r="S57" s="5" t="n">
        <v>-0.00905847549438477</v>
      </c>
      <c r="T57" s="5" t="n">
        <v>-0.00821256637573242</v>
      </c>
      <c r="U57" s="5" t="n">
        <v>-0.00785493850708008</v>
      </c>
      <c r="V57" s="5" t="n">
        <v>-0.00774002075195313</v>
      </c>
      <c r="W57" s="5" t="n">
        <v>-0.00538730621337891</v>
      </c>
      <c r="X57" s="5" t="n">
        <v>-0.005462646484375</v>
      </c>
      <c r="Y57" s="5" t="n">
        <v>-0.00836801528930664</v>
      </c>
      <c r="Z57" s="5" t="n">
        <v>-0.00759077072143555</v>
      </c>
      <c r="AA57" s="5" t="n">
        <v>-0.00893259048461914</v>
      </c>
    </row>
    <row r="58" customFormat="false" ht="15" hidden="false" customHeight="false" outlineLevel="0" collapsed="false">
      <c r="A58" s="4" t="n">
        <v>39860</v>
      </c>
      <c r="B58" s="4" t="s">
        <v>94</v>
      </c>
      <c r="C58" s="4" t="s">
        <v>54</v>
      </c>
      <c r="D58" s="5" t="n">
        <v>-0.0114259719848633</v>
      </c>
      <c r="E58" s="5" t="n">
        <v>-0.0135617256164551</v>
      </c>
      <c r="F58" s="5" t="n">
        <v>-0.0124993324279785</v>
      </c>
      <c r="G58" s="5" t="n">
        <v>-0.0120019912719727</v>
      </c>
      <c r="H58" s="5" t="n">
        <v>-0.0119609832763672</v>
      </c>
      <c r="I58" s="5" t="n">
        <v>-0.0124711990356445</v>
      </c>
      <c r="J58" s="5" t="n">
        <v>-0.0141487121582031</v>
      </c>
      <c r="K58" s="5" t="n">
        <v>-0.0133709907531738</v>
      </c>
      <c r="L58" s="5" t="n">
        <v>0.00795412063598633</v>
      </c>
      <c r="M58" s="5" t="n">
        <v>-0.0203795433044434</v>
      </c>
      <c r="N58" s="5" t="n">
        <v>-0.0198135375976563</v>
      </c>
      <c r="O58" s="5" t="n">
        <v>-0.0183830261230469</v>
      </c>
      <c r="P58" s="5" t="n">
        <v>-0.0160961151123047</v>
      </c>
      <c r="Q58" s="5" t="n">
        <v>-0.0193548202514648</v>
      </c>
      <c r="R58" s="5" t="n">
        <v>-0.0173931121826172</v>
      </c>
      <c r="S58" s="5" t="n">
        <v>-0.0165104866027832</v>
      </c>
      <c r="T58" s="5" t="n">
        <v>-0.0167884826660156</v>
      </c>
      <c r="U58" s="5" t="n">
        <v>-0.0201025009155273</v>
      </c>
      <c r="V58" s="5" t="n">
        <v>-0.0224061012268066</v>
      </c>
      <c r="W58" s="5" t="n">
        <v>-0.0211725234985352</v>
      </c>
      <c r="X58" s="5" t="n">
        <v>-0.0213041305541992</v>
      </c>
      <c r="Y58" s="5" t="n">
        <v>-0.0232839584350586</v>
      </c>
      <c r="Z58" s="5" t="n">
        <v>-0.0191545486450195</v>
      </c>
      <c r="AA58" s="5" t="n">
        <v>-0.0171456336975098</v>
      </c>
    </row>
    <row r="59" customFormat="false" ht="15" hidden="false" customHeight="false" outlineLevel="0" collapsed="false">
      <c r="A59" s="4" t="n">
        <v>39865</v>
      </c>
      <c r="B59" s="4" t="s">
        <v>95</v>
      </c>
      <c r="C59" s="4" t="s">
        <v>54</v>
      </c>
      <c r="D59" s="5" t="n">
        <v>-0.00205516815185547</v>
      </c>
      <c r="E59" s="5" t="n">
        <v>-0.0048375129699707</v>
      </c>
      <c r="F59" s="5" t="n">
        <v>-0.00417041778564453</v>
      </c>
      <c r="G59" s="5" t="n">
        <v>-0.0037846565246582</v>
      </c>
      <c r="H59" s="5" t="n">
        <v>-0.00370979309082031</v>
      </c>
      <c r="I59" s="5" t="n">
        <v>-0.00396347045898438</v>
      </c>
      <c r="J59" s="5" t="n">
        <v>-0.00496578216552734</v>
      </c>
      <c r="K59" s="5" t="n">
        <v>-0.00287199020385742</v>
      </c>
      <c r="L59" s="5" t="n">
        <v>0.0202188491821289</v>
      </c>
      <c r="M59" s="5" t="n">
        <v>-0.00884151458740234</v>
      </c>
      <c r="N59" s="5" t="n">
        <v>-0.0101265907287598</v>
      </c>
      <c r="O59" s="5" t="n">
        <v>-0.0104122161865234</v>
      </c>
      <c r="P59" s="5" t="n">
        <v>-0.00928783416748047</v>
      </c>
      <c r="Q59" s="5" t="n">
        <v>-0.0112967491149902</v>
      </c>
      <c r="R59" s="5" t="n">
        <v>-0.0104117393493652</v>
      </c>
      <c r="S59" s="5" t="n">
        <v>-0.00838136672973633</v>
      </c>
      <c r="T59" s="5" t="n">
        <v>-0.00788354873657227</v>
      </c>
      <c r="U59" s="5" t="n">
        <v>-0.0076141357421875</v>
      </c>
      <c r="V59" s="5" t="n">
        <v>-0.00752830505371094</v>
      </c>
      <c r="W59" s="5" t="n">
        <v>-0.00475406646728516</v>
      </c>
      <c r="X59" s="5" t="n">
        <v>-0.00495624542236328</v>
      </c>
      <c r="Y59" s="5" t="n">
        <v>-0.00792217254638672</v>
      </c>
      <c r="Z59" s="5" t="n">
        <v>-0.00632333755493164</v>
      </c>
      <c r="AA59" s="5" t="n">
        <v>-0.00660896301269531</v>
      </c>
    </row>
    <row r="60" customFormat="false" ht="15" hidden="false" customHeight="false" outlineLevel="0" collapsed="false">
      <c r="A60" s="4" t="n">
        <v>39870</v>
      </c>
      <c r="B60" s="4" t="s">
        <v>96</v>
      </c>
      <c r="C60" s="4" t="s">
        <v>54</v>
      </c>
      <c r="D60" s="5" t="n">
        <v>-0.0156092643737793</v>
      </c>
      <c r="E60" s="5" t="n">
        <v>-0.0177268981933594</v>
      </c>
      <c r="F60" s="5" t="n">
        <v>-0.0161728858947754</v>
      </c>
      <c r="G60" s="5" t="n">
        <v>-0.0155997276306152</v>
      </c>
      <c r="H60" s="5" t="n">
        <v>-0.0154423713684082</v>
      </c>
      <c r="I60" s="5" t="n">
        <v>-0.0159802436828613</v>
      </c>
      <c r="J60" s="5" t="n">
        <v>-0.0177059173583984</v>
      </c>
      <c r="K60" s="5" t="n">
        <v>-0.0178980827331543</v>
      </c>
      <c r="L60" s="5" t="n">
        <v>0.00136327743530273</v>
      </c>
      <c r="M60" s="5" t="n">
        <v>-0.0296139717102051</v>
      </c>
      <c r="N60" s="5" t="n">
        <v>-0.0304703712463379</v>
      </c>
      <c r="O60" s="5" t="n">
        <v>-0.0295901298522949</v>
      </c>
      <c r="P60" s="5" t="n">
        <v>-0.0269842147827148</v>
      </c>
      <c r="Q60" s="5" t="n">
        <v>-0.0293002128601074</v>
      </c>
      <c r="R60" s="5" t="n">
        <v>-0.0283312797546387</v>
      </c>
      <c r="S60" s="5" t="n">
        <v>-0.0267252922058106</v>
      </c>
      <c r="T60" s="5" t="n">
        <v>-0.0255618095397949</v>
      </c>
      <c r="U60" s="5" t="n">
        <v>-0.0269103050231934</v>
      </c>
      <c r="V60" s="5" t="n">
        <v>-0.0299744606018066</v>
      </c>
      <c r="W60" s="5" t="n">
        <v>-0.0288572311401367</v>
      </c>
      <c r="X60" s="5" t="n">
        <v>-0.0289020538330078</v>
      </c>
      <c r="Y60" s="5" t="n">
        <v>-0.0305514335632324</v>
      </c>
      <c r="Z60" s="5" t="n">
        <v>-0.0254020690917969</v>
      </c>
      <c r="AA60" s="5" t="n">
        <v>-0.0223884582519531</v>
      </c>
    </row>
    <row r="61" customFormat="false" ht="15" hidden="false" customHeight="false" outlineLevel="0" collapsed="false">
      <c r="A61" s="4" t="n">
        <v>39875</v>
      </c>
      <c r="B61" s="4" t="s">
        <v>97</v>
      </c>
      <c r="C61" s="4" t="s">
        <v>54</v>
      </c>
      <c r="D61" s="5" t="n">
        <v>-0.00193309783935547</v>
      </c>
      <c r="E61" s="5" t="n">
        <v>-0.0048069953918457</v>
      </c>
      <c r="F61" s="5" t="n">
        <v>-0.00412893295288086</v>
      </c>
      <c r="G61" s="5" t="n">
        <v>-0.00374984741210938</v>
      </c>
      <c r="H61" s="5" t="n">
        <v>-0.00370502471923828</v>
      </c>
      <c r="I61" s="5" t="n">
        <v>-0.00391340255737305</v>
      </c>
      <c r="J61" s="5" t="n">
        <v>-0.00475311279296875</v>
      </c>
      <c r="K61" s="5" t="n">
        <v>-0.00231122970581055</v>
      </c>
      <c r="L61" s="5" t="n">
        <v>0.0208325386047363</v>
      </c>
      <c r="M61" s="5" t="n">
        <v>-0.00831842422485352</v>
      </c>
      <c r="N61" s="5" t="n">
        <v>-0.00956106185913086</v>
      </c>
      <c r="O61" s="5" t="n">
        <v>-0.00968742370605469</v>
      </c>
      <c r="P61" s="5" t="n">
        <v>-0.00847959518432617</v>
      </c>
      <c r="Q61" s="5" t="n">
        <v>-0.0106301307678223</v>
      </c>
      <c r="R61" s="5" t="n">
        <v>-0.00966787338256836</v>
      </c>
      <c r="S61" s="5" t="n">
        <v>-0.00785970687866211</v>
      </c>
      <c r="T61" s="5" t="n">
        <v>-0.00715827941894531</v>
      </c>
      <c r="U61" s="5" t="n">
        <v>-0.00686883926391602</v>
      </c>
      <c r="V61" s="5" t="n">
        <v>-0.00673532485961914</v>
      </c>
      <c r="W61" s="5" t="n">
        <v>-0.00402164459228516</v>
      </c>
      <c r="X61" s="5" t="n">
        <v>-0.00430965423583984</v>
      </c>
      <c r="Y61" s="5" t="n">
        <v>-0.00731372833251953</v>
      </c>
      <c r="Z61" s="5" t="n">
        <v>-0.00602960586547852</v>
      </c>
      <c r="AA61" s="5" t="n">
        <v>-0.00646352767944336</v>
      </c>
    </row>
    <row r="62" customFormat="false" ht="15" hidden="false" customHeight="false" outlineLevel="0" collapsed="false">
      <c r="A62" s="4" t="n">
        <v>39880</v>
      </c>
      <c r="B62" s="4" t="s">
        <v>98</v>
      </c>
      <c r="C62" s="4" t="s">
        <v>54</v>
      </c>
      <c r="D62" s="5" t="n">
        <v>-0.007843017578125</v>
      </c>
      <c r="E62" s="5" t="n">
        <v>-0.0102524757385254</v>
      </c>
      <c r="F62" s="5" t="n">
        <v>-0.00935506820678711</v>
      </c>
      <c r="G62" s="5" t="n">
        <v>-0.00894975662231445</v>
      </c>
      <c r="H62" s="5" t="n">
        <v>-0.00889158248901367</v>
      </c>
      <c r="I62" s="5" t="n">
        <v>-0.00919628143310547</v>
      </c>
      <c r="J62" s="5" t="n">
        <v>-0.010737419128418</v>
      </c>
      <c r="K62" s="5" t="n">
        <v>-0.00924396514892578</v>
      </c>
      <c r="L62" s="5" t="n">
        <v>0.0124030113220215</v>
      </c>
      <c r="M62" s="5" t="n">
        <v>-0.0161890983581543</v>
      </c>
      <c r="N62" s="5" t="n">
        <v>-0.0163259506225586</v>
      </c>
      <c r="O62" s="5" t="n">
        <v>-0.0160183906555176</v>
      </c>
      <c r="P62" s="5" t="n">
        <v>-0.0136218070983887</v>
      </c>
      <c r="Q62" s="5" t="n">
        <v>-0.0164971351623535</v>
      </c>
      <c r="R62" s="5" t="n">
        <v>-0.0150966644287109</v>
      </c>
      <c r="S62" s="5" t="n">
        <v>-0.0137505531311035</v>
      </c>
      <c r="T62" s="5" t="n">
        <v>-0.013667106628418</v>
      </c>
      <c r="U62" s="5" t="n">
        <v>-0.0152854919433594</v>
      </c>
      <c r="V62" s="5" t="n">
        <v>-0.0166845321655273</v>
      </c>
      <c r="W62" s="5" t="n">
        <v>-0.0150928497314453</v>
      </c>
      <c r="X62" s="5" t="n">
        <v>-0.0155096054077148</v>
      </c>
      <c r="Y62" s="5" t="n">
        <v>-0.0178146362304688</v>
      </c>
      <c r="Z62" s="5" t="n">
        <v>-0.0146856307983398</v>
      </c>
      <c r="AA62" s="5" t="n">
        <v>-0.0132822990417481</v>
      </c>
    </row>
    <row r="63" customFormat="false" ht="15" hidden="false" customHeight="false" outlineLevel="0" collapsed="false">
      <c r="A63" s="4" t="n">
        <v>39885</v>
      </c>
      <c r="B63" s="4" t="s">
        <v>99</v>
      </c>
      <c r="C63" s="4" t="s">
        <v>54</v>
      </c>
      <c r="D63" s="5" t="n">
        <v>-0.000920772552490234</v>
      </c>
      <c r="E63" s="5" t="n">
        <v>-0.00397682189941406</v>
      </c>
      <c r="F63" s="5" t="n">
        <v>-0.00355100631713867</v>
      </c>
      <c r="G63" s="5" t="n">
        <v>-0.0034947395324707</v>
      </c>
      <c r="H63" s="5" t="n">
        <v>-0.00358963012695313</v>
      </c>
      <c r="I63" s="5" t="n">
        <v>-0.00368976593017578</v>
      </c>
      <c r="J63" s="5" t="n">
        <v>-0.00429296493530273</v>
      </c>
      <c r="K63" s="5" t="n">
        <v>-0.000759601593017578</v>
      </c>
      <c r="L63" s="5" t="n">
        <v>0.022857666015625</v>
      </c>
      <c r="M63" s="5" t="n">
        <v>-0.00662326812744141</v>
      </c>
      <c r="N63" s="5" t="n">
        <v>-0.00681877136230469</v>
      </c>
      <c r="O63" s="5" t="n">
        <v>-0.00661516189575195</v>
      </c>
      <c r="P63" s="5" t="n">
        <v>-0.00549602508544922</v>
      </c>
      <c r="Q63" s="5" t="n">
        <v>-0.00689315795898438</v>
      </c>
      <c r="R63" s="5" t="n">
        <v>-0.00596714019775391</v>
      </c>
      <c r="S63" s="5" t="n">
        <v>-0.00553321838378906</v>
      </c>
      <c r="T63" s="5" t="n">
        <v>-0.00598335266113281</v>
      </c>
      <c r="U63" s="5" t="n">
        <v>-0.00622797012329102</v>
      </c>
      <c r="V63" s="5" t="n">
        <v>-0.0068812370300293</v>
      </c>
      <c r="W63" s="5" t="n">
        <v>-0.00385570526123047</v>
      </c>
      <c r="X63" s="5" t="n">
        <v>-0.00404453277587891</v>
      </c>
      <c r="Y63" s="5" t="n">
        <v>-0.00724124908447266</v>
      </c>
      <c r="Z63" s="5" t="n">
        <v>-0.00597286224365234</v>
      </c>
      <c r="AA63" s="5" t="n">
        <v>-0.00527143478393555</v>
      </c>
    </row>
    <row r="64" customFormat="false" ht="15" hidden="false" customHeight="false" outlineLevel="0" collapsed="false">
      <c r="A64" s="4" t="n">
        <v>39890</v>
      </c>
      <c r="B64" s="4" t="s">
        <v>100</v>
      </c>
      <c r="C64" s="4" t="s">
        <v>54</v>
      </c>
      <c r="D64" s="5" t="n">
        <v>-0.0235104560852051</v>
      </c>
      <c r="E64" s="5" t="n">
        <v>-0.0248165130615234</v>
      </c>
      <c r="F64" s="5" t="n">
        <v>-0.0231051445007324</v>
      </c>
      <c r="G64" s="5" t="n">
        <v>-0.0223426818847656</v>
      </c>
      <c r="H64" s="5" t="n">
        <v>-0.0219836235046387</v>
      </c>
      <c r="I64" s="5" t="n">
        <v>-0.0227136611938477</v>
      </c>
      <c r="J64" s="5" t="n">
        <v>-0.0253233909606934</v>
      </c>
      <c r="K64" s="5" t="n">
        <v>-0.0270724296569824</v>
      </c>
      <c r="L64" s="5" t="n">
        <v>-0.00735855102539063</v>
      </c>
      <c r="M64" s="5" t="n">
        <v>-0.0372133255004883</v>
      </c>
      <c r="N64" s="5" t="n">
        <v>-0.0368204116821289</v>
      </c>
      <c r="O64" s="5" t="n">
        <v>-0.0322136878967285</v>
      </c>
      <c r="P64" s="5" t="n">
        <v>-0.0263724327087402</v>
      </c>
      <c r="Q64" s="5" t="n">
        <v>-0.0331892967224121</v>
      </c>
      <c r="R64" s="5" t="n">
        <v>-0.0301566123962402</v>
      </c>
      <c r="S64" s="5" t="n">
        <v>-0.0296859741210938</v>
      </c>
      <c r="T64" s="5" t="n">
        <v>-0.0335783958435059</v>
      </c>
      <c r="U64" s="5" t="n">
        <v>-0.0358853340148926</v>
      </c>
      <c r="V64" s="5" t="n">
        <v>-0.0422201156616211</v>
      </c>
      <c r="W64" s="5" t="n">
        <v>-0.0416898727416992</v>
      </c>
      <c r="X64" s="5" t="n">
        <v>-0.0421104431152344</v>
      </c>
      <c r="Y64" s="5" t="n">
        <v>-0.0422015190124512</v>
      </c>
      <c r="Z64" s="5" t="n">
        <v>-0.0357460975646973</v>
      </c>
      <c r="AA64" s="5" t="n">
        <v>-0.0309371948242188</v>
      </c>
    </row>
    <row r="65" customFormat="false" ht="15" hidden="false" customHeight="false" outlineLevel="0" collapsed="false">
      <c r="A65" s="4" t="n">
        <v>39891</v>
      </c>
      <c r="B65" s="4" t="s">
        <v>101</v>
      </c>
      <c r="C65" s="4" t="s">
        <v>54</v>
      </c>
      <c r="D65" s="5" t="n">
        <v>0.00018310546875</v>
      </c>
      <c r="E65" s="5" t="n">
        <v>-0.00267457962036133</v>
      </c>
      <c r="F65" s="5" t="n">
        <v>-0.00213241577148438</v>
      </c>
      <c r="G65" s="5" t="n">
        <v>-0.00180816650390625</v>
      </c>
      <c r="H65" s="5" t="n">
        <v>-0.00176572799682617</v>
      </c>
      <c r="I65" s="5" t="n">
        <v>-0.00199413299560547</v>
      </c>
      <c r="J65" s="5" t="n">
        <v>-0.00280427932739258</v>
      </c>
      <c r="K65" s="5" t="n">
        <v>-1.95503234863281E-005</v>
      </c>
      <c r="L65" s="5" t="n">
        <v>0.0233473777770996</v>
      </c>
      <c r="M65" s="5" t="n">
        <v>-0.00546741485595703</v>
      </c>
      <c r="N65" s="5" t="n">
        <v>-0.00649547576904297</v>
      </c>
      <c r="O65" s="5" t="n">
        <v>-0.00672006607055664</v>
      </c>
      <c r="P65" s="5" t="n">
        <v>-0.00569438934326172</v>
      </c>
      <c r="Q65" s="5" t="n">
        <v>-0.00761270523071289</v>
      </c>
      <c r="R65" s="5" t="n">
        <v>-0.0066680908203125</v>
      </c>
      <c r="S65" s="5" t="n">
        <v>-0.00459051132202148</v>
      </c>
      <c r="T65" s="5" t="n">
        <v>-0.00448417663574219</v>
      </c>
      <c r="U65" s="5" t="n">
        <v>-0.00429582595825195</v>
      </c>
      <c r="V65" s="5" t="n">
        <v>-0.00417661666870117</v>
      </c>
      <c r="W65" s="5" t="n">
        <v>-0.00140571594238281</v>
      </c>
      <c r="X65" s="5" t="n">
        <v>-0.00166797637939453</v>
      </c>
      <c r="Y65" s="5" t="n">
        <v>-0.00482988357543945</v>
      </c>
      <c r="Z65" s="5" t="n">
        <v>-0.00350570678710938</v>
      </c>
      <c r="AA65" s="5" t="n">
        <v>-0.00405550003051758</v>
      </c>
    </row>
    <row r="66" customFormat="false" ht="15" hidden="false" customHeight="false" outlineLevel="0" collapsed="false">
      <c r="A66" s="4" t="n">
        <v>39900</v>
      </c>
      <c r="B66" s="4" t="s">
        <v>102</v>
      </c>
      <c r="C66" s="4" t="s">
        <v>54</v>
      </c>
      <c r="D66" s="5" t="n">
        <v>0.000302791595458984</v>
      </c>
      <c r="E66" s="5" t="n">
        <v>-0.00255537033081055</v>
      </c>
      <c r="F66" s="5" t="n">
        <v>-0.00202178955078125</v>
      </c>
      <c r="G66" s="5" t="n">
        <v>-0.00170183181762695</v>
      </c>
      <c r="H66" s="5" t="n">
        <v>-0.00165557861328125</v>
      </c>
      <c r="I66" s="5" t="n">
        <v>-0.00188684463500977</v>
      </c>
      <c r="J66" s="5" t="n">
        <v>-0.00269126892089844</v>
      </c>
      <c r="K66" s="5" t="n">
        <v>0.000135898590087891</v>
      </c>
      <c r="L66" s="5" t="n">
        <v>0.0235109329223633</v>
      </c>
      <c r="M66" s="5" t="n">
        <v>-0.00535678863525391</v>
      </c>
      <c r="N66" s="5" t="n">
        <v>-0.00637245178222656</v>
      </c>
      <c r="O66" s="5" t="n">
        <v>-0.00661420822143555</v>
      </c>
      <c r="P66" s="5" t="n">
        <v>-0.00556325912475586</v>
      </c>
      <c r="Q66" s="5" t="n">
        <v>-0.00748682022094727</v>
      </c>
      <c r="R66" s="5" t="n">
        <v>-0.00655698776245117</v>
      </c>
      <c r="S66" s="5" t="n">
        <v>-0.0045313835144043</v>
      </c>
      <c r="T66" s="5" t="n">
        <v>-0.00432920455932617</v>
      </c>
      <c r="U66" s="5" t="n">
        <v>-0.00411891937255859</v>
      </c>
      <c r="V66" s="5" t="n">
        <v>-0.00398683547973633</v>
      </c>
      <c r="W66" s="5" t="n">
        <v>-0.00119972229003906</v>
      </c>
      <c r="X66" s="5" t="n">
        <v>-0.00145816802978516</v>
      </c>
      <c r="Y66" s="5" t="n">
        <v>-0.00463390350341797</v>
      </c>
      <c r="Z66" s="5" t="n">
        <v>-0.00333690643310547</v>
      </c>
      <c r="AA66" s="5" t="n">
        <v>-0.00391292572021484</v>
      </c>
    </row>
    <row r="67" customFormat="false" ht="15" hidden="false" customHeight="false" outlineLevel="0" collapsed="false">
      <c r="A67" s="4" t="n">
        <v>39905</v>
      </c>
      <c r="B67" s="4" t="s">
        <v>103</v>
      </c>
      <c r="C67" s="4" t="s">
        <v>54</v>
      </c>
      <c r="D67" s="5" t="n">
        <v>-0.00190877914428711</v>
      </c>
      <c r="E67" s="5" t="n">
        <v>-0.00478506088256836</v>
      </c>
      <c r="F67" s="5" t="n">
        <v>-0.00410890579223633</v>
      </c>
      <c r="G67" s="5" t="n">
        <v>-0.00373125076293945</v>
      </c>
      <c r="H67" s="5" t="n">
        <v>-0.00368547439575195</v>
      </c>
      <c r="I67" s="5" t="n">
        <v>-0.00389337539672852</v>
      </c>
      <c r="J67" s="5" t="n">
        <v>-0.00473117828369141</v>
      </c>
      <c r="K67" s="5" t="n">
        <v>-0.00228071212768555</v>
      </c>
      <c r="L67" s="5" t="n">
        <v>0.0208687782287598</v>
      </c>
      <c r="M67" s="5" t="n">
        <v>-0.00828123092651367</v>
      </c>
      <c r="N67" s="5" t="n">
        <v>-0.0095210075378418</v>
      </c>
      <c r="O67" s="5" t="n">
        <v>-0.00964689254760742</v>
      </c>
      <c r="P67" s="5" t="n">
        <v>-0.00844049453735352</v>
      </c>
      <c r="Q67" s="5" t="n">
        <v>-0.0105886459350586</v>
      </c>
      <c r="R67" s="5" t="n">
        <v>-0.00962686538696289</v>
      </c>
      <c r="S67" s="5" t="n">
        <v>-0.00782251358032227</v>
      </c>
      <c r="T67" s="5" t="n">
        <v>-0.00712060928344727</v>
      </c>
      <c r="U67" s="5" t="n">
        <v>-0.00682973861694336</v>
      </c>
      <c r="V67" s="5" t="n">
        <v>-0.00669288635253906</v>
      </c>
      <c r="W67" s="5" t="n">
        <v>-0.00397777557373047</v>
      </c>
      <c r="X67" s="5" t="n">
        <v>-0.00426387786865234</v>
      </c>
      <c r="Y67" s="5" t="n">
        <v>-0.00726985931396484</v>
      </c>
      <c r="Z67" s="5" t="n">
        <v>-0.00599336624145508</v>
      </c>
      <c r="AA67" s="5" t="n">
        <v>-0.00643396377563477</v>
      </c>
    </row>
    <row r="68" customFormat="false" ht="15" hidden="false" customHeight="false" outlineLevel="0" collapsed="false">
      <c r="A68" s="4" t="n">
        <v>39910</v>
      </c>
      <c r="B68" s="4" t="s">
        <v>104</v>
      </c>
      <c r="C68" s="4" t="s">
        <v>54</v>
      </c>
      <c r="D68" s="5" t="n">
        <v>-0.00227260589599609</v>
      </c>
      <c r="E68" s="5" t="n">
        <v>-0.00510072708129883</v>
      </c>
      <c r="F68" s="5" t="n">
        <v>-0.00440645217895508</v>
      </c>
      <c r="G68" s="5" t="n">
        <v>-0.00401020050048828</v>
      </c>
      <c r="H68" s="5" t="n">
        <v>-0.00395441055297852</v>
      </c>
      <c r="I68" s="5" t="n">
        <v>-0.00417613983154297</v>
      </c>
      <c r="J68" s="5" t="n">
        <v>-0.00505685806274414</v>
      </c>
      <c r="K68" s="5" t="n">
        <v>-0.00273752212524414</v>
      </c>
      <c r="L68" s="5" t="n">
        <v>0.0203204154968262</v>
      </c>
      <c r="M68" s="5" t="n">
        <v>-0.00884294509887695</v>
      </c>
      <c r="N68" s="5" t="n">
        <v>-0.0101437568664551</v>
      </c>
      <c r="O68" s="5" t="n">
        <v>-0.0102977752685547</v>
      </c>
      <c r="P68" s="5" t="n">
        <v>-0.00910520553588867</v>
      </c>
      <c r="Q68" s="5" t="n">
        <v>-0.0112686157226563</v>
      </c>
      <c r="R68" s="5" t="n">
        <v>-0.0103116035461426</v>
      </c>
      <c r="S68" s="5" t="n">
        <v>-0.00846958160400391</v>
      </c>
      <c r="T68" s="5" t="n">
        <v>-0.00777149200439453</v>
      </c>
      <c r="U68" s="5" t="n">
        <v>-0.00747966766357422</v>
      </c>
      <c r="V68" s="5" t="n">
        <v>-0.00736236572265625</v>
      </c>
      <c r="W68" s="5" t="n">
        <v>-0.00465869903564453</v>
      </c>
      <c r="X68" s="5" t="n">
        <v>-0.00494956970214844</v>
      </c>
      <c r="Y68" s="5" t="n">
        <v>-0.00792312622070313</v>
      </c>
      <c r="Z68" s="5" t="n">
        <v>-0.00652551651000977</v>
      </c>
      <c r="AA68" s="5" t="n">
        <v>-0.00687932968139648</v>
      </c>
    </row>
    <row r="69" customFormat="false" ht="15" hidden="false" customHeight="false" outlineLevel="0" collapsed="false">
      <c r="A69" s="4" t="n">
        <v>39920</v>
      </c>
      <c r="B69" s="4" t="s">
        <v>105</v>
      </c>
      <c r="C69" s="4" t="s">
        <v>54</v>
      </c>
      <c r="D69" s="5" t="n">
        <v>-0.00155878067016602</v>
      </c>
      <c r="E69" s="5" t="n">
        <v>-0.00477313995361328</v>
      </c>
      <c r="F69" s="5" t="n">
        <v>-0.00410890579223633</v>
      </c>
      <c r="G69" s="5" t="n">
        <v>-0.00375556945800781</v>
      </c>
      <c r="H69" s="5" t="n">
        <v>-0.00373363494873047</v>
      </c>
      <c r="I69" s="5" t="n">
        <v>-0.0038599967956543</v>
      </c>
      <c r="J69" s="5" t="n">
        <v>-0.00449037551879883</v>
      </c>
      <c r="K69" s="5" t="n">
        <v>-0.00121450424194336</v>
      </c>
      <c r="L69" s="5" t="n">
        <v>0.0224733352661133</v>
      </c>
      <c r="M69" s="5" t="n">
        <v>-0.0052943229675293</v>
      </c>
      <c r="N69" s="5" t="n">
        <v>-0.00630807876586914</v>
      </c>
      <c r="O69" s="5" t="n">
        <v>-0.0060267448425293</v>
      </c>
      <c r="P69" s="5" t="n">
        <v>-0.00458288192749023</v>
      </c>
      <c r="Q69" s="5" t="n">
        <v>-0.00692605972290039</v>
      </c>
      <c r="R69" s="5" t="n">
        <v>-0.00583171844482422</v>
      </c>
      <c r="S69" s="5" t="n">
        <v>-0.00562715530395508</v>
      </c>
      <c r="T69" s="5" t="n">
        <v>-0.00477075576782227</v>
      </c>
      <c r="U69" s="5" t="n">
        <v>-0.00431728363037109</v>
      </c>
      <c r="V69" s="5" t="n">
        <v>-0.00386476516723633</v>
      </c>
      <c r="W69" s="5" t="n">
        <v>-0.00131034851074219</v>
      </c>
      <c r="X69" s="5" t="n">
        <v>-0.00146961212158203</v>
      </c>
      <c r="Y69" s="5" t="n">
        <v>-0.00452899932861328</v>
      </c>
      <c r="Z69" s="5" t="n">
        <v>-0.004241943359375</v>
      </c>
      <c r="AA69" s="5" t="n">
        <v>-0.00574350357055664</v>
      </c>
    </row>
    <row r="70" customFormat="false" ht="15" hidden="false" customHeight="false" outlineLevel="0" collapsed="false">
      <c r="A70" s="4" t="n">
        <v>39925</v>
      </c>
      <c r="B70" s="4" t="s">
        <v>106</v>
      </c>
      <c r="C70" s="4" t="s">
        <v>54</v>
      </c>
      <c r="D70" s="5" t="n">
        <v>-0.0122699737548828</v>
      </c>
      <c r="E70" s="5" t="n">
        <v>-0.0141372680664063</v>
      </c>
      <c r="F70" s="5" t="n">
        <v>-0.012995719909668</v>
      </c>
      <c r="G70" s="5" t="n">
        <v>-0.0123410224914551</v>
      </c>
      <c r="H70" s="5" t="n">
        <v>-0.0123515129089356</v>
      </c>
      <c r="I70" s="5" t="n">
        <v>-0.0129213333129883</v>
      </c>
      <c r="J70" s="5" t="n">
        <v>-0.0154929161071777</v>
      </c>
      <c r="K70" s="5" t="n">
        <v>-0.015833854675293</v>
      </c>
      <c r="L70" s="5" t="n">
        <v>0.00485992431640625</v>
      </c>
      <c r="M70" s="5" t="n">
        <v>-0.0229315757751465</v>
      </c>
      <c r="N70" s="5" t="n">
        <v>-0.0230145454406738</v>
      </c>
      <c r="O70" s="5" t="n">
        <v>-0.0235881805419922</v>
      </c>
      <c r="P70" s="5" t="n">
        <v>-0.0203871726989746</v>
      </c>
      <c r="Q70" s="5" t="n">
        <v>-0.0229701995849609</v>
      </c>
      <c r="R70" s="5" t="n">
        <v>-0.0213518142700195</v>
      </c>
      <c r="S70" s="5" t="n">
        <v>-0.0201921463012695</v>
      </c>
      <c r="T70" s="5" t="n">
        <v>-0.0208253860473633</v>
      </c>
      <c r="U70" s="5" t="n">
        <v>-0.0227155685424805</v>
      </c>
      <c r="V70" s="5" t="n">
        <v>-0.0241527557373047</v>
      </c>
      <c r="W70" s="5" t="n">
        <v>-0.0234508514404297</v>
      </c>
      <c r="X70" s="5" t="n">
        <v>-0.0244035720825195</v>
      </c>
      <c r="Y70" s="5" t="n">
        <v>-0.0266213417053223</v>
      </c>
      <c r="Z70" s="5" t="n">
        <v>-0.0221395492553711</v>
      </c>
      <c r="AA70" s="5" t="n">
        <v>-0.0191636085510254</v>
      </c>
    </row>
    <row r="71" customFormat="false" ht="15" hidden="false" customHeight="false" outlineLevel="0" collapsed="false">
      <c r="A71" s="4" t="n">
        <v>39930</v>
      </c>
      <c r="B71" s="4" t="s">
        <v>107</v>
      </c>
      <c r="C71" s="4" t="s">
        <v>54</v>
      </c>
      <c r="D71" s="5" t="n">
        <v>-0.00816154479980469</v>
      </c>
      <c r="E71" s="5" t="n">
        <v>-0.0106406211853027</v>
      </c>
      <c r="F71" s="5" t="n">
        <v>-0.00945854187011719</v>
      </c>
      <c r="G71" s="5" t="n">
        <v>-0.00891351699829102</v>
      </c>
      <c r="H71" s="5" t="n">
        <v>-0.00888204574584961</v>
      </c>
      <c r="I71" s="5" t="n">
        <v>-0.00916147232055664</v>
      </c>
      <c r="J71" s="5" t="n">
        <v>-0.0107955932617188</v>
      </c>
      <c r="K71" s="5" t="n">
        <v>-0.0100908279418945</v>
      </c>
      <c r="L71" s="5" t="n">
        <v>0.011927604675293</v>
      </c>
      <c r="M71" s="5" t="n">
        <v>-0.017730712890625</v>
      </c>
      <c r="N71" s="5" t="n">
        <v>-0.0190973281860352</v>
      </c>
      <c r="O71" s="5" t="n">
        <v>-0.0188369750976563</v>
      </c>
      <c r="P71" s="5" t="n">
        <v>-0.0173187255859375</v>
      </c>
      <c r="Q71" s="5" t="n">
        <v>-0.0192418098449707</v>
      </c>
      <c r="R71" s="5" t="n">
        <v>-0.0184826850891113</v>
      </c>
      <c r="S71" s="5" t="n">
        <v>-0.0158119201660156</v>
      </c>
      <c r="T71" s="5" t="n">
        <v>-0.0164856910705566</v>
      </c>
      <c r="U71" s="5" t="n">
        <v>-0.0167970657348633</v>
      </c>
      <c r="V71" s="5" t="n">
        <v>-0.0173163414001465</v>
      </c>
      <c r="W71" s="5" t="n">
        <v>-0.0156726837158203</v>
      </c>
      <c r="X71" s="5" t="n">
        <v>-0.0159311294555664</v>
      </c>
      <c r="Y71" s="5" t="n">
        <v>-0.0182018280029297</v>
      </c>
      <c r="Z71" s="5" t="n">
        <v>-0.0150389671325684</v>
      </c>
      <c r="AA71" s="5" t="n">
        <v>-0.0137805938720703</v>
      </c>
    </row>
    <row r="72" customFormat="false" ht="15" hidden="false" customHeight="false" outlineLevel="0" collapsed="false">
      <c r="A72" s="4" t="n">
        <v>39940</v>
      </c>
      <c r="B72" s="4" t="s">
        <v>108</v>
      </c>
      <c r="C72" s="4" t="s">
        <v>54</v>
      </c>
      <c r="D72" s="5" t="n">
        <v>-0.00881338119506836</v>
      </c>
      <c r="E72" s="5" t="n">
        <v>-0.0113396644592285</v>
      </c>
      <c r="F72" s="5" t="n">
        <v>-0.010399341583252</v>
      </c>
      <c r="G72" s="5" t="n">
        <v>-0.0101308822631836</v>
      </c>
      <c r="H72" s="5" t="n">
        <v>-0.0100827217102051</v>
      </c>
      <c r="I72" s="5" t="n">
        <v>-0.0103716850280762</v>
      </c>
      <c r="J72" s="5" t="n">
        <v>-0.0116786956787109</v>
      </c>
      <c r="K72" s="5" t="n">
        <v>-0.00991153717041016</v>
      </c>
      <c r="L72" s="5" t="n">
        <v>0.0129871368408203</v>
      </c>
      <c r="M72" s="5" t="n">
        <v>-0.0152277946472168</v>
      </c>
      <c r="N72" s="5" t="n">
        <v>-0.0151453018188477</v>
      </c>
      <c r="O72" s="5" t="n">
        <v>-0.013300895690918</v>
      </c>
      <c r="P72" s="5" t="n">
        <v>-0.01025390625</v>
      </c>
      <c r="Q72" s="5" t="n">
        <v>-0.0131888389587402</v>
      </c>
      <c r="R72" s="5" t="n">
        <v>-0.0117192268371582</v>
      </c>
      <c r="S72" s="5" t="n">
        <v>-0.0115079879760742</v>
      </c>
      <c r="T72" s="5" t="n">
        <v>-0.0146660804748535</v>
      </c>
      <c r="U72" s="5" t="n">
        <v>-0.0161304473876953</v>
      </c>
      <c r="V72" s="5" t="n">
        <v>-0.0187158584594727</v>
      </c>
      <c r="W72" s="5" t="n">
        <v>-0.0166950225830078</v>
      </c>
      <c r="X72" s="5" t="n">
        <v>-0.0170555114746094</v>
      </c>
      <c r="Y72" s="5" t="n">
        <v>-0.0194330215454102</v>
      </c>
      <c r="Z72" s="5" t="n">
        <v>-0.0164241790771484</v>
      </c>
      <c r="AA72" s="5" t="n">
        <v>-0.0143065452575684</v>
      </c>
    </row>
    <row r="73" customFormat="false" ht="15" hidden="false" customHeight="false" outlineLevel="0" collapsed="false">
      <c r="A73" s="4" t="n">
        <v>39945</v>
      </c>
      <c r="B73" s="4" t="s">
        <v>109</v>
      </c>
      <c r="C73" s="4" t="s">
        <v>54</v>
      </c>
      <c r="D73" s="5" t="n">
        <v>-0.00392436981201172</v>
      </c>
      <c r="E73" s="5" t="n">
        <v>-0.00704717636108398</v>
      </c>
      <c r="F73" s="5" t="n">
        <v>-0.00628757476806641</v>
      </c>
      <c r="G73" s="5" t="n">
        <v>-0.00586748123168945</v>
      </c>
      <c r="H73" s="5" t="n">
        <v>-0.00577402114868164</v>
      </c>
      <c r="I73" s="5" t="n">
        <v>-0.00593423843383789</v>
      </c>
      <c r="J73" s="5" t="n">
        <v>-0.00678730010986328</v>
      </c>
      <c r="K73" s="5" t="n">
        <v>-0.00381708145141602</v>
      </c>
      <c r="L73" s="5" t="n">
        <v>0.0196623802185059</v>
      </c>
      <c r="M73" s="5" t="n">
        <v>-0.0104632377624512</v>
      </c>
      <c r="N73" s="5" t="n">
        <v>-0.0117697715759277</v>
      </c>
      <c r="O73" s="5" t="n">
        <v>-0.0111441612243652</v>
      </c>
      <c r="P73" s="5" t="n">
        <v>-0.00952005386352539</v>
      </c>
      <c r="Q73" s="5" t="n">
        <v>-0.0121121406555176</v>
      </c>
      <c r="R73" s="5" t="n">
        <v>-0.0108785629272461</v>
      </c>
      <c r="S73" s="5" t="n">
        <v>-0.00840330123901367</v>
      </c>
      <c r="T73" s="5" t="n">
        <v>-0.00758504867553711</v>
      </c>
      <c r="U73" s="5" t="n">
        <v>-0.00721311569213867</v>
      </c>
      <c r="V73" s="5" t="n">
        <v>-0.00702428817749023</v>
      </c>
      <c r="W73" s="5" t="n">
        <v>-0.00464916229248047</v>
      </c>
      <c r="X73" s="5" t="n">
        <v>-0.00474643707275391</v>
      </c>
      <c r="Y73" s="5" t="n">
        <v>-0.00767660140991211</v>
      </c>
      <c r="Z73" s="5" t="n">
        <v>-0.00700569152832031</v>
      </c>
      <c r="AA73" s="5" t="n">
        <v>-0.00840616226196289</v>
      </c>
    </row>
    <row r="74" customFormat="false" ht="15" hidden="false" customHeight="false" outlineLevel="0" collapsed="false">
      <c r="A74" s="4" t="n">
        <v>29955</v>
      </c>
      <c r="B74" s="4" t="s">
        <v>110</v>
      </c>
      <c r="C74" s="4" t="s">
        <v>111</v>
      </c>
      <c r="D74" s="5" t="n">
        <v>-0.0163111686706543</v>
      </c>
      <c r="E74" s="5" t="n">
        <v>-0.0193629264831543</v>
      </c>
      <c r="F74" s="5" t="n">
        <v>-0.0181422233581543</v>
      </c>
      <c r="G74" s="5" t="n">
        <v>-0.0170373916625977</v>
      </c>
      <c r="H74" s="5" t="n">
        <v>-0.0166335105895996</v>
      </c>
      <c r="I74" s="5" t="n">
        <v>-0.0164294242858887</v>
      </c>
      <c r="J74" s="5" t="n">
        <v>-0.0154056549072266</v>
      </c>
      <c r="K74" s="5" t="n">
        <v>-0.0114355087280273</v>
      </c>
      <c r="L74" s="5" t="n">
        <v>0.000487804412841797</v>
      </c>
      <c r="M74" s="5" t="n">
        <v>-0.0138640403747559</v>
      </c>
      <c r="N74" s="5" t="n">
        <v>-0.0111265182495117</v>
      </c>
      <c r="O74" s="5" t="n">
        <v>-0.0162434577941895</v>
      </c>
      <c r="P74" s="5" t="n">
        <v>-0.00795316696166992</v>
      </c>
      <c r="Q74" s="5" t="n">
        <v>-0.0180764198303223</v>
      </c>
      <c r="R74" s="5" t="n">
        <v>-0.0233602523803711</v>
      </c>
      <c r="S74" s="5" t="n">
        <v>-0.00606346130371094</v>
      </c>
      <c r="T74" s="5" t="n">
        <v>-0.01220703125</v>
      </c>
      <c r="U74" s="5" t="n">
        <v>-0.0133848190307617</v>
      </c>
      <c r="V74" s="5" t="n">
        <v>-0.0136599540710449</v>
      </c>
      <c r="W74" s="5" t="n">
        <v>-0.0176477432250977</v>
      </c>
      <c r="X74" s="5" t="n">
        <v>-0.017033576965332</v>
      </c>
      <c r="Y74" s="5" t="n">
        <v>-0.0226826667785645</v>
      </c>
      <c r="Z74" s="5" t="n">
        <v>-0.016416072845459</v>
      </c>
      <c r="AA74" s="5" t="n">
        <v>-0.017822265625</v>
      </c>
    </row>
    <row r="75" customFormat="false" ht="15" hidden="false" customHeight="false" outlineLevel="0" collapsed="false">
      <c r="A75" s="4" t="n">
        <v>29960</v>
      </c>
      <c r="B75" s="4" t="s">
        <v>112</v>
      </c>
      <c r="C75" s="4" t="s">
        <v>111</v>
      </c>
      <c r="D75" s="5" t="n">
        <v>-0.0153985023498535</v>
      </c>
      <c r="E75" s="5" t="n">
        <v>-0.0188660621643066</v>
      </c>
      <c r="F75" s="5" t="n">
        <v>-0.0176248550415039</v>
      </c>
      <c r="G75" s="5" t="n">
        <v>-0.0164251327514648</v>
      </c>
      <c r="H75" s="5" t="n">
        <v>-0.0159096717834473</v>
      </c>
      <c r="I75" s="5" t="n">
        <v>-0.015495777130127</v>
      </c>
      <c r="J75" s="5" t="n">
        <v>-0.0133218765258789</v>
      </c>
      <c r="K75" s="5" t="n">
        <v>-0.00774908065795898</v>
      </c>
      <c r="L75" s="5" t="n">
        <v>0.00295257568359375</v>
      </c>
      <c r="M75" s="5" t="n">
        <v>-0.0110750198364258</v>
      </c>
      <c r="N75" s="5" t="n">
        <v>-0.00898122787475586</v>
      </c>
      <c r="O75" s="5" t="n">
        <v>-0.0144000053405762</v>
      </c>
      <c r="P75" s="5" t="n">
        <v>-0.00923681259155273</v>
      </c>
      <c r="Q75" s="5" t="n">
        <v>-0.0183634757995606</v>
      </c>
      <c r="R75" s="5" t="n">
        <v>-0.0226926803588867</v>
      </c>
      <c r="S75" s="5" t="n">
        <v>-0.0042572021484375</v>
      </c>
      <c r="T75" s="5" t="n">
        <v>-0.00823259353637695</v>
      </c>
      <c r="U75" s="5" t="n">
        <v>-0.00897836685180664</v>
      </c>
      <c r="V75" s="5" t="n">
        <v>-0.0077519416809082</v>
      </c>
      <c r="W75" s="5" t="n">
        <v>-0.013005256652832</v>
      </c>
      <c r="X75" s="5" t="n">
        <v>-0.0120954513549805</v>
      </c>
      <c r="Y75" s="5" t="n">
        <v>-0.0189766883850098</v>
      </c>
      <c r="Z75" s="5" t="n">
        <v>-0.0125799179077148</v>
      </c>
      <c r="AA75" s="5" t="n">
        <v>-0.0156402587890625</v>
      </c>
    </row>
    <row r="76" customFormat="false" ht="15" hidden="false" customHeight="false" outlineLevel="0" collapsed="false">
      <c r="A76" s="4" t="n">
        <v>29966</v>
      </c>
      <c r="B76" s="4" t="s">
        <v>113</v>
      </c>
      <c r="C76" s="4" t="s">
        <v>111</v>
      </c>
      <c r="D76" s="5" t="n">
        <v>-0.0151042938232422</v>
      </c>
      <c r="E76" s="5" t="n">
        <v>-0.018608570098877</v>
      </c>
      <c r="F76" s="5" t="n">
        <v>-0.0173807144165039</v>
      </c>
      <c r="G76" s="5" t="n">
        <v>-0.0161805152893066</v>
      </c>
      <c r="H76" s="5" t="n">
        <v>-0.0156645774841309</v>
      </c>
      <c r="I76" s="5" t="n">
        <v>-0.0152311325073242</v>
      </c>
      <c r="J76" s="5" t="n">
        <v>-0.0129728317260742</v>
      </c>
      <c r="K76" s="5" t="n">
        <v>-0.00724983215332031</v>
      </c>
      <c r="L76" s="5" t="n">
        <v>0.00344991683959961</v>
      </c>
      <c r="M76" s="5" t="n">
        <v>-0.0105419158935547</v>
      </c>
      <c r="N76" s="5" t="n">
        <v>-0.00850391387939453</v>
      </c>
      <c r="O76" s="5" t="n">
        <v>-0.0139265060424805</v>
      </c>
      <c r="P76" s="5" t="n">
        <v>-0.0089268684387207</v>
      </c>
      <c r="Q76" s="5" t="n">
        <v>-0.0180158615112305</v>
      </c>
      <c r="R76" s="5" t="n">
        <v>-0.0222697257995606</v>
      </c>
      <c r="S76" s="5" t="n">
        <v>-0.00384664535522461</v>
      </c>
      <c r="T76" s="5" t="n">
        <v>-0.00769853591918945</v>
      </c>
      <c r="U76" s="5" t="n">
        <v>-0.0084228515625</v>
      </c>
      <c r="V76" s="5" t="n">
        <v>-0.00710105895996094</v>
      </c>
      <c r="W76" s="5" t="n">
        <v>-0.0123882293701172</v>
      </c>
      <c r="X76" s="5" t="n">
        <v>-0.0114717483520508</v>
      </c>
      <c r="Y76" s="5" t="n">
        <v>-0.0184221267700195</v>
      </c>
      <c r="Z76" s="5" t="n">
        <v>-0.0120711326599121</v>
      </c>
      <c r="AA76" s="5" t="n">
        <v>-0.0152535438537598</v>
      </c>
    </row>
    <row r="77" customFormat="false" ht="15" hidden="false" customHeight="false" outlineLevel="0" collapsed="false">
      <c r="A77" s="4" t="n">
        <v>29975</v>
      </c>
      <c r="B77" s="4" t="s">
        <v>114</v>
      </c>
      <c r="C77" s="4" t="s">
        <v>111</v>
      </c>
      <c r="D77" s="5" t="n">
        <v>-0.0168042182922363</v>
      </c>
      <c r="E77" s="5" t="n">
        <v>-0.0200004577636719</v>
      </c>
      <c r="F77" s="5" t="n">
        <v>-0.0187311172485352</v>
      </c>
      <c r="G77" s="5" t="n">
        <v>-0.0175175666809082</v>
      </c>
      <c r="H77" s="5" t="n">
        <v>-0.0171031951904297</v>
      </c>
      <c r="I77" s="5" t="n">
        <v>-0.0168004035949707</v>
      </c>
      <c r="J77" s="5" t="n">
        <v>-0.015284538269043</v>
      </c>
      <c r="K77" s="5" t="n">
        <v>-0.0107250213623047</v>
      </c>
      <c r="L77" s="5" t="n">
        <v>0.000212669372558594</v>
      </c>
      <c r="M77" s="5" t="n">
        <v>-0.0139751434326172</v>
      </c>
      <c r="N77" s="5" t="n">
        <v>-0.011479377746582</v>
      </c>
      <c r="O77" s="5" t="n">
        <v>-0.0166511535644531</v>
      </c>
      <c r="P77" s="5" t="n">
        <v>-0.0099339485168457</v>
      </c>
      <c r="Q77" s="5" t="n">
        <v>-0.0196571350097656</v>
      </c>
      <c r="R77" s="5" t="n">
        <v>-0.024472713470459</v>
      </c>
      <c r="S77" s="5" t="n">
        <v>-0.00621795654296875</v>
      </c>
      <c r="T77" s="5" t="n">
        <v>-0.0113620758056641</v>
      </c>
      <c r="U77" s="5" t="n">
        <v>-0.0123486518859863</v>
      </c>
      <c r="V77" s="5" t="n">
        <v>-0.0120000839233398</v>
      </c>
      <c r="W77" s="5" t="n">
        <v>-0.0167131423950195</v>
      </c>
      <c r="X77" s="5" t="n">
        <v>-0.015955924987793</v>
      </c>
      <c r="Y77" s="5" t="n">
        <v>-0.0221915245056152</v>
      </c>
      <c r="Z77" s="5" t="n">
        <v>-0.0156283378601074</v>
      </c>
      <c r="AA77" s="5" t="n">
        <v>-0.0177097320556641</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02:01:20Z</dcterms:created>
  <dc:creator/>
  <dc:description/>
  <dc:language>en-US</dc:language>
  <cp:lastModifiedBy>Operacion</cp:lastModifiedBy>
  <dcterms:modified xsi:type="dcterms:W3CDTF">2024-10-30T02:01:20Z</dcterms:modified>
  <cp:revision>0</cp:revision>
  <dc:subject/>
  <dc:title/>
</cp:coreProperties>
</file>