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8/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04014587402344</v>
      </c>
      <c r="E3" s="5" t="n">
        <v>-0.0373148918151856</v>
      </c>
      <c r="F3" s="5" t="n">
        <v>-0.0314960479736328</v>
      </c>
      <c r="G3" s="5" t="n">
        <v>-0.0291934013366699</v>
      </c>
      <c r="H3" s="5" t="n">
        <v>-0.0293512344360352</v>
      </c>
      <c r="I3" s="5" t="n">
        <v>-0.0304889678955078</v>
      </c>
      <c r="J3" s="5" t="n">
        <v>-0.0318098068237305</v>
      </c>
      <c r="K3" s="5" t="n">
        <v>-0.0411090850830078</v>
      </c>
      <c r="L3" s="5" t="n">
        <v>-0.0409832000732422</v>
      </c>
      <c r="M3" s="5" t="n">
        <v>-0.0404806137084961</v>
      </c>
      <c r="N3" s="5" t="n">
        <v>-0.0425014495849609</v>
      </c>
      <c r="O3" s="5" t="n">
        <v>-0.041600227355957</v>
      </c>
      <c r="P3" s="5" t="n">
        <v>-0.0407276153564453</v>
      </c>
      <c r="Q3" s="5" t="n">
        <v>-0.0418171882629395</v>
      </c>
      <c r="R3" s="5" t="n">
        <v>-0.0408101081848145</v>
      </c>
      <c r="S3" s="5" t="n">
        <v>-0.0385866165161133</v>
      </c>
      <c r="T3" s="5" t="n">
        <v>-0.0413856506347656</v>
      </c>
      <c r="U3" s="5" t="n">
        <v>-0.0355815887451172</v>
      </c>
      <c r="V3" s="5" t="n">
        <v>-0.0197181701660156</v>
      </c>
      <c r="W3" s="5" t="n">
        <v>-0.00416469573974609</v>
      </c>
      <c r="X3" s="5" t="n">
        <v>-0.0108547210693359</v>
      </c>
      <c r="Y3" s="5" t="n">
        <v>-0.00970268249511719</v>
      </c>
      <c r="Z3" s="5" t="n">
        <v>-0.0302352905273438</v>
      </c>
      <c r="AA3" s="5" t="n">
        <v>-0.0309443473815918</v>
      </c>
    </row>
    <row r="4" customFormat="false" ht="15" hidden="false" customHeight="false" outlineLevel="0" collapsed="false">
      <c r="A4" s="4" t="n">
        <v>29600</v>
      </c>
      <c r="B4" s="4" t="s">
        <v>38</v>
      </c>
      <c r="C4" s="4" t="s">
        <v>37</v>
      </c>
      <c r="D4" s="5" t="n">
        <v>-0.042353630065918</v>
      </c>
      <c r="E4" s="5" t="n">
        <v>-0.0389976501464844</v>
      </c>
      <c r="F4" s="5" t="n">
        <v>-0.0332612991333008</v>
      </c>
      <c r="G4" s="5" t="n">
        <v>-0.0308804512023926</v>
      </c>
      <c r="H4" s="5" t="n">
        <v>-0.0309290885925293</v>
      </c>
      <c r="I4" s="5" t="n">
        <v>-0.032163143157959</v>
      </c>
      <c r="J4" s="5" t="n">
        <v>-0.0335726737976074</v>
      </c>
      <c r="K4" s="5" t="n">
        <v>-0.0430994033813477</v>
      </c>
      <c r="L4" s="5" t="n">
        <v>-0.0425815582275391</v>
      </c>
      <c r="M4" s="5" t="n">
        <v>-0.0420312881469727</v>
      </c>
      <c r="N4" s="5" t="n">
        <v>-0.0440740585327148</v>
      </c>
      <c r="O4" s="5" t="n">
        <v>-0.0433225631713867</v>
      </c>
      <c r="P4" s="5" t="n">
        <v>-0.0422849655151367</v>
      </c>
      <c r="Q4" s="5" t="n">
        <v>-0.0431528091430664</v>
      </c>
      <c r="R4" s="5" t="n">
        <v>-0.0422983169555664</v>
      </c>
      <c r="S4" s="5" t="n">
        <v>-0.0405912399291992</v>
      </c>
      <c r="T4" s="5" t="n">
        <v>-0.0429458618164063</v>
      </c>
      <c r="U4" s="5" t="n">
        <v>-0.0362663269042969</v>
      </c>
      <c r="V4" s="5" t="n">
        <v>-0.0192995071411133</v>
      </c>
      <c r="W4" s="5" t="n">
        <v>-0.00376129150390625</v>
      </c>
      <c r="X4" s="5" t="n">
        <v>-0.0106906890869141</v>
      </c>
      <c r="Y4" s="5" t="n">
        <v>-0.00944805145263672</v>
      </c>
      <c r="Z4" s="5" t="n">
        <v>-0.0304365158081055</v>
      </c>
      <c r="AA4" s="5" t="n">
        <v>-0.0315961837768555</v>
      </c>
    </row>
    <row r="5" customFormat="false" ht="15" hidden="false" customHeight="false" outlineLevel="0" collapsed="false">
      <c r="A5" s="4" t="n">
        <v>29602</v>
      </c>
      <c r="B5" s="4" t="s">
        <v>39</v>
      </c>
      <c r="C5" s="4" t="s">
        <v>37</v>
      </c>
      <c r="D5" s="5" t="n">
        <v>-0.0423531532287598</v>
      </c>
      <c r="E5" s="5" t="n">
        <v>-0.038996696472168</v>
      </c>
      <c r="F5" s="5" t="n">
        <v>-0.0332608222961426</v>
      </c>
      <c r="G5" s="5" t="n">
        <v>-0.0308799743652344</v>
      </c>
      <c r="H5" s="5" t="n">
        <v>-0.0309286117553711</v>
      </c>
      <c r="I5" s="5" t="n">
        <v>-0.0321626663208008</v>
      </c>
      <c r="J5" s="5" t="n">
        <v>-0.0335721969604492</v>
      </c>
      <c r="K5" s="5" t="n">
        <v>-0.0430984497070313</v>
      </c>
      <c r="L5" s="5" t="n">
        <v>-0.0425786972045898</v>
      </c>
      <c r="M5" s="5" t="n">
        <v>-0.0420284271240234</v>
      </c>
      <c r="N5" s="5" t="n">
        <v>-0.044072151184082</v>
      </c>
      <c r="O5" s="5" t="n">
        <v>-0.0433197021484375</v>
      </c>
      <c r="P5" s="5" t="n">
        <v>-0.0422830581665039</v>
      </c>
      <c r="Q5" s="5" t="n">
        <v>-0.0431499481201172</v>
      </c>
      <c r="R5" s="5" t="n">
        <v>-0.0422964096069336</v>
      </c>
      <c r="S5" s="5" t="n">
        <v>-0.0405912399291992</v>
      </c>
      <c r="T5" s="5" t="n">
        <v>-0.0429439544677734</v>
      </c>
      <c r="U5" s="5" t="n">
        <v>-0.0362625122070313</v>
      </c>
      <c r="V5" s="5" t="n">
        <v>-0.0192928314208984</v>
      </c>
      <c r="W5" s="5" t="n">
        <v>-0.00375461578369141</v>
      </c>
      <c r="X5" s="5" t="n">
        <v>-0.0106849670410156</v>
      </c>
      <c r="Y5" s="5" t="n">
        <v>-0.00944185256958008</v>
      </c>
      <c r="Z5" s="5" t="n">
        <v>-0.0304317474365234</v>
      </c>
      <c r="AA5" s="5" t="n">
        <v>-0.0315928459167481</v>
      </c>
    </row>
    <row r="6" customFormat="false" ht="15" hidden="false" customHeight="false" outlineLevel="0" collapsed="false">
      <c r="A6" s="4" t="n">
        <v>29604</v>
      </c>
      <c r="B6" s="4" t="s">
        <v>40</v>
      </c>
      <c r="C6" s="4" t="s">
        <v>37</v>
      </c>
      <c r="D6" s="5" t="n">
        <v>-0.0423526763916016</v>
      </c>
      <c r="E6" s="5" t="n">
        <v>-0.038996696472168</v>
      </c>
      <c r="F6" s="5" t="n">
        <v>-0.0332612991333008</v>
      </c>
      <c r="G6" s="5" t="n">
        <v>-0.0308799743652344</v>
      </c>
      <c r="H6" s="5" t="n">
        <v>-0.0309286117553711</v>
      </c>
      <c r="I6" s="5" t="n">
        <v>-0.032163143157959</v>
      </c>
      <c r="J6" s="5" t="n">
        <v>-0.0335721969604492</v>
      </c>
      <c r="K6" s="5" t="n">
        <v>-0.0430984497070313</v>
      </c>
      <c r="L6" s="5" t="n">
        <v>-0.0425786972045898</v>
      </c>
      <c r="M6" s="5" t="n">
        <v>-0.0420284271240234</v>
      </c>
      <c r="N6" s="5" t="n">
        <v>-0.044072151184082</v>
      </c>
      <c r="O6" s="5" t="n">
        <v>-0.0433197021484375</v>
      </c>
      <c r="P6" s="5" t="n">
        <v>-0.0422830581665039</v>
      </c>
      <c r="Q6" s="5" t="n">
        <v>-0.0431499481201172</v>
      </c>
      <c r="R6" s="5" t="n">
        <v>-0.0422964096069336</v>
      </c>
      <c r="S6" s="5" t="n">
        <v>-0.0405912399291992</v>
      </c>
      <c r="T6" s="5" t="n">
        <v>-0.0429439544677734</v>
      </c>
      <c r="U6" s="5" t="n">
        <v>-0.0362625122070313</v>
      </c>
      <c r="V6" s="5" t="n">
        <v>-0.0192928314208984</v>
      </c>
      <c r="W6" s="5" t="n">
        <v>-0.00375461578369141</v>
      </c>
      <c r="X6" s="5" t="n">
        <v>-0.0106849670410156</v>
      </c>
      <c r="Y6" s="5" t="n">
        <v>-0.00944185256958008</v>
      </c>
      <c r="Z6" s="5" t="n">
        <v>-0.0304317474365234</v>
      </c>
      <c r="AA6" s="5" t="n">
        <v>-0.0315928459167481</v>
      </c>
    </row>
    <row r="7" customFormat="false" ht="15" hidden="false" customHeight="false" outlineLevel="0" collapsed="false">
      <c r="A7" s="4" t="n">
        <v>9645</v>
      </c>
      <c r="B7" s="4" t="s">
        <v>41</v>
      </c>
      <c r="C7" s="4" t="s">
        <v>42</v>
      </c>
      <c r="D7" s="5" t="n">
        <v>-0.0506367683410645</v>
      </c>
      <c r="E7" s="5" t="n">
        <v>-0.0461511611938477</v>
      </c>
      <c r="F7" s="5" t="n">
        <v>-0.0400948524475098</v>
      </c>
      <c r="G7" s="5" t="n">
        <v>-0.0373420715332031</v>
      </c>
      <c r="H7" s="5" t="n">
        <v>-0.0370573997497559</v>
      </c>
      <c r="I7" s="5" t="n">
        <v>-0.0386033058166504</v>
      </c>
      <c r="J7" s="5" t="n">
        <v>-0.0404338836669922</v>
      </c>
      <c r="K7" s="5" t="n">
        <v>-0.0522432327270508</v>
      </c>
      <c r="L7" s="5" t="n">
        <v>-0.0520896911621094</v>
      </c>
      <c r="M7" s="5" t="n">
        <v>-0.0519561767578125</v>
      </c>
      <c r="N7" s="5" t="n">
        <v>-0.0542049407958984</v>
      </c>
      <c r="O7" s="5" t="n">
        <v>-0.0534915924072266</v>
      </c>
      <c r="P7" s="5" t="n">
        <v>-0.0517730712890625</v>
      </c>
      <c r="Q7" s="5" t="n">
        <v>-0.0524477958679199</v>
      </c>
      <c r="R7" s="5" t="n">
        <v>-0.0518088340759277</v>
      </c>
      <c r="S7" s="5" t="n">
        <v>-0.0510501861572266</v>
      </c>
      <c r="T7" s="5" t="n">
        <v>-0.0529356002807617</v>
      </c>
      <c r="U7" s="5" t="n">
        <v>-0.0446987152099609</v>
      </c>
      <c r="V7" s="5" t="n">
        <v>-0.0257444381713867</v>
      </c>
      <c r="W7" s="5" t="n">
        <v>-0.0107135772705078</v>
      </c>
      <c r="X7" s="5" t="n">
        <v>-0.0182476043701172</v>
      </c>
      <c r="Y7" s="5" t="n">
        <v>-0.016545295715332</v>
      </c>
      <c r="Z7" s="5" t="n">
        <v>-0.0375714302062988</v>
      </c>
      <c r="AA7" s="5" t="n">
        <v>-0.038637638092041</v>
      </c>
    </row>
    <row r="8" customFormat="false" ht="15" hidden="false" customHeight="false" outlineLevel="0" collapsed="false">
      <c r="A8" s="4" t="n">
        <v>29610</v>
      </c>
      <c r="B8" s="4" t="s">
        <v>43</v>
      </c>
      <c r="C8" s="4" t="s">
        <v>42</v>
      </c>
      <c r="D8" s="5" t="n">
        <v>-0.0414943695068359</v>
      </c>
      <c r="E8" s="5" t="n">
        <v>-0.0382003784179688</v>
      </c>
      <c r="F8" s="5" t="n">
        <v>-0.0326104164123535</v>
      </c>
      <c r="G8" s="5" t="n">
        <v>-0.0302515029907227</v>
      </c>
      <c r="H8" s="5" t="n">
        <v>-0.0302810668945313</v>
      </c>
      <c r="I8" s="5" t="n">
        <v>-0.0315127372741699</v>
      </c>
      <c r="J8" s="5" t="n">
        <v>-0.0329146385192871</v>
      </c>
      <c r="K8" s="5" t="n">
        <v>-0.0421838760375977</v>
      </c>
      <c r="L8" s="5" t="n">
        <v>-0.0415725708007813</v>
      </c>
      <c r="M8" s="5" t="n">
        <v>-0.0409889221191406</v>
      </c>
      <c r="N8" s="5" t="n">
        <v>-0.0430545806884766</v>
      </c>
      <c r="O8" s="5" t="n">
        <v>-0.0423746109008789</v>
      </c>
      <c r="P8" s="5" t="n">
        <v>-0.0413990020751953</v>
      </c>
      <c r="Q8" s="5" t="n">
        <v>-0.0422139167785645</v>
      </c>
      <c r="R8" s="5" t="n">
        <v>-0.041407585144043</v>
      </c>
      <c r="S8" s="5" t="n">
        <v>-0.0398712158203125</v>
      </c>
      <c r="T8" s="5" t="n">
        <v>-0.0419673919677734</v>
      </c>
      <c r="U8" s="5" t="n">
        <v>-0.0352659225463867</v>
      </c>
      <c r="V8" s="5" t="n">
        <v>-0.0182161331176758</v>
      </c>
      <c r="W8" s="5" t="n">
        <v>-0.00250244140625</v>
      </c>
      <c r="X8" s="5" t="n">
        <v>-0.00945568084716797</v>
      </c>
      <c r="Y8" s="5" t="n">
        <v>-0.00824499130249023</v>
      </c>
      <c r="Z8" s="5" t="n">
        <v>-0.0294489860534668</v>
      </c>
      <c r="AA8" s="5" t="n">
        <v>-0.0307044982910156</v>
      </c>
    </row>
    <row r="9" customFormat="false" ht="15" hidden="false" customHeight="false" outlineLevel="0" collapsed="false">
      <c r="A9" s="4" t="n">
        <v>29640</v>
      </c>
      <c r="B9" s="4" t="s">
        <v>44</v>
      </c>
      <c r="C9" s="4" t="s">
        <v>42</v>
      </c>
      <c r="D9" s="5" t="n">
        <v>-0.048396110534668</v>
      </c>
      <c r="E9" s="5" t="n">
        <v>-0.0443482398986816</v>
      </c>
      <c r="F9" s="5" t="n">
        <v>-0.0383148193359375</v>
      </c>
      <c r="G9" s="5" t="n">
        <v>-0.0356812477111816</v>
      </c>
      <c r="H9" s="5" t="n">
        <v>-0.0355052947998047</v>
      </c>
      <c r="I9" s="5" t="n">
        <v>-0.036923885345459</v>
      </c>
      <c r="J9" s="5" t="n">
        <v>-0.0386495590209961</v>
      </c>
      <c r="K9" s="5" t="n">
        <v>-0.0498466491699219</v>
      </c>
      <c r="L9" s="5" t="n">
        <v>-0.0500764846801758</v>
      </c>
      <c r="M9" s="5" t="n">
        <v>-0.049901008605957</v>
      </c>
      <c r="N9" s="5" t="n">
        <v>-0.0521230697631836</v>
      </c>
      <c r="O9" s="5" t="n">
        <v>-0.0512723922729492</v>
      </c>
      <c r="P9" s="5" t="n">
        <v>-0.0498123168945313</v>
      </c>
      <c r="Q9" s="5" t="n">
        <v>-0.0507926940917969</v>
      </c>
      <c r="R9" s="5" t="n">
        <v>-0.0499510765075684</v>
      </c>
      <c r="S9" s="5" t="n">
        <v>-0.0487384796142578</v>
      </c>
      <c r="T9" s="5" t="n">
        <v>-0.0509099960327148</v>
      </c>
      <c r="U9" s="5" t="n">
        <v>-0.0437173843383789</v>
      </c>
      <c r="V9" s="5" t="n">
        <v>-0.0260944366455078</v>
      </c>
      <c r="W9" s="5" t="n">
        <v>-0.0108985900878906</v>
      </c>
      <c r="X9" s="5" t="n">
        <v>-0.0181798934936523</v>
      </c>
      <c r="Y9" s="5" t="n">
        <v>-0.0166068077087402</v>
      </c>
      <c r="Z9" s="5" t="n">
        <v>-0.0372123718261719</v>
      </c>
      <c r="AA9" s="5" t="n">
        <v>-0.0378742218017578</v>
      </c>
    </row>
    <row r="10" customFormat="false" ht="15" hidden="false" customHeight="false" outlineLevel="0" collapsed="false">
      <c r="A10" s="4" t="n">
        <v>29660</v>
      </c>
      <c r="B10" s="4" t="s">
        <v>45</v>
      </c>
      <c r="C10" s="4" t="s">
        <v>42</v>
      </c>
      <c r="D10" s="5" t="n">
        <v>-0.0413403511047363</v>
      </c>
      <c r="E10" s="5" t="n">
        <v>-0.0380659103393555</v>
      </c>
      <c r="F10" s="5" t="n">
        <v>-0.0324869155883789</v>
      </c>
      <c r="G10" s="5" t="n">
        <v>-0.0301403999328613</v>
      </c>
      <c r="H10" s="5" t="n">
        <v>-0.0301685333251953</v>
      </c>
      <c r="I10" s="5" t="n">
        <v>-0.0313949584960938</v>
      </c>
      <c r="J10" s="5" t="n">
        <v>-0.0327911376953125</v>
      </c>
      <c r="K10" s="5" t="n">
        <v>-0.0420169830322266</v>
      </c>
      <c r="L10" s="5" t="n">
        <v>-0.0413990020751953</v>
      </c>
      <c r="M10" s="5" t="n">
        <v>-0.0408105850219727</v>
      </c>
      <c r="N10" s="5" t="n">
        <v>-0.0428714752197266</v>
      </c>
      <c r="O10" s="5" t="n">
        <v>-0.0421781539916992</v>
      </c>
      <c r="P10" s="5" t="n">
        <v>-0.0412235260009766</v>
      </c>
      <c r="Q10" s="5" t="n">
        <v>-0.0420317649841309</v>
      </c>
      <c r="R10" s="5" t="n">
        <v>-0.0412302017211914</v>
      </c>
      <c r="S10" s="5" t="n">
        <v>-0.0396785736083984</v>
      </c>
      <c r="T10" s="5" t="n">
        <v>-0.041783332824707</v>
      </c>
      <c r="U10" s="5" t="n">
        <v>-0.0351142883300781</v>
      </c>
      <c r="V10" s="5" t="n">
        <v>-0.0181493759155273</v>
      </c>
      <c r="W10" s="5" t="n">
        <v>-0.00251674652099609</v>
      </c>
      <c r="X10" s="5" t="n">
        <v>-0.00946521759033203</v>
      </c>
      <c r="Y10" s="5" t="n">
        <v>-0.00826072692871094</v>
      </c>
      <c r="Z10" s="5" t="n">
        <v>-0.0293269157409668</v>
      </c>
      <c r="AA10" s="5" t="n">
        <v>-0.0305767059326172</v>
      </c>
    </row>
    <row r="11" customFormat="false" ht="15" hidden="false" customHeight="false" outlineLevel="0" collapsed="false">
      <c r="A11" s="4" t="n">
        <v>39610</v>
      </c>
      <c r="B11" s="4" t="s">
        <v>46</v>
      </c>
      <c r="C11" s="4" t="s">
        <v>42</v>
      </c>
      <c r="D11" s="5" t="n">
        <v>-0.0425295829772949</v>
      </c>
      <c r="E11" s="5" t="n">
        <v>-0.0390934944152832</v>
      </c>
      <c r="F11" s="5" t="n">
        <v>-0.0334296226501465</v>
      </c>
      <c r="G11" s="5" t="n">
        <v>-0.0310144424438477</v>
      </c>
      <c r="H11" s="5" t="n">
        <v>-0.0309963226318359</v>
      </c>
      <c r="I11" s="5" t="n">
        <v>-0.0322775840759277</v>
      </c>
      <c r="J11" s="5" t="n">
        <v>-0.0337371826171875</v>
      </c>
      <c r="K11" s="5" t="n">
        <v>-0.0434036254882813</v>
      </c>
      <c r="L11" s="5" t="n">
        <v>-0.0427980422973633</v>
      </c>
      <c r="M11" s="5" t="n">
        <v>-0.0422267913818359</v>
      </c>
      <c r="N11" s="5" t="n">
        <v>-0.0443258285522461</v>
      </c>
      <c r="O11" s="5" t="n">
        <v>-0.0436363220214844</v>
      </c>
      <c r="P11" s="5" t="n">
        <v>-0.0425539016723633</v>
      </c>
      <c r="Q11" s="5" t="n">
        <v>-0.0433621406555176</v>
      </c>
      <c r="R11" s="5" t="n">
        <v>-0.0425519943237305</v>
      </c>
      <c r="S11" s="5" t="n">
        <v>-0.0411252975463867</v>
      </c>
      <c r="T11" s="5" t="n">
        <v>-0.0432291030883789</v>
      </c>
      <c r="U11" s="5" t="n">
        <v>-0.0359916687011719</v>
      </c>
      <c r="V11" s="5" t="n">
        <v>-0.0183219909667969</v>
      </c>
      <c r="W11" s="5" t="n">
        <v>-0.00272655487060547</v>
      </c>
      <c r="X11" s="5" t="n">
        <v>-0.00976371765136719</v>
      </c>
      <c r="Y11" s="5" t="n">
        <v>-0.00849819183349609</v>
      </c>
      <c r="Z11" s="5" t="n">
        <v>-0.0298466682434082</v>
      </c>
      <c r="AA11" s="5" t="n">
        <v>-0.0313358306884766</v>
      </c>
    </row>
    <row r="12" customFormat="false" ht="15" hidden="false" customHeight="false" outlineLevel="0" collapsed="false">
      <c r="A12" s="4" t="n">
        <v>39625</v>
      </c>
      <c r="B12" s="4" t="s">
        <v>47</v>
      </c>
      <c r="C12" s="4" t="s">
        <v>42</v>
      </c>
      <c r="D12" s="5" t="n">
        <v>-0.0425152778625488</v>
      </c>
      <c r="E12" s="5" t="n">
        <v>-0.0390815734863281</v>
      </c>
      <c r="F12" s="5" t="n">
        <v>-0.0334181785583496</v>
      </c>
      <c r="G12" s="5" t="n">
        <v>-0.031003475189209</v>
      </c>
      <c r="H12" s="5" t="n">
        <v>-0.0309858322143555</v>
      </c>
      <c r="I12" s="5" t="n">
        <v>-0.0322666168212891</v>
      </c>
      <c r="J12" s="5" t="n">
        <v>-0.0337257385253906</v>
      </c>
      <c r="K12" s="5" t="n">
        <v>-0.0433883666992188</v>
      </c>
      <c r="L12" s="5" t="n">
        <v>-0.042780876159668</v>
      </c>
      <c r="M12" s="5" t="n">
        <v>-0.0422077178955078</v>
      </c>
      <c r="N12" s="5" t="n">
        <v>-0.044306755065918</v>
      </c>
      <c r="O12" s="5" t="n">
        <v>-0.0436182022094727</v>
      </c>
      <c r="P12" s="5" t="n">
        <v>-0.0425357818603516</v>
      </c>
      <c r="Q12" s="5" t="n">
        <v>-0.0433444976806641</v>
      </c>
      <c r="R12" s="5" t="n">
        <v>-0.042534351348877</v>
      </c>
      <c r="S12" s="5" t="n">
        <v>-0.041107177734375</v>
      </c>
      <c r="T12" s="5" t="n">
        <v>-0.0432109832763672</v>
      </c>
      <c r="U12" s="5" t="n">
        <v>-0.0359735488891602</v>
      </c>
      <c r="V12" s="5" t="n">
        <v>-0.0183038711547852</v>
      </c>
      <c r="W12" s="5" t="n">
        <v>-0.00270748138427734</v>
      </c>
      <c r="X12" s="5" t="n">
        <v>-0.00974369049072266</v>
      </c>
      <c r="Y12" s="5" t="n">
        <v>-0.00847864151000977</v>
      </c>
      <c r="Z12" s="5" t="n">
        <v>-0.0298285484313965</v>
      </c>
      <c r="AA12" s="5" t="n">
        <v>-0.0313200950622559</v>
      </c>
    </row>
    <row r="13" customFormat="false" ht="15" hidden="false" customHeight="false" outlineLevel="0" collapsed="false">
      <c r="A13" s="4" t="n">
        <v>39635</v>
      </c>
      <c r="B13" s="4" t="s">
        <v>48</v>
      </c>
      <c r="C13" s="4" t="s">
        <v>42</v>
      </c>
      <c r="D13" s="5" t="n">
        <v>-0.0502581596374512</v>
      </c>
      <c r="E13" s="5" t="n">
        <v>-0.0460548400878906</v>
      </c>
      <c r="F13" s="5" t="n">
        <v>-0.0398859977722168</v>
      </c>
      <c r="G13" s="5" t="n">
        <v>-0.0371212959289551</v>
      </c>
      <c r="H13" s="5" t="n">
        <v>-0.0368719100952148</v>
      </c>
      <c r="I13" s="5" t="n">
        <v>-0.0384244918823242</v>
      </c>
      <c r="J13" s="5" t="n">
        <v>-0.0401229858398438</v>
      </c>
      <c r="K13" s="5" t="n">
        <v>-0.0518598556518555</v>
      </c>
      <c r="L13" s="5" t="n">
        <v>-0.0524015426635742</v>
      </c>
      <c r="M13" s="5" t="n">
        <v>-0.0522699356079102</v>
      </c>
      <c r="N13" s="5" t="n">
        <v>-0.054478645324707</v>
      </c>
      <c r="O13" s="5" t="n">
        <v>-0.0535068511962891</v>
      </c>
      <c r="P13" s="5" t="n">
        <v>-0.0519342422485352</v>
      </c>
      <c r="Q13" s="5" t="n">
        <v>-0.0531344413757324</v>
      </c>
      <c r="R13" s="5" t="n">
        <v>-0.0520424842834473</v>
      </c>
      <c r="S13" s="5" t="n">
        <v>-0.0509071350097656</v>
      </c>
      <c r="T13" s="5" t="n">
        <v>-0.0532426834106445</v>
      </c>
      <c r="U13" s="5" t="n">
        <v>-0.0462236404418945</v>
      </c>
      <c r="V13" s="5" t="n">
        <v>-0.028864860534668</v>
      </c>
      <c r="W13" s="5" t="n">
        <v>-0.0138359069824219</v>
      </c>
      <c r="X13" s="5" t="n">
        <v>-0.0211296081542969</v>
      </c>
      <c r="Y13" s="5" t="n">
        <v>-0.0194754600524902</v>
      </c>
      <c r="Z13" s="5" t="n">
        <v>-0.0397934913635254</v>
      </c>
      <c r="AA13" s="5" t="n">
        <v>-0.0400829315185547</v>
      </c>
    </row>
    <row r="14" customFormat="false" ht="15" hidden="false" customHeight="false" outlineLevel="0" collapsed="false">
      <c r="A14" s="4" t="n">
        <v>39640</v>
      </c>
      <c r="B14" s="4" t="s">
        <v>49</v>
      </c>
      <c r="C14" s="4" t="s">
        <v>42</v>
      </c>
      <c r="D14" s="5" t="n">
        <v>-0.0483970642089844</v>
      </c>
      <c r="E14" s="5" t="n">
        <v>-0.0443558692932129</v>
      </c>
      <c r="F14" s="5" t="n">
        <v>-0.0383210182189941</v>
      </c>
      <c r="G14" s="5" t="n">
        <v>-0.0356869697570801</v>
      </c>
      <c r="H14" s="5" t="n">
        <v>-0.0355086326599121</v>
      </c>
      <c r="I14" s="5" t="n">
        <v>-0.0369300842285156</v>
      </c>
      <c r="J14" s="5" t="n">
        <v>-0.0386562347412109</v>
      </c>
      <c r="K14" s="5" t="n">
        <v>-0.0498561859130859</v>
      </c>
      <c r="L14" s="5" t="n">
        <v>-0.0500898361206055</v>
      </c>
      <c r="M14" s="5" t="n">
        <v>-0.0499153137207031</v>
      </c>
      <c r="N14" s="5" t="n">
        <v>-0.0521373748779297</v>
      </c>
      <c r="O14" s="5" t="n">
        <v>-0.0512866973876953</v>
      </c>
      <c r="P14" s="5" t="n">
        <v>-0.0498275756835938</v>
      </c>
      <c r="Q14" s="5" t="n">
        <v>-0.0508079528808594</v>
      </c>
      <c r="R14" s="5" t="n">
        <v>-0.0499658584594727</v>
      </c>
      <c r="S14" s="5" t="n">
        <v>-0.0487422943115234</v>
      </c>
      <c r="T14" s="5" t="n">
        <v>-0.0509252548217773</v>
      </c>
      <c r="U14" s="5" t="n">
        <v>-0.0437326431274414</v>
      </c>
      <c r="V14" s="5" t="n">
        <v>-0.0261096954345703</v>
      </c>
      <c r="W14" s="5" t="n">
        <v>-0.0109138488769531</v>
      </c>
      <c r="X14" s="5" t="n">
        <v>-0.0181951522827148</v>
      </c>
      <c r="Y14" s="5" t="n">
        <v>-0.0166220664978027</v>
      </c>
      <c r="Z14" s="5" t="n">
        <v>-0.037226676940918</v>
      </c>
      <c r="AA14" s="5" t="n">
        <v>-0.0378875732421875</v>
      </c>
    </row>
    <row r="15" customFormat="false" ht="15" hidden="false" customHeight="false" outlineLevel="0" collapsed="false">
      <c r="A15" s="4" t="n">
        <v>39650</v>
      </c>
      <c r="B15" s="4" t="s">
        <v>50</v>
      </c>
      <c r="C15" s="4" t="s">
        <v>42</v>
      </c>
      <c r="D15" s="5" t="n">
        <v>-0.0513262748718262</v>
      </c>
      <c r="E15" s="5" t="n">
        <v>-0.0470471382141113</v>
      </c>
      <c r="F15" s="5" t="n">
        <v>-0.0408439636230469</v>
      </c>
      <c r="G15" s="5" t="n">
        <v>-0.0375771522521973</v>
      </c>
      <c r="H15" s="5" t="n">
        <v>-0.0373649597167969</v>
      </c>
      <c r="I15" s="5" t="n">
        <v>-0.0393023490905762</v>
      </c>
      <c r="J15" s="5" t="n">
        <v>-0.0406699180603027</v>
      </c>
      <c r="K15" s="5" t="n">
        <v>-0.0524482727050781</v>
      </c>
      <c r="L15" s="5" t="n">
        <v>-0.0534372329711914</v>
      </c>
      <c r="M15" s="5" t="n">
        <v>-0.0532464981079102</v>
      </c>
      <c r="N15" s="5" t="n">
        <v>-0.0558137893676758</v>
      </c>
      <c r="O15" s="5" t="n">
        <v>-0.0546255111694336</v>
      </c>
      <c r="P15" s="5" t="n">
        <v>-0.0526237487792969</v>
      </c>
      <c r="Q15" s="5" t="n">
        <v>-0.0536985397338867</v>
      </c>
      <c r="R15" s="5" t="n">
        <v>-0.0527787208557129</v>
      </c>
      <c r="S15" s="5" t="n">
        <v>-0.0517873764038086</v>
      </c>
      <c r="T15" s="5" t="n">
        <v>-0.0542945861816406</v>
      </c>
      <c r="U15" s="5" t="n">
        <v>-0.0478115081787109</v>
      </c>
      <c r="V15" s="5" t="n">
        <v>-0.0307235717773438</v>
      </c>
      <c r="W15" s="5" t="n">
        <v>-0.0157957077026367</v>
      </c>
      <c r="X15" s="5" t="n">
        <v>-0.0230493545532227</v>
      </c>
      <c r="Y15" s="5" t="n">
        <v>-0.0213413238525391</v>
      </c>
      <c r="Z15" s="5" t="n">
        <v>-0.0413026809692383</v>
      </c>
      <c r="AA15" s="5" t="n">
        <v>-0.0413393974304199</v>
      </c>
    </row>
    <row r="16" customFormat="false" ht="15" hidden="false" customHeight="false" outlineLevel="0" collapsed="false">
      <c r="A16" s="4" t="n">
        <v>39660</v>
      </c>
      <c r="B16" s="4" t="s">
        <v>51</v>
      </c>
      <c r="C16" s="4" t="s">
        <v>42</v>
      </c>
      <c r="D16" s="5" t="n">
        <v>-0.0423741340637207</v>
      </c>
      <c r="E16" s="5" t="n">
        <v>-0.0389599800109863</v>
      </c>
      <c r="F16" s="5" t="n">
        <v>-0.0333008766174316</v>
      </c>
      <c r="G16" s="5" t="n">
        <v>-0.0308804512023926</v>
      </c>
      <c r="H16" s="5" t="n">
        <v>-0.0308718681335449</v>
      </c>
      <c r="I16" s="5" t="n">
        <v>-0.0321569442749023</v>
      </c>
      <c r="J16" s="5" t="n">
        <v>-0.0336108207702637</v>
      </c>
      <c r="K16" s="5" t="n">
        <v>-0.0432348251342773</v>
      </c>
      <c r="L16" s="5" t="n">
        <v>-0.0427789688110352</v>
      </c>
      <c r="M16" s="5" t="n">
        <v>-0.042201042175293</v>
      </c>
      <c r="N16" s="5" t="n">
        <v>-0.0442895889282227</v>
      </c>
      <c r="O16" s="5" t="n">
        <v>-0.0435810089111328</v>
      </c>
      <c r="P16" s="5" t="n">
        <v>-0.0424909591674805</v>
      </c>
      <c r="Q16" s="5" t="n">
        <v>-0.0433201789855957</v>
      </c>
      <c r="R16" s="5" t="n">
        <v>-0.0425000190734863</v>
      </c>
      <c r="S16" s="5" t="n">
        <v>-0.0410776138305664</v>
      </c>
      <c r="T16" s="5" t="n">
        <v>-0.0432062149047852</v>
      </c>
      <c r="U16" s="5" t="n">
        <v>-0.0362586975097656</v>
      </c>
      <c r="V16" s="5" t="n">
        <v>-0.0188636779785156</v>
      </c>
      <c r="W16" s="5" t="n">
        <v>-0.00328540802001953</v>
      </c>
      <c r="X16" s="5" t="n">
        <v>-0.0103130340576172</v>
      </c>
      <c r="Y16" s="5" t="n">
        <v>-0.00904512405395508</v>
      </c>
      <c r="Z16" s="5" t="n">
        <v>-0.0302257537841797</v>
      </c>
      <c r="AA16" s="5" t="n">
        <v>-0.0315251350402832</v>
      </c>
    </row>
    <row r="17" customFormat="false" ht="15" hidden="false" customHeight="false" outlineLevel="0" collapsed="false">
      <c r="A17" s="4" t="n">
        <v>39670</v>
      </c>
      <c r="B17" s="4" t="s">
        <v>52</v>
      </c>
      <c r="C17" s="4" t="s">
        <v>42</v>
      </c>
      <c r="D17" s="5" t="n">
        <v>-0.0479545593261719</v>
      </c>
      <c r="E17" s="5" t="n">
        <v>-0.0439529418945313</v>
      </c>
      <c r="F17" s="5" t="n">
        <v>-0.0379443168640137</v>
      </c>
      <c r="G17" s="5" t="n">
        <v>-0.0353283882141113</v>
      </c>
      <c r="H17" s="5" t="n">
        <v>-0.0351676940917969</v>
      </c>
      <c r="I17" s="5" t="n">
        <v>-0.0365700721740723</v>
      </c>
      <c r="J17" s="5" t="n">
        <v>-0.038273811340332</v>
      </c>
      <c r="K17" s="5" t="n">
        <v>-0.0493450164794922</v>
      </c>
      <c r="L17" s="5" t="n">
        <v>-0.0495204925537109</v>
      </c>
      <c r="M17" s="5" t="n">
        <v>-0.0493221282958984</v>
      </c>
      <c r="N17" s="5" t="n">
        <v>-0.0515336990356445</v>
      </c>
      <c r="O17" s="5" t="n">
        <v>-0.0506954193115234</v>
      </c>
      <c r="P17" s="5" t="n">
        <v>-0.0492668151855469</v>
      </c>
      <c r="Q17" s="5" t="n">
        <v>-0.0502381324768066</v>
      </c>
      <c r="R17" s="5" t="n">
        <v>-0.049407958984375</v>
      </c>
      <c r="S17" s="5" t="n">
        <v>-0.0481681823730469</v>
      </c>
      <c r="T17" s="5" t="n">
        <v>-0.0503377914428711</v>
      </c>
      <c r="U17" s="5" t="n">
        <v>-0.0431480407714844</v>
      </c>
      <c r="V17" s="5" t="n">
        <v>-0.0255308151245117</v>
      </c>
      <c r="W17" s="5" t="n">
        <v>-0.0103063583374023</v>
      </c>
      <c r="X17" s="5" t="n">
        <v>-0.0175695419311523</v>
      </c>
      <c r="Y17" s="5" t="n">
        <v>-0.0160198211669922</v>
      </c>
      <c r="Z17" s="5" t="n">
        <v>-0.0366725921630859</v>
      </c>
      <c r="AA17" s="5" t="n">
        <v>-0.0373950004577637</v>
      </c>
    </row>
    <row r="18" customFormat="false" ht="15" hidden="false" customHeight="false" outlineLevel="0" collapsed="false">
      <c r="A18" s="4" t="n">
        <v>29715</v>
      </c>
      <c r="B18" s="4" t="s">
        <v>53</v>
      </c>
      <c r="C18" s="4" t="s">
        <v>54</v>
      </c>
      <c r="D18" s="5" t="n">
        <v>-0.00984907150268555</v>
      </c>
      <c r="E18" s="5" t="n">
        <v>-0.00853443145751953</v>
      </c>
      <c r="F18" s="5" t="n">
        <v>-0.00574731826782227</v>
      </c>
      <c r="G18" s="5" t="n">
        <v>-0.00540637969970703</v>
      </c>
      <c r="H18" s="5" t="n">
        <v>-0.00547218322753906</v>
      </c>
      <c r="I18" s="5" t="n">
        <v>-0.00544452667236328</v>
      </c>
      <c r="J18" s="5" t="n">
        <v>-0.00555562973022461</v>
      </c>
      <c r="K18" s="5" t="n">
        <v>-0.00948333740234375</v>
      </c>
      <c r="L18" s="5" t="n">
        <v>-0.00984859466552734</v>
      </c>
      <c r="M18" s="5" t="n">
        <v>-0.00848197937011719</v>
      </c>
      <c r="N18" s="5" t="n">
        <v>-0.00854587554931641</v>
      </c>
      <c r="O18" s="5" t="n">
        <v>-0.00564384460449219</v>
      </c>
      <c r="P18" s="5" t="n">
        <v>-0.00720882415771484</v>
      </c>
      <c r="Q18" s="5" t="n">
        <v>-0.00559616088867188</v>
      </c>
      <c r="R18" s="5" t="n">
        <v>-0.0061802864074707</v>
      </c>
      <c r="S18" s="5" t="n">
        <v>-0.00624370574951172</v>
      </c>
      <c r="T18" s="5" t="n">
        <v>-0.00765705108642578</v>
      </c>
      <c r="U18" s="5" t="n">
        <v>-0.0111780166625977</v>
      </c>
      <c r="V18" s="5" t="n">
        <v>-0.0121669769287109</v>
      </c>
      <c r="W18" s="5" t="n">
        <v>-0.00216865539550781</v>
      </c>
      <c r="X18" s="5" t="n">
        <v>-0.00829696655273438</v>
      </c>
      <c r="Y18" s="5" t="n">
        <v>-0.00793123245239258</v>
      </c>
      <c r="Z18" s="5" t="n">
        <v>-0.00667953491210938</v>
      </c>
      <c r="AA18" s="5" t="n">
        <v>-0.00606203079223633</v>
      </c>
    </row>
    <row r="19" customFormat="false" ht="15" hidden="false" customHeight="false" outlineLevel="0" collapsed="false">
      <c r="A19" s="4" t="n">
        <v>29745</v>
      </c>
      <c r="B19" s="4" t="s">
        <v>55</v>
      </c>
      <c r="C19" s="4" t="s">
        <v>54</v>
      </c>
      <c r="D19" s="5" t="n">
        <v>-0.0110092163085938</v>
      </c>
      <c r="E19" s="5" t="n">
        <v>-0.00963640213012695</v>
      </c>
      <c r="F19" s="5" t="n">
        <v>-0.00675392150878906</v>
      </c>
      <c r="G19" s="5" t="n">
        <v>-0.00621795654296875</v>
      </c>
      <c r="H19" s="5" t="n">
        <v>-0.00628805160522461</v>
      </c>
      <c r="I19" s="5" t="n">
        <v>-0.00624990463256836</v>
      </c>
      <c r="J19" s="5" t="n">
        <v>-0.00638294219970703</v>
      </c>
      <c r="K19" s="5" t="n">
        <v>-0.0106973648071289</v>
      </c>
      <c r="L19" s="5" t="n">
        <v>-0.0111398696899414</v>
      </c>
      <c r="M19" s="5" t="n">
        <v>-0.00942611694335938</v>
      </c>
      <c r="N19" s="5" t="n">
        <v>-0.00924110412597656</v>
      </c>
      <c r="O19" s="5" t="n">
        <v>-0.00590801239013672</v>
      </c>
      <c r="P19" s="5" t="n">
        <v>-0.00749397277832031</v>
      </c>
      <c r="Q19" s="5" t="n">
        <v>-0.00570583343505859</v>
      </c>
      <c r="R19" s="5" t="n">
        <v>-0.00619983673095703</v>
      </c>
      <c r="S19" s="5" t="n">
        <v>-0.00669193267822266</v>
      </c>
      <c r="T19" s="5" t="n">
        <v>-0.00843429565429688</v>
      </c>
      <c r="U19" s="5" t="n">
        <v>-0.0126247406005859</v>
      </c>
      <c r="V19" s="5" t="n">
        <v>-0.0137042999267578</v>
      </c>
      <c r="W19" s="5" t="n">
        <v>-0.00382232666015625</v>
      </c>
      <c r="X19" s="5" t="n">
        <v>-0.00993156433105469</v>
      </c>
      <c r="Y19" s="5" t="n">
        <v>-0.00940418243408203</v>
      </c>
      <c r="Z19" s="5" t="n">
        <v>-0.00774574279785156</v>
      </c>
      <c r="AA19" s="5" t="n">
        <v>-0.00728988647460938</v>
      </c>
    </row>
    <row r="20" customFormat="false" ht="15" hidden="false" customHeight="false" outlineLevel="0" collapsed="false">
      <c r="A20" s="4" t="n">
        <v>29750</v>
      </c>
      <c r="B20" s="4" t="s">
        <v>56</v>
      </c>
      <c r="C20" s="4" t="s">
        <v>54</v>
      </c>
      <c r="D20" s="5" t="n">
        <v>-0.0114321708679199</v>
      </c>
      <c r="E20" s="5" t="n">
        <v>-0.0100793838500977</v>
      </c>
      <c r="F20" s="5" t="n">
        <v>-0.00710821151733398</v>
      </c>
      <c r="G20" s="5" t="n">
        <v>-0.00627374649047852</v>
      </c>
      <c r="H20" s="5" t="n">
        <v>-0.00629472732543945</v>
      </c>
      <c r="I20" s="5" t="n">
        <v>-0.00622320175170898</v>
      </c>
      <c r="J20" s="5" t="n">
        <v>-0.00619029998779297</v>
      </c>
      <c r="K20" s="5" t="n">
        <v>-0.0107231140136719</v>
      </c>
      <c r="L20" s="5" t="n">
        <v>-0.0112895965576172</v>
      </c>
      <c r="M20" s="5" t="n">
        <v>-0.00913429260253906</v>
      </c>
      <c r="N20" s="5" t="n">
        <v>-0.00922584533691406</v>
      </c>
      <c r="O20" s="5" t="n">
        <v>-0.00556278228759766</v>
      </c>
      <c r="P20" s="5" t="n">
        <v>-0.00737476348876953</v>
      </c>
      <c r="Q20" s="5" t="n">
        <v>-0.00538110733032227</v>
      </c>
      <c r="R20" s="5" t="n">
        <v>-0.00597953796386719</v>
      </c>
      <c r="S20" s="5" t="n">
        <v>-0.00663280487060547</v>
      </c>
      <c r="T20" s="5" t="n">
        <v>-0.00856685638427734</v>
      </c>
      <c r="U20" s="5" t="n">
        <v>-0.0132322311401367</v>
      </c>
      <c r="V20" s="5" t="n">
        <v>-0.0137319564819336</v>
      </c>
      <c r="W20" s="5" t="n">
        <v>-0.00396442413330078</v>
      </c>
      <c r="X20" s="5" t="n">
        <v>-0.0100517272949219</v>
      </c>
      <c r="Y20" s="5" t="n">
        <v>-0.00942850112915039</v>
      </c>
      <c r="Z20" s="5" t="n">
        <v>-0.0074305534362793</v>
      </c>
      <c r="AA20" s="5" t="n">
        <v>-0.00773143768310547</v>
      </c>
    </row>
    <row r="21" customFormat="false" ht="15" hidden="false" customHeight="false" outlineLevel="0" collapsed="false">
      <c r="A21" s="4" t="n">
        <v>29795</v>
      </c>
      <c r="B21" s="4" t="s">
        <v>57</v>
      </c>
      <c r="C21" s="4" t="s">
        <v>54</v>
      </c>
      <c r="D21" s="5" t="n">
        <v>-0.00955390930175781</v>
      </c>
      <c r="E21" s="5" t="n">
        <v>-0.00826549530029297</v>
      </c>
      <c r="F21" s="5" t="n">
        <v>-0.00549650192260742</v>
      </c>
      <c r="G21" s="5" t="n">
        <v>-0.00515890121459961</v>
      </c>
      <c r="H21" s="5" t="n">
        <v>-0.00522136688232422</v>
      </c>
      <c r="I21" s="5" t="n">
        <v>-0.00520038604736328</v>
      </c>
      <c r="J21" s="5" t="n">
        <v>-0.00528764724731445</v>
      </c>
      <c r="K21" s="5" t="n">
        <v>-0.00913143157958984</v>
      </c>
      <c r="L21" s="5" t="n">
        <v>-0.00941753387451172</v>
      </c>
      <c r="M21" s="5" t="n">
        <v>-0.00807094573974609</v>
      </c>
      <c r="N21" s="5" t="n">
        <v>-0.00824069976806641</v>
      </c>
      <c r="O21" s="5" t="n">
        <v>-0.00540256500244141</v>
      </c>
      <c r="P21" s="5" t="n">
        <v>-0.00700283050537109</v>
      </c>
      <c r="Q21" s="5" t="n">
        <v>-0.00538015365600586</v>
      </c>
      <c r="R21" s="5" t="n">
        <v>-0.00589799880981445</v>
      </c>
      <c r="S21" s="5" t="n">
        <v>-0.00595664978027344</v>
      </c>
      <c r="T21" s="5" t="n">
        <v>-0.00732421875</v>
      </c>
      <c r="U21" s="5" t="n">
        <v>-0.0107297897338867</v>
      </c>
      <c r="V21" s="5" t="n">
        <v>-0.0116586685180664</v>
      </c>
      <c r="W21" s="5" t="n">
        <v>-0.00164508819580078</v>
      </c>
      <c r="X21" s="5" t="n">
        <v>-0.00776386260986328</v>
      </c>
      <c r="Y21" s="5" t="n">
        <v>-0.00744056701660156</v>
      </c>
      <c r="Z21" s="5" t="n">
        <v>-0.00626564025878906</v>
      </c>
      <c r="AA21" s="5" t="n">
        <v>-0.00569868087768555</v>
      </c>
    </row>
    <row r="22" customFormat="false" ht="15" hidden="false" customHeight="false" outlineLevel="0" collapsed="false">
      <c r="A22" s="4" t="n">
        <v>29845</v>
      </c>
      <c r="B22" s="4" t="s">
        <v>58</v>
      </c>
      <c r="C22" s="4" t="s">
        <v>54</v>
      </c>
      <c r="D22" s="5" t="n">
        <v>-0.00357151031494141</v>
      </c>
      <c r="E22" s="5" t="n">
        <v>-0.00246191024780273</v>
      </c>
      <c r="F22" s="5" t="n">
        <v>-0.000195980072021484</v>
      </c>
      <c r="G22" s="5" t="n">
        <v>-0.000409603118896484</v>
      </c>
      <c r="H22" s="5" t="n">
        <v>-0.000502586364746094</v>
      </c>
      <c r="I22" s="5" t="n">
        <v>-0.000416755676269531</v>
      </c>
      <c r="J22" s="5" t="n">
        <v>-5.48362731933594E-005</v>
      </c>
      <c r="K22" s="5" t="n">
        <v>-0.00246143341064453</v>
      </c>
      <c r="L22" s="5" t="n">
        <v>-0.00219631195068359</v>
      </c>
      <c r="M22" s="5" t="n">
        <v>-0.00185680389404297</v>
      </c>
      <c r="N22" s="5" t="n">
        <v>-0.00342941284179688</v>
      </c>
      <c r="O22" s="5" t="n">
        <v>-0.00235080718994141</v>
      </c>
      <c r="P22" s="5" t="n">
        <v>-0.00426578521728516</v>
      </c>
      <c r="Q22" s="5" t="n">
        <v>-0.00274515151977539</v>
      </c>
      <c r="R22" s="5" t="n">
        <v>-0.00293111801147461</v>
      </c>
      <c r="S22" s="5" t="n">
        <v>-0.00214004516601563</v>
      </c>
      <c r="T22" s="5" t="n">
        <v>-0.00222873687744141</v>
      </c>
      <c r="U22" s="5" t="n">
        <v>-0.00298690795898438</v>
      </c>
      <c r="V22" s="5" t="n">
        <v>-0.00325775146484375</v>
      </c>
      <c r="W22" s="5" t="n">
        <v>0.00790596008300781</v>
      </c>
      <c r="X22" s="5" t="n">
        <v>0.00184917449951172</v>
      </c>
      <c r="Y22" s="5" t="n">
        <v>0.00122880935668945</v>
      </c>
      <c r="Z22" s="5" t="n">
        <v>0.00104141235351563</v>
      </c>
      <c r="AA22" s="5" t="n">
        <v>0.0012812614440918</v>
      </c>
    </row>
    <row r="23" customFormat="false" ht="15" hidden="false" customHeight="false" outlineLevel="0" collapsed="false">
      <c r="A23" s="4" t="n">
        <v>29895</v>
      </c>
      <c r="B23" s="4" t="s">
        <v>59</v>
      </c>
      <c r="C23" s="4" t="s">
        <v>54</v>
      </c>
      <c r="D23" s="5" t="n">
        <v>-0.0048518180847168</v>
      </c>
      <c r="E23" s="5" t="n">
        <v>-0.00414323806762695</v>
      </c>
      <c r="F23" s="5" t="n">
        <v>-0.00163125991821289</v>
      </c>
      <c r="G23" s="5" t="n">
        <v>-0.00166511535644531</v>
      </c>
      <c r="H23" s="5" t="n">
        <v>-0.00168848037719727</v>
      </c>
      <c r="I23" s="5" t="n">
        <v>-0.00173711776733398</v>
      </c>
      <c r="J23" s="5" t="n">
        <v>-0.00173664093017578</v>
      </c>
      <c r="K23" s="5" t="n">
        <v>-0.0035247802734375</v>
      </c>
      <c r="L23" s="5" t="n">
        <v>-0.0031585693359375</v>
      </c>
      <c r="M23" s="5" t="n">
        <v>-0.00301074981689453</v>
      </c>
      <c r="N23" s="5" t="n">
        <v>-0.00447845458984375</v>
      </c>
      <c r="O23" s="5" t="n">
        <v>-0.00327682495117188</v>
      </c>
      <c r="P23" s="5" t="n">
        <v>-0.00508308410644531</v>
      </c>
      <c r="Q23" s="5" t="n">
        <v>-0.00400924682617188</v>
      </c>
      <c r="R23" s="5" t="n">
        <v>-0.00425052642822266</v>
      </c>
      <c r="S23" s="5" t="n">
        <v>-0.00303554534912109</v>
      </c>
      <c r="T23" s="5" t="n">
        <v>-0.00332450866699219</v>
      </c>
      <c r="U23" s="5" t="n">
        <v>-0.00413703918457031</v>
      </c>
      <c r="V23" s="5" t="n">
        <v>-0.00421619415283203</v>
      </c>
      <c r="W23" s="5" t="n">
        <v>0.00534248352050781</v>
      </c>
      <c r="X23" s="5" t="n">
        <v>-0.000658988952636719</v>
      </c>
      <c r="Y23" s="5" t="n">
        <v>-0.00084686279296875</v>
      </c>
      <c r="Z23" s="5" t="n">
        <v>-0.00140714645385742</v>
      </c>
      <c r="AA23" s="5" t="n">
        <v>-0.000832557678222656</v>
      </c>
    </row>
    <row r="24" customFormat="false" ht="15" hidden="false" customHeight="false" outlineLevel="0" collapsed="false">
      <c r="A24" s="4" t="n">
        <v>29896</v>
      </c>
      <c r="B24" s="4" t="s">
        <v>60</v>
      </c>
      <c r="C24" s="4" t="s">
        <v>54</v>
      </c>
      <c r="D24" s="5" t="n">
        <v>-0.00296258926391602</v>
      </c>
      <c r="E24" s="5" t="n">
        <v>-0.00179910659790039</v>
      </c>
      <c r="F24" s="5" t="n">
        <v>0.000393867492675781</v>
      </c>
      <c r="G24" s="5" t="n">
        <v>0.000119209289550781</v>
      </c>
      <c r="H24" s="5" t="n">
        <v>1.00135803222656E-005</v>
      </c>
      <c r="I24" s="5" t="n">
        <v>0.000126361846923828</v>
      </c>
      <c r="J24" s="5" t="n">
        <v>0.000588417053222656</v>
      </c>
      <c r="K24" s="5" t="n">
        <v>-0.0018310546875</v>
      </c>
      <c r="L24" s="5" t="n">
        <v>-0.00155448913574219</v>
      </c>
      <c r="M24" s="5" t="n">
        <v>-0.00124359130859375</v>
      </c>
      <c r="N24" s="5" t="n">
        <v>-0.00291252136230469</v>
      </c>
      <c r="O24" s="5" t="n">
        <v>-0.00198173522949219</v>
      </c>
      <c r="P24" s="5" t="n">
        <v>-0.00392723083496094</v>
      </c>
      <c r="Q24" s="5" t="n">
        <v>-0.00232982635498047</v>
      </c>
      <c r="R24" s="5" t="n">
        <v>-0.00246620178222656</v>
      </c>
      <c r="S24" s="5" t="n">
        <v>-0.00171375274658203</v>
      </c>
      <c r="T24" s="5" t="n">
        <v>-0.00168895721435547</v>
      </c>
      <c r="U24" s="5" t="n">
        <v>-0.00227451324462891</v>
      </c>
      <c r="V24" s="5" t="n">
        <v>-0.00254344940185547</v>
      </c>
      <c r="W24" s="5" t="n">
        <v>0.00899314880371094</v>
      </c>
      <c r="X24" s="5" t="n">
        <v>0.00293636322021484</v>
      </c>
      <c r="Y24" s="5" t="n">
        <v>0.00218009948730469</v>
      </c>
      <c r="Z24" s="5" t="n">
        <v>0.00197982788085938</v>
      </c>
      <c r="AA24" s="5" t="n">
        <v>0.00211763381958008</v>
      </c>
    </row>
    <row r="25" customFormat="false" ht="15" hidden="false" customHeight="false" outlineLevel="0" collapsed="false">
      <c r="A25" s="4" t="n">
        <v>29905</v>
      </c>
      <c r="B25" s="4" t="s">
        <v>61</v>
      </c>
      <c r="C25" s="4" t="s">
        <v>54</v>
      </c>
      <c r="D25" s="5" t="n">
        <v>-0.00566005706787109</v>
      </c>
      <c r="E25" s="5" t="n">
        <v>-0.00502157211303711</v>
      </c>
      <c r="F25" s="5" t="n">
        <v>-0.00238800048828125</v>
      </c>
      <c r="G25" s="5" t="n">
        <v>-0.00236415863037109</v>
      </c>
      <c r="H25" s="5" t="n">
        <v>-0.00236034393310547</v>
      </c>
      <c r="I25" s="5" t="n">
        <v>-0.00247621536254883</v>
      </c>
      <c r="J25" s="5" t="n">
        <v>-0.00261735916137695</v>
      </c>
      <c r="K25" s="5" t="n">
        <v>-0.00396823883056641</v>
      </c>
      <c r="L25" s="5" t="n">
        <v>-0.00346755981445313</v>
      </c>
      <c r="M25" s="5" t="n">
        <v>-0.00314807891845703</v>
      </c>
      <c r="N25" s="5" t="n">
        <v>-0.00476264953613281</v>
      </c>
      <c r="O25" s="5" t="n">
        <v>-0.00379753112792969</v>
      </c>
      <c r="P25" s="5" t="n">
        <v>-0.0055389404296875</v>
      </c>
      <c r="Q25" s="5" t="n">
        <v>-0.00478649139404297</v>
      </c>
      <c r="R25" s="5" t="n">
        <v>-0.00505495071411133</v>
      </c>
      <c r="S25" s="5" t="n">
        <v>-0.00349617004394531</v>
      </c>
      <c r="T25" s="5" t="n">
        <v>-0.00375747680664063</v>
      </c>
      <c r="U25" s="5" t="n">
        <v>-0.00438594818115234</v>
      </c>
      <c r="V25" s="5" t="n">
        <v>-0.00427722930908203</v>
      </c>
      <c r="W25" s="5" t="n">
        <v>0.00446605682373047</v>
      </c>
      <c r="X25" s="5" t="n">
        <v>-0.00159454345703125</v>
      </c>
      <c r="Y25" s="5" t="n">
        <v>-0.00167322158813477</v>
      </c>
      <c r="Z25" s="5" t="n">
        <v>-0.00259017944335938</v>
      </c>
      <c r="AA25" s="5" t="n">
        <v>-0.00188446044921875</v>
      </c>
    </row>
    <row r="26" customFormat="false" ht="15" hidden="false" customHeight="false" outlineLevel="0" collapsed="false">
      <c r="A26" s="4" t="n">
        <v>29915</v>
      </c>
      <c r="B26" s="4" t="s">
        <v>62</v>
      </c>
      <c r="C26" s="4" t="s">
        <v>54</v>
      </c>
      <c r="D26" s="5" t="n">
        <v>-0.00555419921875</v>
      </c>
      <c r="E26" s="5" t="n">
        <v>-0.00508499145507813</v>
      </c>
      <c r="F26" s="5" t="n">
        <v>-0.00239849090576172</v>
      </c>
      <c r="G26" s="5" t="n">
        <v>-0.00231075286865234</v>
      </c>
      <c r="H26" s="5" t="n">
        <v>-0.00230216979980469</v>
      </c>
      <c r="I26" s="5" t="n">
        <v>-0.00243330001831055</v>
      </c>
      <c r="J26" s="5" t="n">
        <v>-0.00258493423461914</v>
      </c>
      <c r="K26" s="5" t="n">
        <v>-0.00304889678955078</v>
      </c>
      <c r="L26" s="5" t="n">
        <v>-0.00229835510253906</v>
      </c>
      <c r="M26" s="5" t="n">
        <v>-0.00171470642089844</v>
      </c>
      <c r="N26" s="5" t="n">
        <v>-0.00333786010742188</v>
      </c>
      <c r="O26" s="5" t="n">
        <v>-0.00271987915039063</v>
      </c>
      <c r="P26" s="5" t="n">
        <v>-0.00424575805664063</v>
      </c>
      <c r="Q26" s="5" t="n">
        <v>-0.00378513336181641</v>
      </c>
      <c r="R26" s="5" t="n">
        <v>-0.00405740737915039</v>
      </c>
      <c r="S26" s="5" t="n">
        <v>-0.00218582153320313</v>
      </c>
      <c r="T26" s="5" t="n">
        <v>-0.00247383117675781</v>
      </c>
      <c r="U26" s="5" t="n">
        <v>-0.00288581848144531</v>
      </c>
      <c r="V26" s="5" t="n">
        <v>-0.00255393981933594</v>
      </c>
      <c r="W26" s="5" t="n">
        <v>0.00532817840576172</v>
      </c>
      <c r="X26" s="5" t="n">
        <v>-0.00070953369140625</v>
      </c>
      <c r="Y26" s="5" t="n">
        <v>-0.000784873962402344</v>
      </c>
      <c r="Z26" s="5" t="n">
        <v>-0.00234746932983398</v>
      </c>
      <c r="AA26" s="5" t="n">
        <v>-0.00177621841430664</v>
      </c>
    </row>
    <row r="27" customFormat="false" ht="15" hidden="false" customHeight="false" outlineLevel="0" collapsed="false">
      <c r="A27" s="4" t="n">
        <v>29925</v>
      </c>
      <c r="B27" s="4" t="s">
        <v>63</v>
      </c>
      <c r="C27" s="4" t="s">
        <v>54</v>
      </c>
      <c r="D27" s="5" t="n">
        <v>-0.00554037094116211</v>
      </c>
      <c r="E27" s="5" t="n">
        <v>-0.00514364242553711</v>
      </c>
      <c r="F27" s="5" t="n">
        <v>-0.00242519378662109</v>
      </c>
      <c r="G27" s="5" t="n">
        <v>-0.00230693817138672</v>
      </c>
      <c r="H27" s="5" t="n">
        <v>-0.00229454040527344</v>
      </c>
      <c r="I27" s="5" t="n">
        <v>-0.00244235992431641</v>
      </c>
      <c r="J27" s="5" t="n">
        <v>-0.00261545181274414</v>
      </c>
      <c r="K27" s="5" t="n">
        <v>-0.002655029296875</v>
      </c>
      <c r="L27" s="5" t="n">
        <v>-0.00176429748535156</v>
      </c>
      <c r="M27" s="5" t="n">
        <v>-0.00102996826171875</v>
      </c>
      <c r="N27" s="5" t="n">
        <v>-0.00266265869140625</v>
      </c>
      <c r="O27" s="5" t="n">
        <v>-0.00221538543701172</v>
      </c>
      <c r="P27" s="5" t="n">
        <v>-0.00363826751708984</v>
      </c>
      <c r="Q27" s="5" t="n">
        <v>-0.00334644317626953</v>
      </c>
      <c r="R27" s="5" t="n">
        <v>-0.00360631942749023</v>
      </c>
      <c r="S27" s="5" t="n">
        <v>-0.00158500671386719</v>
      </c>
      <c r="T27" s="5" t="n">
        <v>-0.00188827514648438</v>
      </c>
      <c r="U27" s="5" t="n">
        <v>-0.00220012664794922</v>
      </c>
      <c r="V27" s="5" t="n">
        <v>-0.00175285339355469</v>
      </c>
      <c r="W27" s="5" t="n">
        <v>0.00566387176513672</v>
      </c>
      <c r="X27" s="5" t="n">
        <v>-0.000374794006347656</v>
      </c>
      <c r="Y27" s="5" t="n">
        <v>-0.000431060791015625</v>
      </c>
      <c r="Z27" s="5" t="n">
        <v>-0.00232028961181641</v>
      </c>
      <c r="AA27" s="5" t="n">
        <v>-0.00179147720336914</v>
      </c>
    </row>
    <row r="28" customFormat="false" ht="15" hidden="false" customHeight="false" outlineLevel="0" collapsed="false">
      <c r="A28" s="4" t="n">
        <v>29930</v>
      </c>
      <c r="B28" s="4" t="s">
        <v>64</v>
      </c>
      <c r="C28" s="4" t="s">
        <v>54</v>
      </c>
      <c r="D28" s="5" t="n">
        <v>-0.00985479354858398</v>
      </c>
      <c r="E28" s="5" t="n">
        <v>-0.00853919982910156</v>
      </c>
      <c r="F28" s="5" t="n">
        <v>-0.0057520866394043</v>
      </c>
      <c r="G28" s="5" t="n">
        <v>-0.00541114807128906</v>
      </c>
      <c r="H28" s="5" t="n">
        <v>-0.00547599792480469</v>
      </c>
      <c r="I28" s="5" t="n">
        <v>-0.00544881820678711</v>
      </c>
      <c r="J28" s="5" t="n">
        <v>-0.00556039810180664</v>
      </c>
      <c r="K28" s="5" t="n">
        <v>-0.00949001312255859</v>
      </c>
      <c r="L28" s="5" t="n">
        <v>-0.009857177734375</v>
      </c>
      <c r="M28" s="5" t="n">
        <v>-0.00848960876464844</v>
      </c>
      <c r="N28" s="5" t="n">
        <v>-0.00855159759521484</v>
      </c>
      <c r="O28" s="5" t="n">
        <v>-0.00564861297607422</v>
      </c>
      <c r="P28" s="5" t="n">
        <v>-0.00721263885498047</v>
      </c>
      <c r="Q28" s="5" t="n">
        <v>-0.0055999755859375</v>
      </c>
      <c r="R28" s="5" t="n">
        <v>-0.00618505477905273</v>
      </c>
      <c r="S28" s="5" t="n">
        <v>-0.00624942779541016</v>
      </c>
      <c r="T28" s="5" t="n">
        <v>-0.00766277313232422</v>
      </c>
      <c r="U28" s="5" t="n">
        <v>-0.0111865997314453</v>
      </c>
      <c r="V28" s="5" t="n">
        <v>-0.012176513671875</v>
      </c>
      <c r="W28" s="5" t="n">
        <v>-0.00217914581298828</v>
      </c>
      <c r="X28" s="5" t="n">
        <v>-0.00830745697021484</v>
      </c>
      <c r="Y28" s="5" t="n">
        <v>-0.00794029235839844</v>
      </c>
      <c r="Z28" s="5" t="n">
        <v>-0.00668716430664063</v>
      </c>
      <c r="AA28" s="5" t="n">
        <v>-0.00606870651245117</v>
      </c>
    </row>
    <row r="29" customFormat="false" ht="15" hidden="false" customHeight="false" outlineLevel="0" collapsed="false">
      <c r="A29" s="4" t="n">
        <v>29935</v>
      </c>
      <c r="B29" s="4" t="s">
        <v>65</v>
      </c>
      <c r="C29" s="4" t="s">
        <v>54</v>
      </c>
      <c r="D29" s="5" t="n">
        <v>-0.00618410110473633</v>
      </c>
      <c r="E29" s="5" t="n">
        <v>-0.00576400756835938</v>
      </c>
      <c r="F29" s="5" t="n">
        <v>-0.00298357009887695</v>
      </c>
      <c r="G29" s="5" t="n">
        <v>-0.00281715393066406</v>
      </c>
      <c r="H29" s="5" t="n">
        <v>-0.00279808044433594</v>
      </c>
      <c r="I29" s="5" t="n">
        <v>-0.00296783447265625</v>
      </c>
      <c r="J29" s="5" t="n">
        <v>-0.0031733512878418</v>
      </c>
      <c r="K29" s="5" t="n">
        <v>-0.00343704223632813</v>
      </c>
      <c r="L29" s="5" t="n">
        <v>-0.00263500213623047</v>
      </c>
      <c r="M29" s="5" t="n">
        <v>-0.00183773040771484</v>
      </c>
      <c r="N29" s="5" t="n">
        <v>-0.00347614288330078</v>
      </c>
      <c r="O29" s="5" t="n">
        <v>-0.00297737121582031</v>
      </c>
      <c r="P29" s="5" t="n">
        <v>-0.00435543060302734</v>
      </c>
      <c r="Q29" s="5" t="n">
        <v>-0.00415563583374023</v>
      </c>
      <c r="R29" s="5" t="n">
        <v>-0.0043950080871582</v>
      </c>
      <c r="S29" s="5" t="n">
        <v>-0.00242137908935547</v>
      </c>
      <c r="T29" s="5" t="n">
        <v>-0.00276374816894531</v>
      </c>
      <c r="U29" s="5" t="n">
        <v>-0.00295543670654297</v>
      </c>
      <c r="V29" s="5" t="n">
        <v>-0.00208854675292969</v>
      </c>
      <c r="W29" s="5" t="n">
        <v>0.00549983978271484</v>
      </c>
      <c r="X29" s="5" t="n">
        <v>-0.00055694580078125</v>
      </c>
      <c r="Y29" s="5" t="n">
        <v>-0.000593185424804688</v>
      </c>
      <c r="Z29" s="5" t="n">
        <v>-0.00282382965087891</v>
      </c>
      <c r="AA29" s="5" t="n">
        <v>-0.0023956298828125</v>
      </c>
    </row>
    <row r="30" customFormat="false" ht="15" hidden="false" customHeight="false" outlineLevel="0" collapsed="false">
      <c r="A30" s="4" t="n">
        <v>39705</v>
      </c>
      <c r="B30" s="4" t="s">
        <v>66</v>
      </c>
      <c r="C30" s="4" t="s">
        <v>54</v>
      </c>
      <c r="D30" s="5" t="n">
        <v>-0.00742578506469727</v>
      </c>
      <c r="E30" s="5" t="n">
        <v>-0.00725126266479492</v>
      </c>
      <c r="F30" s="5" t="n">
        <v>-0.00437641143798828</v>
      </c>
      <c r="G30" s="5" t="n">
        <v>-0.00416278839111328</v>
      </c>
      <c r="H30" s="5" t="n">
        <v>-0.00409126281738281</v>
      </c>
      <c r="I30" s="5" t="n">
        <v>-0.00421762466430664</v>
      </c>
      <c r="J30" s="5" t="n">
        <v>-0.00439882278442383</v>
      </c>
      <c r="K30" s="5" t="n">
        <v>-0.00454044342041016</v>
      </c>
      <c r="L30" s="5" t="n">
        <v>-0.00400733947753906</v>
      </c>
      <c r="M30" s="5" t="n">
        <v>-0.00370693206787109</v>
      </c>
      <c r="N30" s="5" t="n">
        <v>-0.00560283660888672</v>
      </c>
      <c r="O30" s="5" t="n">
        <v>-0.00529670715332031</v>
      </c>
      <c r="P30" s="5" t="n">
        <v>-0.00655364990234375</v>
      </c>
      <c r="Q30" s="5" t="n">
        <v>-0.00644350051879883</v>
      </c>
      <c r="R30" s="5" t="n">
        <v>-0.00672483444213867</v>
      </c>
      <c r="S30" s="5" t="n">
        <v>-0.00451087951660156</v>
      </c>
      <c r="T30" s="5" t="n">
        <v>-0.00464153289794922</v>
      </c>
      <c r="U30" s="5" t="n">
        <v>-0.00457191467285156</v>
      </c>
      <c r="V30" s="5" t="n">
        <v>-0.004180908203125</v>
      </c>
      <c r="W30" s="5" t="n">
        <v>0.00341892242431641</v>
      </c>
      <c r="X30" s="5" t="n">
        <v>-0.00264453887939453</v>
      </c>
      <c r="Y30" s="5" t="n">
        <v>-0.0026402473449707</v>
      </c>
      <c r="Z30" s="5" t="n">
        <v>-0.00438261032104492</v>
      </c>
      <c r="AA30" s="5" t="n">
        <v>-0.00376701354980469</v>
      </c>
    </row>
    <row r="31" customFormat="false" ht="15" hidden="false" customHeight="false" outlineLevel="0" collapsed="false">
      <c r="A31" s="4" t="n">
        <v>39710</v>
      </c>
      <c r="B31" s="4" t="s">
        <v>67</v>
      </c>
      <c r="C31" s="4" t="s">
        <v>54</v>
      </c>
      <c r="D31" s="5" t="n">
        <v>-0.0116806030273438</v>
      </c>
      <c r="E31" s="5" t="n">
        <v>-0.0101461410522461</v>
      </c>
      <c r="F31" s="5" t="n">
        <v>-0.00723743438720703</v>
      </c>
      <c r="G31" s="5" t="n">
        <v>-0.00685691833496094</v>
      </c>
      <c r="H31" s="5" t="n">
        <v>-0.00694465637207031</v>
      </c>
      <c r="I31" s="5" t="n">
        <v>-0.00689792633056641</v>
      </c>
      <c r="J31" s="5" t="n">
        <v>-0.00709438323974609</v>
      </c>
      <c r="K31" s="5" t="n">
        <v>-0.0115537643432617</v>
      </c>
      <c r="L31" s="5" t="n">
        <v>-0.0130214691162109</v>
      </c>
      <c r="M31" s="5" t="n">
        <v>-0.0116758346557617</v>
      </c>
      <c r="N31" s="5" t="n">
        <v>-0.0113430023193359</v>
      </c>
      <c r="O31" s="5" t="n">
        <v>-0.00810813903808594</v>
      </c>
      <c r="P31" s="5" t="n">
        <v>-0.00945281982421875</v>
      </c>
      <c r="Q31" s="5" t="n">
        <v>-0.00790977478027344</v>
      </c>
      <c r="R31" s="5" t="n">
        <v>-0.00872564315795898</v>
      </c>
      <c r="S31" s="5" t="n">
        <v>-0.00887107849121094</v>
      </c>
      <c r="T31" s="5" t="n">
        <v>-0.0103626251220703</v>
      </c>
      <c r="U31" s="5" t="n">
        <v>-0.0145082473754883</v>
      </c>
      <c r="V31" s="5" t="n">
        <v>-0.0159339904785156</v>
      </c>
      <c r="W31" s="5" t="n">
        <v>-0.00602531433105469</v>
      </c>
      <c r="X31" s="5" t="n">
        <v>-0.0121946334838867</v>
      </c>
      <c r="Y31" s="5" t="n">
        <v>-0.0115032196044922</v>
      </c>
      <c r="Z31" s="5" t="n">
        <v>-0.00963735580444336</v>
      </c>
      <c r="AA31" s="5" t="n">
        <v>-0.00868654251098633</v>
      </c>
    </row>
    <row r="32" customFormat="false" ht="15" hidden="false" customHeight="false" outlineLevel="0" collapsed="false">
      <c r="A32" s="4" t="n">
        <v>39715</v>
      </c>
      <c r="B32" s="4" t="s">
        <v>68</v>
      </c>
      <c r="C32" s="4" t="s">
        <v>54</v>
      </c>
      <c r="D32" s="5" t="n">
        <v>-0.0106964111328125</v>
      </c>
      <c r="E32" s="5" t="n">
        <v>-0.0092620849609375</v>
      </c>
      <c r="F32" s="5" t="n">
        <v>-0.00641536712646484</v>
      </c>
      <c r="G32" s="5" t="n">
        <v>-0.00605154037475586</v>
      </c>
      <c r="H32" s="5" t="n">
        <v>-0.00612640380859375</v>
      </c>
      <c r="I32" s="5" t="n">
        <v>-0.00608348846435547</v>
      </c>
      <c r="J32" s="5" t="n">
        <v>-0.00620222091674805</v>
      </c>
      <c r="K32" s="5" t="n">
        <v>-0.0104255676269531</v>
      </c>
      <c r="L32" s="5" t="n">
        <v>-0.0112667083740234</v>
      </c>
      <c r="M32" s="5" t="n">
        <v>-0.00978755950927734</v>
      </c>
      <c r="N32" s="5" t="n">
        <v>-0.00940418243408203</v>
      </c>
      <c r="O32" s="5" t="n">
        <v>-0.00632286071777344</v>
      </c>
      <c r="P32" s="5" t="n">
        <v>-0.00770664215087891</v>
      </c>
      <c r="Q32" s="5" t="n">
        <v>-0.00611448287963867</v>
      </c>
      <c r="R32" s="5" t="n">
        <v>-0.00693607330322266</v>
      </c>
      <c r="S32" s="5" t="n">
        <v>-0.00708866119384766</v>
      </c>
      <c r="T32" s="5" t="n">
        <v>-0.00859165191650391</v>
      </c>
      <c r="U32" s="5" t="n">
        <v>-0.01263427734375</v>
      </c>
      <c r="V32" s="5" t="n">
        <v>-0.0138149261474609</v>
      </c>
      <c r="W32" s="5" t="n">
        <v>-0.00382709503173828</v>
      </c>
      <c r="X32" s="5" t="n">
        <v>-0.00998115539550781</v>
      </c>
      <c r="Y32" s="5" t="n">
        <v>-0.00946569442749023</v>
      </c>
      <c r="Z32" s="5" t="n">
        <v>-0.00790500640869141</v>
      </c>
      <c r="AA32" s="5" t="n">
        <v>-0.00719165802001953</v>
      </c>
    </row>
    <row r="33" customFormat="false" ht="15" hidden="false" customHeight="false" outlineLevel="0" collapsed="false">
      <c r="A33" s="4" t="n">
        <v>39720</v>
      </c>
      <c r="B33" s="4" t="s">
        <v>69</v>
      </c>
      <c r="C33" s="4" t="s">
        <v>54</v>
      </c>
      <c r="D33" s="5" t="n">
        <v>-0.0264859199523926</v>
      </c>
      <c r="E33" s="5" t="n">
        <v>-0.0239076614379883</v>
      </c>
      <c r="F33" s="5" t="n">
        <v>-0.0201740264892578</v>
      </c>
      <c r="G33" s="5" t="n">
        <v>-0.0188379287719727</v>
      </c>
      <c r="H33" s="5" t="n">
        <v>-0.0192747116088867</v>
      </c>
      <c r="I33" s="5" t="n">
        <v>-0.0193085670471191</v>
      </c>
      <c r="J33" s="5" t="n">
        <v>-0.0198640823364258</v>
      </c>
      <c r="K33" s="5" t="n">
        <v>-0.0291318893432617</v>
      </c>
      <c r="L33" s="5" t="n">
        <v>-0.0307884216308594</v>
      </c>
      <c r="M33" s="5" t="n">
        <v>-0.0282821655273438</v>
      </c>
      <c r="N33" s="5" t="n">
        <v>-0.0222635269165039</v>
      </c>
      <c r="O33" s="5" t="n">
        <v>-0.0166950225830078</v>
      </c>
      <c r="P33" s="5" t="n">
        <v>-0.0155353546142578</v>
      </c>
      <c r="Q33" s="5" t="n">
        <v>-0.0136542320251465</v>
      </c>
      <c r="R33" s="5" t="n">
        <v>-0.0127639770507813</v>
      </c>
      <c r="S33" s="5" t="n">
        <v>-0.0172872543334961</v>
      </c>
      <c r="T33" s="5" t="n">
        <v>-0.022486686706543</v>
      </c>
      <c r="U33" s="5" t="n">
        <v>-0.0329761505126953</v>
      </c>
      <c r="V33" s="5" t="n">
        <v>-0.0391902923583984</v>
      </c>
      <c r="W33" s="5" t="n">
        <v>-0.0304346084594727</v>
      </c>
      <c r="X33" s="5" t="n">
        <v>-0.0367269515991211</v>
      </c>
      <c r="Y33" s="5" t="n">
        <v>-0.0338115692138672</v>
      </c>
      <c r="Z33" s="5" t="n">
        <v>-0.0275487899780273</v>
      </c>
      <c r="AA33" s="5" t="n">
        <v>-0.024378776550293</v>
      </c>
    </row>
    <row r="34" customFormat="false" ht="15" hidden="false" customHeight="false" outlineLevel="0" collapsed="false">
      <c r="A34" s="4" t="n">
        <v>39730</v>
      </c>
      <c r="B34" s="4" t="s">
        <v>70</v>
      </c>
      <c r="C34" s="4" t="s">
        <v>54</v>
      </c>
      <c r="D34" s="5" t="n">
        <v>-0.010493278503418</v>
      </c>
      <c r="E34" s="5" t="n">
        <v>-0.0102748870849609</v>
      </c>
      <c r="F34" s="5" t="n">
        <v>-0.00727319717407227</v>
      </c>
      <c r="G34" s="5" t="n">
        <v>-0.00688934326171875</v>
      </c>
      <c r="H34" s="5" t="n">
        <v>-0.0067901611328125</v>
      </c>
      <c r="I34" s="5" t="n">
        <v>-0.00696134567260742</v>
      </c>
      <c r="J34" s="5" t="n">
        <v>-0.00748300552368164</v>
      </c>
      <c r="K34" s="5" t="n">
        <v>-0.00797939300537109</v>
      </c>
      <c r="L34" s="5" t="n">
        <v>-0.00789928436279297</v>
      </c>
      <c r="M34" s="5" t="n">
        <v>-0.00788402557373047</v>
      </c>
      <c r="N34" s="5" t="n">
        <v>-0.00994396209716797</v>
      </c>
      <c r="O34" s="5" t="n">
        <v>-0.00932121276855469</v>
      </c>
      <c r="P34" s="5" t="n">
        <v>-0.0102329254150391</v>
      </c>
      <c r="Q34" s="5" t="n">
        <v>-0.0102596282958984</v>
      </c>
      <c r="R34" s="5" t="n">
        <v>-0.0106444358825684</v>
      </c>
      <c r="S34" s="5" t="n">
        <v>-0.00823116302490234</v>
      </c>
      <c r="T34" s="5" t="n">
        <v>-0.00837230682373047</v>
      </c>
      <c r="U34" s="5" t="n">
        <v>-0.00865745544433594</v>
      </c>
      <c r="V34" s="5" t="n">
        <v>-0.00842952728271484</v>
      </c>
      <c r="W34" s="5" t="n">
        <v>-0.00140094757080078</v>
      </c>
      <c r="X34" s="5" t="n">
        <v>-0.00732231140136719</v>
      </c>
      <c r="Y34" s="5" t="n">
        <v>-0.00694656372070313</v>
      </c>
      <c r="Z34" s="5" t="n">
        <v>-0.00805759429931641</v>
      </c>
      <c r="AA34" s="5" t="n">
        <v>-0.0072174072265625</v>
      </c>
    </row>
    <row r="35" customFormat="false" ht="15" hidden="false" customHeight="false" outlineLevel="0" collapsed="false">
      <c r="A35" s="4" t="n">
        <v>39735</v>
      </c>
      <c r="B35" s="4" t="s">
        <v>71</v>
      </c>
      <c r="C35" s="4" t="s">
        <v>54</v>
      </c>
      <c r="D35" s="5" t="n">
        <v>-0.00929689407348633</v>
      </c>
      <c r="E35" s="5" t="n">
        <v>-0.00773477554321289</v>
      </c>
      <c r="F35" s="5" t="n">
        <v>-0.0052037239074707</v>
      </c>
      <c r="G35" s="5" t="n">
        <v>-0.00520038604736328</v>
      </c>
      <c r="H35" s="5" t="n">
        <v>-0.00522756576538086</v>
      </c>
      <c r="I35" s="5" t="n">
        <v>-0.00524330139160156</v>
      </c>
      <c r="J35" s="5" t="n">
        <v>-0.00517463684082031</v>
      </c>
      <c r="K35" s="5" t="n">
        <v>-0.00907135009765625</v>
      </c>
      <c r="L35" s="5" t="n">
        <v>-0.00896644592285156</v>
      </c>
      <c r="M35" s="5" t="n">
        <v>-0.00763416290283203</v>
      </c>
      <c r="N35" s="5" t="n">
        <v>-0.00800132751464844</v>
      </c>
      <c r="O35" s="5" t="n">
        <v>-0.0053558349609375</v>
      </c>
      <c r="P35" s="5" t="n">
        <v>-0.00713253021240234</v>
      </c>
      <c r="Q35" s="5" t="n">
        <v>-0.00553131103515625</v>
      </c>
      <c r="R35" s="5" t="n">
        <v>-0.00577640533447266</v>
      </c>
      <c r="S35" s="5" t="n">
        <v>-0.00585174560546875</v>
      </c>
      <c r="T35" s="5" t="n">
        <v>-0.00749492645263672</v>
      </c>
      <c r="U35" s="5" t="n">
        <v>-0.0105314254760742</v>
      </c>
      <c r="V35" s="5" t="n">
        <v>-0.0118999481201172</v>
      </c>
      <c r="W35" s="5" t="n">
        <v>-0.000425338745117188</v>
      </c>
      <c r="X35" s="5" t="n">
        <v>-0.00652503967285156</v>
      </c>
      <c r="Y35" s="5" t="n">
        <v>-0.00694990158081055</v>
      </c>
      <c r="Z35" s="5" t="n">
        <v>-0.00569391250610352</v>
      </c>
      <c r="AA35" s="5" t="n">
        <v>-0.00484228134155273</v>
      </c>
    </row>
    <row r="36" customFormat="false" ht="15" hidden="false" customHeight="false" outlineLevel="0" collapsed="false">
      <c r="A36" s="4" t="n">
        <v>39740</v>
      </c>
      <c r="B36" s="4" t="s">
        <v>72</v>
      </c>
      <c r="C36" s="4" t="s">
        <v>54</v>
      </c>
      <c r="D36" s="5" t="n">
        <v>-0.0256938934326172</v>
      </c>
      <c r="E36" s="5" t="n">
        <v>-0.0231966972351074</v>
      </c>
      <c r="F36" s="5" t="n">
        <v>-0.0194783210754395</v>
      </c>
      <c r="G36" s="5" t="n">
        <v>-0.0181775093078613</v>
      </c>
      <c r="H36" s="5" t="n">
        <v>-0.0185990333557129</v>
      </c>
      <c r="I36" s="5" t="n">
        <v>-0.01861572265625</v>
      </c>
      <c r="J36" s="5" t="n">
        <v>-0.0191173553466797</v>
      </c>
      <c r="K36" s="5" t="n">
        <v>-0.0281572341918945</v>
      </c>
      <c r="L36" s="5" t="n">
        <v>-0.0297966003417969</v>
      </c>
      <c r="M36" s="5" t="n">
        <v>-0.0273208618164063</v>
      </c>
      <c r="N36" s="5" t="n">
        <v>-0.0214929580688477</v>
      </c>
      <c r="O36" s="5" t="n">
        <v>-0.0160121917724609</v>
      </c>
      <c r="P36" s="5" t="n">
        <v>-0.0150337219238281</v>
      </c>
      <c r="Q36" s="5" t="n">
        <v>-0.0131607055664063</v>
      </c>
      <c r="R36" s="5" t="n">
        <v>-0.0122766494750977</v>
      </c>
      <c r="S36" s="5" t="n">
        <v>-0.0166845321655273</v>
      </c>
      <c r="T36" s="5" t="n">
        <v>-0.0216712951660156</v>
      </c>
      <c r="U36" s="5" t="n">
        <v>-0.0318717956542969</v>
      </c>
      <c r="V36" s="5" t="n">
        <v>-0.0378179550170898</v>
      </c>
      <c r="W36" s="5" t="n">
        <v>-0.029022216796875</v>
      </c>
      <c r="X36" s="5" t="n">
        <v>-0.0352993011474609</v>
      </c>
      <c r="Y36" s="5" t="n">
        <v>-0.0325531959533691</v>
      </c>
      <c r="Z36" s="5" t="n">
        <v>-0.0265369415283203</v>
      </c>
      <c r="AA36" s="5" t="n">
        <v>-0.0234966278076172</v>
      </c>
    </row>
    <row r="37" customFormat="false" ht="15" hidden="false" customHeight="false" outlineLevel="0" collapsed="false">
      <c r="A37" s="4" t="n">
        <v>39750</v>
      </c>
      <c r="B37" s="4" t="s">
        <v>73</v>
      </c>
      <c r="C37" s="4" t="s">
        <v>54</v>
      </c>
      <c r="D37" s="5" t="n">
        <v>-0.00460624694824219</v>
      </c>
      <c r="E37" s="5" t="n">
        <v>-0.0039215087890625</v>
      </c>
      <c r="F37" s="5" t="n">
        <v>-0.00134849548339844</v>
      </c>
      <c r="G37" s="5" t="n">
        <v>-0.00152873992919922</v>
      </c>
      <c r="H37" s="5" t="n">
        <v>-0.00150251388549805</v>
      </c>
      <c r="I37" s="5" t="n">
        <v>-0.00172710418701172</v>
      </c>
      <c r="J37" s="5" t="n">
        <v>-0.00198268890380859</v>
      </c>
      <c r="K37" s="5" t="n">
        <v>-0.00395011901855469</v>
      </c>
      <c r="L37" s="5" t="n">
        <v>-0.00362396240234375</v>
      </c>
      <c r="M37" s="5" t="n">
        <v>-0.00360870361328125</v>
      </c>
      <c r="N37" s="5" t="n">
        <v>-0.00552177429199219</v>
      </c>
      <c r="O37" s="5" t="n">
        <v>-0.00418281555175781</v>
      </c>
      <c r="P37" s="5" t="n">
        <v>-0.00655937194824219</v>
      </c>
      <c r="Q37" s="5" t="n">
        <v>-0.00546789169311523</v>
      </c>
      <c r="R37" s="5" t="n">
        <v>-0.00580692291259766</v>
      </c>
      <c r="S37" s="5" t="n">
        <v>-0.00427722930908203</v>
      </c>
      <c r="T37" s="5" t="n">
        <v>-0.00434207916259766</v>
      </c>
      <c r="U37" s="5" t="n">
        <v>-0.0048980712890625</v>
      </c>
      <c r="V37" s="5" t="n">
        <v>-0.00469207763671875</v>
      </c>
      <c r="W37" s="5" t="n">
        <v>0.00471878051757813</v>
      </c>
      <c r="X37" s="5" t="n">
        <v>-0.00136184692382813</v>
      </c>
      <c r="Y37" s="5" t="n">
        <v>-0.00144243240356445</v>
      </c>
      <c r="Z37" s="5" t="n">
        <v>-0.00197982788085938</v>
      </c>
      <c r="AA37" s="5" t="n">
        <v>-0.00103378295898438</v>
      </c>
    </row>
    <row r="38" customFormat="false" ht="15" hidden="false" customHeight="false" outlineLevel="0" collapsed="false">
      <c r="A38" s="4" t="n">
        <v>39755</v>
      </c>
      <c r="B38" s="4" t="s">
        <v>74</v>
      </c>
      <c r="C38" s="4" t="s">
        <v>54</v>
      </c>
      <c r="D38" s="5" t="n">
        <v>-0.014763355255127</v>
      </c>
      <c r="E38" s="5" t="n">
        <v>-0.0130820274353027</v>
      </c>
      <c r="F38" s="5" t="n">
        <v>-0.00996923446655273</v>
      </c>
      <c r="G38" s="5" t="n">
        <v>-0.00914096832275391</v>
      </c>
      <c r="H38" s="5" t="n">
        <v>-0.00932550430297852</v>
      </c>
      <c r="I38" s="5" t="n">
        <v>-0.00926876068115234</v>
      </c>
      <c r="J38" s="5" t="n">
        <v>-0.00954055786132813</v>
      </c>
      <c r="K38" s="5" t="n">
        <v>-0.0151805877685547</v>
      </c>
      <c r="L38" s="5" t="n">
        <v>-0.0160179138183594</v>
      </c>
      <c r="M38" s="5" t="n">
        <v>-0.0136585235595703</v>
      </c>
      <c r="N38" s="5" t="n">
        <v>-0.0119180679321289</v>
      </c>
      <c r="O38" s="5" t="n">
        <v>-0.0074615478515625</v>
      </c>
      <c r="P38" s="5" t="n">
        <v>-0.00863933563232422</v>
      </c>
      <c r="Q38" s="5" t="n">
        <v>-0.00651931762695313</v>
      </c>
      <c r="R38" s="5" t="n">
        <v>-0.00675058364868164</v>
      </c>
      <c r="S38" s="5" t="n">
        <v>-0.00852298736572266</v>
      </c>
      <c r="T38" s="5" t="n">
        <v>-0.0112199783325195</v>
      </c>
      <c r="U38" s="5" t="n">
        <v>-0.0174217224121094</v>
      </c>
      <c r="V38" s="5" t="n">
        <v>-0.0198116302490234</v>
      </c>
      <c r="W38" s="5" t="n">
        <v>-0.0101203918457031</v>
      </c>
      <c r="X38" s="5" t="n">
        <v>-0.0161876678466797</v>
      </c>
      <c r="Y38" s="5" t="n">
        <v>-0.0151238441467285</v>
      </c>
      <c r="Z38" s="5" t="n">
        <v>-0.0123105049133301</v>
      </c>
      <c r="AA38" s="5" t="n">
        <v>-0.0113739967346191</v>
      </c>
    </row>
    <row r="39" customFormat="false" ht="15" hidden="false" customHeight="false" outlineLevel="0" collapsed="false">
      <c r="A39" s="4" t="n">
        <v>39760</v>
      </c>
      <c r="B39" s="4" t="s">
        <v>75</v>
      </c>
      <c r="C39" s="4" t="s">
        <v>54</v>
      </c>
      <c r="D39" s="5" t="n">
        <v>-0.00628948211669922</v>
      </c>
      <c r="E39" s="5" t="n">
        <v>-0.00542497634887695</v>
      </c>
      <c r="F39" s="5" t="n">
        <v>-0.00276470184326172</v>
      </c>
      <c r="G39" s="5" t="n">
        <v>-0.00296115875244141</v>
      </c>
      <c r="H39" s="5" t="n">
        <v>-0.00293540954589844</v>
      </c>
      <c r="I39" s="5" t="n">
        <v>-0.00317144393920898</v>
      </c>
      <c r="J39" s="5" t="n">
        <v>-0.00349617004394531</v>
      </c>
      <c r="K39" s="5" t="n">
        <v>-0.00611686706542969</v>
      </c>
      <c r="L39" s="5" t="n">
        <v>-0.00594711303710938</v>
      </c>
      <c r="M39" s="5" t="n">
        <v>-0.00553131103515625</v>
      </c>
      <c r="N39" s="5" t="n">
        <v>-0.0101823806762695</v>
      </c>
      <c r="O39" s="5" t="n">
        <v>-0.00679206848144531</v>
      </c>
      <c r="P39" s="5" t="n">
        <v>-0.00863838195800781</v>
      </c>
      <c r="Q39" s="5" t="n">
        <v>-0.00734949111938477</v>
      </c>
      <c r="R39" s="5" t="n">
        <v>-0.00845813751220703</v>
      </c>
      <c r="S39" s="5" t="n">
        <v>-0.00729846954345703</v>
      </c>
      <c r="T39" s="5" t="n">
        <v>-0.00841808319091797</v>
      </c>
      <c r="U39" s="5" t="n">
        <v>-0.0106096267700195</v>
      </c>
      <c r="V39" s="5" t="n">
        <v>-0.0111017227172852</v>
      </c>
      <c r="W39" s="5" t="n">
        <v>-0.001922607421875</v>
      </c>
      <c r="X39" s="5" t="n">
        <v>-0.00826835632324219</v>
      </c>
      <c r="Y39" s="5" t="n">
        <v>-0.00778055191040039</v>
      </c>
      <c r="Z39" s="5" t="n">
        <v>-0.00730800628662109</v>
      </c>
      <c r="AA39" s="5" t="n">
        <v>-0.00567817687988281</v>
      </c>
    </row>
    <row r="40" customFormat="false" ht="15" hidden="false" customHeight="false" outlineLevel="0" collapsed="false">
      <c r="A40" s="4" t="n">
        <v>39765</v>
      </c>
      <c r="B40" s="4" t="s">
        <v>76</v>
      </c>
      <c r="C40" s="4" t="s">
        <v>54</v>
      </c>
      <c r="D40" s="5" t="n">
        <v>-0.00764799118041992</v>
      </c>
      <c r="E40" s="5" t="n">
        <v>-0.0074920654296875</v>
      </c>
      <c r="F40" s="5" t="n">
        <v>-0.00452136993408203</v>
      </c>
      <c r="G40" s="5" t="n">
        <v>-0.00428247451782227</v>
      </c>
      <c r="H40" s="5" t="n">
        <v>-0.00417041778564453</v>
      </c>
      <c r="I40" s="5" t="n">
        <v>-0.00432968139648438</v>
      </c>
      <c r="J40" s="5" t="n">
        <v>-0.00461149215698242</v>
      </c>
      <c r="K40" s="5" t="n">
        <v>-0.00448131561279297</v>
      </c>
      <c r="L40" s="5" t="n">
        <v>-0.00388908386230469</v>
      </c>
      <c r="M40" s="5" t="n">
        <v>-0.00348472595214844</v>
      </c>
      <c r="N40" s="5" t="n">
        <v>-0.00532436370849609</v>
      </c>
      <c r="O40" s="5" t="n">
        <v>-0.00492572784423828</v>
      </c>
      <c r="P40" s="5" t="n">
        <v>-0.00604629516601563</v>
      </c>
      <c r="Q40" s="5" t="n">
        <v>-0.0060420036315918</v>
      </c>
      <c r="R40" s="5" t="n">
        <v>-0.00642108917236328</v>
      </c>
      <c r="S40" s="5" t="n">
        <v>-0.00414085388183594</v>
      </c>
      <c r="T40" s="5" t="n">
        <v>-0.0043487548828125</v>
      </c>
      <c r="U40" s="5" t="n">
        <v>-0.00447368621826172</v>
      </c>
      <c r="V40" s="5" t="n">
        <v>-0.00403022766113281</v>
      </c>
      <c r="W40" s="5" t="n">
        <v>0.00301170349121094</v>
      </c>
      <c r="X40" s="5" t="n">
        <v>-0.00293540954589844</v>
      </c>
      <c r="Y40" s="5" t="n">
        <v>-0.00291347503662109</v>
      </c>
      <c r="Z40" s="5" t="n">
        <v>-0.00474357604980469</v>
      </c>
      <c r="AA40" s="5" t="n">
        <v>-0.00412654876708984</v>
      </c>
    </row>
    <row r="41" customFormat="false" ht="15" hidden="false" customHeight="false" outlineLevel="0" collapsed="false">
      <c r="A41" s="4" t="n">
        <v>39770</v>
      </c>
      <c r="B41" s="4" t="s">
        <v>77</v>
      </c>
      <c r="C41" s="4" t="s">
        <v>54</v>
      </c>
      <c r="D41" s="5" t="n">
        <v>-0.00609827041625977</v>
      </c>
      <c r="E41" s="5" t="n">
        <v>-0.00533580780029297</v>
      </c>
      <c r="F41" s="5" t="n">
        <v>-0.00265836715698242</v>
      </c>
      <c r="G41" s="5" t="n">
        <v>-0.00268936157226563</v>
      </c>
      <c r="H41" s="5" t="n">
        <v>-0.00264453887939453</v>
      </c>
      <c r="I41" s="5" t="n">
        <v>-0.00281810760498047</v>
      </c>
      <c r="J41" s="5" t="n">
        <v>-0.00309038162231445</v>
      </c>
      <c r="K41" s="5" t="n">
        <v>-0.00494384765625</v>
      </c>
      <c r="L41" s="5" t="n">
        <v>-0.00468158721923828</v>
      </c>
      <c r="M41" s="5" t="n">
        <v>-0.00476551055908203</v>
      </c>
      <c r="N41" s="5" t="n">
        <v>-0.00685596466064453</v>
      </c>
      <c r="O41" s="5" t="n">
        <v>-0.00608634948730469</v>
      </c>
      <c r="P41" s="5" t="n">
        <v>-0.00807857513427734</v>
      </c>
      <c r="Q41" s="5" t="n">
        <v>-0.00747156143188477</v>
      </c>
      <c r="R41" s="5" t="n">
        <v>-0.00773811340332031</v>
      </c>
      <c r="S41" s="5" t="n">
        <v>-0.00595951080322266</v>
      </c>
      <c r="T41" s="5" t="n">
        <v>-0.00587272644042969</v>
      </c>
      <c r="U41" s="5" t="n">
        <v>-0.00614356994628906</v>
      </c>
      <c r="V41" s="5" t="n">
        <v>-0.00588417053222656</v>
      </c>
      <c r="W41" s="5" t="n">
        <v>0.00308990478515625</v>
      </c>
      <c r="X41" s="5" t="n">
        <v>-0.00307083129882813</v>
      </c>
      <c r="Y41" s="5" t="n">
        <v>-0.00307750701904297</v>
      </c>
      <c r="Z41" s="5" t="n">
        <v>-0.00364542007446289</v>
      </c>
      <c r="AA41" s="5" t="n">
        <v>-0.00264549255371094</v>
      </c>
    </row>
    <row r="42" customFormat="false" ht="15" hidden="false" customHeight="false" outlineLevel="0" collapsed="false">
      <c r="A42" s="4" t="n">
        <v>39775</v>
      </c>
      <c r="B42" s="4" t="s">
        <v>78</v>
      </c>
      <c r="C42" s="4" t="s">
        <v>54</v>
      </c>
      <c r="D42" s="5" t="n">
        <v>-0.00578022003173828</v>
      </c>
      <c r="E42" s="5" t="n">
        <v>-0.00499820709228516</v>
      </c>
      <c r="F42" s="5" t="n">
        <v>-0.00234889984130859</v>
      </c>
      <c r="G42" s="5" t="n">
        <v>-0.00241851806640625</v>
      </c>
      <c r="H42" s="5" t="n">
        <v>-0.00238037109375</v>
      </c>
      <c r="I42" s="5" t="n">
        <v>-0.00257492065429688</v>
      </c>
      <c r="J42" s="5" t="n">
        <v>-0.00287771224975586</v>
      </c>
      <c r="K42" s="5" t="n">
        <v>-0.00488948822021484</v>
      </c>
      <c r="L42" s="5" t="n">
        <v>-0.00463104248046875</v>
      </c>
      <c r="M42" s="5" t="n">
        <v>-0.00467777252197266</v>
      </c>
      <c r="N42" s="5" t="n">
        <v>-0.00674629211425781</v>
      </c>
      <c r="O42" s="5" t="n">
        <v>-0.00577545166015625</v>
      </c>
      <c r="P42" s="5" t="n">
        <v>-0.00791358947753906</v>
      </c>
      <c r="Q42" s="5" t="n">
        <v>-0.0071868896484375</v>
      </c>
      <c r="R42" s="5" t="n">
        <v>-0.00745630264282227</v>
      </c>
      <c r="S42" s="5" t="n">
        <v>-0.00575065612792969</v>
      </c>
      <c r="T42" s="5" t="n">
        <v>-0.00571823120117188</v>
      </c>
      <c r="U42" s="5" t="n">
        <v>-0.00609207153320313</v>
      </c>
      <c r="V42" s="5" t="n">
        <v>-0.00591182708740234</v>
      </c>
      <c r="W42" s="5" t="n">
        <v>0.00328636169433594</v>
      </c>
      <c r="X42" s="5" t="n">
        <v>-0.00289249420166016</v>
      </c>
      <c r="Y42" s="5" t="n">
        <v>-0.00290060043334961</v>
      </c>
      <c r="Z42" s="5" t="n">
        <v>-0.00338077545166016</v>
      </c>
      <c r="AA42" s="5" t="n">
        <v>-0.00232410430908203</v>
      </c>
    </row>
    <row r="43" customFormat="false" ht="15" hidden="false" customHeight="false" outlineLevel="0" collapsed="false">
      <c r="A43" s="4" t="n">
        <v>39780</v>
      </c>
      <c r="B43" s="4" t="s">
        <v>79</v>
      </c>
      <c r="C43" s="4" t="s">
        <v>54</v>
      </c>
      <c r="D43" s="5" t="n">
        <v>-0.0263991355895996</v>
      </c>
      <c r="E43" s="5" t="n">
        <v>-0.0237116813659668</v>
      </c>
      <c r="F43" s="5" t="n">
        <v>-0.0197668075561523</v>
      </c>
      <c r="G43" s="5" t="n">
        <v>-0.0177168846130371</v>
      </c>
      <c r="H43" s="5" t="n">
        <v>-0.0191025733947754</v>
      </c>
      <c r="I43" s="5" t="n">
        <v>-0.0191640853881836</v>
      </c>
      <c r="J43" s="5" t="n">
        <v>-0.0200295448303223</v>
      </c>
      <c r="K43" s="5" t="n">
        <v>-0.0284738540649414</v>
      </c>
      <c r="L43" s="5" t="n">
        <v>-0.0303106307983398</v>
      </c>
      <c r="M43" s="5" t="n">
        <v>-0.0266523361206055</v>
      </c>
      <c r="N43" s="5" t="n">
        <v>-0.0231790542602539</v>
      </c>
      <c r="O43" s="5" t="n">
        <v>-0.0150156021118164</v>
      </c>
      <c r="P43" s="5" t="n">
        <v>-0.0152492523193359</v>
      </c>
      <c r="Q43" s="5" t="n">
        <v>-0.0124292373657227</v>
      </c>
      <c r="R43" s="5" t="n">
        <v>-0.0111336708068848</v>
      </c>
      <c r="S43" s="5" t="n">
        <v>-0.0157442092895508</v>
      </c>
      <c r="T43" s="5" t="n">
        <v>-0.0211296081542969</v>
      </c>
      <c r="U43" s="5" t="n">
        <v>-0.0317411422729492</v>
      </c>
      <c r="V43" s="5" t="n">
        <v>-0.0378198623657227</v>
      </c>
      <c r="W43" s="5" t="n">
        <v>-0.0285711288452148</v>
      </c>
      <c r="X43" s="5" t="n">
        <v>-0.0346221923828125</v>
      </c>
      <c r="Y43" s="5" t="n">
        <v>-0.0322866439819336</v>
      </c>
      <c r="Z43" s="5" t="n">
        <v>-0.0269503593444824</v>
      </c>
      <c r="AA43" s="5" t="n">
        <v>-0.0238099098205566</v>
      </c>
    </row>
    <row r="44" customFormat="false" ht="15" hidden="false" customHeight="false" outlineLevel="0" collapsed="false">
      <c r="A44" s="4" t="n">
        <v>39785</v>
      </c>
      <c r="B44" s="4" t="s">
        <v>80</v>
      </c>
      <c r="C44" s="4" t="s">
        <v>54</v>
      </c>
      <c r="D44" s="5" t="n">
        <v>-0.0161504745483398</v>
      </c>
      <c r="E44" s="5" t="n">
        <v>-0.0143613815307617</v>
      </c>
      <c r="F44" s="5" t="n">
        <v>-0.010988712310791</v>
      </c>
      <c r="G44" s="5" t="n">
        <v>-0.010831356048584</v>
      </c>
      <c r="H44" s="5" t="n">
        <v>-0.0104560852050781</v>
      </c>
      <c r="I44" s="5" t="n">
        <v>-0.0106244087219238</v>
      </c>
      <c r="J44" s="5" t="n">
        <v>-0.0118408203125</v>
      </c>
      <c r="K44" s="5" t="n">
        <v>-0.0190258026123047</v>
      </c>
      <c r="L44" s="5" t="n">
        <v>-0.0197219848632813</v>
      </c>
      <c r="M44" s="5" t="n">
        <v>-0.0165691375732422</v>
      </c>
      <c r="N44" s="5" t="n">
        <v>-0.0167255401611328</v>
      </c>
      <c r="O44" s="5" t="n">
        <v>-0.0101156234741211</v>
      </c>
      <c r="P44" s="5" t="n">
        <v>-0.0112981796264648</v>
      </c>
      <c r="Q44" s="5" t="n">
        <v>-0.00992155075073242</v>
      </c>
      <c r="R44" s="5" t="n">
        <v>-0.0118503570556641</v>
      </c>
      <c r="S44" s="5" t="n">
        <v>-0.0121955871582031</v>
      </c>
      <c r="T44" s="5" t="n">
        <v>-0.0151453018188477</v>
      </c>
      <c r="U44" s="5" t="n">
        <v>-0.021174430847168</v>
      </c>
      <c r="V44" s="5" t="n">
        <v>-0.0229177474975586</v>
      </c>
      <c r="W44" s="5" t="n">
        <v>-0.0139102935791016</v>
      </c>
      <c r="X44" s="5" t="n">
        <v>-0.0209693908691406</v>
      </c>
      <c r="Y44" s="5" t="n">
        <v>-0.0193047523498535</v>
      </c>
      <c r="Z44" s="5" t="n">
        <v>-0.0168857574462891</v>
      </c>
      <c r="AA44" s="5" t="n">
        <v>-0.0137968063354492</v>
      </c>
    </row>
    <row r="45" customFormat="false" ht="15" hidden="false" customHeight="false" outlineLevel="0" collapsed="false">
      <c r="A45" s="4" t="n">
        <v>39792</v>
      </c>
      <c r="B45" s="4" t="s">
        <v>81</v>
      </c>
      <c r="C45" s="4" t="s">
        <v>54</v>
      </c>
      <c r="D45" s="5" t="n">
        <v>-0.00500154495239258</v>
      </c>
      <c r="E45" s="5" t="n">
        <v>-0.00366926193237305</v>
      </c>
      <c r="F45" s="5" t="n">
        <v>-0.00139570236206055</v>
      </c>
      <c r="G45" s="5" t="n">
        <v>-0.00159597396850586</v>
      </c>
      <c r="H45" s="5" t="n">
        <v>-0.00168371200561523</v>
      </c>
      <c r="I45" s="5" t="n">
        <v>-0.0016016960144043</v>
      </c>
      <c r="J45" s="5" t="n">
        <v>-0.00124788284301758</v>
      </c>
      <c r="K45" s="5" t="n">
        <v>-0.004150390625</v>
      </c>
      <c r="L45" s="5" t="n">
        <v>-0.00391101837158203</v>
      </c>
      <c r="M45" s="5" t="n">
        <v>-0.00330734252929688</v>
      </c>
      <c r="N45" s="5" t="n">
        <v>-0.0047607421875</v>
      </c>
      <c r="O45" s="5" t="n">
        <v>-0.00347614288330078</v>
      </c>
      <c r="P45" s="5" t="n">
        <v>-0.00542640686035156</v>
      </c>
      <c r="Q45" s="5" t="n">
        <v>-0.00384235382080078</v>
      </c>
      <c r="R45" s="5" t="n">
        <v>-0.00395011901855469</v>
      </c>
      <c r="S45" s="5" t="n">
        <v>-0.00343418121337891</v>
      </c>
      <c r="T45" s="5" t="n">
        <v>-0.00382518768310547</v>
      </c>
      <c r="U45" s="5" t="n">
        <v>-0.00500774383544922</v>
      </c>
      <c r="V45" s="5" t="n">
        <v>-0.00556373596191406</v>
      </c>
      <c r="W45" s="5" t="n">
        <v>0.00621604919433594</v>
      </c>
      <c r="X45" s="5" t="n">
        <v>0.000162124633789063</v>
      </c>
      <c r="Y45" s="5" t="n">
        <v>-0.000620365142822266</v>
      </c>
      <c r="Z45" s="5" t="n">
        <v>-0.000348567962646484</v>
      </c>
      <c r="AA45" s="5" t="n">
        <v>-2.86102294921875E-005</v>
      </c>
    </row>
    <row r="46" customFormat="false" ht="15" hidden="false" customHeight="false" outlineLevel="0" collapsed="false">
      <c r="A46" s="4" t="n">
        <v>39795</v>
      </c>
      <c r="B46" s="4" t="s">
        <v>82</v>
      </c>
      <c r="C46" s="4" t="s">
        <v>54</v>
      </c>
      <c r="D46" s="5" t="n">
        <v>-0.00500345230102539</v>
      </c>
      <c r="E46" s="5" t="n">
        <v>-0.00367116928100586</v>
      </c>
      <c r="F46" s="5" t="n">
        <v>-0.00139760971069336</v>
      </c>
      <c r="G46" s="5" t="n">
        <v>-0.00159692764282227</v>
      </c>
      <c r="H46" s="5" t="n">
        <v>-0.00168561935424805</v>
      </c>
      <c r="I46" s="5" t="n">
        <v>-0.00160360336303711</v>
      </c>
      <c r="J46" s="5" t="n">
        <v>-0.00125026702880859</v>
      </c>
      <c r="K46" s="5" t="n">
        <v>-0.00415515899658203</v>
      </c>
      <c r="L46" s="5" t="n">
        <v>-0.00391578674316406</v>
      </c>
      <c r="M46" s="5" t="n">
        <v>-0.00331211090087891</v>
      </c>
      <c r="N46" s="5" t="n">
        <v>-0.00476837158203125</v>
      </c>
      <c r="O46" s="5" t="n">
        <v>-0.00347137451171875</v>
      </c>
      <c r="P46" s="5" t="n">
        <v>-0.00543403625488281</v>
      </c>
      <c r="Q46" s="5" t="n">
        <v>-0.00384950637817383</v>
      </c>
      <c r="R46" s="5" t="n">
        <v>-0.00395774841308594</v>
      </c>
      <c r="S46" s="5" t="n">
        <v>-0.00344181060791016</v>
      </c>
      <c r="T46" s="5" t="n">
        <v>-0.00383281707763672</v>
      </c>
      <c r="U46" s="5" t="n">
        <v>-0.00501632690429688</v>
      </c>
      <c r="V46" s="5" t="n">
        <v>-0.00557327270507813</v>
      </c>
      <c r="W46" s="5" t="n">
        <v>0.00620937347412109</v>
      </c>
      <c r="X46" s="5" t="n">
        <v>0.000156402587890625</v>
      </c>
      <c r="Y46" s="5" t="n">
        <v>-0.000626564025878906</v>
      </c>
      <c r="Z46" s="5" t="n">
        <v>-0.000353813171386719</v>
      </c>
      <c r="AA46" s="5" t="n">
        <v>-3.24249267578125E-005</v>
      </c>
    </row>
    <row r="47" customFormat="false" ht="15" hidden="false" customHeight="false" outlineLevel="0" collapsed="false">
      <c r="A47" s="4" t="n">
        <v>39800</v>
      </c>
      <c r="B47" s="4" t="s">
        <v>83</v>
      </c>
      <c r="C47" s="4" t="s">
        <v>54</v>
      </c>
      <c r="D47" s="5" t="n">
        <v>-0.0112214088439941</v>
      </c>
      <c r="E47" s="5" t="n">
        <v>-0.00977325439453125</v>
      </c>
      <c r="F47" s="5" t="n">
        <v>-0.00688457489013672</v>
      </c>
      <c r="G47" s="5" t="n">
        <v>-0.00650310516357422</v>
      </c>
      <c r="H47" s="5" t="n">
        <v>-0.00651264190673828</v>
      </c>
      <c r="I47" s="5" t="n">
        <v>-0.00648641586303711</v>
      </c>
      <c r="J47" s="5" t="n">
        <v>-0.00679254531860352</v>
      </c>
      <c r="K47" s="5" t="n">
        <v>-0.0114316940307617</v>
      </c>
      <c r="L47" s="5" t="n">
        <v>-0.0116338729858398</v>
      </c>
      <c r="M47" s="5" t="n">
        <v>-0.00978565216064453</v>
      </c>
      <c r="N47" s="5" t="n">
        <v>-0.00960159301757813</v>
      </c>
      <c r="O47" s="5" t="n">
        <v>-0.00599861145019531</v>
      </c>
      <c r="P47" s="5" t="n">
        <v>-0.00732994079589844</v>
      </c>
      <c r="Q47" s="5" t="n">
        <v>-0.00571346282958984</v>
      </c>
      <c r="R47" s="5" t="n">
        <v>-0.00657224655151367</v>
      </c>
      <c r="S47" s="5" t="n">
        <v>-0.00671482086181641</v>
      </c>
      <c r="T47" s="5" t="n">
        <v>-0.00856590270996094</v>
      </c>
      <c r="U47" s="5" t="n">
        <v>-0.0128660202026367</v>
      </c>
      <c r="V47" s="5" t="n">
        <v>-0.014103889465332</v>
      </c>
      <c r="W47" s="5" t="n">
        <v>-0.00419807434082031</v>
      </c>
      <c r="X47" s="5" t="n">
        <v>-0.0104484558105469</v>
      </c>
      <c r="Y47" s="5" t="n">
        <v>-0.00986051559448242</v>
      </c>
      <c r="Z47" s="5" t="n">
        <v>-0.00827407836914063</v>
      </c>
      <c r="AA47" s="5" t="n">
        <v>-0.00736570358276367</v>
      </c>
    </row>
    <row r="48" customFormat="false" ht="15" hidden="false" customHeight="false" outlineLevel="0" collapsed="false">
      <c r="A48" s="4" t="n">
        <v>39805</v>
      </c>
      <c r="B48" s="4" t="s">
        <v>84</v>
      </c>
      <c r="C48" s="4" t="s">
        <v>54</v>
      </c>
      <c r="D48" s="5" t="n">
        <v>-0.0143623352050781</v>
      </c>
      <c r="E48" s="5" t="n">
        <v>-0.0125069618225098</v>
      </c>
      <c r="F48" s="5" t="n">
        <v>-0.00948476791381836</v>
      </c>
      <c r="G48" s="5" t="n">
        <v>-0.00923442840576172</v>
      </c>
      <c r="H48" s="5" t="n">
        <v>-0.00937271118164063</v>
      </c>
      <c r="I48" s="5" t="n">
        <v>-0.00940847396850586</v>
      </c>
      <c r="J48" s="5" t="n">
        <v>-0.00969362258911133</v>
      </c>
      <c r="K48" s="5" t="n">
        <v>-0.0150671005249023</v>
      </c>
      <c r="L48" s="5" t="n">
        <v>-0.0151634216308594</v>
      </c>
      <c r="M48" s="5" t="n">
        <v>-0.0118474960327148</v>
      </c>
      <c r="N48" s="5" t="n">
        <v>-0.00984001159667969</v>
      </c>
      <c r="O48" s="5" t="n">
        <v>-0.00479507446289063</v>
      </c>
      <c r="P48" s="5" t="n">
        <v>-0.00637435913085938</v>
      </c>
      <c r="Q48" s="5" t="n">
        <v>-0.00457000732421875</v>
      </c>
      <c r="R48" s="5" t="n">
        <v>-0.00426626205444336</v>
      </c>
      <c r="S48" s="5" t="n">
        <v>-0.00626945495605469</v>
      </c>
      <c r="T48" s="5" t="n">
        <v>-0.010249137878418</v>
      </c>
      <c r="U48" s="5" t="n">
        <v>-0.0167713165283203</v>
      </c>
      <c r="V48" s="5" t="n">
        <v>-0.0196352005004883</v>
      </c>
      <c r="W48" s="5" t="n">
        <v>-0.00868988037109375</v>
      </c>
      <c r="X48" s="5" t="n">
        <v>-0.0148849487304688</v>
      </c>
      <c r="Y48" s="5" t="n">
        <v>-0.0146422386169434</v>
      </c>
      <c r="Z48" s="5" t="n">
        <v>-0.0121235847473145</v>
      </c>
      <c r="AA48" s="5" t="n">
        <v>-0.0106596946716309</v>
      </c>
    </row>
    <row r="49" customFormat="false" ht="15" hidden="false" customHeight="false" outlineLevel="0" collapsed="false">
      <c r="A49" s="4" t="n">
        <v>39810</v>
      </c>
      <c r="B49" s="4" t="s">
        <v>85</v>
      </c>
      <c r="C49" s="4" t="s">
        <v>54</v>
      </c>
      <c r="D49" s="5" t="n">
        <v>-0.0160431861877441</v>
      </c>
      <c r="E49" s="5" t="n">
        <v>-0.0142726898193359</v>
      </c>
      <c r="F49" s="5" t="n">
        <v>-0.0110845565795898</v>
      </c>
      <c r="G49" s="5" t="n">
        <v>-0.0102190971374512</v>
      </c>
      <c r="H49" s="5" t="n">
        <v>-0.0103883743286133</v>
      </c>
      <c r="I49" s="5" t="n">
        <v>-0.0103521347045898</v>
      </c>
      <c r="J49" s="5" t="n">
        <v>-0.0107316970825195</v>
      </c>
      <c r="K49" s="5" t="n">
        <v>-0.0168924331665039</v>
      </c>
      <c r="L49" s="5" t="n">
        <v>-0.0178689956665039</v>
      </c>
      <c r="M49" s="5" t="n">
        <v>-0.0152778625488281</v>
      </c>
      <c r="N49" s="5" t="n">
        <v>-0.0131063461303711</v>
      </c>
      <c r="O49" s="5" t="n">
        <v>-0.00815677642822266</v>
      </c>
      <c r="P49" s="5" t="n">
        <v>-0.0093994140625</v>
      </c>
      <c r="Q49" s="5" t="n">
        <v>-0.00706863403320313</v>
      </c>
      <c r="R49" s="5" t="n">
        <v>-0.00719356536865234</v>
      </c>
      <c r="S49" s="5" t="n">
        <v>-0.00949287414550781</v>
      </c>
      <c r="T49" s="5" t="n">
        <v>-0.0123767852783203</v>
      </c>
      <c r="U49" s="5" t="n">
        <v>-0.0191793441772461</v>
      </c>
      <c r="V49" s="5" t="n">
        <v>-0.0220298767089844</v>
      </c>
      <c r="W49" s="5" t="n">
        <v>-0.0124406814575195</v>
      </c>
      <c r="X49" s="5" t="n">
        <v>-0.0185060501098633</v>
      </c>
      <c r="Y49" s="5" t="n">
        <v>-0.0172524452209473</v>
      </c>
      <c r="Z49" s="5" t="n">
        <v>-0.0140624046325684</v>
      </c>
      <c r="AA49" s="5" t="n">
        <v>-0.0128583908081055</v>
      </c>
    </row>
    <row r="50" customFormat="false" ht="15" hidden="false" customHeight="false" outlineLevel="0" collapsed="false">
      <c r="A50" s="4" t="n">
        <v>39815</v>
      </c>
      <c r="B50" s="4" t="s">
        <v>86</v>
      </c>
      <c r="C50" s="4" t="s">
        <v>54</v>
      </c>
      <c r="D50" s="5" t="n">
        <v>-0.00298023223876953</v>
      </c>
      <c r="E50" s="5" t="n">
        <v>-0.00193357467651367</v>
      </c>
      <c r="F50" s="5" t="n">
        <v>0.000214099884033203</v>
      </c>
      <c r="G50" s="5" t="n">
        <v>-2.6702880859375E-005</v>
      </c>
      <c r="H50" s="5" t="n">
        <v>-9.67979431152344E-005</v>
      </c>
      <c r="I50" s="5" t="n">
        <v>-2.90870666503906E-005</v>
      </c>
      <c r="J50" s="5" t="n">
        <v>0.000231266021728516</v>
      </c>
      <c r="K50" s="5" t="n">
        <v>-0.00200366973876953</v>
      </c>
      <c r="L50" s="5" t="n">
        <v>-0.00155448913574219</v>
      </c>
      <c r="M50" s="5" t="n">
        <v>-0.00125598907470703</v>
      </c>
      <c r="N50" s="5" t="n">
        <v>-0.00305557250976563</v>
      </c>
      <c r="O50" s="5" t="n">
        <v>-0.00185966491699219</v>
      </c>
      <c r="P50" s="5" t="n">
        <v>-0.00387859344482422</v>
      </c>
      <c r="Q50" s="5" t="n">
        <v>-0.00254392623901367</v>
      </c>
      <c r="R50" s="5" t="n">
        <v>-0.00275993347167969</v>
      </c>
      <c r="S50" s="5" t="n">
        <v>-0.00186824798583984</v>
      </c>
      <c r="T50" s="5" t="n">
        <v>-0.00188255310058594</v>
      </c>
      <c r="U50" s="5" t="n">
        <v>-0.00244712829589844</v>
      </c>
      <c r="V50" s="5" t="n">
        <v>-0.00238800048828125</v>
      </c>
      <c r="W50" s="5" t="n">
        <v>0.00832176208496094</v>
      </c>
      <c r="X50" s="5" t="n">
        <v>0.00219535827636719</v>
      </c>
      <c r="Y50" s="5" t="n">
        <v>0.00156974792480469</v>
      </c>
      <c r="Z50" s="5" t="n">
        <v>0.00115585327148438</v>
      </c>
      <c r="AA50" s="5" t="n">
        <v>0.00153207778930664</v>
      </c>
    </row>
    <row r="51" customFormat="false" ht="15" hidden="false" customHeight="false" outlineLevel="0" collapsed="false">
      <c r="A51" s="4" t="n">
        <v>39825</v>
      </c>
      <c r="B51" s="4" t="s">
        <v>87</v>
      </c>
      <c r="C51" s="4" t="s">
        <v>54</v>
      </c>
      <c r="D51" s="5" t="n">
        <v>-0.0220599174499512</v>
      </c>
      <c r="E51" s="5" t="n">
        <v>-0.0198841094970703</v>
      </c>
      <c r="F51" s="5" t="n">
        <v>-0.016357421875</v>
      </c>
      <c r="G51" s="5" t="n">
        <v>-0.0151915550231934</v>
      </c>
      <c r="H51" s="5" t="n">
        <v>-0.0154433250427246</v>
      </c>
      <c r="I51" s="5" t="n">
        <v>-0.0153923034667969</v>
      </c>
      <c r="J51" s="5" t="n">
        <v>-0.0158915519714356</v>
      </c>
      <c r="K51" s="5" t="n">
        <v>-0.0241184234619141</v>
      </c>
      <c r="L51" s="5" t="n">
        <v>-0.0255241394042969</v>
      </c>
      <c r="M51" s="5" t="n">
        <v>-0.0229015350341797</v>
      </c>
      <c r="N51" s="5" t="n">
        <v>-0.0175495147705078</v>
      </c>
      <c r="O51" s="5" t="n">
        <v>-0.0124225616455078</v>
      </c>
      <c r="P51" s="5" t="n">
        <v>-0.0121479034423828</v>
      </c>
      <c r="Q51" s="5" t="n">
        <v>-0.0103564262390137</v>
      </c>
      <c r="R51" s="5" t="n">
        <v>-0.0104250907897949</v>
      </c>
      <c r="S51" s="5" t="n">
        <v>-0.0137300491333008</v>
      </c>
      <c r="T51" s="5" t="n">
        <v>-0.0181732177734375</v>
      </c>
      <c r="U51" s="5" t="n">
        <v>-0.0272340774536133</v>
      </c>
      <c r="V51" s="5" t="n">
        <v>-0.0320549011230469</v>
      </c>
      <c r="W51" s="5" t="n">
        <v>-0.0230083465576172</v>
      </c>
      <c r="X51" s="5" t="n">
        <v>-0.029088020324707</v>
      </c>
      <c r="Y51" s="5" t="n">
        <v>-0.0268874168395996</v>
      </c>
      <c r="Z51" s="5" t="n">
        <v>-0.0219326019287109</v>
      </c>
      <c r="AA51" s="5" t="n">
        <v>-0.019528865814209</v>
      </c>
    </row>
    <row r="52" customFormat="false" ht="15" hidden="false" customHeight="false" outlineLevel="0" collapsed="false">
      <c r="A52" s="4" t="n">
        <v>39831</v>
      </c>
      <c r="B52" s="4" t="s">
        <v>88</v>
      </c>
      <c r="C52" s="4" t="s">
        <v>54</v>
      </c>
      <c r="D52" s="5" t="n">
        <v>-0.00520706176757813</v>
      </c>
      <c r="E52" s="5" t="n">
        <v>-0.00386190414428711</v>
      </c>
      <c r="F52" s="5" t="n">
        <v>-0.00158166885375977</v>
      </c>
      <c r="G52" s="5" t="n">
        <v>-0.0017704963684082</v>
      </c>
      <c r="H52" s="5" t="n">
        <v>-0.00185775756835938</v>
      </c>
      <c r="I52" s="5" t="n">
        <v>-0.00177812576293945</v>
      </c>
      <c r="J52" s="5" t="n">
        <v>-0.00143766403198242</v>
      </c>
      <c r="K52" s="5" t="n">
        <v>-0.00438117980957031</v>
      </c>
      <c r="L52" s="5" t="n">
        <v>-0.004150390625</v>
      </c>
      <c r="M52" s="5" t="n">
        <v>-0.00348663330078125</v>
      </c>
      <c r="N52" s="5" t="n">
        <v>-0.00494861602783203</v>
      </c>
      <c r="O52" s="5" t="n">
        <v>-0.00364780426025391</v>
      </c>
      <c r="P52" s="5" t="n">
        <v>-0.00561618804931641</v>
      </c>
      <c r="Q52" s="5" t="n">
        <v>-0.00403738021850586</v>
      </c>
      <c r="R52" s="5" t="n">
        <v>-0.00414609909057617</v>
      </c>
      <c r="S52" s="5" t="n">
        <v>-0.00362682342529297</v>
      </c>
      <c r="T52" s="5" t="n">
        <v>-0.00401401519775391</v>
      </c>
      <c r="U52" s="5" t="n">
        <v>-0.00519752502441406</v>
      </c>
      <c r="V52" s="5" t="n">
        <v>-0.00576305389404297</v>
      </c>
      <c r="W52" s="5" t="n">
        <v>0.00601577758789063</v>
      </c>
      <c r="X52" s="5" t="n">
        <v>-4.29153442382813E-005</v>
      </c>
      <c r="Y52" s="5" t="n">
        <v>-0.000822544097900391</v>
      </c>
      <c r="Z52" s="5" t="n">
        <v>-0.000529289245605469</v>
      </c>
      <c r="AA52" s="5" t="n">
        <v>-0.000194549560546875</v>
      </c>
    </row>
    <row r="53" customFormat="false" ht="15" hidden="false" customHeight="false" outlineLevel="0" collapsed="false">
      <c r="A53" s="4" t="n">
        <v>39835</v>
      </c>
      <c r="B53" s="4" t="s">
        <v>89</v>
      </c>
      <c r="C53" s="4" t="s">
        <v>54</v>
      </c>
      <c r="D53" s="5" t="n">
        <v>-0.0103726387023926</v>
      </c>
      <c r="E53" s="5" t="n">
        <v>-0.00886297225952148</v>
      </c>
      <c r="F53" s="5" t="n">
        <v>-0.00605440139770508</v>
      </c>
      <c r="G53" s="5" t="n">
        <v>-0.00615787506103516</v>
      </c>
      <c r="H53" s="5" t="n">
        <v>-0.00593328475952148</v>
      </c>
      <c r="I53" s="5" t="n">
        <v>-0.00600337982177734</v>
      </c>
      <c r="J53" s="5" t="n">
        <v>-0.00660896301269531</v>
      </c>
      <c r="K53" s="5" t="n">
        <v>-0.0122060775756836</v>
      </c>
      <c r="L53" s="5" t="n">
        <v>-0.0123186111450195</v>
      </c>
      <c r="M53" s="5" t="n">
        <v>-0.00987911224365234</v>
      </c>
      <c r="N53" s="5" t="n">
        <v>-0.0110368728637695</v>
      </c>
      <c r="O53" s="5" t="n">
        <v>-0.00530052185058594</v>
      </c>
      <c r="P53" s="5" t="n">
        <v>-0.00675296783447266</v>
      </c>
      <c r="Q53" s="5" t="n">
        <v>-0.00552177429199219</v>
      </c>
      <c r="R53" s="5" t="n">
        <v>-0.00689840316772461</v>
      </c>
      <c r="S53" s="5" t="n">
        <v>-0.00711727142333984</v>
      </c>
      <c r="T53" s="5" t="n">
        <v>-0.00944232940673828</v>
      </c>
      <c r="U53" s="5" t="n">
        <v>-0.0135707855224609</v>
      </c>
      <c r="V53" s="5" t="n">
        <v>-0.0144433975219727</v>
      </c>
      <c r="W53" s="5" t="n">
        <v>-0.00492095947265625</v>
      </c>
      <c r="X53" s="5" t="n">
        <v>-0.0115852355957031</v>
      </c>
      <c r="Y53" s="5" t="n">
        <v>-0.0106229782104492</v>
      </c>
      <c r="Z53" s="5" t="n">
        <v>-0.00982952117919922</v>
      </c>
      <c r="AA53" s="5" t="n">
        <v>-0.00726413726806641</v>
      </c>
    </row>
    <row r="54" customFormat="false" ht="15" hidden="false" customHeight="false" outlineLevel="0" collapsed="false">
      <c r="A54" s="4" t="n">
        <v>39840</v>
      </c>
      <c r="B54" s="4" t="s">
        <v>90</v>
      </c>
      <c r="C54" s="4" t="s">
        <v>54</v>
      </c>
      <c r="D54" s="5" t="n">
        <v>-0.00582122802734375</v>
      </c>
      <c r="E54" s="5" t="n">
        <v>-0.00501012802124023</v>
      </c>
      <c r="F54" s="5" t="n">
        <v>-0.00234794616699219</v>
      </c>
      <c r="G54" s="5" t="n">
        <v>-0.00242471694946289</v>
      </c>
      <c r="H54" s="5" t="n">
        <v>-0.00238800048828125</v>
      </c>
      <c r="I54" s="5" t="n">
        <v>-0.00259542465209961</v>
      </c>
      <c r="J54" s="5" t="n">
        <v>-0.00291633605957031</v>
      </c>
      <c r="K54" s="5" t="n">
        <v>-0.00501632690429688</v>
      </c>
      <c r="L54" s="5" t="n">
        <v>-0.00477027893066406</v>
      </c>
      <c r="M54" s="5" t="n">
        <v>-0.00486850738525391</v>
      </c>
      <c r="N54" s="5" t="n">
        <v>-0.0069732666015625</v>
      </c>
      <c r="O54" s="5" t="n">
        <v>-0.00596904754638672</v>
      </c>
      <c r="P54" s="5" t="n">
        <v>-0.00817584991455078</v>
      </c>
      <c r="Q54" s="5" t="n">
        <v>-0.00740766525268555</v>
      </c>
      <c r="R54" s="5" t="n">
        <v>-0.0077214241027832</v>
      </c>
      <c r="S54" s="5" t="n">
        <v>-0.00602817535400391</v>
      </c>
      <c r="T54" s="5" t="n">
        <v>-0.00598621368408203</v>
      </c>
      <c r="U54" s="5" t="n">
        <v>-0.0063934326171875</v>
      </c>
      <c r="V54" s="5" t="n">
        <v>-0.00621891021728516</v>
      </c>
      <c r="W54" s="5" t="n">
        <v>0.00301361083984375</v>
      </c>
      <c r="X54" s="5" t="n">
        <v>-0.00316905975341797</v>
      </c>
      <c r="Y54" s="5" t="n">
        <v>-0.00315332412719727</v>
      </c>
      <c r="Z54" s="5" t="n">
        <v>-0.00350475311279297</v>
      </c>
      <c r="AA54" s="5" t="n">
        <v>-0.00240898132324219</v>
      </c>
    </row>
    <row r="55" customFormat="false" ht="15" hidden="false" customHeight="false" outlineLevel="0" collapsed="false">
      <c r="A55" s="4" t="n">
        <v>39845</v>
      </c>
      <c r="B55" s="4" t="s">
        <v>91</v>
      </c>
      <c r="C55" s="4" t="s">
        <v>54</v>
      </c>
      <c r="D55" s="5" t="n">
        <v>-0.00693273544311523</v>
      </c>
      <c r="E55" s="5" t="n">
        <v>-0.00550508499145508</v>
      </c>
      <c r="F55" s="5" t="n">
        <v>-0.00312042236328125</v>
      </c>
      <c r="G55" s="5" t="n">
        <v>-0.00323772430419922</v>
      </c>
      <c r="H55" s="5" t="n">
        <v>-0.00329351425170898</v>
      </c>
      <c r="I55" s="5" t="n">
        <v>-0.00326108932495117</v>
      </c>
      <c r="J55" s="5" t="n">
        <v>-0.00304937362670898</v>
      </c>
      <c r="K55" s="5" t="n">
        <v>-0.006378173828125</v>
      </c>
      <c r="L55" s="5" t="n">
        <v>-0.00619792938232422</v>
      </c>
      <c r="M55" s="5" t="n">
        <v>-0.00542545318603516</v>
      </c>
      <c r="N55" s="5" t="n">
        <v>-0.00643825531005859</v>
      </c>
      <c r="O55" s="5" t="n">
        <v>-0.00462532043457031</v>
      </c>
      <c r="P55" s="5" t="n">
        <v>-0.00652503967285156</v>
      </c>
      <c r="Q55" s="5" t="n">
        <v>-0.00495290756225586</v>
      </c>
      <c r="R55" s="5" t="n">
        <v>-0.00510549545288086</v>
      </c>
      <c r="S55" s="5" t="n">
        <v>-0.00481700897216797</v>
      </c>
      <c r="T55" s="5" t="n">
        <v>-0.00568580627441406</v>
      </c>
      <c r="U55" s="5" t="n">
        <v>-0.00761890411376953</v>
      </c>
      <c r="V55" s="5" t="n">
        <v>-0.00849628448486328</v>
      </c>
      <c r="W55" s="5" t="n">
        <v>0.00317001342773438</v>
      </c>
      <c r="X55" s="5" t="n">
        <v>-0.00290298461914063</v>
      </c>
      <c r="Y55" s="5" t="n">
        <v>-0.00353431701660156</v>
      </c>
      <c r="Z55" s="5" t="n">
        <v>-0.00282526016235352</v>
      </c>
      <c r="AA55" s="5" t="n">
        <v>-0.00225973129272461</v>
      </c>
    </row>
    <row r="56" customFormat="false" ht="15" hidden="false" customHeight="false" outlineLevel="0" collapsed="false">
      <c r="A56" s="4" t="n">
        <v>39850</v>
      </c>
      <c r="B56" s="4" t="s">
        <v>92</v>
      </c>
      <c r="C56" s="4" t="s">
        <v>54</v>
      </c>
      <c r="D56" s="5" t="n">
        <v>-0.00206995010375977</v>
      </c>
      <c r="E56" s="5" t="n">
        <v>-0.00102138519287109</v>
      </c>
      <c r="F56" s="5" t="n">
        <v>0.00107574462890625</v>
      </c>
      <c r="G56" s="5" t="n">
        <v>0.000780582427978516</v>
      </c>
      <c r="H56" s="5" t="n">
        <v>0.000706195831298828</v>
      </c>
      <c r="I56" s="5" t="n">
        <v>0.00081634521484375</v>
      </c>
      <c r="J56" s="5" t="n">
        <v>0.00121927261352539</v>
      </c>
      <c r="K56" s="5" t="n">
        <v>-0.000866889953613281</v>
      </c>
      <c r="L56" s="5" t="n">
        <v>-0.000408172607421875</v>
      </c>
      <c r="M56" s="5" t="n">
        <v>-0.000150680541992188</v>
      </c>
      <c r="N56" s="5" t="n">
        <v>-0.00203800201416016</v>
      </c>
      <c r="O56" s="5" t="n">
        <v>-0.001068115234375</v>
      </c>
      <c r="P56" s="5" t="n">
        <v>-0.00305080413818359</v>
      </c>
      <c r="Q56" s="5" t="n">
        <v>-0.00165319442749023</v>
      </c>
      <c r="R56" s="5" t="n">
        <v>-0.0018305778503418</v>
      </c>
      <c r="S56" s="5" t="n">
        <v>-0.00091552734375</v>
      </c>
      <c r="T56" s="5" t="n">
        <v>-0.000825881958007813</v>
      </c>
      <c r="U56" s="5" t="n">
        <v>-0.00116920471191406</v>
      </c>
      <c r="V56" s="5" t="n">
        <v>-0.00107479095458984</v>
      </c>
      <c r="W56" s="5" t="n">
        <v>0.00998115539550781</v>
      </c>
      <c r="X56" s="5" t="n">
        <v>0.00389194488525391</v>
      </c>
      <c r="Y56" s="5" t="n">
        <v>0.00312709808349609</v>
      </c>
      <c r="Z56" s="5" t="n">
        <v>0.00258159637451172</v>
      </c>
      <c r="AA56" s="5" t="n">
        <v>0.00274991989135742</v>
      </c>
    </row>
    <row r="57" customFormat="false" ht="15" hidden="false" customHeight="false" outlineLevel="0" collapsed="false">
      <c r="A57" s="4" t="n">
        <v>39855</v>
      </c>
      <c r="B57" s="4" t="s">
        <v>93</v>
      </c>
      <c r="C57" s="4" t="s">
        <v>54</v>
      </c>
      <c r="D57" s="5" t="n">
        <v>-0.00790500640869141</v>
      </c>
      <c r="E57" s="5" t="n">
        <v>-0.00774383544921875</v>
      </c>
      <c r="F57" s="5" t="n">
        <v>-0.00475502014160156</v>
      </c>
      <c r="G57" s="5" t="n">
        <v>-0.00449657440185547</v>
      </c>
      <c r="H57" s="5" t="n">
        <v>-0.00437402725219727</v>
      </c>
      <c r="I57" s="5" t="n">
        <v>-0.00453901290893555</v>
      </c>
      <c r="J57" s="5" t="n">
        <v>-0.00484418869018555</v>
      </c>
      <c r="K57" s="5" t="n">
        <v>-0.00473785400390625</v>
      </c>
      <c r="L57" s="5" t="n">
        <v>-0.00417041778564453</v>
      </c>
      <c r="M57" s="5" t="n">
        <v>-0.00382041931152344</v>
      </c>
      <c r="N57" s="5" t="n">
        <v>-0.00568580627441406</v>
      </c>
      <c r="O57" s="5" t="n">
        <v>-0.00526142120361328</v>
      </c>
      <c r="P57" s="5" t="n">
        <v>-0.00637912750244141</v>
      </c>
      <c r="Q57" s="5" t="n">
        <v>-0.00639629364013672</v>
      </c>
      <c r="R57" s="5" t="n">
        <v>-0.00678110122680664</v>
      </c>
      <c r="S57" s="5" t="n">
        <v>-0.00448989868164063</v>
      </c>
      <c r="T57" s="5" t="n">
        <v>-0.00468158721923828</v>
      </c>
      <c r="U57" s="5" t="n">
        <v>-0.00481986999511719</v>
      </c>
      <c r="V57" s="5" t="n">
        <v>-0.00440597534179688</v>
      </c>
      <c r="W57" s="5" t="n">
        <v>0.00263500213623047</v>
      </c>
      <c r="X57" s="5" t="n">
        <v>-0.00330924987792969</v>
      </c>
      <c r="Y57" s="5" t="n">
        <v>-0.00327253341674805</v>
      </c>
      <c r="Z57" s="5" t="n">
        <v>-0.00504732131958008</v>
      </c>
      <c r="AA57" s="5" t="n">
        <v>-0.00440359115600586</v>
      </c>
    </row>
    <row r="58" customFormat="false" ht="15" hidden="false" customHeight="false" outlineLevel="0" collapsed="false">
      <c r="A58" s="4" t="n">
        <v>39860</v>
      </c>
      <c r="B58" s="4" t="s">
        <v>94</v>
      </c>
      <c r="C58" s="4" t="s">
        <v>54</v>
      </c>
      <c r="D58" s="5" t="n">
        <v>-0.0161643028259277</v>
      </c>
      <c r="E58" s="5" t="n">
        <v>-0.0143394470214844</v>
      </c>
      <c r="F58" s="5" t="n">
        <v>-0.0111846923828125</v>
      </c>
      <c r="G58" s="5" t="n">
        <v>-0.0105490684509277</v>
      </c>
      <c r="H58" s="5" t="n">
        <v>-0.0106964111328125</v>
      </c>
      <c r="I58" s="5" t="n">
        <v>-0.0106906890869141</v>
      </c>
      <c r="J58" s="5" t="n">
        <v>-0.0113897323608398</v>
      </c>
      <c r="K58" s="5" t="n">
        <v>-0.0173053741455078</v>
      </c>
      <c r="L58" s="5" t="n">
        <v>-0.0177745819091797</v>
      </c>
      <c r="M58" s="5" t="n">
        <v>-0.0151042938232422</v>
      </c>
      <c r="N58" s="5" t="n">
        <v>-0.012420654296875</v>
      </c>
      <c r="O58" s="5" t="n">
        <v>-0.00749874114990234</v>
      </c>
      <c r="P58" s="5" t="n">
        <v>-0.00773429870605469</v>
      </c>
      <c r="Q58" s="5" t="n">
        <v>-0.0061182975769043</v>
      </c>
      <c r="R58" s="5" t="n">
        <v>-0.00752735137939453</v>
      </c>
      <c r="S58" s="5" t="n">
        <v>-0.00795269012451172</v>
      </c>
      <c r="T58" s="5" t="n">
        <v>-0.0114917755126953</v>
      </c>
      <c r="U58" s="5" t="n">
        <v>-0.0191888809204102</v>
      </c>
      <c r="V58" s="5" t="n">
        <v>-0.0221071243286133</v>
      </c>
      <c r="W58" s="5" t="n">
        <v>-0.0124483108520508</v>
      </c>
      <c r="X58" s="5" t="n">
        <v>-0.018671989440918</v>
      </c>
      <c r="Y58" s="5" t="n">
        <v>-0.0173697471618652</v>
      </c>
      <c r="Z58" s="5" t="n">
        <v>-0.0144429206848145</v>
      </c>
      <c r="AA58" s="5" t="n">
        <v>-0.0128536224365234</v>
      </c>
    </row>
    <row r="59" customFormat="false" ht="15" hidden="false" customHeight="false" outlineLevel="0" collapsed="false">
      <c r="A59" s="4" t="n">
        <v>39865</v>
      </c>
      <c r="B59" s="4" t="s">
        <v>95</v>
      </c>
      <c r="C59" s="4" t="s">
        <v>54</v>
      </c>
      <c r="D59" s="5" t="n">
        <v>-0.00565481185913086</v>
      </c>
      <c r="E59" s="5" t="n">
        <v>-0.00490427017211914</v>
      </c>
      <c r="F59" s="5" t="n">
        <v>-0.00226068496704102</v>
      </c>
      <c r="G59" s="5" t="n">
        <v>-0.00237560272216797</v>
      </c>
      <c r="H59" s="5" t="n">
        <v>-0.00232887268066406</v>
      </c>
      <c r="I59" s="5" t="n">
        <v>-0.00255823135375977</v>
      </c>
      <c r="J59" s="5" t="n">
        <v>-0.00291585922241211</v>
      </c>
      <c r="K59" s="5" t="n">
        <v>-0.00512409210205078</v>
      </c>
      <c r="L59" s="5" t="n">
        <v>-0.00488662719726563</v>
      </c>
      <c r="M59" s="5" t="n">
        <v>-0.00492095947265625</v>
      </c>
      <c r="N59" s="5" t="n">
        <v>-0.00687313079833984</v>
      </c>
      <c r="O59" s="5" t="n">
        <v>-0.00562000274658203</v>
      </c>
      <c r="P59" s="5" t="n">
        <v>-0.00786781311035156</v>
      </c>
      <c r="Q59" s="5" t="n">
        <v>-0.00701427459716797</v>
      </c>
      <c r="R59" s="5" t="n">
        <v>-0.00730562210083008</v>
      </c>
      <c r="S59" s="5" t="n">
        <v>-0.0057373046875</v>
      </c>
      <c r="T59" s="5" t="n">
        <v>-0.00577735900878906</v>
      </c>
      <c r="U59" s="5" t="n">
        <v>-0.00629520416259766</v>
      </c>
      <c r="V59" s="5" t="n">
        <v>-0.00610065460205078</v>
      </c>
      <c r="W59" s="5" t="n">
        <v>0.00320911407470703</v>
      </c>
      <c r="X59" s="5" t="n">
        <v>-0.00289821624755859</v>
      </c>
      <c r="Y59" s="5" t="n">
        <v>-0.00290012359619141</v>
      </c>
      <c r="Z59" s="5" t="n">
        <v>-0.00329351425170898</v>
      </c>
      <c r="AA59" s="5" t="n">
        <v>-0.00221347808837891</v>
      </c>
    </row>
    <row r="60" customFormat="false" ht="15" hidden="false" customHeight="false" outlineLevel="0" collapsed="false">
      <c r="A60" s="4" t="n">
        <v>39870</v>
      </c>
      <c r="B60" s="4" t="s">
        <v>96</v>
      </c>
      <c r="C60" s="4" t="s">
        <v>54</v>
      </c>
      <c r="D60" s="5" t="n">
        <v>-0.015775203704834</v>
      </c>
      <c r="E60" s="5" t="n">
        <v>-0.0139460563659668</v>
      </c>
      <c r="F60" s="5" t="n">
        <v>-0.0108103752136231</v>
      </c>
      <c r="G60" s="5" t="n">
        <v>-0.0102767944335938</v>
      </c>
      <c r="H60" s="5" t="n">
        <v>-0.0103793144226074</v>
      </c>
      <c r="I60" s="5" t="n">
        <v>-0.0104527473449707</v>
      </c>
      <c r="J60" s="5" t="n">
        <v>-0.0110955238342285</v>
      </c>
      <c r="K60" s="5" t="n">
        <v>-0.0169582366943359</v>
      </c>
      <c r="L60" s="5" t="n">
        <v>-0.0246543884277344</v>
      </c>
      <c r="M60" s="5" t="n">
        <v>-0.0245599746704102</v>
      </c>
      <c r="N60" s="5" t="n">
        <v>-0.0241947174072266</v>
      </c>
      <c r="O60" s="5" t="n">
        <v>-0.0199337005615234</v>
      </c>
      <c r="P60" s="5" t="n">
        <v>-0.0209684371948242</v>
      </c>
      <c r="Q60" s="5" t="n">
        <v>-0.0194602012634277</v>
      </c>
      <c r="R60" s="5" t="n">
        <v>-0.0202836990356445</v>
      </c>
      <c r="S60" s="5" t="n">
        <v>-0.0205268859863281</v>
      </c>
      <c r="T60" s="5" t="n">
        <v>-0.0217914581298828</v>
      </c>
      <c r="U60" s="5" t="n">
        <v>-0.0269718170166016</v>
      </c>
      <c r="V60" s="5" t="n">
        <v>-0.0296220779418945</v>
      </c>
      <c r="W60" s="5" t="n">
        <v>-0.0202798843383789</v>
      </c>
      <c r="X60" s="5" t="n">
        <v>-0.0263881683349609</v>
      </c>
      <c r="Y60" s="5" t="n">
        <v>-0.0245413780212402</v>
      </c>
      <c r="Z60" s="5" t="n">
        <v>-0.0205907821655273</v>
      </c>
      <c r="AA60" s="5" t="n">
        <v>-0.0178308486938477</v>
      </c>
    </row>
    <row r="61" customFormat="false" ht="15" hidden="false" customHeight="false" outlineLevel="0" collapsed="false">
      <c r="A61" s="4" t="n">
        <v>39875</v>
      </c>
      <c r="B61" s="4" t="s">
        <v>97</v>
      </c>
      <c r="C61" s="4" t="s">
        <v>54</v>
      </c>
      <c r="D61" s="5" t="n">
        <v>-0.00561904907226563</v>
      </c>
      <c r="E61" s="5" t="n">
        <v>-0.00487327575683594</v>
      </c>
      <c r="F61" s="5" t="n">
        <v>-0.00223779678344727</v>
      </c>
      <c r="G61" s="5" t="n">
        <v>-0.00227975845336914</v>
      </c>
      <c r="H61" s="5" t="n">
        <v>-0.00225019454956055</v>
      </c>
      <c r="I61" s="5" t="n">
        <v>-0.00240993499755859</v>
      </c>
      <c r="J61" s="5" t="n">
        <v>-0.00264692306518555</v>
      </c>
      <c r="K61" s="5" t="n">
        <v>-0.00439357757568359</v>
      </c>
      <c r="L61" s="5" t="n">
        <v>-0.00406455993652344</v>
      </c>
      <c r="M61" s="5" t="n">
        <v>-0.00409793853759766</v>
      </c>
      <c r="N61" s="5" t="n">
        <v>-0.00613498687744141</v>
      </c>
      <c r="O61" s="5" t="n">
        <v>-0.00536537170410156</v>
      </c>
      <c r="P61" s="5" t="n">
        <v>-0.00736904144287109</v>
      </c>
      <c r="Q61" s="5" t="n">
        <v>-0.00671243667602539</v>
      </c>
      <c r="R61" s="5" t="n">
        <v>-0.00695562362670898</v>
      </c>
      <c r="S61" s="5" t="n">
        <v>-0.00521755218505859</v>
      </c>
      <c r="T61" s="5" t="n">
        <v>-0.00514125823974609</v>
      </c>
      <c r="U61" s="5" t="n">
        <v>-0.00538539886474609</v>
      </c>
      <c r="V61" s="5" t="n">
        <v>-0.00511646270751953</v>
      </c>
      <c r="W61" s="5" t="n">
        <v>0.00389862060546875</v>
      </c>
      <c r="X61" s="5" t="n">
        <v>-0.00224876403808594</v>
      </c>
      <c r="Y61" s="5" t="n">
        <v>-0.00232172012329102</v>
      </c>
      <c r="Z61" s="5" t="n">
        <v>-0.00297880172729492</v>
      </c>
      <c r="AA61" s="5" t="n">
        <v>-0.00207281112670898</v>
      </c>
    </row>
    <row r="62" customFormat="false" ht="15" hidden="false" customHeight="false" outlineLevel="0" collapsed="false">
      <c r="A62" s="4" t="n">
        <v>39880</v>
      </c>
      <c r="B62" s="4" t="s">
        <v>98</v>
      </c>
      <c r="C62" s="4" t="s">
        <v>54</v>
      </c>
      <c r="D62" s="5" t="n">
        <v>-0.0130109786987305</v>
      </c>
      <c r="E62" s="5" t="n">
        <v>-0.0113964080810547</v>
      </c>
      <c r="F62" s="5" t="n">
        <v>-0.00838279724121094</v>
      </c>
      <c r="G62" s="5" t="n">
        <v>-0.00795173645019531</v>
      </c>
      <c r="H62" s="5" t="n">
        <v>-0.00798320770263672</v>
      </c>
      <c r="I62" s="5" t="n">
        <v>-0.00798320770263672</v>
      </c>
      <c r="J62" s="5" t="n">
        <v>-0.00847768783569336</v>
      </c>
      <c r="K62" s="5" t="n">
        <v>-0.0137567520141602</v>
      </c>
      <c r="L62" s="5" t="n">
        <v>-0.0137605667114258</v>
      </c>
      <c r="M62" s="5" t="n">
        <v>-0.0117626190185547</v>
      </c>
      <c r="N62" s="5" t="n">
        <v>-0.0111665725708008</v>
      </c>
      <c r="O62" s="5" t="n">
        <v>-0.00737667083740234</v>
      </c>
      <c r="P62" s="5" t="n">
        <v>-0.00861358642578125</v>
      </c>
      <c r="Q62" s="5" t="n">
        <v>-0.00702714920043945</v>
      </c>
      <c r="R62" s="5" t="n">
        <v>-0.00811576843261719</v>
      </c>
      <c r="S62" s="5" t="n">
        <v>-0.00822162628173828</v>
      </c>
      <c r="T62" s="5" t="n">
        <v>-0.0101289749145508</v>
      </c>
      <c r="U62" s="5" t="n">
        <v>-0.0147504806518555</v>
      </c>
      <c r="V62" s="5" t="n">
        <v>-0.0163116455078125</v>
      </c>
      <c r="W62" s="5" t="n">
        <v>-0.00650978088378906</v>
      </c>
      <c r="X62" s="5" t="n">
        <v>-0.0127906799316406</v>
      </c>
      <c r="Y62" s="5" t="n">
        <v>-0.0120506286621094</v>
      </c>
      <c r="Z62" s="5" t="n">
        <v>-0.0100979804992676</v>
      </c>
      <c r="AA62" s="5" t="n">
        <v>-0.00887727737426758</v>
      </c>
    </row>
    <row r="63" customFormat="false" ht="15" hidden="false" customHeight="false" outlineLevel="0" collapsed="false">
      <c r="A63" s="4" t="n">
        <v>39885</v>
      </c>
      <c r="B63" s="4" t="s">
        <v>99</v>
      </c>
      <c r="C63" s="4" t="s">
        <v>54</v>
      </c>
      <c r="D63" s="5" t="n">
        <v>-0.0058598518371582</v>
      </c>
      <c r="E63" s="5" t="n">
        <v>-0.00449991226196289</v>
      </c>
      <c r="F63" s="5" t="n">
        <v>-0.00217437744140625</v>
      </c>
      <c r="G63" s="5" t="n">
        <v>-0.00233650207519531</v>
      </c>
      <c r="H63" s="5" t="n">
        <v>-0.00241279602050781</v>
      </c>
      <c r="I63" s="5" t="n">
        <v>-0.00235557556152344</v>
      </c>
      <c r="J63" s="5" t="n">
        <v>-0.00207138061523438</v>
      </c>
      <c r="K63" s="5" t="n">
        <v>-0.005157470703125</v>
      </c>
      <c r="L63" s="5" t="n">
        <v>-0.00492572784423828</v>
      </c>
      <c r="M63" s="5" t="n">
        <v>-0.00433921813964844</v>
      </c>
      <c r="N63" s="5" t="n">
        <v>-0.00562667846679688</v>
      </c>
      <c r="O63" s="5" t="n">
        <v>-0.00412750244140625</v>
      </c>
      <c r="P63" s="5" t="n">
        <v>-0.00607109069824219</v>
      </c>
      <c r="Q63" s="5" t="n">
        <v>-0.00450849533081055</v>
      </c>
      <c r="R63" s="5" t="n">
        <v>-0.00462961196899414</v>
      </c>
      <c r="S63" s="5" t="n">
        <v>-0.00419712066650391</v>
      </c>
      <c r="T63" s="5" t="n">
        <v>-0.00478076934814453</v>
      </c>
      <c r="U63" s="5" t="n">
        <v>-0.00625705718994141</v>
      </c>
      <c r="V63" s="5" t="n">
        <v>-0.0069427490234375</v>
      </c>
      <c r="W63" s="5" t="n">
        <v>0.00478553771972656</v>
      </c>
      <c r="X63" s="5" t="n">
        <v>-0.00128078460693359</v>
      </c>
      <c r="Y63" s="5" t="n">
        <v>-0.00199699401855469</v>
      </c>
      <c r="Z63" s="5" t="n">
        <v>-0.00152969360351563</v>
      </c>
      <c r="AA63" s="5" t="n">
        <v>-0.00109577178955078</v>
      </c>
    </row>
    <row r="64" customFormat="false" ht="15" hidden="false" customHeight="false" outlineLevel="0" collapsed="false">
      <c r="A64" s="4" t="n">
        <v>39890</v>
      </c>
      <c r="B64" s="4" t="s">
        <v>100</v>
      </c>
      <c r="C64" s="4" t="s">
        <v>54</v>
      </c>
      <c r="D64" s="5" t="n">
        <v>-0.0287079811096191</v>
      </c>
      <c r="E64" s="5" t="n">
        <v>-0.0259194374084473</v>
      </c>
      <c r="F64" s="5" t="n">
        <v>-0.0220074653625488</v>
      </c>
      <c r="G64" s="5" t="n">
        <v>-0.0200309753417969</v>
      </c>
      <c r="H64" s="5" t="n">
        <v>-0.0210275650024414</v>
      </c>
      <c r="I64" s="5" t="n">
        <v>-0.0213346481323242</v>
      </c>
      <c r="J64" s="5" t="n">
        <v>-0.0223383903503418</v>
      </c>
      <c r="K64" s="5" t="n">
        <v>-0.0315170288085938</v>
      </c>
      <c r="L64" s="5" t="n">
        <v>-0.0331258773803711</v>
      </c>
      <c r="M64" s="5" t="n">
        <v>-0.0281467437744141</v>
      </c>
      <c r="N64" s="5" t="n">
        <v>-0.0240554809570313</v>
      </c>
      <c r="O64" s="5" t="n">
        <v>-0.0141124725341797</v>
      </c>
      <c r="P64" s="5" t="n">
        <v>-0.0140790939331055</v>
      </c>
      <c r="Q64" s="5" t="n">
        <v>-0.0113635063171387</v>
      </c>
      <c r="R64" s="5" t="n">
        <v>-0.00914669036865234</v>
      </c>
      <c r="S64" s="5" t="n">
        <v>-0.0148963928222656</v>
      </c>
      <c r="T64" s="5" t="n">
        <v>-0.02197265625</v>
      </c>
      <c r="U64" s="5" t="n">
        <v>-0.0346155166625977</v>
      </c>
      <c r="V64" s="5" t="n">
        <v>-0.041926383972168</v>
      </c>
      <c r="W64" s="5" t="n">
        <v>-0.0323619842529297</v>
      </c>
      <c r="X64" s="5" t="n">
        <v>-0.0385990142822266</v>
      </c>
      <c r="Y64" s="5" t="n">
        <v>-0.0361537933349609</v>
      </c>
      <c r="Z64" s="5" t="n">
        <v>-0.0301132202148438</v>
      </c>
      <c r="AA64" s="5" t="n">
        <v>-0.026463508605957</v>
      </c>
    </row>
    <row r="65" customFormat="false" ht="15" hidden="false" customHeight="false" outlineLevel="0" collapsed="false">
      <c r="A65" s="4" t="n">
        <v>39891</v>
      </c>
      <c r="B65" s="4" t="s">
        <v>101</v>
      </c>
      <c r="C65" s="4" t="s">
        <v>54</v>
      </c>
      <c r="D65" s="5" t="n">
        <v>-0.00351905822753906</v>
      </c>
      <c r="E65" s="5" t="n">
        <v>-0.00284051895141602</v>
      </c>
      <c r="F65" s="5" t="n">
        <v>-0.000333786010742188</v>
      </c>
      <c r="G65" s="5" t="n">
        <v>-0.000570774078369141</v>
      </c>
      <c r="H65" s="5" t="n">
        <v>-0.000581264495849609</v>
      </c>
      <c r="I65" s="5" t="n">
        <v>-0.000799655914306641</v>
      </c>
      <c r="J65" s="5" t="n">
        <v>-0.000948905944824219</v>
      </c>
      <c r="K65" s="5" t="n">
        <v>-0.00263404846191406</v>
      </c>
      <c r="L65" s="5" t="n">
        <v>-0.00219917297363281</v>
      </c>
      <c r="M65" s="5" t="n">
        <v>-0.00205802917480469</v>
      </c>
      <c r="N65" s="5" t="n">
        <v>-0.00389003753662109</v>
      </c>
      <c r="O65" s="5" t="n">
        <v>-0.00231266021728516</v>
      </c>
      <c r="P65" s="5" t="n">
        <v>-0.0048065185546875</v>
      </c>
      <c r="Q65" s="5" t="n">
        <v>-0.00346565246582031</v>
      </c>
      <c r="R65" s="5" t="n">
        <v>-0.00389957427978516</v>
      </c>
      <c r="S65" s="5" t="n">
        <v>-0.00245285034179688</v>
      </c>
      <c r="T65" s="5" t="n">
        <v>-0.00261592864990234</v>
      </c>
      <c r="U65" s="5" t="n">
        <v>-0.0033111572265625</v>
      </c>
      <c r="V65" s="5" t="n">
        <v>-0.00312042236328125</v>
      </c>
      <c r="W65" s="5" t="n">
        <v>0.00638294219970703</v>
      </c>
      <c r="X65" s="5" t="n">
        <v>0.000304222106933594</v>
      </c>
      <c r="Y65" s="5" t="n">
        <v>0.000139236450195313</v>
      </c>
      <c r="Z65" s="5" t="n">
        <v>-0.000538825988769531</v>
      </c>
      <c r="AA65" s="5" t="n">
        <v>0.000281333923339844</v>
      </c>
    </row>
    <row r="66" customFormat="false" ht="15" hidden="false" customHeight="false" outlineLevel="0" collapsed="false">
      <c r="A66" s="4" t="n">
        <v>39900</v>
      </c>
      <c r="B66" s="4" t="s">
        <v>102</v>
      </c>
      <c r="C66" s="4" t="s">
        <v>54</v>
      </c>
      <c r="D66" s="5" t="n">
        <v>-0.003387451171875</v>
      </c>
      <c r="E66" s="5" t="n">
        <v>-0.00271749496459961</v>
      </c>
      <c r="F66" s="5" t="n">
        <v>-0.000216960906982422</v>
      </c>
      <c r="G66" s="5" t="n">
        <v>-0.000455379486083984</v>
      </c>
      <c r="H66" s="5" t="n">
        <v>-0.000466346740722656</v>
      </c>
      <c r="I66" s="5" t="n">
        <v>-0.000683784484863281</v>
      </c>
      <c r="J66" s="5" t="n">
        <v>-0.000822067260742188</v>
      </c>
      <c r="K66" s="5" t="n">
        <v>-0.00246524810791016</v>
      </c>
      <c r="L66" s="5" t="n">
        <v>-0.00203323364257813</v>
      </c>
      <c r="M66" s="5" t="n">
        <v>-0.00193119049072266</v>
      </c>
      <c r="N66" s="5" t="n">
        <v>-0.00379180908203125</v>
      </c>
      <c r="O66" s="5" t="n">
        <v>-0.00236797332763672</v>
      </c>
      <c r="P66" s="5" t="n">
        <v>-0.00485992431640625</v>
      </c>
      <c r="Q66" s="5" t="n">
        <v>-0.00351142883300781</v>
      </c>
      <c r="R66" s="5" t="n">
        <v>-0.00391387939453125</v>
      </c>
      <c r="S66" s="5" t="n">
        <v>-0.00243854522705078</v>
      </c>
      <c r="T66" s="5" t="n">
        <v>-0.00253391265869141</v>
      </c>
      <c r="U66" s="5" t="n">
        <v>-0.00313282012939453</v>
      </c>
      <c r="V66" s="5" t="n">
        <v>-0.0029296875</v>
      </c>
      <c r="W66" s="5" t="n">
        <v>0.00657844543457031</v>
      </c>
      <c r="X66" s="5" t="n">
        <v>0.000512123107910156</v>
      </c>
      <c r="Y66" s="5" t="n">
        <v>0.000333786010742188</v>
      </c>
      <c r="Z66" s="5" t="n">
        <v>-0.000374317169189453</v>
      </c>
      <c r="AA66" s="5" t="n">
        <v>0.000425338745117188</v>
      </c>
    </row>
    <row r="67" customFormat="false" ht="15" hidden="false" customHeight="false" outlineLevel="0" collapsed="false">
      <c r="A67" s="4" t="n">
        <v>39905</v>
      </c>
      <c r="B67" s="4" t="s">
        <v>103</v>
      </c>
      <c r="C67" s="4" t="s">
        <v>54</v>
      </c>
      <c r="D67" s="5" t="n">
        <v>-0.00559520721435547</v>
      </c>
      <c r="E67" s="5" t="n">
        <v>-0.00485324859619141</v>
      </c>
      <c r="F67" s="5" t="n">
        <v>-0.00221920013427734</v>
      </c>
      <c r="G67" s="5" t="n">
        <v>-0.00226116180419922</v>
      </c>
      <c r="H67" s="5" t="n">
        <v>-0.00223159790039063</v>
      </c>
      <c r="I67" s="5" t="n">
        <v>-0.00239038467407227</v>
      </c>
      <c r="J67" s="5" t="n">
        <v>-0.00262451171875</v>
      </c>
      <c r="K67" s="5" t="n">
        <v>-0.00436115264892578</v>
      </c>
      <c r="L67" s="5" t="n">
        <v>-0.00402927398681641</v>
      </c>
      <c r="M67" s="5" t="n">
        <v>-0.00406265258789063</v>
      </c>
      <c r="N67" s="5" t="n">
        <v>-0.00608921051025391</v>
      </c>
      <c r="O67" s="5" t="n">
        <v>-0.00533771514892578</v>
      </c>
      <c r="P67" s="5" t="n">
        <v>-0.00733757019042969</v>
      </c>
      <c r="Q67" s="5" t="n">
        <v>-0.00668191909790039</v>
      </c>
      <c r="R67" s="5" t="n">
        <v>-0.00692415237426758</v>
      </c>
      <c r="S67" s="5" t="n">
        <v>-0.00518417358398438</v>
      </c>
      <c r="T67" s="5" t="n">
        <v>-0.00510692596435547</v>
      </c>
      <c r="U67" s="5" t="n">
        <v>-0.00534629821777344</v>
      </c>
      <c r="V67" s="5" t="n">
        <v>-0.00507545471191406</v>
      </c>
      <c r="W67" s="5" t="n">
        <v>0.00394058227539063</v>
      </c>
      <c r="X67" s="5" t="n">
        <v>-0.00220489501953125</v>
      </c>
      <c r="Y67" s="5" t="n">
        <v>-0.00227975845336914</v>
      </c>
      <c r="Z67" s="5" t="n">
        <v>-0.0029449462890625</v>
      </c>
      <c r="AA67" s="5" t="n">
        <v>-0.00204372406005859</v>
      </c>
    </row>
    <row r="68" customFormat="false" ht="15" hidden="false" customHeight="false" outlineLevel="0" collapsed="false">
      <c r="A68" s="4" t="n">
        <v>39910</v>
      </c>
      <c r="B68" s="4" t="s">
        <v>104</v>
      </c>
      <c r="C68" s="4" t="s">
        <v>54</v>
      </c>
      <c r="D68" s="5" t="n">
        <v>-0.00593376159667969</v>
      </c>
      <c r="E68" s="5" t="n">
        <v>-0.00516700744628906</v>
      </c>
      <c r="F68" s="5" t="n">
        <v>-0.0025029182434082</v>
      </c>
      <c r="G68" s="5" t="n">
        <v>-0.00254392623901367</v>
      </c>
      <c r="H68" s="5" t="n">
        <v>-0.00250339508056641</v>
      </c>
      <c r="I68" s="5" t="n">
        <v>-0.00267791748046875</v>
      </c>
      <c r="J68" s="5" t="n">
        <v>-0.00295066833496094</v>
      </c>
      <c r="K68" s="5" t="n">
        <v>-0.00482463836669922</v>
      </c>
      <c r="L68" s="5" t="n">
        <v>-0.00455188751220703</v>
      </c>
      <c r="M68" s="5" t="n">
        <v>-0.00461959838867188</v>
      </c>
      <c r="N68" s="5" t="n">
        <v>-0.00669574737548828</v>
      </c>
      <c r="O68" s="5" t="n">
        <v>-0.00587749481201172</v>
      </c>
      <c r="P68" s="5" t="n">
        <v>-0.00791835784912109</v>
      </c>
      <c r="Q68" s="5" t="n">
        <v>-0.00727939605712891</v>
      </c>
      <c r="R68" s="5" t="n">
        <v>-0.00753307342529297</v>
      </c>
      <c r="S68" s="5" t="n">
        <v>-0.00577831268310547</v>
      </c>
      <c r="T68" s="5" t="n">
        <v>-0.00570201873779297</v>
      </c>
      <c r="U68" s="5" t="n">
        <v>-0.00598239898681641</v>
      </c>
      <c r="V68" s="5" t="n">
        <v>-0.00573444366455078</v>
      </c>
      <c r="W68" s="5" t="n">
        <v>0.00329399108886719</v>
      </c>
      <c r="X68" s="5" t="n">
        <v>-0.00286769866943359</v>
      </c>
      <c r="Y68" s="5" t="n">
        <v>-0.00288772583007813</v>
      </c>
      <c r="Z68" s="5" t="n">
        <v>-0.00345182418823242</v>
      </c>
      <c r="AA68" s="5" t="n">
        <v>-0.00246286392211914</v>
      </c>
    </row>
    <row r="69" customFormat="false" ht="15" hidden="false" customHeight="false" outlineLevel="0" collapsed="false">
      <c r="A69" s="4" t="n">
        <v>39920</v>
      </c>
      <c r="B69" s="4" t="s">
        <v>105</v>
      </c>
      <c r="C69" s="4" t="s">
        <v>54</v>
      </c>
      <c r="D69" s="5" t="n">
        <v>-0.00516033172607422</v>
      </c>
      <c r="E69" s="5" t="n">
        <v>-0.00491762161254883</v>
      </c>
      <c r="F69" s="5" t="n">
        <v>-0.00222539901733398</v>
      </c>
      <c r="G69" s="5" t="n">
        <v>-0.00209760665893555</v>
      </c>
      <c r="H69" s="5" t="n">
        <v>-0.0020751953125</v>
      </c>
      <c r="I69" s="5" t="n">
        <v>-0.00217485427856445</v>
      </c>
      <c r="J69" s="5" t="n">
        <v>-0.00225305557250977</v>
      </c>
      <c r="K69" s="5" t="n">
        <v>-0.00201988220214844</v>
      </c>
      <c r="L69" s="5" t="n">
        <v>-0.00123310089111328</v>
      </c>
      <c r="M69" s="5" t="n">
        <v>-0.000842094421386719</v>
      </c>
      <c r="N69" s="5" t="n">
        <v>-0.00273609161376953</v>
      </c>
      <c r="O69" s="5" t="n">
        <v>-0.00266361236572266</v>
      </c>
      <c r="P69" s="5" t="n">
        <v>-0.00399112701416016</v>
      </c>
      <c r="Q69" s="5" t="n">
        <v>-0.00380420684814453</v>
      </c>
      <c r="R69" s="5" t="n">
        <v>-0.00400829315185547</v>
      </c>
      <c r="S69" s="5" t="n">
        <v>-0.00179290771484375</v>
      </c>
      <c r="T69" s="5" t="n">
        <v>-0.00184154510498047</v>
      </c>
      <c r="U69" s="5" t="n">
        <v>-0.00166034698486328</v>
      </c>
      <c r="V69" s="5" t="n">
        <v>-0.00103569030761719</v>
      </c>
      <c r="W69" s="5" t="n">
        <v>0.00653457641601563</v>
      </c>
      <c r="X69" s="5" t="n">
        <v>0.000553131103515625</v>
      </c>
      <c r="Y69" s="5" t="n">
        <v>0.000395774841308594</v>
      </c>
      <c r="Z69" s="5" t="n">
        <v>-0.00162792205810547</v>
      </c>
      <c r="AA69" s="5" t="n">
        <v>-0.00129127502441406</v>
      </c>
    </row>
    <row r="70" customFormat="false" ht="15" hidden="false" customHeight="false" outlineLevel="0" collapsed="false">
      <c r="A70" s="4" t="n">
        <v>39925</v>
      </c>
      <c r="B70" s="4" t="s">
        <v>106</v>
      </c>
      <c r="C70" s="4" t="s">
        <v>54</v>
      </c>
      <c r="D70" s="5" t="n">
        <v>-0.0163722038269043</v>
      </c>
      <c r="E70" s="5" t="n">
        <v>-0.0145268440246582</v>
      </c>
      <c r="F70" s="5" t="n">
        <v>-0.0111513137817383</v>
      </c>
      <c r="G70" s="5" t="n">
        <v>-0.0110263824462891</v>
      </c>
      <c r="H70" s="5" t="n">
        <v>-0.0106253623962402</v>
      </c>
      <c r="I70" s="5" t="n">
        <v>-0.01080322265625</v>
      </c>
      <c r="J70" s="5" t="n">
        <v>-0.0120744705200195</v>
      </c>
      <c r="K70" s="5" t="n">
        <v>-0.0194768905639648</v>
      </c>
      <c r="L70" s="5" t="n">
        <v>-0.0201807022094727</v>
      </c>
      <c r="M70" s="5" t="n">
        <v>-0.0167989730834961</v>
      </c>
      <c r="N70" s="5" t="n">
        <v>-0.0168447494506836</v>
      </c>
      <c r="O70" s="5" t="n">
        <v>-0.00973987579345703</v>
      </c>
      <c r="P70" s="5" t="n">
        <v>-0.0109109878540039</v>
      </c>
      <c r="Q70" s="5" t="n">
        <v>-0.0095057487487793</v>
      </c>
      <c r="R70" s="5" t="n">
        <v>-0.0117096900939941</v>
      </c>
      <c r="S70" s="5" t="n">
        <v>-0.0120916366577148</v>
      </c>
      <c r="T70" s="5" t="n">
        <v>-0.0152664184570313</v>
      </c>
      <c r="U70" s="5" t="n">
        <v>-0.0215673446655273</v>
      </c>
      <c r="V70" s="5" t="n">
        <v>-0.0233869552612305</v>
      </c>
      <c r="W70" s="5" t="n">
        <v>-0.0143899917602539</v>
      </c>
      <c r="X70" s="5" t="n">
        <v>-0.0215206146240234</v>
      </c>
      <c r="Y70" s="5" t="n">
        <v>-0.0198311805725098</v>
      </c>
      <c r="Z70" s="5" t="n">
        <v>-0.0173168182373047</v>
      </c>
      <c r="AA70" s="5" t="n">
        <v>-0.014094352722168</v>
      </c>
    </row>
    <row r="71" customFormat="false" ht="15" hidden="false" customHeight="false" outlineLevel="0" collapsed="false">
      <c r="A71" s="4" t="n">
        <v>39930</v>
      </c>
      <c r="B71" s="4" t="s">
        <v>107</v>
      </c>
      <c r="C71" s="4" t="s">
        <v>54</v>
      </c>
      <c r="D71" s="5" t="n">
        <v>-0.00938320159912109</v>
      </c>
      <c r="E71" s="5" t="n">
        <v>-0.00837135314941406</v>
      </c>
      <c r="F71" s="5" t="n">
        <v>-0.0054168701171875</v>
      </c>
      <c r="G71" s="5" t="n">
        <v>-0.00571346282958984</v>
      </c>
      <c r="H71" s="5" t="n">
        <v>-0.00558376312255859</v>
      </c>
      <c r="I71" s="5" t="n">
        <v>-0.00592660903930664</v>
      </c>
      <c r="J71" s="5" t="n">
        <v>-0.00646018981933594</v>
      </c>
      <c r="K71" s="5" t="n">
        <v>-0.0101661682128906</v>
      </c>
      <c r="L71" s="5" t="n">
        <v>-0.0105571746826172</v>
      </c>
      <c r="M71" s="5" t="n">
        <v>-0.0107221603393555</v>
      </c>
      <c r="N71" s="5" t="n">
        <v>-0.0154142379760742</v>
      </c>
      <c r="O71" s="5" t="n">
        <v>-0.0119180679321289</v>
      </c>
      <c r="P71" s="5" t="n">
        <v>-0.0136194229125977</v>
      </c>
      <c r="Q71" s="5" t="n">
        <v>-0.0122337341308594</v>
      </c>
      <c r="R71" s="5" t="n">
        <v>-0.0135836601257324</v>
      </c>
      <c r="S71" s="5" t="n">
        <v>-0.0122165679931641</v>
      </c>
      <c r="T71" s="5" t="n">
        <v>-0.013361930847168</v>
      </c>
      <c r="U71" s="5" t="n">
        <v>-0.0156536102294922</v>
      </c>
      <c r="V71" s="5" t="n">
        <v>-0.0163736343383789</v>
      </c>
      <c r="W71" s="5" t="n">
        <v>-0.00752544403076172</v>
      </c>
      <c r="X71" s="5" t="n">
        <v>-0.014063835144043</v>
      </c>
      <c r="Y71" s="5" t="n">
        <v>-0.013185977935791</v>
      </c>
      <c r="Z71" s="5" t="n">
        <v>-0.011751651763916</v>
      </c>
      <c r="AA71" s="5" t="n">
        <v>-0.00944137573242188</v>
      </c>
    </row>
    <row r="72" customFormat="false" ht="15" hidden="false" customHeight="false" outlineLevel="0" collapsed="false">
      <c r="A72" s="4" t="n">
        <v>39940</v>
      </c>
      <c r="B72" s="4" t="s">
        <v>108</v>
      </c>
      <c r="C72" s="4" t="s">
        <v>54</v>
      </c>
      <c r="D72" s="5" t="n">
        <v>-0.0138230323791504</v>
      </c>
      <c r="E72" s="5" t="n">
        <v>-0.0120348930358887</v>
      </c>
      <c r="F72" s="5" t="n">
        <v>-0.00908708572387695</v>
      </c>
      <c r="G72" s="5" t="n">
        <v>-0.00885915756225586</v>
      </c>
      <c r="H72" s="5" t="n">
        <v>-0.00895166397094727</v>
      </c>
      <c r="I72" s="5" t="n">
        <v>-0.00899314880371094</v>
      </c>
      <c r="J72" s="5" t="n">
        <v>-0.00920438766479492</v>
      </c>
      <c r="K72" s="5" t="n">
        <v>-0.014338493347168</v>
      </c>
      <c r="L72" s="5" t="n">
        <v>-0.0141782760620117</v>
      </c>
      <c r="M72" s="5" t="n">
        <v>-0.0102767944335938</v>
      </c>
      <c r="N72" s="5" t="n">
        <v>-0.00777626037597656</v>
      </c>
      <c r="O72" s="5" t="n">
        <v>-0.00224018096923828</v>
      </c>
      <c r="P72" s="5" t="n">
        <v>-0.00388431549072266</v>
      </c>
      <c r="Q72" s="5" t="n">
        <v>-0.00227642059326172</v>
      </c>
      <c r="R72" s="5" t="n">
        <v>-0.00208139419555664</v>
      </c>
      <c r="S72" s="5" t="n">
        <v>-0.00426197052001953</v>
      </c>
      <c r="T72" s="5" t="n">
        <v>-0.00878334045410156</v>
      </c>
      <c r="U72" s="5" t="n">
        <v>-0.0159015655517578</v>
      </c>
      <c r="V72" s="5" t="n">
        <v>-0.0186681747436523</v>
      </c>
      <c r="W72" s="5" t="n">
        <v>-0.00769424438476563</v>
      </c>
      <c r="X72" s="5" t="n">
        <v>-0.0139398574829102</v>
      </c>
      <c r="Y72" s="5" t="n">
        <v>-0.0138363838195801</v>
      </c>
      <c r="Z72" s="5" t="n">
        <v>-0.0114684104919434</v>
      </c>
      <c r="AA72" s="5" t="n">
        <v>-0.0100569725036621</v>
      </c>
    </row>
    <row r="73" customFormat="false" ht="15" hidden="false" customHeight="false" outlineLevel="0" collapsed="false">
      <c r="A73" s="4" t="n">
        <v>39945</v>
      </c>
      <c r="B73" s="4" t="s">
        <v>109</v>
      </c>
      <c r="C73" s="4" t="s">
        <v>54</v>
      </c>
      <c r="D73" s="5" t="n">
        <v>-0.00742053985595703</v>
      </c>
      <c r="E73" s="5" t="n">
        <v>-0.00725746154785156</v>
      </c>
      <c r="F73" s="5" t="n">
        <v>-0.00431156158447266</v>
      </c>
      <c r="G73" s="5" t="n">
        <v>-0.00407791137695313</v>
      </c>
      <c r="H73" s="5" t="n">
        <v>-0.00397396087646484</v>
      </c>
      <c r="I73" s="5" t="n">
        <v>-0.00413084030151367</v>
      </c>
      <c r="J73" s="5" t="n">
        <v>-0.00439977645874023</v>
      </c>
      <c r="K73" s="5" t="n">
        <v>-0.00422286987304688</v>
      </c>
      <c r="L73" s="5" t="n">
        <v>-0.00358676910400391</v>
      </c>
      <c r="M73" s="5" t="n">
        <v>-0.00316429138183594</v>
      </c>
      <c r="N73" s="5" t="n">
        <v>-0.00499820709228516</v>
      </c>
      <c r="O73" s="5" t="n">
        <v>-0.00462722778320313</v>
      </c>
      <c r="P73" s="5" t="n">
        <v>-0.00575733184814453</v>
      </c>
      <c r="Q73" s="5" t="n">
        <v>-0.00574922561645508</v>
      </c>
      <c r="R73" s="5" t="n">
        <v>-0.00611305236816406</v>
      </c>
      <c r="S73" s="5" t="n">
        <v>-0.00383377075195313</v>
      </c>
      <c r="T73" s="5" t="n">
        <v>-0.00403881072998047</v>
      </c>
      <c r="U73" s="5" t="n">
        <v>-0.00415229797363281</v>
      </c>
      <c r="V73" s="5" t="n">
        <v>-0.00368404388427734</v>
      </c>
      <c r="W73" s="5" t="n">
        <v>0.00335407257080078</v>
      </c>
      <c r="X73" s="5" t="n">
        <v>-0.00259971618652344</v>
      </c>
      <c r="Y73" s="5" t="n">
        <v>-0.00258493423461914</v>
      </c>
      <c r="Z73" s="5" t="n">
        <v>-0.0044550895690918</v>
      </c>
      <c r="AA73" s="5" t="n">
        <v>-0.00387096405029297</v>
      </c>
    </row>
    <row r="74" customFormat="false" ht="15" hidden="false" customHeight="false" outlineLevel="0" collapsed="false">
      <c r="A74" s="4" t="n">
        <v>29955</v>
      </c>
      <c r="B74" s="4" t="s">
        <v>110</v>
      </c>
      <c r="C74" s="4" t="s">
        <v>111</v>
      </c>
      <c r="D74" s="5" t="n">
        <v>-0.0204873085021973</v>
      </c>
      <c r="E74" s="5" t="n">
        <v>-0.0197014808654785</v>
      </c>
      <c r="F74" s="5" t="n">
        <v>-0.0149250030517578</v>
      </c>
      <c r="G74" s="5" t="n">
        <v>-0.00751686096191406</v>
      </c>
      <c r="H74" s="5" t="n">
        <v>-0.00642824172973633</v>
      </c>
      <c r="I74" s="5" t="n">
        <v>-0.00553035736083984</v>
      </c>
      <c r="J74" s="5" t="n">
        <v>-0.00413036346435547</v>
      </c>
      <c r="K74" s="5" t="n">
        <v>-0.0112810134887695</v>
      </c>
      <c r="L74" s="5" t="n">
        <v>-0.0144615173339844</v>
      </c>
      <c r="M74" s="5" t="n">
        <v>-0.00304317474365234</v>
      </c>
      <c r="N74" s="5" t="n">
        <v>-0.00888919830322266</v>
      </c>
      <c r="O74" s="5" t="n">
        <v>0.00211811065673828</v>
      </c>
      <c r="P74" s="5" t="n">
        <v>-0.00474262237548828</v>
      </c>
      <c r="Q74" s="5" t="n">
        <v>0.00168275833129883</v>
      </c>
      <c r="R74" s="5" t="n">
        <v>-0.00117588043212891</v>
      </c>
      <c r="S74" s="5" t="n">
        <v>-0.00533390045166016</v>
      </c>
      <c r="T74" s="5" t="n">
        <v>-0.0113849639892578</v>
      </c>
      <c r="U74" s="5" t="n">
        <v>-0.0258493423461914</v>
      </c>
      <c r="V74" s="5" t="n">
        <v>-0.0140523910522461</v>
      </c>
      <c r="W74" s="5" t="n">
        <v>-0.00693988800048828</v>
      </c>
      <c r="X74" s="5" t="n">
        <v>-0.0125608444213867</v>
      </c>
      <c r="Y74" s="5" t="n">
        <v>-0.0099329948425293</v>
      </c>
      <c r="Z74" s="5" t="n">
        <v>-0.000544548034667969</v>
      </c>
      <c r="AA74" s="5" t="n">
        <v>-0.0171780586242676</v>
      </c>
    </row>
    <row r="75" customFormat="false" ht="15" hidden="false" customHeight="false" outlineLevel="0" collapsed="false">
      <c r="A75" s="4" t="n">
        <v>29960</v>
      </c>
      <c r="B75" s="4" t="s">
        <v>112</v>
      </c>
      <c r="C75" s="4" t="s">
        <v>111</v>
      </c>
      <c r="D75" s="5" t="n">
        <v>-0.0196337699890137</v>
      </c>
      <c r="E75" s="5" t="n">
        <v>-0.0192937850952148</v>
      </c>
      <c r="F75" s="5" t="n">
        <v>-0.0141539573669434</v>
      </c>
      <c r="G75" s="5" t="n">
        <v>-0.00479936599731445</v>
      </c>
      <c r="H75" s="5" t="n">
        <v>-0.00337982177734375</v>
      </c>
      <c r="I75" s="5" t="n">
        <v>-0.00211477279663086</v>
      </c>
      <c r="J75" s="5" t="n">
        <v>0.000563621520996094</v>
      </c>
      <c r="K75" s="5" t="n">
        <v>-0.00636768341064453</v>
      </c>
      <c r="L75" s="5" t="n">
        <v>-0.009796142578125</v>
      </c>
      <c r="M75" s="5" t="n">
        <v>0.000674247741699219</v>
      </c>
      <c r="N75" s="5" t="n">
        <v>-0.00863742828369141</v>
      </c>
      <c r="O75" s="5" t="n">
        <v>0.00174808502197266</v>
      </c>
      <c r="P75" s="5" t="n">
        <v>-0.00684547424316406</v>
      </c>
      <c r="Q75" s="5" t="n">
        <v>0.00120401382446289</v>
      </c>
      <c r="R75" s="5" t="n">
        <v>-0.00206470489501953</v>
      </c>
      <c r="S75" s="5" t="n">
        <v>-0.00690078735351563</v>
      </c>
      <c r="T75" s="5" t="n">
        <v>-0.012944221496582</v>
      </c>
      <c r="U75" s="5" t="n">
        <v>-0.0251226425170898</v>
      </c>
      <c r="V75" s="5" t="n">
        <v>-0.0082855224609375</v>
      </c>
      <c r="W75" s="5" t="n">
        <v>-0.00168704986572266</v>
      </c>
      <c r="X75" s="5" t="n">
        <v>-0.00704288482666016</v>
      </c>
      <c r="Y75" s="5" t="n">
        <v>-0.00412893295288086</v>
      </c>
      <c r="Z75" s="5" t="n">
        <v>0.00648164749145508</v>
      </c>
      <c r="AA75" s="5" t="n">
        <v>-0.0158510208129883</v>
      </c>
    </row>
    <row r="76" customFormat="false" ht="15" hidden="false" customHeight="false" outlineLevel="0" collapsed="false">
      <c r="A76" s="4" t="n">
        <v>29966</v>
      </c>
      <c r="B76" s="4" t="s">
        <v>113</v>
      </c>
      <c r="C76" s="4" t="s">
        <v>111</v>
      </c>
      <c r="D76" s="5" t="n">
        <v>-0.0193595886230469</v>
      </c>
      <c r="E76" s="5" t="n">
        <v>-0.0190529823303223</v>
      </c>
      <c r="F76" s="5" t="n">
        <v>-0.0139083862304688</v>
      </c>
      <c r="G76" s="5" t="n">
        <v>-0.0044713020324707</v>
      </c>
      <c r="H76" s="5" t="n">
        <v>-0.00304031372070313</v>
      </c>
      <c r="I76" s="5" t="n">
        <v>-0.00174570083618164</v>
      </c>
      <c r="J76" s="5" t="n">
        <v>0.00103950500488281</v>
      </c>
      <c r="K76" s="5" t="n">
        <v>-0.00579261779785156</v>
      </c>
      <c r="L76" s="5" t="n">
        <v>-0.00920486450195313</v>
      </c>
      <c r="M76" s="5" t="n">
        <v>0.001220703125</v>
      </c>
      <c r="N76" s="5" t="n">
        <v>-0.00827121734619141</v>
      </c>
      <c r="O76" s="5" t="n">
        <v>0.00208377838134766</v>
      </c>
      <c r="P76" s="5" t="n">
        <v>-0.00662708282470703</v>
      </c>
      <c r="Q76" s="5" t="n">
        <v>0.00147724151611328</v>
      </c>
      <c r="R76" s="5" t="n">
        <v>-0.00177907943725586</v>
      </c>
      <c r="S76" s="5" t="n">
        <v>-0.00663852691650391</v>
      </c>
      <c r="T76" s="5" t="n">
        <v>-0.0127029418945313</v>
      </c>
      <c r="U76" s="5" t="n">
        <v>-0.0247259140014648</v>
      </c>
      <c r="V76" s="5" t="n">
        <v>-0.00764560699462891</v>
      </c>
      <c r="W76" s="5" t="n">
        <v>-0.00105571746826172</v>
      </c>
      <c r="X76" s="5" t="n">
        <v>-0.00639724731445313</v>
      </c>
      <c r="Y76" s="5" t="n">
        <v>-0.00349617004394531</v>
      </c>
      <c r="Z76" s="5" t="n">
        <v>0.00711870193481445</v>
      </c>
      <c r="AA76" s="5" t="n">
        <v>-0.0155014991760254</v>
      </c>
    </row>
    <row r="77" customFormat="false" ht="15" hidden="false" customHeight="false" outlineLevel="0" collapsed="false">
      <c r="A77" s="4" t="n">
        <v>29975</v>
      </c>
      <c r="B77" s="4" t="s">
        <v>114</v>
      </c>
      <c r="C77" s="4" t="s">
        <v>111</v>
      </c>
      <c r="D77" s="5" t="n">
        <v>-0.0209813117980957</v>
      </c>
      <c r="E77" s="5" t="n">
        <v>-0.0203804969787598</v>
      </c>
      <c r="F77" s="5" t="n">
        <v>-0.0153427124023438</v>
      </c>
      <c r="G77" s="5" t="n">
        <v>-0.006866455078125</v>
      </c>
      <c r="H77" s="5" t="n">
        <v>-0.00557470321655273</v>
      </c>
      <c r="I77" s="5" t="n">
        <v>-0.00452995300292969</v>
      </c>
      <c r="J77" s="5" t="n">
        <v>-0.00272607803344727</v>
      </c>
      <c r="K77" s="5" t="n">
        <v>-0.00994396209716797</v>
      </c>
      <c r="L77" s="5" t="n">
        <v>-0.0134782791137695</v>
      </c>
      <c r="M77" s="5" t="n">
        <v>-0.002410888671875</v>
      </c>
      <c r="N77" s="5" t="n">
        <v>-0.0103425979614258</v>
      </c>
      <c r="O77" s="5" t="n">
        <v>0.000299453735351563</v>
      </c>
      <c r="P77" s="5" t="n">
        <v>-0.00688076019287109</v>
      </c>
      <c r="Q77" s="5" t="n">
        <v>0.000349044799804688</v>
      </c>
      <c r="R77" s="5" t="n">
        <v>-0.00274658203125</v>
      </c>
      <c r="S77" s="5" t="n">
        <v>-0.0073699951171875</v>
      </c>
      <c r="T77" s="5" t="n">
        <v>-0.0133333206176758</v>
      </c>
      <c r="U77" s="5" t="n">
        <v>-0.0268573760986328</v>
      </c>
      <c r="V77" s="5" t="n">
        <v>-0.0124244689941406</v>
      </c>
      <c r="W77" s="5" t="n">
        <v>-0.00568008422851563</v>
      </c>
      <c r="X77" s="5" t="n">
        <v>-0.0112094879150391</v>
      </c>
      <c r="Y77" s="5" t="n">
        <v>-0.00827598571777344</v>
      </c>
      <c r="Z77" s="5" t="n">
        <v>0.00206089019775391</v>
      </c>
      <c r="AA77" s="5" t="n">
        <v>-0.017549514770507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02:01:49Z</dcterms:created>
  <dc:creator/>
  <dc:description/>
  <dc:language>en-US</dc:language>
  <cp:lastModifiedBy>Operacion</cp:lastModifiedBy>
  <dcterms:modified xsi:type="dcterms:W3CDTF">2024-10-29T02:01:49Z</dcterms:modified>
  <cp:revision>0</cp:revision>
  <dc:subject/>
  <dc:title/>
</cp:coreProperties>
</file>