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7/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12249565124512</v>
      </c>
      <c r="E3" s="5" t="n">
        <v>-0.0372519493103027</v>
      </c>
      <c r="F3" s="5" t="n">
        <v>-0.0332479476928711</v>
      </c>
      <c r="G3" s="5" t="n">
        <v>-0.0320701599121094</v>
      </c>
      <c r="H3" s="5" t="n">
        <v>-0.0312871932983398</v>
      </c>
      <c r="I3" s="5" t="n">
        <v>-0.031580924987793</v>
      </c>
      <c r="J3" s="5" t="n">
        <v>-0.0328249931335449</v>
      </c>
      <c r="K3" s="5" t="n">
        <v>-0.0371923446655273</v>
      </c>
      <c r="L3" s="5" t="n">
        <v>-0.0389976501464844</v>
      </c>
      <c r="M3" s="5" t="n">
        <v>-0.0481557846069336</v>
      </c>
      <c r="N3" s="5" t="n">
        <v>-0.0441169738769531</v>
      </c>
      <c r="O3" s="5" t="n">
        <v>-0.0488948822021484</v>
      </c>
      <c r="P3" s="5" t="n">
        <v>-0.0477485656738281</v>
      </c>
      <c r="Q3" s="5" t="n">
        <v>-0.0466041564941406</v>
      </c>
      <c r="R3" s="5" t="n">
        <v>-0.0457210540771484</v>
      </c>
      <c r="S3" s="5" t="n">
        <v>-0.0391316413879395</v>
      </c>
      <c r="T3" s="5" t="n">
        <v>-0.0399265289306641</v>
      </c>
      <c r="U3" s="5" t="n">
        <v>-0.0406608581542969</v>
      </c>
      <c r="V3" s="5" t="n">
        <v>-0.0383071899414063</v>
      </c>
      <c r="W3" s="5" t="n">
        <v>-0.0390939712524414</v>
      </c>
      <c r="X3" s="5" t="n">
        <v>-0.0416469573974609</v>
      </c>
      <c r="Y3" s="5" t="n">
        <v>-0.0405731201171875</v>
      </c>
      <c r="Z3" s="5" t="n">
        <v>-0.0412893295288086</v>
      </c>
      <c r="AA3" s="5" t="n">
        <v>-0.0374517440795898</v>
      </c>
    </row>
    <row r="4" customFormat="false" ht="15" hidden="false" customHeight="false" outlineLevel="0" collapsed="false">
      <c r="A4" s="4" t="n">
        <v>29600</v>
      </c>
      <c r="B4" s="4" t="s">
        <v>38</v>
      </c>
      <c r="C4" s="4" t="s">
        <v>37</v>
      </c>
      <c r="D4" s="5" t="n">
        <v>-0.0433220863342285</v>
      </c>
      <c r="E4" s="5" t="n">
        <v>-0.0389742851257324</v>
      </c>
      <c r="F4" s="5" t="n">
        <v>-0.0349316596984863</v>
      </c>
      <c r="G4" s="5" t="n">
        <v>-0.0336260795593262</v>
      </c>
      <c r="H4" s="5" t="n">
        <v>-0.0327577590942383</v>
      </c>
      <c r="I4" s="5" t="n">
        <v>-0.0330104827880859</v>
      </c>
      <c r="J4" s="5" t="n">
        <v>-0.0343365669250488</v>
      </c>
      <c r="K4" s="5" t="n">
        <v>-0.0388236045837402</v>
      </c>
      <c r="L4" s="5" t="n">
        <v>-0.0409560203552246</v>
      </c>
      <c r="M4" s="5" t="n">
        <v>-0.0503864288330078</v>
      </c>
      <c r="N4" s="5" t="n">
        <v>-0.0457887649536133</v>
      </c>
      <c r="O4" s="5" t="n">
        <v>-0.0507278442382813</v>
      </c>
      <c r="P4" s="5" t="n">
        <v>-0.049473762512207</v>
      </c>
      <c r="Q4" s="5" t="n">
        <v>-0.0481548309326172</v>
      </c>
      <c r="R4" s="5" t="n">
        <v>-0.0473222732543945</v>
      </c>
      <c r="S4" s="5" t="n">
        <v>-0.040306568145752</v>
      </c>
      <c r="T4" s="5" t="n">
        <v>-0.0413351058959961</v>
      </c>
      <c r="U4" s="5" t="n">
        <v>-0.0422677993774414</v>
      </c>
      <c r="V4" s="5" t="n">
        <v>-0.039546012878418</v>
      </c>
      <c r="W4" s="5" t="n">
        <v>-0.0399837493896484</v>
      </c>
      <c r="X4" s="5" t="n">
        <v>-0.0426807403564453</v>
      </c>
      <c r="Y4" s="5" t="n">
        <v>-0.0417661666870117</v>
      </c>
      <c r="Z4" s="5" t="n">
        <v>-0.0428323745727539</v>
      </c>
      <c r="AA4" s="5" t="n">
        <v>-0.0388131141662598</v>
      </c>
    </row>
    <row r="5" customFormat="false" ht="15" hidden="false" customHeight="false" outlineLevel="0" collapsed="false">
      <c r="A5" s="4" t="n">
        <v>29602</v>
      </c>
      <c r="B5" s="4" t="s">
        <v>39</v>
      </c>
      <c r="C5" s="4" t="s">
        <v>37</v>
      </c>
      <c r="D5" s="5" t="n">
        <v>-0.0433211326599121</v>
      </c>
      <c r="E5" s="5" t="n">
        <v>-0.0389728546142578</v>
      </c>
      <c r="F5" s="5" t="n">
        <v>-0.0349311828613281</v>
      </c>
      <c r="G5" s="5" t="n">
        <v>-0.0336246490478516</v>
      </c>
      <c r="H5" s="5" t="n">
        <v>-0.0327563285827637</v>
      </c>
      <c r="I5" s="5" t="n">
        <v>-0.0330090522766113</v>
      </c>
      <c r="J5" s="5" t="n">
        <v>-0.0343351364135742</v>
      </c>
      <c r="K5" s="5" t="n">
        <v>-0.0388226509094238</v>
      </c>
      <c r="L5" s="5" t="n">
        <v>-0.0409550666809082</v>
      </c>
      <c r="M5" s="5" t="n">
        <v>-0.0503854751586914</v>
      </c>
      <c r="N5" s="5" t="n">
        <v>-0.0457859039306641</v>
      </c>
      <c r="O5" s="5" t="n">
        <v>-0.050724983215332</v>
      </c>
      <c r="P5" s="5" t="n">
        <v>-0.0494718551635742</v>
      </c>
      <c r="Q5" s="5" t="n">
        <v>-0.048151969909668</v>
      </c>
      <c r="R5" s="5" t="n">
        <v>-0.0473194122314453</v>
      </c>
      <c r="S5" s="5" t="n">
        <v>-0.0403032302856445</v>
      </c>
      <c r="T5" s="5" t="n">
        <v>-0.0413322448730469</v>
      </c>
      <c r="U5" s="5" t="n">
        <v>-0.0422649383544922</v>
      </c>
      <c r="V5" s="5" t="n">
        <v>-0.0395421981811523</v>
      </c>
      <c r="W5" s="5" t="n">
        <v>-0.0399789810180664</v>
      </c>
      <c r="X5" s="5" t="n">
        <v>-0.0426759719848633</v>
      </c>
      <c r="Y5" s="5" t="n">
        <v>-0.0417623519897461</v>
      </c>
      <c r="Z5" s="5" t="n">
        <v>-0.0428295135498047</v>
      </c>
      <c r="AA5" s="5" t="n">
        <v>-0.0388107299804688</v>
      </c>
    </row>
    <row r="6" customFormat="false" ht="15" hidden="false" customHeight="false" outlineLevel="0" collapsed="false">
      <c r="A6" s="4" t="n">
        <v>29604</v>
      </c>
      <c r="B6" s="4" t="s">
        <v>40</v>
      </c>
      <c r="C6" s="4" t="s">
        <v>37</v>
      </c>
      <c r="D6" s="5" t="n">
        <v>-0.0433216094970703</v>
      </c>
      <c r="E6" s="5" t="n">
        <v>-0.0389728546142578</v>
      </c>
      <c r="F6" s="5" t="n">
        <v>-0.0349311828613281</v>
      </c>
      <c r="G6" s="5" t="n">
        <v>-0.0336246490478516</v>
      </c>
      <c r="H6" s="5" t="n">
        <v>-0.0327563285827637</v>
      </c>
      <c r="I6" s="5" t="n">
        <v>-0.0330090522766113</v>
      </c>
      <c r="J6" s="5" t="n">
        <v>-0.0343351364135742</v>
      </c>
      <c r="K6" s="5" t="n">
        <v>-0.0388226509094238</v>
      </c>
      <c r="L6" s="5" t="n">
        <v>-0.0409550666809082</v>
      </c>
      <c r="M6" s="5" t="n">
        <v>-0.0503854751586914</v>
      </c>
      <c r="N6" s="5" t="n">
        <v>-0.0457859039306641</v>
      </c>
      <c r="O6" s="5" t="n">
        <v>-0.050724983215332</v>
      </c>
      <c r="P6" s="5" t="n">
        <v>-0.0494718551635742</v>
      </c>
      <c r="Q6" s="5" t="n">
        <v>-0.048151969909668</v>
      </c>
      <c r="R6" s="5" t="n">
        <v>-0.0473194122314453</v>
      </c>
      <c r="S6" s="5" t="n">
        <v>-0.0403032302856445</v>
      </c>
      <c r="T6" s="5" t="n">
        <v>-0.0413322448730469</v>
      </c>
      <c r="U6" s="5" t="n">
        <v>-0.0422649383544922</v>
      </c>
      <c r="V6" s="5" t="n">
        <v>-0.0395431518554688</v>
      </c>
      <c r="W6" s="5" t="n">
        <v>-0.0399789810180664</v>
      </c>
      <c r="X6" s="5" t="n">
        <v>-0.0426759719848633</v>
      </c>
      <c r="Y6" s="5" t="n">
        <v>-0.0417623519897461</v>
      </c>
      <c r="Z6" s="5" t="n">
        <v>-0.0428304672241211</v>
      </c>
      <c r="AA6" s="5" t="n">
        <v>-0.0388107299804688</v>
      </c>
    </row>
    <row r="7" customFormat="false" ht="15" hidden="false" customHeight="false" outlineLevel="0" collapsed="false">
      <c r="A7" s="4" t="n">
        <v>9645</v>
      </c>
      <c r="B7" s="4" t="s">
        <v>41</v>
      </c>
      <c r="C7" s="4" t="s">
        <v>42</v>
      </c>
      <c r="D7" s="5" t="n">
        <v>-0.0526132583618164</v>
      </c>
      <c r="E7" s="5" t="n">
        <v>-0.0467538833618164</v>
      </c>
      <c r="F7" s="5" t="n">
        <v>-0.0419735908508301</v>
      </c>
      <c r="G7" s="5" t="n">
        <v>-0.0401816368103027</v>
      </c>
      <c r="H7" s="5" t="n">
        <v>-0.0390405654907227</v>
      </c>
      <c r="I7" s="5" t="n">
        <v>-0.0392208099365234</v>
      </c>
      <c r="J7" s="5" t="n">
        <v>-0.0408792495727539</v>
      </c>
      <c r="K7" s="5" t="n">
        <v>-0.0460867881774902</v>
      </c>
      <c r="L7" s="5" t="n">
        <v>-0.0499367713928223</v>
      </c>
      <c r="M7" s="5" t="n">
        <v>-0.0616245269775391</v>
      </c>
      <c r="N7" s="5" t="n">
        <v>-0.056950569152832</v>
      </c>
      <c r="O7" s="5" t="n">
        <v>-0.0624809265136719</v>
      </c>
      <c r="P7" s="5" t="n">
        <v>-0.0607738494873047</v>
      </c>
      <c r="Q7" s="5" t="n">
        <v>-0.0588703155517578</v>
      </c>
      <c r="R7" s="5" t="n">
        <v>-0.0581960678100586</v>
      </c>
      <c r="S7" s="5" t="n">
        <v>-0.0492849349975586</v>
      </c>
      <c r="T7" s="5" t="n">
        <v>-0.0509767532348633</v>
      </c>
      <c r="U7" s="5" t="n">
        <v>-0.052638053894043</v>
      </c>
      <c r="V7" s="5" t="n">
        <v>-0.0497102737426758</v>
      </c>
      <c r="W7" s="5" t="n">
        <v>-0.0499458312988281</v>
      </c>
      <c r="X7" s="5" t="n">
        <v>-0.0530376434326172</v>
      </c>
      <c r="Y7" s="5" t="n">
        <v>-0.0521068572998047</v>
      </c>
      <c r="Z7" s="5" t="n">
        <v>-0.0529766082763672</v>
      </c>
      <c r="AA7" s="5" t="n">
        <v>-0.0471444129943848</v>
      </c>
    </row>
    <row r="8" customFormat="false" ht="15" hidden="false" customHeight="false" outlineLevel="0" collapsed="false">
      <c r="A8" s="4" t="n">
        <v>29610</v>
      </c>
      <c r="B8" s="4" t="s">
        <v>43</v>
      </c>
      <c r="C8" s="4" t="s">
        <v>42</v>
      </c>
      <c r="D8" s="5" t="n">
        <v>-0.0423984527587891</v>
      </c>
      <c r="E8" s="5" t="n">
        <v>-0.0380959510803223</v>
      </c>
      <c r="F8" s="5" t="n">
        <v>-0.0341658592224121</v>
      </c>
      <c r="G8" s="5" t="n">
        <v>-0.0328655242919922</v>
      </c>
      <c r="H8" s="5" t="n">
        <v>-0.0319948196411133</v>
      </c>
      <c r="I8" s="5" t="n">
        <v>-0.0322403907775879</v>
      </c>
      <c r="J8" s="5" t="n">
        <v>-0.0335474014282227</v>
      </c>
      <c r="K8" s="5" t="n">
        <v>-0.0379638671875</v>
      </c>
      <c r="L8" s="5" t="n">
        <v>-0.0400123596191406</v>
      </c>
      <c r="M8" s="5" t="n">
        <v>-0.0492668151855469</v>
      </c>
      <c r="N8" s="5" t="n">
        <v>-0.0445785522460938</v>
      </c>
      <c r="O8" s="5" t="n">
        <v>-0.0495357513427734</v>
      </c>
      <c r="P8" s="5" t="n">
        <v>-0.0483121871948242</v>
      </c>
      <c r="Q8" s="5" t="n">
        <v>-0.0469865798950195</v>
      </c>
      <c r="R8" s="5" t="n">
        <v>-0.0461969375610352</v>
      </c>
      <c r="S8" s="5" t="n">
        <v>-0.0392394065856934</v>
      </c>
      <c r="T8" s="5" t="n">
        <v>-0.0402679443359375</v>
      </c>
      <c r="U8" s="5" t="n">
        <v>-0.0411825180053711</v>
      </c>
      <c r="V8" s="5" t="n">
        <v>-0.0383625030517578</v>
      </c>
      <c r="W8" s="5" t="n">
        <v>-0.0387306213378906</v>
      </c>
      <c r="X8" s="5" t="n">
        <v>-0.0414180755615234</v>
      </c>
      <c r="Y8" s="5" t="n">
        <v>-0.040553092956543</v>
      </c>
      <c r="Z8" s="5" t="n">
        <v>-0.0416946411132813</v>
      </c>
      <c r="AA8" s="5" t="n">
        <v>-0.0378317832946777</v>
      </c>
    </row>
    <row r="9" customFormat="false" ht="15" hidden="false" customHeight="false" outlineLevel="0" collapsed="false">
      <c r="A9" s="4" t="n">
        <v>29640</v>
      </c>
      <c r="B9" s="4" t="s">
        <v>44</v>
      </c>
      <c r="C9" s="4" t="s">
        <v>42</v>
      </c>
      <c r="D9" s="5" t="n">
        <v>-0.0501017570495606</v>
      </c>
      <c r="E9" s="5" t="n">
        <v>-0.0448055267333984</v>
      </c>
      <c r="F9" s="5" t="n">
        <v>-0.0401663780212402</v>
      </c>
      <c r="G9" s="5" t="n">
        <v>-0.0385565757751465</v>
      </c>
      <c r="H9" s="5" t="n">
        <v>-0.0375218391418457</v>
      </c>
      <c r="I9" s="5" t="n">
        <v>-0.0377655029296875</v>
      </c>
      <c r="J9" s="5" t="n">
        <v>-0.0393052101135254</v>
      </c>
      <c r="K9" s="5" t="n">
        <v>-0.0442957878112793</v>
      </c>
      <c r="L9" s="5" t="n">
        <v>-0.0476274490356445</v>
      </c>
      <c r="M9" s="5" t="n">
        <v>-0.0587158203125</v>
      </c>
      <c r="N9" s="5" t="n">
        <v>-0.0546226501464844</v>
      </c>
      <c r="O9" s="5" t="n">
        <v>-0.0599374771118164</v>
      </c>
      <c r="P9" s="5" t="n">
        <v>-0.0583915710449219</v>
      </c>
      <c r="Q9" s="5" t="n">
        <v>-0.056706428527832</v>
      </c>
      <c r="R9" s="5" t="n">
        <v>-0.0560159683227539</v>
      </c>
      <c r="S9" s="5" t="n">
        <v>-0.0477237701416016</v>
      </c>
      <c r="T9" s="5" t="n">
        <v>-0.0490989685058594</v>
      </c>
      <c r="U9" s="5" t="n">
        <v>-0.0504875183105469</v>
      </c>
      <c r="V9" s="5" t="n">
        <v>-0.0478782653808594</v>
      </c>
      <c r="W9" s="5" t="n">
        <v>-0.0485219955444336</v>
      </c>
      <c r="X9" s="5" t="n">
        <v>-0.0514059066772461</v>
      </c>
      <c r="Y9" s="5" t="n">
        <v>-0.0503244400024414</v>
      </c>
      <c r="Z9" s="5" t="n">
        <v>-0.0508613586425781</v>
      </c>
      <c r="AA9" s="5" t="n">
        <v>-0.0454802513122559</v>
      </c>
    </row>
    <row r="10" customFormat="false" ht="15" hidden="false" customHeight="false" outlineLevel="0" collapsed="false">
      <c r="A10" s="4" t="n">
        <v>29660</v>
      </c>
      <c r="B10" s="4" t="s">
        <v>45</v>
      </c>
      <c r="C10" s="4" t="s">
        <v>42</v>
      </c>
      <c r="D10" s="5" t="n">
        <v>-0.0422334671020508</v>
      </c>
      <c r="E10" s="5" t="n">
        <v>-0.0379505157470703</v>
      </c>
      <c r="F10" s="5" t="n">
        <v>-0.0340361595153809</v>
      </c>
      <c r="G10" s="5" t="n">
        <v>-0.032742977142334</v>
      </c>
      <c r="H10" s="5" t="n">
        <v>-0.0318741798400879</v>
      </c>
      <c r="I10" s="5" t="n">
        <v>-0.0321202278137207</v>
      </c>
      <c r="J10" s="5" t="n">
        <v>-0.0334239006042481</v>
      </c>
      <c r="K10" s="5" t="n">
        <v>-0.0378289222717285</v>
      </c>
      <c r="L10" s="5" t="n">
        <v>-0.0398540496826172</v>
      </c>
      <c r="M10" s="5" t="n">
        <v>-0.0490751266479492</v>
      </c>
      <c r="N10" s="5" t="n">
        <v>-0.0443906784057617</v>
      </c>
      <c r="O10" s="5" t="n">
        <v>-0.0493354797363281</v>
      </c>
      <c r="P10" s="5" t="n">
        <v>-0.0481166839599609</v>
      </c>
      <c r="Q10" s="5" t="n">
        <v>-0.046809196472168</v>
      </c>
      <c r="R10" s="5" t="n">
        <v>-0.0460090637207031</v>
      </c>
      <c r="S10" s="5" t="n">
        <v>-0.0390872955322266</v>
      </c>
      <c r="T10" s="5" t="n">
        <v>-0.0401010513305664</v>
      </c>
      <c r="U10" s="5" t="n">
        <v>-0.0410099029541016</v>
      </c>
      <c r="V10" s="5" t="n">
        <v>-0.0381927490234375</v>
      </c>
      <c r="W10" s="5" t="n">
        <v>-0.0385637283325195</v>
      </c>
      <c r="X10" s="5" t="n">
        <v>-0.0412435531616211</v>
      </c>
      <c r="Y10" s="5" t="n">
        <v>-0.0403785705566406</v>
      </c>
      <c r="Z10" s="5" t="n">
        <v>-0.0415048599243164</v>
      </c>
      <c r="AA10" s="5" t="n">
        <v>-0.0376815795898438</v>
      </c>
    </row>
    <row r="11" customFormat="false" ht="15" hidden="false" customHeight="false" outlineLevel="0" collapsed="false">
      <c r="A11" s="4" t="n">
        <v>39610</v>
      </c>
      <c r="B11" s="4" t="s">
        <v>46</v>
      </c>
      <c r="C11" s="4" t="s">
        <v>42</v>
      </c>
      <c r="D11" s="5" t="n">
        <v>-0.0436191558837891</v>
      </c>
      <c r="E11" s="5" t="n">
        <v>-0.039085865020752</v>
      </c>
      <c r="F11" s="5" t="n">
        <v>-0.0350303649902344</v>
      </c>
      <c r="G11" s="5" t="n">
        <v>-0.0336542129516602</v>
      </c>
      <c r="H11" s="5" t="n">
        <v>-0.0327506065368652</v>
      </c>
      <c r="I11" s="5" t="n">
        <v>-0.0329947471618652</v>
      </c>
      <c r="J11" s="5" t="n">
        <v>-0.0343470573425293</v>
      </c>
      <c r="K11" s="5" t="n">
        <v>-0.0388703346252441</v>
      </c>
      <c r="L11" s="5" t="n">
        <v>-0.041196346282959</v>
      </c>
      <c r="M11" s="5" t="n">
        <v>-0.0509004592895508</v>
      </c>
      <c r="N11" s="5" t="n">
        <v>-0.046046257019043</v>
      </c>
      <c r="O11" s="5" t="n">
        <v>-0.0511159896850586</v>
      </c>
      <c r="P11" s="5" t="n">
        <v>-0.0498018264770508</v>
      </c>
      <c r="Q11" s="5" t="n">
        <v>-0.0483894348144531</v>
      </c>
      <c r="R11" s="5" t="n">
        <v>-0.0475893020629883</v>
      </c>
      <c r="S11" s="5" t="n">
        <v>-0.0403351783752441</v>
      </c>
      <c r="T11" s="5" t="n">
        <v>-0.0414419174194336</v>
      </c>
      <c r="U11" s="5" t="n">
        <v>-0.0424766540527344</v>
      </c>
      <c r="V11" s="5" t="n">
        <v>-0.0394983291625977</v>
      </c>
      <c r="W11" s="5" t="n">
        <v>-0.0397615432739258</v>
      </c>
      <c r="X11" s="5" t="n">
        <v>-0.042515754699707</v>
      </c>
      <c r="Y11" s="5" t="n">
        <v>-0.0416784286499023</v>
      </c>
      <c r="Z11" s="5" t="n">
        <v>-0.0429878234863281</v>
      </c>
      <c r="AA11" s="5" t="n">
        <v>-0.0388484001159668</v>
      </c>
    </row>
    <row r="12" customFormat="false" ht="15" hidden="false" customHeight="false" outlineLevel="0" collapsed="false">
      <c r="A12" s="4" t="n">
        <v>39625</v>
      </c>
      <c r="B12" s="4" t="s">
        <v>47</v>
      </c>
      <c r="C12" s="4" t="s">
        <v>42</v>
      </c>
      <c r="D12" s="5" t="n">
        <v>-0.0436034202575684</v>
      </c>
      <c r="E12" s="5" t="n">
        <v>-0.0390725135803223</v>
      </c>
      <c r="F12" s="5" t="n">
        <v>-0.0350179672241211</v>
      </c>
      <c r="G12" s="5" t="n">
        <v>-0.0336422920227051</v>
      </c>
      <c r="H12" s="5" t="n">
        <v>-0.0327386856079102</v>
      </c>
      <c r="I12" s="5" t="n">
        <v>-0.0329828262329102</v>
      </c>
      <c r="J12" s="5" t="n">
        <v>-0.0343351364135742</v>
      </c>
      <c r="K12" s="5" t="n">
        <v>-0.0388569831848145</v>
      </c>
      <c r="L12" s="5" t="n">
        <v>-0.0411806106567383</v>
      </c>
      <c r="M12" s="5" t="n">
        <v>-0.0508813858032227</v>
      </c>
      <c r="N12" s="5" t="n">
        <v>-0.046025276184082</v>
      </c>
      <c r="O12" s="5" t="n">
        <v>-0.0510940551757813</v>
      </c>
      <c r="P12" s="5" t="n">
        <v>-0.0497817993164063</v>
      </c>
      <c r="Q12" s="5" t="n">
        <v>-0.0483684539794922</v>
      </c>
      <c r="R12" s="5" t="n">
        <v>-0.0475692749023438</v>
      </c>
      <c r="S12" s="5" t="n">
        <v>-0.0403170585632324</v>
      </c>
      <c r="T12" s="5" t="n">
        <v>-0.0414237976074219</v>
      </c>
      <c r="U12" s="5" t="n">
        <v>-0.0424575805664063</v>
      </c>
      <c r="V12" s="5" t="n">
        <v>-0.0394783020019531</v>
      </c>
      <c r="W12" s="5" t="n">
        <v>-0.0397396087646484</v>
      </c>
      <c r="X12" s="5" t="n">
        <v>-0.0424947738647461</v>
      </c>
      <c r="Y12" s="5" t="n">
        <v>-0.0416574478149414</v>
      </c>
      <c r="Z12" s="5" t="n">
        <v>-0.04296875</v>
      </c>
      <c r="AA12" s="5" t="n">
        <v>-0.0388321876525879</v>
      </c>
    </row>
    <row r="13" customFormat="false" ht="15" hidden="false" customHeight="false" outlineLevel="0" collapsed="false">
      <c r="A13" s="4" t="n">
        <v>39635</v>
      </c>
      <c r="B13" s="4" t="s">
        <v>48</v>
      </c>
      <c r="C13" s="4" t="s">
        <v>42</v>
      </c>
      <c r="D13" s="5" t="n">
        <v>-0.0521454811096191</v>
      </c>
      <c r="E13" s="5" t="n">
        <v>-0.0466108322143555</v>
      </c>
      <c r="F13" s="5" t="n">
        <v>-0.0417399406433106</v>
      </c>
      <c r="G13" s="5" t="n">
        <v>-0.0401215553283691</v>
      </c>
      <c r="H13" s="5" t="n">
        <v>-0.0390381813049316</v>
      </c>
      <c r="I13" s="5" t="n">
        <v>-0.0392813682556152</v>
      </c>
      <c r="J13" s="5" t="n">
        <v>-0.0408940315246582</v>
      </c>
      <c r="K13" s="5" t="n">
        <v>-0.0460405349731445</v>
      </c>
      <c r="L13" s="5" t="n">
        <v>-0.049717903137207</v>
      </c>
      <c r="M13" s="5" t="n">
        <v>-0.0613737106323242</v>
      </c>
      <c r="N13" s="5" t="n">
        <v>-0.0575933456420898</v>
      </c>
      <c r="O13" s="5" t="n">
        <v>-0.0629453659057617</v>
      </c>
      <c r="P13" s="5" t="n">
        <v>-0.0614604949951172</v>
      </c>
      <c r="Q13" s="5" t="n">
        <v>-0.0597209930419922</v>
      </c>
      <c r="R13" s="5" t="n">
        <v>-0.0588560104370117</v>
      </c>
      <c r="S13" s="5" t="n">
        <v>-0.0501666069030762</v>
      </c>
      <c r="T13" s="5" t="n">
        <v>-0.0516595840454102</v>
      </c>
      <c r="U13" s="5" t="n">
        <v>-0.0531778335571289</v>
      </c>
      <c r="V13" s="5" t="n">
        <v>-0.0507364273071289</v>
      </c>
      <c r="W13" s="5" t="n">
        <v>-0.0515899658203125</v>
      </c>
      <c r="X13" s="5" t="n">
        <v>-0.0544862747192383</v>
      </c>
      <c r="Y13" s="5" t="n">
        <v>-0.0531988143920898</v>
      </c>
      <c r="Z13" s="5" t="n">
        <v>-0.0534934997558594</v>
      </c>
      <c r="AA13" s="5" t="n">
        <v>-0.0477437973022461</v>
      </c>
    </row>
    <row r="14" customFormat="false" ht="15" hidden="false" customHeight="false" outlineLevel="0" collapsed="false">
      <c r="A14" s="4" t="n">
        <v>39640</v>
      </c>
      <c r="B14" s="4" t="s">
        <v>49</v>
      </c>
      <c r="C14" s="4" t="s">
        <v>42</v>
      </c>
      <c r="D14" s="5" t="n">
        <v>-0.0501112937927246</v>
      </c>
      <c r="E14" s="5" t="n">
        <v>-0.0448136329650879</v>
      </c>
      <c r="F14" s="5" t="n">
        <v>-0.0401735305786133</v>
      </c>
      <c r="G14" s="5" t="n">
        <v>-0.0385627746582031</v>
      </c>
      <c r="H14" s="5" t="n">
        <v>-0.0375280380249023</v>
      </c>
      <c r="I14" s="5" t="n">
        <v>-0.0377717018127441</v>
      </c>
      <c r="J14" s="5" t="n">
        <v>-0.0393118858337402</v>
      </c>
      <c r="K14" s="5" t="n">
        <v>-0.0443024635314941</v>
      </c>
      <c r="L14" s="5" t="n">
        <v>-0.0476369857788086</v>
      </c>
      <c r="M14" s="5" t="n">
        <v>-0.0587291717529297</v>
      </c>
      <c r="N14" s="5" t="n">
        <v>-0.0546388626098633</v>
      </c>
      <c r="O14" s="5" t="n">
        <v>-0.0599536895751953</v>
      </c>
      <c r="P14" s="5" t="n">
        <v>-0.0584068298339844</v>
      </c>
      <c r="Q14" s="5" t="n">
        <v>-0.0567216873168945</v>
      </c>
      <c r="R14" s="5" t="n">
        <v>-0.0560312271118164</v>
      </c>
      <c r="S14" s="5" t="n">
        <v>-0.0477380752563477</v>
      </c>
      <c r="T14" s="5" t="n">
        <v>-0.0491132736206055</v>
      </c>
      <c r="U14" s="5" t="n">
        <v>-0.0505027770996094</v>
      </c>
      <c r="V14" s="5" t="n">
        <v>-0.0478935241699219</v>
      </c>
      <c r="W14" s="5" t="n">
        <v>-0.0485372543334961</v>
      </c>
      <c r="X14" s="5" t="n">
        <v>-0.0514211654663086</v>
      </c>
      <c r="Y14" s="5" t="n">
        <v>-0.0503396987915039</v>
      </c>
      <c r="Z14" s="5" t="n">
        <v>-0.0508756637573242</v>
      </c>
      <c r="AA14" s="5" t="n">
        <v>-0.0454921722412109</v>
      </c>
    </row>
    <row r="15" customFormat="false" ht="15" hidden="false" customHeight="false" outlineLevel="0" collapsed="false">
      <c r="A15" s="4" t="n">
        <v>39650</v>
      </c>
      <c r="B15" s="4" t="s">
        <v>50</v>
      </c>
      <c r="C15" s="4" t="s">
        <v>42</v>
      </c>
      <c r="D15" s="5" t="n">
        <v>-0.0533056259155273</v>
      </c>
      <c r="E15" s="5" t="n">
        <v>-0.0477252006530762</v>
      </c>
      <c r="F15" s="5" t="n">
        <v>-0.0427155494689941</v>
      </c>
      <c r="G15" s="5" t="n">
        <v>-0.0411133766174316</v>
      </c>
      <c r="H15" s="5" t="n">
        <v>-0.039980411529541</v>
      </c>
      <c r="I15" s="5" t="n">
        <v>-0.0403022766113281</v>
      </c>
      <c r="J15" s="5" t="n">
        <v>-0.0420217514038086</v>
      </c>
      <c r="K15" s="5" t="n">
        <v>-0.0473198890686035</v>
      </c>
      <c r="L15" s="5" t="n">
        <v>-0.0510387420654297</v>
      </c>
      <c r="M15" s="5" t="n">
        <v>-0.0628194808959961</v>
      </c>
      <c r="N15" s="5" t="n">
        <v>-0.0596323013305664</v>
      </c>
      <c r="O15" s="5" t="n">
        <v>-0.0650768280029297</v>
      </c>
      <c r="P15" s="5" t="n">
        <v>-0.0627241134643555</v>
      </c>
      <c r="Q15" s="5" t="n">
        <v>-0.0614242553710938</v>
      </c>
      <c r="R15" s="5" t="n">
        <v>-0.059748649597168</v>
      </c>
      <c r="S15" s="5" t="n">
        <v>-0.0515246391296387</v>
      </c>
      <c r="T15" s="5" t="n">
        <v>-0.0532083511352539</v>
      </c>
      <c r="U15" s="5" t="n">
        <v>-0.0547399520874023</v>
      </c>
      <c r="V15" s="5" t="n">
        <v>-0.0525884628295898</v>
      </c>
      <c r="W15" s="5" t="n">
        <v>-0.0535860061645508</v>
      </c>
      <c r="X15" s="5" t="n">
        <v>-0.0565004348754883</v>
      </c>
      <c r="Y15" s="5" t="n">
        <v>-0.0550308227539063</v>
      </c>
      <c r="Z15" s="5" t="n">
        <v>-0.0549850463867188</v>
      </c>
      <c r="AA15" s="5" t="n">
        <v>-0.0491228103637695</v>
      </c>
    </row>
    <row r="16" customFormat="false" ht="15" hidden="false" customHeight="false" outlineLevel="0" collapsed="false">
      <c r="A16" s="4" t="n">
        <v>39660</v>
      </c>
      <c r="B16" s="4" t="s">
        <v>51</v>
      </c>
      <c r="C16" s="4" t="s">
        <v>42</v>
      </c>
      <c r="D16" s="5" t="n">
        <v>-0.0434436798095703</v>
      </c>
      <c r="E16" s="5" t="n">
        <v>-0.038938045501709</v>
      </c>
      <c r="F16" s="5" t="n">
        <v>-0.0348911285400391</v>
      </c>
      <c r="G16" s="5" t="n">
        <v>-0.0335249900817871</v>
      </c>
      <c r="H16" s="5" t="n">
        <v>-0.0326218605041504</v>
      </c>
      <c r="I16" s="5" t="n">
        <v>-0.032867431640625</v>
      </c>
      <c r="J16" s="5" t="n">
        <v>-0.0342183113098145</v>
      </c>
      <c r="K16" s="5" t="n">
        <v>-0.0387325286865234</v>
      </c>
      <c r="L16" s="5" t="n">
        <v>-0.0410251617431641</v>
      </c>
      <c r="M16" s="5" t="n">
        <v>-0.0506916046142578</v>
      </c>
      <c r="N16" s="5" t="n">
        <v>-0.0460243225097656</v>
      </c>
      <c r="O16" s="5" t="n">
        <v>-0.0511045455932617</v>
      </c>
      <c r="P16" s="5" t="n">
        <v>-0.0497617721557617</v>
      </c>
      <c r="Q16" s="5" t="n">
        <v>-0.0483455657958984</v>
      </c>
      <c r="R16" s="5" t="n">
        <v>-0.0475349426269531</v>
      </c>
      <c r="S16" s="5" t="n">
        <v>-0.0403237342834473</v>
      </c>
      <c r="T16" s="5" t="n">
        <v>-0.0414409637451172</v>
      </c>
      <c r="U16" s="5" t="n">
        <v>-0.0424728393554688</v>
      </c>
      <c r="V16" s="5" t="n">
        <v>-0.0396232604980469</v>
      </c>
      <c r="W16" s="5" t="n">
        <v>-0.0399532318115234</v>
      </c>
      <c r="X16" s="5" t="n">
        <v>-0.0426950454711914</v>
      </c>
      <c r="Y16" s="5" t="n">
        <v>-0.0418300628662109</v>
      </c>
      <c r="Z16" s="5" t="n">
        <v>-0.0429515838623047</v>
      </c>
      <c r="AA16" s="5" t="n">
        <v>-0.0388383865356445</v>
      </c>
    </row>
    <row r="17" customFormat="false" ht="15" hidden="false" customHeight="false" outlineLevel="0" collapsed="false">
      <c r="A17" s="4" t="n">
        <v>39670</v>
      </c>
      <c r="B17" s="4" t="s">
        <v>52</v>
      </c>
      <c r="C17" s="4" t="s">
        <v>42</v>
      </c>
      <c r="D17" s="5" t="n">
        <v>-0.0496196746826172</v>
      </c>
      <c r="E17" s="5" t="n">
        <v>-0.0443801879882813</v>
      </c>
      <c r="F17" s="5" t="n">
        <v>-0.0397849082946777</v>
      </c>
      <c r="G17" s="5" t="n">
        <v>-0.0381903648376465</v>
      </c>
      <c r="H17" s="5" t="n">
        <v>-0.0371661186218262</v>
      </c>
      <c r="I17" s="5" t="n">
        <v>-0.0374159812927246</v>
      </c>
      <c r="J17" s="5" t="n">
        <v>-0.038938045501709</v>
      </c>
      <c r="K17" s="5" t="n">
        <v>-0.0438880920410156</v>
      </c>
      <c r="L17" s="5" t="n">
        <v>-0.0471482276916504</v>
      </c>
      <c r="M17" s="5" t="n">
        <v>-0.0581216812133789</v>
      </c>
      <c r="N17" s="5" t="n">
        <v>-0.053980827331543</v>
      </c>
      <c r="O17" s="5" t="n">
        <v>-0.0592803955078125</v>
      </c>
      <c r="P17" s="5" t="n">
        <v>-0.0577468872070313</v>
      </c>
      <c r="Q17" s="5" t="n">
        <v>-0.0560808181762695</v>
      </c>
      <c r="R17" s="5" t="n">
        <v>-0.0553884506225586</v>
      </c>
      <c r="S17" s="5" t="n">
        <v>-0.0471925735473633</v>
      </c>
      <c r="T17" s="5" t="n">
        <v>-0.0485363006591797</v>
      </c>
      <c r="U17" s="5" t="n">
        <v>-0.0498952865600586</v>
      </c>
      <c r="V17" s="5" t="n">
        <v>-0.0472526550292969</v>
      </c>
      <c r="W17" s="5" t="n">
        <v>-0.0478734970092773</v>
      </c>
      <c r="X17" s="5" t="n">
        <v>-0.0507488250732422</v>
      </c>
      <c r="Y17" s="5" t="n">
        <v>-0.0496826171875</v>
      </c>
      <c r="Z17" s="5" t="n">
        <v>-0.0502767562866211</v>
      </c>
      <c r="AA17" s="5" t="n">
        <v>-0.0449910163879395</v>
      </c>
    </row>
    <row r="18" customFormat="false" ht="15" hidden="false" customHeight="false" outlineLevel="0" collapsed="false">
      <c r="A18" s="4" t="n">
        <v>29715</v>
      </c>
      <c r="B18" s="4" t="s">
        <v>53</v>
      </c>
      <c r="C18" s="4" t="s">
        <v>54</v>
      </c>
      <c r="D18" s="5" t="n">
        <v>-0.00629043579101563</v>
      </c>
      <c r="E18" s="5" t="n">
        <v>-0.00629329681396484</v>
      </c>
      <c r="F18" s="5" t="n">
        <v>-0.00584602355957031</v>
      </c>
      <c r="G18" s="5" t="n">
        <v>-0.00587606430053711</v>
      </c>
      <c r="H18" s="5" t="n">
        <v>-0.0055994987487793</v>
      </c>
      <c r="I18" s="5" t="n">
        <v>-0.00586223602294922</v>
      </c>
      <c r="J18" s="5" t="n">
        <v>-0.00649404525756836</v>
      </c>
      <c r="K18" s="5" t="n">
        <v>-0.00939559936523438</v>
      </c>
      <c r="L18" s="5" t="n">
        <v>-0.00742530822753906</v>
      </c>
      <c r="M18" s="5" t="n">
        <v>-0.00986576080322266</v>
      </c>
      <c r="N18" s="5" t="n">
        <v>-0.00698471069335938</v>
      </c>
      <c r="O18" s="5" t="n">
        <v>-0.00828742980957031</v>
      </c>
      <c r="P18" s="5" t="n">
        <v>-0.00867462158203125</v>
      </c>
      <c r="Q18" s="5" t="n">
        <v>-0.00870227813720703</v>
      </c>
      <c r="R18" s="5" t="n">
        <v>-0.00824451446533203</v>
      </c>
      <c r="S18" s="5" t="n">
        <v>-0.0068206787109375</v>
      </c>
      <c r="T18" s="5" t="n">
        <v>-0.00905036926269531</v>
      </c>
      <c r="U18" s="5" t="n">
        <v>-0.0101842880249023</v>
      </c>
      <c r="V18" s="5" t="n">
        <v>-0.0101966857910156</v>
      </c>
      <c r="W18" s="5" t="n">
        <v>-0.0103826522827148</v>
      </c>
      <c r="X18" s="5" t="n">
        <v>-0.0102167129516602</v>
      </c>
      <c r="Y18" s="5" t="n">
        <v>-0.00988674163818359</v>
      </c>
      <c r="Z18" s="5" t="n">
        <v>-0.00889778137207031</v>
      </c>
      <c r="AA18" s="5" t="n">
        <v>-0.00941324234008789</v>
      </c>
    </row>
    <row r="19" customFormat="false" ht="15" hidden="false" customHeight="false" outlineLevel="0" collapsed="false">
      <c r="A19" s="4" t="n">
        <v>29745</v>
      </c>
      <c r="B19" s="4" t="s">
        <v>55</v>
      </c>
      <c r="C19" s="4" t="s">
        <v>54</v>
      </c>
      <c r="D19" s="5" t="n">
        <v>-0.00753259658813477</v>
      </c>
      <c r="E19" s="5" t="n">
        <v>-0.00750350952148438</v>
      </c>
      <c r="F19" s="5" t="n">
        <v>-0.00689220428466797</v>
      </c>
      <c r="G19" s="5" t="n">
        <v>-0.00688886642456055</v>
      </c>
      <c r="H19" s="5" t="n">
        <v>-0.00659370422363281</v>
      </c>
      <c r="I19" s="5" t="n">
        <v>-0.00686073303222656</v>
      </c>
      <c r="J19" s="5" t="n">
        <v>-0.0076146125793457</v>
      </c>
      <c r="K19" s="5" t="n">
        <v>-0.0106840133666992</v>
      </c>
      <c r="L19" s="5" t="n">
        <v>-0.00866222381591797</v>
      </c>
      <c r="M19" s="5" t="n">
        <v>-0.0110836029052734</v>
      </c>
      <c r="N19" s="5" t="n">
        <v>-0.00804042816162109</v>
      </c>
      <c r="O19" s="5" t="n">
        <v>-0.00921154022216797</v>
      </c>
      <c r="P19" s="5" t="n">
        <v>-0.00936412811279297</v>
      </c>
      <c r="Q19" s="5" t="n">
        <v>-0.00937557220458984</v>
      </c>
      <c r="R19" s="5" t="n">
        <v>-0.00885105133056641</v>
      </c>
      <c r="S19" s="5" t="n">
        <v>-0.00747346878051758</v>
      </c>
      <c r="T19" s="5" t="n">
        <v>-0.0103092193603516</v>
      </c>
      <c r="U19" s="5" t="n">
        <v>-0.0117073059082031</v>
      </c>
      <c r="V19" s="5" t="n">
        <v>-0.0120115280151367</v>
      </c>
      <c r="W19" s="5" t="n">
        <v>-0.012176513671875</v>
      </c>
      <c r="X19" s="5" t="n">
        <v>-0.0121145248413086</v>
      </c>
      <c r="Y19" s="5" t="n">
        <v>-0.0116281509399414</v>
      </c>
      <c r="Z19" s="5" t="n">
        <v>-0.0104227066040039</v>
      </c>
      <c r="AA19" s="5" t="n">
        <v>-0.0106344223022461</v>
      </c>
    </row>
    <row r="20" customFormat="false" ht="15" hidden="false" customHeight="false" outlineLevel="0" collapsed="false">
      <c r="A20" s="4" t="n">
        <v>29750</v>
      </c>
      <c r="B20" s="4" t="s">
        <v>56</v>
      </c>
      <c r="C20" s="4" t="s">
        <v>54</v>
      </c>
      <c r="D20" s="5" t="n">
        <v>-0.00796794891357422</v>
      </c>
      <c r="E20" s="5" t="n">
        <v>-0.00805139541625977</v>
      </c>
      <c r="F20" s="5" t="n">
        <v>-0.0073084831237793</v>
      </c>
      <c r="G20" s="5" t="n">
        <v>-0.00729131698608398</v>
      </c>
      <c r="H20" s="5" t="n">
        <v>-0.00697135925292969</v>
      </c>
      <c r="I20" s="5" t="n">
        <v>-0.00723648071289063</v>
      </c>
      <c r="J20" s="5" t="n">
        <v>-0.00810146331787109</v>
      </c>
      <c r="K20" s="5" t="n">
        <v>-0.0112447738647461</v>
      </c>
      <c r="L20" s="5" t="n">
        <v>-0.0089411735534668</v>
      </c>
      <c r="M20" s="5" t="n">
        <v>-0.0111837387084961</v>
      </c>
      <c r="N20" s="5" t="n">
        <v>-0.00805854797363281</v>
      </c>
      <c r="O20" s="5" t="n">
        <v>-0.00955295562744141</v>
      </c>
      <c r="P20" s="5" t="n">
        <v>-0.00909900665283203</v>
      </c>
      <c r="Q20" s="5" t="n">
        <v>-0.00943565368652344</v>
      </c>
      <c r="R20" s="5" t="n">
        <v>-0.00901985168457031</v>
      </c>
      <c r="S20" s="5" t="n">
        <v>-0.00741243362426758</v>
      </c>
      <c r="T20" s="5" t="n">
        <v>-0.0108394622802734</v>
      </c>
      <c r="U20" s="5" t="n">
        <v>-0.0123462677001953</v>
      </c>
      <c r="V20" s="5" t="n">
        <v>-0.0126762390136719</v>
      </c>
      <c r="W20" s="5" t="n">
        <v>-0.0125637054443359</v>
      </c>
      <c r="X20" s="5" t="n">
        <v>-0.0127677917480469</v>
      </c>
      <c r="Y20" s="5" t="n">
        <v>-0.0121316909790039</v>
      </c>
      <c r="Z20" s="5" t="n">
        <v>-0.0108613967895508</v>
      </c>
      <c r="AA20" s="5" t="n">
        <v>-0.0108299255371094</v>
      </c>
    </row>
    <row r="21" customFormat="false" ht="15" hidden="false" customHeight="false" outlineLevel="0" collapsed="false">
      <c r="A21" s="4" t="n">
        <v>29795</v>
      </c>
      <c r="B21" s="4" t="s">
        <v>57</v>
      </c>
      <c r="C21" s="4" t="s">
        <v>54</v>
      </c>
      <c r="D21" s="5" t="n">
        <v>-0.00597667694091797</v>
      </c>
      <c r="E21" s="5" t="n">
        <v>-0.00600051879882813</v>
      </c>
      <c r="F21" s="5" t="n">
        <v>-0.00558376312255859</v>
      </c>
      <c r="G21" s="5" t="n">
        <v>-0.00562429428100586</v>
      </c>
      <c r="H21" s="5" t="n">
        <v>-0.00534915924072266</v>
      </c>
      <c r="I21" s="5" t="n">
        <v>-0.00560426712036133</v>
      </c>
      <c r="J21" s="5" t="n">
        <v>-0.00621747970581055</v>
      </c>
      <c r="K21" s="5" t="n">
        <v>-0.00908756256103516</v>
      </c>
      <c r="L21" s="5" t="n">
        <v>-0.00708246231079102</v>
      </c>
      <c r="M21" s="5" t="n">
        <v>-0.00952243804931641</v>
      </c>
      <c r="N21" s="5" t="n">
        <v>-0.00665283203125</v>
      </c>
      <c r="O21" s="5" t="n">
        <v>-0.00808525085449219</v>
      </c>
      <c r="P21" s="5" t="n">
        <v>-0.00837326049804688</v>
      </c>
      <c r="Q21" s="5" t="n">
        <v>-0.00839805603027344</v>
      </c>
      <c r="R21" s="5" t="n">
        <v>-0.00794029235839844</v>
      </c>
      <c r="S21" s="5" t="n">
        <v>-0.00655364990234375</v>
      </c>
      <c r="T21" s="5" t="n">
        <v>-0.00870227813720703</v>
      </c>
      <c r="U21" s="5" t="n">
        <v>-0.00981426239013672</v>
      </c>
      <c r="V21" s="5" t="n">
        <v>-0.00974273681640625</v>
      </c>
      <c r="W21" s="5" t="n">
        <v>-0.00990581512451172</v>
      </c>
      <c r="X21" s="5" t="n">
        <v>-0.00973892211914063</v>
      </c>
      <c r="Y21" s="5" t="n">
        <v>-0.00943756103515625</v>
      </c>
      <c r="Z21" s="5" t="n">
        <v>-0.00851154327392578</v>
      </c>
      <c r="AA21" s="5" t="n">
        <v>-0.00908660888671875</v>
      </c>
    </row>
    <row r="22" customFormat="false" ht="15" hidden="false" customHeight="false" outlineLevel="0" collapsed="false">
      <c r="A22" s="4" t="n">
        <v>29845</v>
      </c>
      <c r="B22" s="4" t="s">
        <v>58</v>
      </c>
      <c r="C22" s="4" t="s">
        <v>54</v>
      </c>
      <c r="D22" s="5" t="n">
        <v>0.000986099243164063</v>
      </c>
      <c r="E22" s="5" t="n">
        <v>0.000442028045654297</v>
      </c>
      <c r="F22" s="5" t="n">
        <v>-5.48362731933594E-005</v>
      </c>
      <c r="G22" s="5" t="n">
        <v>-0.000349521636962891</v>
      </c>
      <c r="H22" s="5" t="n">
        <v>-0.0001983642578125</v>
      </c>
      <c r="I22" s="5" t="n">
        <v>-0.000372409820556641</v>
      </c>
      <c r="J22" s="5" t="n">
        <v>-0.000448703765869141</v>
      </c>
      <c r="K22" s="5" t="n">
        <v>-0.00265979766845703</v>
      </c>
      <c r="L22" s="5" t="n">
        <v>-0.000520706176757813</v>
      </c>
      <c r="M22" s="5" t="n">
        <v>-0.00286293029785156</v>
      </c>
      <c r="N22" s="5" t="n">
        <v>-0.000689506530761719</v>
      </c>
      <c r="O22" s="5" t="n">
        <v>-0.00336360931396484</v>
      </c>
      <c r="P22" s="5" t="n">
        <v>-0.00342655181884766</v>
      </c>
      <c r="Q22" s="5" t="n">
        <v>-0.00350856781005859</v>
      </c>
      <c r="R22" s="5" t="n">
        <v>-0.00335407257080078</v>
      </c>
      <c r="S22" s="5" t="n">
        <v>-0.00241374969482422</v>
      </c>
      <c r="T22" s="5" t="n">
        <v>-0.00251102447509766</v>
      </c>
      <c r="U22" s="5" t="n">
        <v>-0.00287437438964844</v>
      </c>
      <c r="V22" s="5" t="n">
        <v>-0.00131034851074219</v>
      </c>
      <c r="W22" s="5" t="n">
        <v>-0.00116443634033203</v>
      </c>
      <c r="X22" s="5" t="n">
        <v>-0.000323295593261719</v>
      </c>
      <c r="Y22" s="5" t="n">
        <v>-0.000876426696777344</v>
      </c>
      <c r="Z22" s="5" t="n">
        <v>-0.00129508972167969</v>
      </c>
      <c r="AA22" s="5" t="n">
        <v>-0.00308513641357422</v>
      </c>
    </row>
    <row r="23" customFormat="false" ht="15" hidden="false" customHeight="false" outlineLevel="0" collapsed="false">
      <c r="A23" s="4" t="n">
        <v>29895</v>
      </c>
      <c r="B23" s="4" t="s">
        <v>59</v>
      </c>
      <c r="C23" s="4" t="s">
        <v>54</v>
      </c>
      <c r="D23" s="5" t="n">
        <v>-0.0015416145324707</v>
      </c>
      <c r="E23" s="5" t="n">
        <v>-0.00162220001220703</v>
      </c>
      <c r="F23" s="5" t="n">
        <v>-0.00158405303955078</v>
      </c>
      <c r="G23" s="5" t="n">
        <v>-0.00170087814331055</v>
      </c>
      <c r="H23" s="5" t="n">
        <v>-0.00144004821777344</v>
      </c>
      <c r="I23" s="5" t="n">
        <v>-0.00164365768432617</v>
      </c>
      <c r="J23" s="5" t="n">
        <v>-0.00188159942626953</v>
      </c>
      <c r="K23" s="5" t="n">
        <v>-0.00405311584472656</v>
      </c>
      <c r="L23" s="5" t="n">
        <v>-0.00175762176513672</v>
      </c>
      <c r="M23" s="5" t="n">
        <v>-0.0042572021484375</v>
      </c>
      <c r="N23" s="5" t="n">
        <v>-0.00162792205810547</v>
      </c>
      <c r="O23" s="5" t="n">
        <v>-0.00434398651123047</v>
      </c>
      <c r="P23" s="5" t="n">
        <v>-0.00449848175048828</v>
      </c>
      <c r="Q23" s="5" t="n">
        <v>-0.00463676452636719</v>
      </c>
      <c r="R23" s="5" t="n">
        <v>-0.00441455841064453</v>
      </c>
      <c r="S23" s="5" t="n">
        <v>-0.00273990631103516</v>
      </c>
      <c r="T23" s="5" t="n">
        <v>-0.00286006927490234</v>
      </c>
      <c r="U23" s="5" t="n">
        <v>-0.00294017791748047</v>
      </c>
      <c r="V23" s="5" t="n">
        <v>-0.00148487091064453</v>
      </c>
      <c r="W23" s="5" t="n">
        <v>-0.00165271759033203</v>
      </c>
      <c r="X23" s="5" t="n">
        <v>-0.00168514251708984</v>
      </c>
      <c r="Y23" s="5" t="n">
        <v>-0.00164794921875</v>
      </c>
      <c r="Z23" s="5" t="n">
        <v>-0.00152969360351563</v>
      </c>
      <c r="AA23" s="5" t="n">
        <v>-0.00328445434570313</v>
      </c>
    </row>
    <row r="24" customFormat="false" ht="15" hidden="false" customHeight="false" outlineLevel="0" collapsed="false">
      <c r="A24" s="4" t="n">
        <v>29896</v>
      </c>
      <c r="B24" s="4" t="s">
        <v>60</v>
      </c>
      <c r="C24" s="4" t="s">
        <v>54</v>
      </c>
      <c r="D24" s="5" t="n">
        <v>0.00188112258911133</v>
      </c>
      <c r="E24" s="5" t="n">
        <v>0.00121688842773438</v>
      </c>
      <c r="F24" s="5" t="n">
        <v>0.000562191009521484</v>
      </c>
      <c r="G24" s="5" t="n">
        <v>0.000220298767089844</v>
      </c>
      <c r="H24" s="5" t="n">
        <v>0.000342369079589844</v>
      </c>
      <c r="I24" s="5" t="n">
        <v>0.000177860260009766</v>
      </c>
      <c r="J24" s="5" t="n">
        <v>0.000163078308105469</v>
      </c>
      <c r="K24" s="5" t="n">
        <v>-0.00201320648193359</v>
      </c>
      <c r="L24" s="5" t="n">
        <v>0.000107288360595703</v>
      </c>
      <c r="M24" s="5" t="n">
        <v>-0.00219058990478516</v>
      </c>
      <c r="N24" s="5" t="n">
        <v>-0.000159263610839844</v>
      </c>
      <c r="O24" s="5" t="n">
        <v>-0.00287914276123047</v>
      </c>
      <c r="P24" s="5" t="n">
        <v>-0.00292301177978516</v>
      </c>
      <c r="Q24" s="5" t="n">
        <v>-0.00296783447265625</v>
      </c>
      <c r="R24" s="5" t="n">
        <v>-0.00284290313720703</v>
      </c>
      <c r="S24" s="5" t="n">
        <v>-0.00209808349609375</v>
      </c>
      <c r="T24" s="5" t="n">
        <v>-0.00207042694091797</v>
      </c>
      <c r="U24" s="5" t="n">
        <v>-0.00242996215820313</v>
      </c>
      <c r="V24" s="5" t="n">
        <v>-0.000751495361328125</v>
      </c>
      <c r="W24" s="5" t="n">
        <v>-0.000520706176757813</v>
      </c>
      <c r="X24" s="5" t="n">
        <v>0.000537872314453125</v>
      </c>
      <c r="Y24" s="5" t="n">
        <v>-0.000192642211914063</v>
      </c>
      <c r="Z24" s="5" t="n">
        <v>-0.000797271728515625</v>
      </c>
      <c r="AA24" s="5" t="n">
        <v>-0.00267362594604492</v>
      </c>
    </row>
    <row r="25" customFormat="false" ht="15" hidden="false" customHeight="false" outlineLevel="0" collapsed="false">
      <c r="A25" s="4" t="n">
        <v>29905</v>
      </c>
      <c r="B25" s="4" t="s">
        <v>61</v>
      </c>
      <c r="C25" s="4" t="s">
        <v>54</v>
      </c>
      <c r="D25" s="5" t="n">
        <v>-0.00270891189575195</v>
      </c>
      <c r="E25" s="5" t="n">
        <v>-0.00258588790893555</v>
      </c>
      <c r="F25" s="5" t="n">
        <v>-0.00234556198120117</v>
      </c>
      <c r="G25" s="5" t="n">
        <v>-0.00240087509155273</v>
      </c>
      <c r="H25" s="5" t="n">
        <v>-0.00207281112670898</v>
      </c>
      <c r="I25" s="5" t="n">
        <v>-0.00230932235717773</v>
      </c>
      <c r="J25" s="5" t="n">
        <v>-0.00261592864990234</v>
      </c>
      <c r="K25" s="5" t="n">
        <v>-0.00467443466186523</v>
      </c>
      <c r="L25" s="5" t="n">
        <v>-0.00226688385009766</v>
      </c>
      <c r="M25" s="5" t="n">
        <v>-0.00489139556884766</v>
      </c>
      <c r="N25" s="5" t="n">
        <v>-0.00217247009277344</v>
      </c>
      <c r="O25" s="5" t="n">
        <v>-0.00510406494140625</v>
      </c>
      <c r="P25" s="5" t="n">
        <v>-0.00524711608886719</v>
      </c>
      <c r="Q25" s="5" t="n">
        <v>-0.00543308258056641</v>
      </c>
      <c r="R25" s="5" t="n">
        <v>-0.00516319274902344</v>
      </c>
      <c r="S25" s="5" t="n">
        <v>-0.00316476821899414</v>
      </c>
      <c r="T25" s="5" t="n">
        <v>-0.00323390960693359</v>
      </c>
      <c r="U25" s="5" t="n">
        <v>-0.00308704376220703</v>
      </c>
      <c r="V25" s="5" t="n">
        <v>-0.00157546997070313</v>
      </c>
      <c r="W25" s="5" t="n">
        <v>-0.00198841094970703</v>
      </c>
      <c r="X25" s="5" t="n">
        <v>-0.00240707397460938</v>
      </c>
      <c r="Y25" s="5" t="n">
        <v>-0.00211524963378906</v>
      </c>
      <c r="Z25" s="5" t="n">
        <v>-0.00180435180664063</v>
      </c>
      <c r="AA25" s="5" t="n">
        <v>-0.00360012054443359</v>
      </c>
    </row>
    <row r="26" customFormat="false" ht="15" hidden="false" customHeight="false" outlineLevel="0" collapsed="false">
      <c r="A26" s="4" t="n">
        <v>29915</v>
      </c>
      <c r="B26" s="4" t="s">
        <v>62</v>
      </c>
      <c r="C26" s="4" t="s">
        <v>54</v>
      </c>
      <c r="D26" s="5" t="n">
        <v>-0.00290536880493164</v>
      </c>
      <c r="E26" s="5" t="n">
        <v>-0.00269317626953125</v>
      </c>
      <c r="F26" s="5" t="n">
        <v>-0.00237607955932617</v>
      </c>
      <c r="G26" s="5" t="n">
        <v>-0.00240278244018555</v>
      </c>
      <c r="H26" s="5" t="n">
        <v>-0.00203752517700195</v>
      </c>
      <c r="I26" s="5" t="n">
        <v>-0.00229978561401367</v>
      </c>
      <c r="J26" s="5" t="n">
        <v>-0.00265598297119141</v>
      </c>
      <c r="K26" s="5" t="n">
        <v>-0.00455188751220703</v>
      </c>
      <c r="L26" s="5" t="n">
        <v>-0.00186395645141602</v>
      </c>
      <c r="M26" s="5" t="n">
        <v>-0.00433826446533203</v>
      </c>
      <c r="N26" s="5" t="n">
        <v>-0.00151157379150391</v>
      </c>
      <c r="O26" s="5" t="n">
        <v>-0.00440597534179688</v>
      </c>
      <c r="P26" s="5" t="n">
        <v>-0.00445461273193359</v>
      </c>
      <c r="Q26" s="5" t="n">
        <v>-0.00464534759521484</v>
      </c>
      <c r="R26" s="5" t="n">
        <v>-0.004364013671875</v>
      </c>
      <c r="S26" s="5" t="n">
        <v>-0.00226736068725586</v>
      </c>
      <c r="T26" s="5" t="n">
        <v>-0.0023651123046875</v>
      </c>
      <c r="U26" s="5" t="n">
        <v>-0.00191593170166016</v>
      </c>
      <c r="V26" s="5" t="n">
        <v>-0.000226974487304688</v>
      </c>
      <c r="W26" s="5" t="n">
        <v>-0.000783920288085938</v>
      </c>
      <c r="X26" s="5" t="n">
        <v>-0.00157737731933594</v>
      </c>
      <c r="Y26" s="5" t="n">
        <v>-0.00110530853271484</v>
      </c>
      <c r="Z26" s="5" t="n">
        <v>-0.000769615173339844</v>
      </c>
      <c r="AA26" s="5" t="n">
        <v>-0.00281286239624023</v>
      </c>
    </row>
    <row r="27" customFormat="false" ht="15" hidden="false" customHeight="false" outlineLevel="0" collapsed="false">
      <c r="A27" s="4" t="n">
        <v>29925</v>
      </c>
      <c r="B27" s="4" t="s">
        <v>63</v>
      </c>
      <c r="C27" s="4" t="s">
        <v>54</v>
      </c>
      <c r="D27" s="5" t="n">
        <v>-0.00305414199829102</v>
      </c>
      <c r="E27" s="5" t="n">
        <v>-0.00278425216674805</v>
      </c>
      <c r="F27" s="5" t="n">
        <v>-0.0024113655090332</v>
      </c>
      <c r="G27" s="5" t="n">
        <v>-0.00242805480957031</v>
      </c>
      <c r="H27" s="5" t="n">
        <v>-0.00203800201416016</v>
      </c>
      <c r="I27" s="5" t="n">
        <v>-0.00232028961181641</v>
      </c>
      <c r="J27" s="5" t="n">
        <v>-0.00269651412963867</v>
      </c>
      <c r="K27" s="5" t="n">
        <v>-0.00450849533081055</v>
      </c>
      <c r="L27" s="5" t="n">
        <v>-0.00167751312255859</v>
      </c>
      <c r="M27" s="5" t="n">
        <v>-0.00409221649169922</v>
      </c>
      <c r="N27" s="5" t="n">
        <v>-0.001190185546875</v>
      </c>
      <c r="O27" s="5" t="n">
        <v>-0.00408840179443359</v>
      </c>
      <c r="P27" s="5" t="n">
        <v>-0.00412273406982422</v>
      </c>
      <c r="Q27" s="5" t="n">
        <v>-0.00430107116699219</v>
      </c>
      <c r="R27" s="5" t="n">
        <v>-0.00400829315185547</v>
      </c>
      <c r="S27" s="5" t="n">
        <v>-0.00183534622192383</v>
      </c>
      <c r="T27" s="5" t="n">
        <v>-0.00194263458251953</v>
      </c>
      <c r="U27" s="5" t="n">
        <v>-0.00133419036865234</v>
      </c>
      <c r="V27" s="5" t="n">
        <v>0.00040435791015625</v>
      </c>
      <c r="W27" s="5" t="n">
        <v>-0.000226020812988281</v>
      </c>
      <c r="X27" s="5" t="n">
        <v>-0.00122547149658203</v>
      </c>
      <c r="Y27" s="5" t="n">
        <v>-0.000649452209472656</v>
      </c>
      <c r="Z27" s="5" t="n">
        <v>-0.000267982482910156</v>
      </c>
      <c r="AA27" s="5" t="n">
        <v>-0.00244522094726563</v>
      </c>
    </row>
    <row r="28" customFormat="false" ht="15" hidden="false" customHeight="false" outlineLevel="0" collapsed="false">
      <c r="A28" s="4" t="n">
        <v>29930</v>
      </c>
      <c r="B28" s="4" t="s">
        <v>64</v>
      </c>
      <c r="C28" s="4" t="s">
        <v>54</v>
      </c>
      <c r="D28" s="5" t="n">
        <v>-0.00629615783691406</v>
      </c>
      <c r="E28" s="5" t="n">
        <v>-0.00629854202270508</v>
      </c>
      <c r="F28" s="5" t="n">
        <v>-0.00585031509399414</v>
      </c>
      <c r="G28" s="5" t="n">
        <v>-0.00588083267211914</v>
      </c>
      <c r="H28" s="5" t="n">
        <v>-0.00560426712036133</v>
      </c>
      <c r="I28" s="5" t="n">
        <v>-0.00586700439453125</v>
      </c>
      <c r="J28" s="5" t="n">
        <v>-0.00649881362915039</v>
      </c>
      <c r="K28" s="5" t="n">
        <v>-0.00940084457397461</v>
      </c>
      <c r="L28" s="5" t="n">
        <v>-0.0074315071105957</v>
      </c>
      <c r="M28" s="5" t="n">
        <v>-0.0098724365234375</v>
      </c>
      <c r="N28" s="5" t="n">
        <v>-0.00699138641357422</v>
      </c>
      <c r="O28" s="5" t="n">
        <v>-0.00829029083251953</v>
      </c>
      <c r="P28" s="5" t="n">
        <v>-0.00868034362792969</v>
      </c>
      <c r="Q28" s="5" t="n">
        <v>-0.00870800018310547</v>
      </c>
      <c r="R28" s="5" t="n">
        <v>-0.00825023651123047</v>
      </c>
      <c r="S28" s="5" t="n">
        <v>-0.00682497024536133</v>
      </c>
      <c r="T28" s="5" t="n">
        <v>-0.00905704498291016</v>
      </c>
      <c r="U28" s="5" t="n">
        <v>-0.0101909637451172</v>
      </c>
      <c r="V28" s="5" t="n">
        <v>-0.0102052688598633</v>
      </c>
      <c r="W28" s="5" t="n">
        <v>-0.0103921890258789</v>
      </c>
      <c r="X28" s="5" t="n">
        <v>-0.0102252960205078</v>
      </c>
      <c r="Y28" s="5" t="n">
        <v>-0.00989532470703125</v>
      </c>
      <c r="Z28" s="5" t="n">
        <v>-0.00890445709228516</v>
      </c>
      <c r="AA28" s="5" t="n">
        <v>-0.00941944122314453</v>
      </c>
    </row>
    <row r="29" customFormat="false" ht="15" hidden="false" customHeight="false" outlineLevel="0" collapsed="false">
      <c r="A29" s="4" t="n">
        <v>29935</v>
      </c>
      <c r="B29" s="4" t="s">
        <v>65</v>
      </c>
      <c r="C29" s="4" t="s">
        <v>54</v>
      </c>
      <c r="D29" s="5" t="n">
        <v>-0.00382566452026367</v>
      </c>
      <c r="E29" s="5" t="n">
        <v>-0.00345325469970703</v>
      </c>
      <c r="F29" s="5" t="n">
        <v>-0.00299453735351563</v>
      </c>
      <c r="G29" s="5" t="n">
        <v>-0.00297737121582031</v>
      </c>
      <c r="H29" s="5" t="n">
        <v>-0.0025792121887207</v>
      </c>
      <c r="I29" s="5" t="n">
        <v>-0.00285434722900391</v>
      </c>
      <c r="J29" s="5" t="n">
        <v>-0.00326299667358398</v>
      </c>
      <c r="K29" s="5" t="n">
        <v>-0.00509166717529297</v>
      </c>
      <c r="L29" s="5" t="n">
        <v>-0.00240087509155273</v>
      </c>
      <c r="M29" s="5" t="n">
        <v>-0.00502872467041016</v>
      </c>
      <c r="N29" s="5" t="n">
        <v>-0.00213146209716797</v>
      </c>
      <c r="O29" s="5" t="n">
        <v>-0.00509452819824219</v>
      </c>
      <c r="P29" s="5" t="n">
        <v>-0.00507926940917969</v>
      </c>
      <c r="Q29" s="5" t="n">
        <v>-0.00522994995117188</v>
      </c>
      <c r="R29" s="5" t="n">
        <v>-0.00492763519287109</v>
      </c>
      <c r="S29" s="5" t="n">
        <v>-0.00262022018432617</v>
      </c>
      <c r="T29" s="5" t="n">
        <v>-0.00276279449462891</v>
      </c>
      <c r="U29" s="5" t="n">
        <v>-0.00224208831787109</v>
      </c>
      <c r="V29" s="5" t="n">
        <v>-0.00041961669921875</v>
      </c>
      <c r="W29" s="5" t="n">
        <v>-0.00104713439941406</v>
      </c>
      <c r="X29" s="5" t="n">
        <v>-0.00213909149169922</v>
      </c>
      <c r="Y29" s="5" t="n">
        <v>-0.001556396484375</v>
      </c>
      <c r="Z29" s="5" t="n">
        <v>-0.00118827819824219</v>
      </c>
      <c r="AA29" s="5" t="n">
        <v>-0.00315475463867188</v>
      </c>
    </row>
    <row r="30" customFormat="false" ht="15" hidden="false" customHeight="false" outlineLevel="0" collapsed="false">
      <c r="A30" s="4" t="n">
        <v>39705</v>
      </c>
      <c r="B30" s="4" t="s">
        <v>66</v>
      </c>
      <c r="C30" s="4" t="s">
        <v>54</v>
      </c>
      <c r="D30" s="5" t="n">
        <v>-0.00532054901123047</v>
      </c>
      <c r="E30" s="5" t="n">
        <v>-0.00488138198852539</v>
      </c>
      <c r="F30" s="5" t="n">
        <v>-0.00440359115600586</v>
      </c>
      <c r="G30" s="5" t="n">
        <v>-0.0040431022644043</v>
      </c>
      <c r="H30" s="5" t="n">
        <v>-0.0036311149597168</v>
      </c>
      <c r="I30" s="5" t="n">
        <v>-0.0039219856262207</v>
      </c>
      <c r="J30" s="5" t="n">
        <v>-0.00438690185546875</v>
      </c>
      <c r="K30" s="5" t="n">
        <v>-0.00625228881835938</v>
      </c>
      <c r="L30" s="5" t="n">
        <v>-0.00367212295532227</v>
      </c>
      <c r="M30" s="5" t="n">
        <v>-0.00641918182373047</v>
      </c>
      <c r="N30" s="5" t="n">
        <v>-0.00396823883056641</v>
      </c>
      <c r="O30" s="5" t="n">
        <v>-0.00715541839599609</v>
      </c>
      <c r="P30" s="5" t="n">
        <v>-0.00687503814697266</v>
      </c>
      <c r="Q30" s="5" t="n">
        <v>-0.00723934173583984</v>
      </c>
      <c r="R30" s="5" t="n">
        <v>-0.00704193115234375</v>
      </c>
      <c r="S30" s="5" t="n">
        <v>-0.00480079650878906</v>
      </c>
      <c r="T30" s="5" t="n">
        <v>-0.00463771820068359</v>
      </c>
      <c r="U30" s="5" t="n">
        <v>-0.00387001037597656</v>
      </c>
      <c r="V30" s="5" t="n">
        <v>-0.00190067291259766</v>
      </c>
      <c r="W30" s="5" t="n">
        <v>-0.00276088714599609</v>
      </c>
      <c r="X30" s="5" t="n">
        <v>-0.00380706787109375</v>
      </c>
      <c r="Y30" s="5" t="n">
        <v>-0.00313186645507813</v>
      </c>
      <c r="Z30" s="5" t="n">
        <v>-0.0026092529296875</v>
      </c>
      <c r="AA30" s="5" t="n">
        <v>-0.00454187393188477</v>
      </c>
    </row>
    <row r="31" customFormat="false" ht="15" hidden="false" customHeight="false" outlineLevel="0" collapsed="false">
      <c r="A31" s="4" t="n">
        <v>39710</v>
      </c>
      <c r="B31" s="4" t="s">
        <v>67</v>
      </c>
      <c r="C31" s="4" t="s">
        <v>54</v>
      </c>
      <c r="D31" s="5" t="n">
        <v>-0.00818443298339844</v>
      </c>
      <c r="E31" s="5" t="n">
        <v>-0.00808238983154297</v>
      </c>
      <c r="F31" s="5" t="n">
        <v>-0.00741815567016602</v>
      </c>
      <c r="G31" s="5" t="n">
        <v>-0.00739049911499023</v>
      </c>
      <c r="H31" s="5" t="n">
        <v>-0.00711536407470703</v>
      </c>
      <c r="I31" s="5" t="n">
        <v>-0.00746726989746094</v>
      </c>
      <c r="J31" s="5" t="n">
        <v>-0.00819063186645508</v>
      </c>
      <c r="K31" s="5" t="n">
        <v>-0.0113191604614258</v>
      </c>
      <c r="L31" s="5" t="n">
        <v>-0.00960588455200195</v>
      </c>
      <c r="M31" s="5" t="n">
        <v>-0.0120677947998047</v>
      </c>
      <c r="N31" s="5" t="n">
        <v>-0.00937652587890625</v>
      </c>
      <c r="O31" s="5" t="n">
        <v>-0.00983810424804688</v>
      </c>
      <c r="P31" s="5" t="n">
        <v>-0.0106935501098633</v>
      </c>
      <c r="Q31" s="5" t="n">
        <v>-0.0108413696289063</v>
      </c>
      <c r="R31" s="5" t="n">
        <v>-0.0104131698608398</v>
      </c>
      <c r="S31" s="5" t="n">
        <v>-0.00877475738525391</v>
      </c>
      <c r="T31" s="5" t="n">
        <v>-0.0114068984985352</v>
      </c>
      <c r="U31" s="5" t="n">
        <v>-0.012598991394043</v>
      </c>
      <c r="V31" s="5" t="n">
        <v>-0.0131301879882813</v>
      </c>
      <c r="W31" s="5" t="n">
        <v>-0.0134506225585938</v>
      </c>
      <c r="X31" s="5" t="n">
        <v>-0.0132722854614258</v>
      </c>
      <c r="Y31" s="5" t="n">
        <v>-0.0127477645874023</v>
      </c>
      <c r="Z31" s="5" t="n">
        <v>-0.0113105773925781</v>
      </c>
      <c r="AA31" s="5" t="n">
        <v>-0.0114665031433106</v>
      </c>
    </row>
    <row r="32" customFormat="false" ht="15" hidden="false" customHeight="false" outlineLevel="0" collapsed="false">
      <c r="A32" s="4" t="n">
        <v>39715</v>
      </c>
      <c r="B32" s="4" t="s">
        <v>68</v>
      </c>
      <c r="C32" s="4" t="s">
        <v>54</v>
      </c>
      <c r="D32" s="5" t="n">
        <v>-0.00712442398071289</v>
      </c>
      <c r="E32" s="5" t="n">
        <v>-0.00710582733154297</v>
      </c>
      <c r="F32" s="5" t="n">
        <v>-0.00656986236572266</v>
      </c>
      <c r="G32" s="5" t="n">
        <v>-0.0065765380859375</v>
      </c>
      <c r="H32" s="5" t="n">
        <v>-0.00630664825439453</v>
      </c>
      <c r="I32" s="5" t="n">
        <v>-0.00661277770996094</v>
      </c>
      <c r="J32" s="5" t="n">
        <v>-0.0072932243347168</v>
      </c>
      <c r="K32" s="5" t="n">
        <v>-0.0103201866149902</v>
      </c>
      <c r="L32" s="5" t="n">
        <v>-0.00846052169799805</v>
      </c>
      <c r="M32" s="5" t="n">
        <v>-0.0107870101928711</v>
      </c>
      <c r="N32" s="5" t="n">
        <v>-0.00800132751464844</v>
      </c>
      <c r="O32" s="5" t="n">
        <v>-0.00857830047607422</v>
      </c>
      <c r="P32" s="5" t="n">
        <v>-0.00938892364501953</v>
      </c>
      <c r="Q32" s="5" t="n">
        <v>-0.00949668884277344</v>
      </c>
      <c r="R32" s="5" t="n">
        <v>-0.00906753540039063</v>
      </c>
      <c r="S32" s="5" t="n">
        <v>-0.00753355026245117</v>
      </c>
      <c r="T32" s="5" t="n">
        <v>-0.0101509094238281</v>
      </c>
      <c r="U32" s="5" t="n">
        <v>-0.0113077163696289</v>
      </c>
      <c r="V32" s="5" t="n">
        <v>-0.011631965637207</v>
      </c>
      <c r="W32" s="5" t="n">
        <v>-0.0118503570556641</v>
      </c>
      <c r="X32" s="5" t="n">
        <v>-0.0116643905639648</v>
      </c>
      <c r="Y32" s="5" t="n">
        <v>-0.0112504959106445</v>
      </c>
      <c r="Z32" s="5" t="n">
        <v>-0.0100460052490234</v>
      </c>
      <c r="AA32" s="5" t="n">
        <v>-0.0103893280029297</v>
      </c>
    </row>
    <row r="33" customFormat="false" ht="15" hidden="false" customHeight="false" outlineLevel="0" collapsed="false">
      <c r="A33" s="4" t="n">
        <v>39720</v>
      </c>
      <c r="B33" s="4" t="s">
        <v>69</v>
      </c>
      <c r="C33" s="4" t="s">
        <v>54</v>
      </c>
      <c r="D33" s="5" t="n">
        <v>-0.0243468284606934</v>
      </c>
      <c r="E33" s="5" t="n">
        <v>-0.0229840278625488</v>
      </c>
      <c r="F33" s="5" t="n">
        <v>-0.0206565856933594</v>
      </c>
      <c r="G33" s="5" t="n">
        <v>-0.0201849937438965</v>
      </c>
      <c r="H33" s="5" t="n">
        <v>-0.0198764801025391</v>
      </c>
      <c r="I33" s="5" t="n">
        <v>-0.0202145576477051</v>
      </c>
      <c r="J33" s="5" t="n">
        <v>-0.0222797393798828</v>
      </c>
      <c r="K33" s="5" t="n">
        <v>-0.0275230407714844</v>
      </c>
      <c r="L33" s="5" t="n">
        <v>-0.0274004936218262</v>
      </c>
      <c r="M33" s="5" t="n">
        <v>-0.0313920974731445</v>
      </c>
      <c r="N33" s="5" t="n">
        <v>-0.0281581878662109</v>
      </c>
      <c r="O33" s="5" t="n">
        <v>-0.0265407562255859</v>
      </c>
      <c r="P33" s="5" t="n">
        <v>-0.0248584747314453</v>
      </c>
      <c r="Q33" s="5" t="n">
        <v>-0.0234403610229492</v>
      </c>
      <c r="R33" s="5" t="n">
        <v>-0.0230884552001953</v>
      </c>
      <c r="S33" s="5" t="n">
        <v>-0.0205121040344238</v>
      </c>
      <c r="T33" s="5" t="n">
        <v>-0.0275211334228516</v>
      </c>
      <c r="U33" s="5" t="n">
        <v>-0.0323753356933594</v>
      </c>
      <c r="V33" s="5" t="n">
        <v>-0.0370035171508789</v>
      </c>
      <c r="W33" s="5" t="n">
        <v>-0.038701057434082</v>
      </c>
      <c r="X33" s="5" t="n">
        <v>-0.0386476516723633</v>
      </c>
      <c r="Y33" s="5" t="n">
        <v>-0.0363502502441406</v>
      </c>
      <c r="Z33" s="5" t="n">
        <v>-0.0313796997070313</v>
      </c>
      <c r="AA33" s="5" t="n">
        <v>-0.0285553932189941</v>
      </c>
    </row>
    <row r="34" customFormat="false" ht="15" hidden="false" customHeight="false" outlineLevel="0" collapsed="false">
      <c r="A34" s="4" t="n">
        <v>39730</v>
      </c>
      <c r="B34" s="4" t="s">
        <v>70</v>
      </c>
      <c r="C34" s="4" t="s">
        <v>54</v>
      </c>
      <c r="D34" s="5" t="n">
        <v>-0.00858736038208008</v>
      </c>
      <c r="E34" s="5" t="n">
        <v>-0.00785684585571289</v>
      </c>
      <c r="F34" s="5" t="n">
        <v>-0.00712251663208008</v>
      </c>
      <c r="G34" s="5" t="n">
        <v>-0.00694417953491211</v>
      </c>
      <c r="H34" s="5" t="n">
        <v>-0.0066227912902832</v>
      </c>
      <c r="I34" s="5" t="n">
        <v>-0.0070042610168457</v>
      </c>
      <c r="J34" s="5" t="n">
        <v>-0.00765848159790039</v>
      </c>
      <c r="K34" s="5" t="n">
        <v>-0.0097651481628418</v>
      </c>
      <c r="L34" s="5" t="n">
        <v>-0.00770139694213867</v>
      </c>
      <c r="M34" s="5" t="n">
        <v>-0.0111875534057617</v>
      </c>
      <c r="N34" s="5" t="n">
        <v>-0.00900840759277344</v>
      </c>
      <c r="O34" s="5" t="n">
        <v>-0.0120306015014648</v>
      </c>
      <c r="P34" s="5" t="n">
        <v>-0.0114822387695313</v>
      </c>
      <c r="Q34" s="5" t="n">
        <v>-0.0117940902709961</v>
      </c>
      <c r="R34" s="5" t="n">
        <v>-0.0113582611083984</v>
      </c>
      <c r="S34" s="5" t="n">
        <v>-0.00878286361694336</v>
      </c>
      <c r="T34" s="5" t="n">
        <v>-0.00884914398193359</v>
      </c>
      <c r="U34" s="5" t="n">
        <v>-0.00818920135498047</v>
      </c>
      <c r="V34" s="5" t="n">
        <v>-0.00665473937988281</v>
      </c>
      <c r="W34" s="5" t="n">
        <v>-0.00760841369628906</v>
      </c>
      <c r="X34" s="5" t="n">
        <v>-0.00864791870117188</v>
      </c>
      <c r="Y34" s="5" t="n">
        <v>-0.00754356384277344</v>
      </c>
      <c r="Z34" s="5" t="n">
        <v>-0.00636482238769531</v>
      </c>
      <c r="AA34" s="5" t="n">
        <v>-0.00786828994750977</v>
      </c>
    </row>
    <row r="35" customFormat="false" ht="15" hidden="false" customHeight="false" outlineLevel="0" collapsed="false">
      <c r="A35" s="4" t="n">
        <v>39735</v>
      </c>
      <c r="B35" s="4" t="s">
        <v>71</v>
      </c>
      <c r="C35" s="4" t="s">
        <v>54</v>
      </c>
      <c r="D35" s="5" t="n">
        <v>-0.00483083724975586</v>
      </c>
      <c r="E35" s="5" t="n">
        <v>-0.00494050979614258</v>
      </c>
      <c r="F35" s="5" t="n">
        <v>-0.00496673583984375</v>
      </c>
      <c r="G35" s="5" t="n">
        <v>-0.00516510009765625</v>
      </c>
      <c r="H35" s="5" t="n">
        <v>-0.00495815277099609</v>
      </c>
      <c r="I35" s="5" t="n">
        <v>-0.00520992279052734</v>
      </c>
      <c r="J35" s="5" t="n">
        <v>-0.00555610656738281</v>
      </c>
      <c r="K35" s="5" t="n">
        <v>-0.00835895538330078</v>
      </c>
      <c r="L35" s="5" t="n">
        <v>-0.0064539909362793</v>
      </c>
      <c r="M35" s="5" t="n">
        <v>-0.00927543640136719</v>
      </c>
      <c r="N35" s="5" t="n">
        <v>-0.00745964050292969</v>
      </c>
      <c r="O35" s="5" t="n">
        <v>-0.00926971435546875</v>
      </c>
      <c r="P35" s="5" t="n">
        <v>-0.00953102111816406</v>
      </c>
      <c r="Q35" s="5" t="n">
        <v>-0.00816249847412109</v>
      </c>
      <c r="R35" s="5" t="n">
        <v>-0.00893306732177734</v>
      </c>
      <c r="S35" s="5" t="n">
        <v>-0.0084996223449707</v>
      </c>
      <c r="T35" s="5" t="n">
        <v>-0.00841808319091797</v>
      </c>
      <c r="U35" s="5" t="n">
        <v>-0.0103368759155273</v>
      </c>
      <c r="V35" s="5" t="n">
        <v>-0.0100240707397461</v>
      </c>
      <c r="W35" s="5" t="n">
        <v>-0.0099639892578125</v>
      </c>
      <c r="X35" s="5" t="n">
        <v>-0.00891590118408203</v>
      </c>
      <c r="Y35" s="5" t="n">
        <v>-0.00931453704833984</v>
      </c>
      <c r="Z35" s="5" t="n">
        <v>-0.00900745391845703</v>
      </c>
      <c r="AA35" s="5" t="n">
        <v>-0.00987386703491211</v>
      </c>
    </row>
    <row r="36" customFormat="false" ht="15" hidden="false" customHeight="false" outlineLevel="0" collapsed="false">
      <c r="A36" s="4" t="n">
        <v>39740</v>
      </c>
      <c r="B36" s="4" t="s">
        <v>72</v>
      </c>
      <c r="C36" s="4" t="s">
        <v>54</v>
      </c>
      <c r="D36" s="5" t="n">
        <v>-0.0234489440917969</v>
      </c>
      <c r="E36" s="5" t="n">
        <v>-0.0221714973449707</v>
      </c>
      <c r="F36" s="5" t="n">
        <v>-0.0199465751647949</v>
      </c>
      <c r="G36" s="5" t="n">
        <v>-0.0194897651672363</v>
      </c>
      <c r="H36" s="5" t="n">
        <v>-0.0191812515258789</v>
      </c>
      <c r="I36" s="5" t="n">
        <v>-0.0195121765136719</v>
      </c>
      <c r="J36" s="5" t="n">
        <v>-0.0215010643005371</v>
      </c>
      <c r="K36" s="5" t="n">
        <v>-0.0266351699829102</v>
      </c>
      <c r="L36" s="5" t="n">
        <v>-0.0263609886169434</v>
      </c>
      <c r="M36" s="5" t="n">
        <v>-0.030217170715332</v>
      </c>
      <c r="N36" s="5" t="n">
        <v>-0.0269956588745117</v>
      </c>
      <c r="O36" s="5" t="n">
        <v>-0.0253734588623047</v>
      </c>
      <c r="P36" s="5" t="n">
        <v>-0.0237894058227539</v>
      </c>
      <c r="Q36" s="5" t="n">
        <v>-0.0227994918823242</v>
      </c>
      <c r="R36" s="5" t="n">
        <v>-0.0220346450805664</v>
      </c>
      <c r="S36" s="5" t="n">
        <v>-0.0196871757507324</v>
      </c>
      <c r="T36" s="5" t="n">
        <v>-0.0266408920288086</v>
      </c>
      <c r="U36" s="5" t="n">
        <v>-0.0312833786010742</v>
      </c>
      <c r="V36" s="5" t="n">
        <v>-0.0356864929199219</v>
      </c>
      <c r="W36" s="5" t="n">
        <v>-0.0373163223266602</v>
      </c>
      <c r="X36" s="5" t="n">
        <v>-0.0372753143310547</v>
      </c>
      <c r="Y36" s="5" t="n">
        <v>-0.0350570678710938</v>
      </c>
      <c r="Z36" s="5" t="n">
        <v>-0.0303163528442383</v>
      </c>
      <c r="AA36" s="5" t="n">
        <v>-0.0276336669921875</v>
      </c>
    </row>
    <row r="37" customFormat="false" ht="15" hidden="false" customHeight="false" outlineLevel="0" collapsed="false">
      <c r="A37" s="4" t="n">
        <v>39750</v>
      </c>
      <c r="B37" s="4" t="s">
        <v>73</v>
      </c>
      <c r="C37" s="4" t="s">
        <v>54</v>
      </c>
      <c r="D37" s="5" t="n">
        <v>-0.00148344039916992</v>
      </c>
      <c r="E37" s="5" t="n">
        <v>-0.00142526626586914</v>
      </c>
      <c r="F37" s="5" t="n">
        <v>-0.00126409530639648</v>
      </c>
      <c r="G37" s="5" t="n">
        <v>-0.00134181976318359</v>
      </c>
      <c r="H37" s="5" t="n">
        <v>-0.000985145568847656</v>
      </c>
      <c r="I37" s="5" t="n">
        <v>-0.001190185546875</v>
      </c>
      <c r="J37" s="5" t="n">
        <v>-0.00142335891723633</v>
      </c>
      <c r="K37" s="5" t="n">
        <v>-0.00348854064941406</v>
      </c>
      <c r="L37" s="5" t="n">
        <v>-0.00132560729980469</v>
      </c>
      <c r="M37" s="5" t="n">
        <v>-0.00432682037353516</v>
      </c>
      <c r="N37" s="5" t="n">
        <v>-0.000713348388671875</v>
      </c>
      <c r="O37" s="5" t="n">
        <v>-0.00426197052001953</v>
      </c>
      <c r="P37" s="5" t="n">
        <v>-0.0047760009765625</v>
      </c>
      <c r="Q37" s="5" t="n">
        <v>-0.00512981414794922</v>
      </c>
      <c r="R37" s="5" t="n">
        <v>-0.00469207763671875</v>
      </c>
      <c r="S37" s="5" t="n">
        <v>-0.00218105316162109</v>
      </c>
      <c r="T37" s="5" t="n">
        <v>-0.00213623046875</v>
      </c>
      <c r="U37" s="5" t="n">
        <v>-0.00221538543701172</v>
      </c>
      <c r="V37" s="5" t="n">
        <v>-0.000758171081542969</v>
      </c>
      <c r="W37" s="5" t="n">
        <v>-0.00106430053710938</v>
      </c>
      <c r="X37" s="5" t="n">
        <v>-0.00164699554443359</v>
      </c>
      <c r="Y37" s="5" t="n">
        <v>-0.00148296356201172</v>
      </c>
      <c r="Z37" s="5" t="n">
        <v>-0.00127792358398438</v>
      </c>
      <c r="AA37" s="5" t="n">
        <v>-0.00294351577758789</v>
      </c>
    </row>
    <row r="38" customFormat="false" ht="15" hidden="false" customHeight="false" outlineLevel="0" collapsed="false">
      <c r="A38" s="4" t="n">
        <v>39755</v>
      </c>
      <c r="B38" s="4" t="s">
        <v>74</v>
      </c>
      <c r="C38" s="4" t="s">
        <v>54</v>
      </c>
      <c r="D38" s="5" t="n">
        <v>-0.0115160942077637</v>
      </c>
      <c r="E38" s="5" t="n">
        <v>-0.0112428665161133</v>
      </c>
      <c r="F38" s="5" t="n">
        <v>-0.0102128982543945</v>
      </c>
      <c r="G38" s="5" t="n">
        <v>-0.0100908279418945</v>
      </c>
      <c r="H38" s="5" t="n">
        <v>-0.00977706909179688</v>
      </c>
      <c r="I38" s="5" t="n">
        <v>-0.0100822448730469</v>
      </c>
      <c r="J38" s="5" t="n">
        <v>-0.0111560821533203</v>
      </c>
      <c r="K38" s="5" t="n">
        <v>-0.0148062705993652</v>
      </c>
      <c r="L38" s="5" t="n">
        <v>-0.0130515098571777</v>
      </c>
      <c r="M38" s="5" t="n">
        <v>-0.0155315399169922</v>
      </c>
      <c r="N38" s="5" t="n">
        <v>-0.0120582580566406</v>
      </c>
      <c r="O38" s="5" t="n">
        <v>-0.0117835998535156</v>
      </c>
      <c r="P38" s="5" t="n">
        <v>-0.0122261047363281</v>
      </c>
      <c r="Q38" s="5" t="n">
        <v>-0.0118122100830078</v>
      </c>
      <c r="R38" s="5" t="n">
        <v>-0.0109167098999023</v>
      </c>
      <c r="S38" s="5" t="n">
        <v>-0.0099329948425293</v>
      </c>
      <c r="T38" s="5" t="n">
        <v>-0.0144681930541992</v>
      </c>
      <c r="U38" s="5" t="n">
        <v>-0.016627311706543</v>
      </c>
      <c r="V38" s="5" t="n">
        <v>-0.0181264877319336</v>
      </c>
      <c r="W38" s="5" t="n">
        <v>-0.0186014175415039</v>
      </c>
      <c r="X38" s="5" t="n">
        <v>-0.0185375213623047</v>
      </c>
      <c r="Y38" s="5" t="n">
        <v>-0.017608642578125</v>
      </c>
      <c r="Z38" s="5" t="n">
        <v>-0.0155982971191406</v>
      </c>
      <c r="AA38" s="5" t="n">
        <v>-0.0149602890014648</v>
      </c>
    </row>
    <row r="39" customFormat="false" ht="15" hidden="false" customHeight="false" outlineLevel="0" collapsed="false">
      <c r="A39" s="4" t="n">
        <v>39760</v>
      </c>
      <c r="B39" s="4" t="s">
        <v>75</v>
      </c>
      <c r="C39" s="4" t="s">
        <v>54</v>
      </c>
      <c r="D39" s="5" t="n">
        <v>-0.00322818756103516</v>
      </c>
      <c r="E39" s="5" t="n">
        <v>-0.00300025939941406</v>
      </c>
      <c r="F39" s="5" t="n">
        <v>-0.00270318984985352</v>
      </c>
      <c r="G39" s="5" t="n">
        <v>-0.00272417068481445</v>
      </c>
      <c r="H39" s="5" t="n">
        <v>-0.00232505798339844</v>
      </c>
      <c r="I39" s="5" t="n">
        <v>-0.00255298614501953</v>
      </c>
      <c r="J39" s="5" t="n">
        <v>-0.00288772583007813</v>
      </c>
      <c r="K39" s="5" t="n">
        <v>-0.00524187088012695</v>
      </c>
      <c r="L39" s="5" t="n">
        <v>-0.00347089767456055</v>
      </c>
      <c r="M39" s="5" t="n">
        <v>-0.00678825378417969</v>
      </c>
      <c r="N39" s="5" t="n">
        <v>-0.00313091278076172</v>
      </c>
      <c r="O39" s="5" t="n">
        <v>-0.00635528564453125</v>
      </c>
      <c r="P39" s="5" t="n">
        <v>-0.00712394714355469</v>
      </c>
      <c r="Q39" s="5" t="n">
        <v>-0.00750732421875</v>
      </c>
      <c r="R39" s="5" t="n">
        <v>-0.00714206695556641</v>
      </c>
      <c r="S39" s="5" t="n">
        <v>-0.0039668083190918</v>
      </c>
      <c r="T39" s="5" t="n">
        <v>-0.00414180755615234</v>
      </c>
      <c r="U39" s="5" t="n">
        <v>-0.00513076782226563</v>
      </c>
      <c r="V39" s="5" t="n">
        <v>-0.00406837463378906</v>
      </c>
      <c r="W39" s="5" t="n">
        <v>-0.00461387634277344</v>
      </c>
      <c r="X39" s="5" t="n">
        <v>-0.00490856170654297</v>
      </c>
      <c r="Y39" s="5" t="n">
        <v>-0.00461196899414063</v>
      </c>
      <c r="Z39" s="5" t="n">
        <v>-0.00388908386230469</v>
      </c>
      <c r="AA39" s="5" t="n">
        <v>-0.00512170791625977</v>
      </c>
    </row>
    <row r="40" customFormat="false" ht="15" hidden="false" customHeight="false" outlineLevel="0" collapsed="false">
      <c r="A40" s="4" t="n">
        <v>39765</v>
      </c>
      <c r="B40" s="4" t="s">
        <v>76</v>
      </c>
      <c r="C40" s="4" t="s">
        <v>54</v>
      </c>
      <c r="D40" s="5" t="n">
        <v>-0.00555515289306641</v>
      </c>
      <c r="E40" s="5" t="n">
        <v>-0.00502586364746094</v>
      </c>
      <c r="F40" s="5" t="n">
        <v>-0.00450992584228516</v>
      </c>
      <c r="G40" s="5" t="n">
        <v>-0.00440311431884766</v>
      </c>
      <c r="H40" s="5" t="n">
        <v>-0.00400590896606445</v>
      </c>
      <c r="I40" s="5" t="n">
        <v>-0.00434160232543945</v>
      </c>
      <c r="J40" s="5" t="n">
        <v>-0.00482940673828125</v>
      </c>
      <c r="K40" s="5" t="n">
        <v>-0.00662851333618164</v>
      </c>
      <c r="L40" s="5" t="n">
        <v>-0.00408077239990234</v>
      </c>
      <c r="M40" s="5" t="n">
        <v>-0.00688648223876953</v>
      </c>
      <c r="N40" s="5" t="n">
        <v>-0.00440597534179688</v>
      </c>
      <c r="O40" s="5" t="n">
        <v>-0.00740909576416016</v>
      </c>
      <c r="P40" s="5" t="n">
        <v>-0.00696372985839844</v>
      </c>
      <c r="Q40" s="5" t="n">
        <v>-0.007293701171875</v>
      </c>
      <c r="R40" s="5" t="n">
        <v>-0.00712108612060547</v>
      </c>
      <c r="S40" s="5" t="n">
        <v>-0.00457620620727539</v>
      </c>
      <c r="T40" s="5" t="n">
        <v>-0.00471115112304688</v>
      </c>
      <c r="U40" s="5" t="n">
        <v>-0.00396633148193359</v>
      </c>
      <c r="V40" s="5" t="n">
        <v>-0.00212860107421875</v>
      </c>
      <c r="W40" s="5" t="n">
        <v>-0.0030364990234375</v>
      </c>
      <c r="X40" s="5" t="n">
        <v>-0.00417995452880859</v>
      </c>
      <c r="Y40" s="5" t="n">
        <v>-0.00338268280029297</v>
      </c>
      <c r="Z40" s="5" t="n">
        <v>-0.00262165069580078</v>
      </c>
      <c r="AA40" s="5" t="n">
        <v>-0.00452566146850586</v>
      </c>
    </row>
    <row r="41" customFormat="false" ht="15" hidden="false" customHeight="false" outlineLevel="0" collapsed="false">
      <c r="A41" s="4" t="n">
        <v>39770</v>
      </c>
      <c r="B41" s="4" t="s">
        <v>77</v>
      </c>
      <c r="C41" s="4" t="s">
        <v>54</v>
      </c>
      <c r="D41" s="5" t="n">
        <v>-0.00314712524414063</v>
      </c>
      <c r="E41" s="5" t="n">
        <v>-0.00292110443115234</v>
      </c>
      <c r="F41" s="5" t="n">
        <v>-0.00257778167724609</v>
      </c>
      <c r="G41" s="5" t="n">
        <v>-0.00262212753295898</v>
      </c>
      <c r="H41" s="5" t="n">
        <v>-0.00226736068725586</v>
      </c>
      <c r="I41" s="5" t="n">
        <v>-0.00249814987182617</v>
      </c>
      <c r="J41" s="5" t="n">
        <v>-0.00274467468261719</v>
      </c>
      <c r="K41" s="5" t="n">
        <v>-0.00479698181152344</v>
      </c>
      <c r="L41" s="5" t="n">
        <v>-0.00259780883789063</v>
      </c>
      <c r="M41" s="5" t="n">
        <v>-0.00561428070068359</v>
      </c>
      <c r="N41" s="5" t="n">
        <v>-0.00309276580810547</v>
      </c>
      <c r="O41" s="5" t="n">
        <v>-0.00663566589355469</v>
      </c>
      <c r="P41" s="5" t="n">
        <v>-0.00686550140380859</v>
      </c>
      <c r="Q41" s="5" t="n">
        <v>-0.00722408294677734</v>
      </c>
      <c r="R41" s="5" t="n">
        <v>-0.00688648223876953</v>
      </c>
      <c r="S41" s="5" t="n">
        <v>-0.00454092025756836</v>
      </c>
      <c r="T41" s="5" t="n">
        <v>-0.0042877197265625</v>
      </c>
      <c r="U41" s="5" t="n">
        <v>-0.00405120849609375</v>
      </c>
      <c r="V41" s="5" t="n">
        <v>-0.00248241424560547</v>
      </c>
      <c r="W41" s="5" t="n">
        <v>-0.00295448303222656</v>
      </c>
      <c r="X41" s="5" t="n">
        <v>-0.00334548950195313</v>
      </c>
      <c r="Y41" s="5" t="n">
        <v>-0.003021240234375</v>
      </c>
      <c r="Z41" s="5" t="n">
        <v>-0.00266838073730469</v>
      </c>
      <c r="AA41" s="5" t="n">
        <v>-0.00427579879760742</v>
      </c>
    </row>
    <row r="42" customFormat="false" ht="15" hidden="false" customHeight="false" outlineLevel="0" collapsed="false">
      <c r="A42" s="4" t="n">
        <v>39775</v>
      </c>
      <c r="B42" s="4" t="s">
        <v>78</v>
      </c>
      <c r="C42" s="4" t="s">
        <v>54</v>
      </c>
      <c r="D42" s="5" t="n">
        <v>-0.00275468826293945</v>
      </c>
      <c r="E42" s="5" t="n">
        <v>-0.00257396697998047</v>
      </c>
      <c r="F42" s="5" t="n">
        <v>-0.00225591659545898</v>
      </c>
      <c r="G42" s="5" t="n">
        <v>-0.00230503082275391</v>
      </c>
      <c r="H42" s="5" t="n">
        <v>-0.0019526481628418</v>
      </c>
      <c r="I42" s="5" t="n">
        <v>-0.00217628479003906</v>
      </c>
      <c r="J42" s="5" t="n">
        <v>-0.00242519378662109</v>
      </c>
      <c r="K42" s="5" t="n">
        <v>-0.00448942184448242</v>
      </c>
      <c r="L42" s="5" t="n">
        <v>-0.00233602523803711</v>
      </c>
      <c r="M42" s="5" t="n">
        <v>-0.00538539886474609</v>
      </c>
      <c r="N42" s="5" t="n">
        <v>-0.00272369384765625</v>
      </c>
      <c r="O42" s="5" t="n">
        <v>-0.00632095336914063</v>
      </c>
      <c r="P42" s="5" t="n">
        <v>-0.00662517547607422</v>
      </c>
      <c r="Q42" s="5" t="n">
        <v>-0.00699234008789063</v>
      </c>
      <c r="R42" s="5" t="n">
        <v>-0.00661182403564453</v>
      </c>
      <c r="S42" s="5" t="n">
        <v>-0.00417280197143555</v>
      </c>
      <c r="T42" s="5" t="n">
        <v>-0.00396251678466797</v>
      </c>
      <c r="U42" s="5" t="n">
        <v>-0.00385951995849609</v>
      </c>
      <c r="V42" s="5" t="n">
        <v>-0.00235843658447266</v>
      </c>
      <c r="W42" s="5" t="n">
        <v>-0.00280380249023438</v>
      </c>
      <c r="X42" s="5" t="n">
        <v>-0.00308322906494141</v>
      </c>
      <c r="Y42" s="5" t="n">
        <v>-0.00282001495361328</v>
      </c>
      <c r="Z42" s="5" t="n">
        <v>-0.00248813629150391</v>
      </c>
      <c r="AA42" s="5" t="n">
        <v>-0.00404644012451172</v>
      </c>
    </row>
    <row r="43" customFormat="false" ht="15" hidden="false" customHeight="false" outlineLevel="0" collapsed="false">
      <c r="A43" s="4" t="n">
        <v>39780</v>
      </c>
      <c r="B43" s="4" t="s">
        <v>79</v>
      </c>
      <c r="C43" s="4" t="s">
        <v>54</v>
      </c>
      <c r="D43" s="5" t="n">
        <v>-0.0239109992980957</v>
      </c>
      <c r="E43" s="5" t="n">
        <v>-0.0226945877075195</v>
      </c>
      <c r="F43" s="5" t="n">
        <v>-0.0202960968017578</v>
      </c>
      <c r="G43" s="5" t="n">
        <v>-0.0199174880981445</v>
      </c>
      <c r="H43" s="5" t="n">
        <v>-0.0194292068481445</v>
      </c>
      <c r="I43" s="5" t="n">
        <v>-0.0198860168457031</v>
      </c>
      <c r="J43" s="5" t="n">
        <v>-0.0216875076293945</v>
      </c>
      <c r="K43" s="5" t="n">
        <v>-0.0269675254821777</v>
      </c>
      <c r="L43" s="5" t="n">
        <v>-0.0262212753295898</v>
      </c>
      <c r="M43" s="5" t="n">
        <v>-0.0292129516601563</v>
      </c>
      <c r="N43" s="5" t="n">
        <v>-0.0269327163696289</v>
      </c>
      <c r="O43" s="5" t="n">
        <v>-0.0196514129638672</v>
      </c>
      <c r="P43" s="5" t="n">
        <v>-0.0225000381469727</v>
      </c>
      <c r="Q43" s="5" t="n">
        <v>-0.0202932357788086</v>
      </c>
      <c r="R43" s="5" t="n">
        <v>-0.0210342407226563</v>
      </c>
      <c r="S43" s="5" t="n">
        <v>-0.0197458267211914</v>
      </c>
      <c r="T43" s="5" t="n">
        <v>-0.0264310836791992</v>
      </c>
      <c r="U43" s="5" t="n">
        <v>-0.0313844680786133</v>
      </c>
      <c r="V43" s="5" t="n">
        <v>-0.0357856750488281</v>
      </c>
      <c r="W43" s="5" t="n">
        <v>-0.0371294021606445</v>
      </c>
      <c r="X43" s="5" t="n">
        <v>-0.0370292663574219</v>
      </c>
      <c r="Y43" s="5" t="n">
        <v>-0.034642219543457</v>
      </c>
      <c r="Z43" s="5" t="n">
        <v>-0.0310249328613281</v>
      </c>
      <c r="AA43" s="5" t="n">
        <v>-0.0282139778137207</v>
      </c>
    </row>
    <row r="44" customFormat="false" ht="15" hidden="false" customHeight="false" outlineLevel="0" collapsed="false">
      <c r="A44" s="4" t="n">
        <v>39785</v>
      </c>
      <c r="B44" s="4" t="s">
        <v>80</v>
      </c>
      <c r="C44" s="4" t="s">
        <v>54</v>
      </c>
      <c r="D44" s="5" t="n">
        <v>-0.0133838653564453</v>
      </c>
      <c r="E44" s="5" t="n">
        <v>-0.0125617980957031</v>
      </c>
      <c r="F44" s="5" t="n">
        <v>-0.0111355781555176</v>
      </c>
      <c r="G44" s="5" t="n">
        <v>-0.0109386444091797</v>
      </c>
      <c r="H44" s="5" t="n">
        <v>-0.0104808807373047</v>
      </c>
      <c r="I44" s="5" t="n">
        <v>-0.0107235908508301</v>
      </c>
      <c r="J44" s="5" t="n">
        <v>-0.0117349624633789</v>
      </c>
      <c r="K44" s="5" t="n">
        <v>-0.0154843330383301</v>
      </c>
      <c r="L44" s="5" t="n">
        <v>-0.0145750045776367</v>
      </c>
      <c r="M44" s="5" t="n">
        <v>-0.0178489685058594</v>
      </c>
      <c r="N44" s="5" t="n">
        <v>-0.0147314071655273</v>
      </c>
      <c r="O44" s="5" t="n">
        <v>-0.0150957107543945</v>
      </c>
      <c r="P44" s="5" t="n">
        <v>-0.0152168273925781</v>
      </c>
      <c r="Q44" s="5" t="n">
        <v>-0.0156850814819336</v>
      </c>
      <c r="R44" s="5" t="n">
        <v>-0.0149040222167969</v>
      </c>
      <c r="S44" s="5" t="n">
        <v>-0.0134811401367188</v>
      </c>
      <c r="T44" s="5" t="n">
        <v>-0.0153989791870117</v>
      </c>
      <c r="U44" s="5" t="n">
        <v>-0.0185794830322266</v>
      </c>
      <c r="V44" s="5" t="n">
        <v>-0.0204811096191406</v>
      </c>
      <c r="W44" s="5" t="n">
        <v>-0.0213603973388672</v>
      </c>
      <c r="X44" s="5" t="n">
        <v>-0.021575927734375</v>
      </c>
      <c r="Y44" s="5" t="n">
        <v>-0.0210886001586914</v>
      </c>
      <c r="Z44" s="5" t="n">
        <v>-0.0181903839111328</v>
      </c>
      <c r="AA44" s="5" t="n">
        <v>-0.0170817375183106</v>
      </c>
    </row>
    <row r="45" customFormat="false" ht="15" hidden="false" customHeight="false" outlineLevel="0" collapsed="false">
      <c r="A45" s="4" t="n">
        <v>39792</v>
      </c>
      <c r="B45" s="4" t="s">
        <v>81</v>
      </c>
      <c r="C45" s="4" t="s">
        <v>54</v>
      </c>
      <c r="D45" s="5" t="n">
        <v>-0.000179767608642578</v>
      </c>
      <c r="E45" s="5" t="n">
        <v>-0.000660419464111328</v>
      </c>
      <c r="F45" s="5" t="n">
        <v>-0.00117635726928711</v>
      </c>
      <c r="G45" s="5" t="n">
        <v>-0.00149202346801758</v>
      </c>
      <c r="H45" s="5" t="n">
        <v>-0.00136947631835938</v>
      </c>
      <c r="I45" s="5" t="n">
        <v>-0.00156068801879883</v>
      </c>
      <c r="J45" s="5" t="n">
        <v>-0.00162744522094727</v>
      </c>
      <c r="K45" s="5" t="n">
        <v>-0.00399637222290039</v>
      </c>
      <c r="L45" s="5" t="n">
        <v>-0.0019221305847168</v>
      </c>
      <c r="M45" s="5" t="n">
        <v>-0.00441360473632813</v>
      </c>
      <c r="N45" s="5" t="n">
        <v>-0.00270366668701172</v>
      </c>
      <c r="O45" s="5" t="n">
        <v>-0.00522899627685547</v>
      </c>
      <c r="P45" s="5" t="n">
        <v>-0.00528907775878906</v>
      </c>
      <c r="Q45" s="5" t="n">
        <v>-0.00485897064208984</v>
      </c>
      <c r="R45" s="5" t="n">
        <v>-0.00511837005615234</v>
      </c>
      <c r="S45" s="5" t="n">
        <v>-0.00458765029907227</v>
      </c>
      <c r="T45" s="5" t="n">
        <v>-0.00426959991455078</v>
      </c>
      <c r="U45" s="5" t="n">
        <v>-0.00511455535888672</v>
      </c>
      <c r="V45" s="5" t="n">
        <v>-0.00380611419677734</v>
      </c>
      <c r="W45" s="5" t="n">
        <v>-0.00347709655761719</v>
      </c>
      <c r="X45" s="5" t="n">
        <v>-0.00232982635498047</v>
      </c>
      <c r="Y45" s="5" t="n">
        <v>-0.00307846069335938</v>
      </c>
      <c r="Z45" s="5" t="n">
        <v>-0.00350761413574219</v>
      </c>
      <c r="AA45" s="5" t="n">
        <v>-0.00508975982666016</v>
      </c>
    </row>
    <row r="46" customFormat="false" ht="15" hidden="false" customHeight="false" outlineLevel="0" collapsed="false">
      <c r="A46" s="4" t="n">
        <v>39795</v>
      </c>
      <c r="B46" s="4" t="s">
        <v>82</v>
      </c>
      <c r="C46" s="4" t="s">
        <v>54</v>
      </c>
      <c r="D46" s="5" t="n">
        <v>-0.000185012817382813</v>
      </c>
      <c r="E46" s="5" t="n">
        <v>-0.000662326812744141</v>
      </c>
      <c r="F46" s="5" t="n">
        <v>-0.00117778778076172</v>
      </c>
      <c r="G46" s="5" t="n">
        <v>-0.00149297714233398</v>
      </c>
      <c r="H46" s="5" t="n">
        <v>-0.00137090682983398</v>
      </c>
      <c r="I46" s="5" t="n">
        <v>-0.00156211853027344</v>
      </c>
      <c r="J46" s="5" t="n">
        <v>-0.00162887573242188</v>
      </c>
      <c r="K46" s="5" t="n">
        <v>-0.003997802734375</v>
      </c>
      <c r="L46" s="5" t="n">
        <v>-0.00192451477050781</v>
      </c>
      <c r="M46" s="5" t="n">
        <v>-0.00441646575927734</v>
      </c>
      <c r="N46" s="5" t="n">
        <v>-0.00271034240722656</v>
      </c>
      <c r="O46" s="5" t="n">
        <v>-0.00523662567138672</v>
      </c>
      <c r="P46" s="5" t="n">
        <v>-0.00529670715332031</v>
      </c>
      <c r="Q46" s="5" t="n">
        <v>-0.00486564636230469</v>
      </c>
      <c r="R46" s="5" t="n">
        <v>-0.00512599945068359</v>
      </c>
      <c r="S46" s="5" t="n">
        <v>-0.00459480285644531</v>
      </c>
      <c r="T46" s="5" t="n">
        <v>-0.00427627563476563</v>
      </c>
      <c r="U46" s="5" t="n">
        <v>-0.00512027740478516</v>
      </c>
      <c r="V46" s="5" t="n">
        <v>-0.00381374359130859</v>
      </c>
      <c r="W46" s="5" t="n">
        <v>-0.00348186492919922</v>
      </c>
      <c r="X46" s="5" t="n">
        <v>-0.00233554840087891</v>
      </c>
      <c r="Y46" s="5" t="n">
        <v>-0.00308322906494141</v>
      </c>
      <c r="Z46" s="5" t="n">
        <v>-0.00351142883300781</v>
      </c>
      <c r="AA46" s="5" t="n">
        <v>-0.00509309768676758</v>
      </c>
    </row>
    <row r="47" customFormat="false" ht="15" hidden="false" customHeight="false" outlineLevel="0" collapsed="false">
      <c r="A47" s="4" t="n">
        <v>39800</v>
      </c>
      <c r="B47" s="4" t="s">
        <v>83</v>
      </c>
      <c r="C47" s="4" t="s">
        <v>54</v>
      </c>
      <c r="D47" s="5" t="n">
        <v>-0.00777864456176758</v>
      </c>
      <c r="E47" s="5" t="n">
        <v>-0.00765275955200195</v>
      </c>
      <c r="F47" s="5" t="n">
        <v>-0.00703811645507813</v>
      </c>
      <c r="G47" s="5" t="n">
        <v>-0.00702857971191406</v>
      </c>
      <c r="H47" s="5" t="n">
        <v>-0.00672340393066406</v>
      </c>
      <c r="I47" s="5" t="n">
        <v>-0.0070042610168457</v>
      </c>
      <c r="J47" s="5" t="n">
        <v>-0.00777769088745117</v>
      </c>
      <c r="K47" s="5" t="n">
        <v>-0.0109248161315918</v>
      </c>
      <c r="L47" s="5" t="n">
        <v>-0.00910425186157227</v>
      </c>
      <c r="M47" s="5" t="n">
        <v>-0.0115642547607422</v>
      </c>
      <c r="N47" s="5" t="n">
        <v>-0.00860309600830078</v>
      </c>
      <c r="O47" s="5" t="n">
        <v>-0.00960350036621094</v>
      </c>
      <c r="P47" s="5" t="n">
        <v>-0.00994205474853516</v>
      </c>
      <c r="Q47" s="5" t="n">
        <v>-0.00989532470703125</v>
      </c>
      <c r="R47" s="5" t="n">
        <v>-0.00920009613037109</v>
      </c>
      <c r="S47" s="5" t="n">
        <v>-0.00802278518676758</v>
      </c>
      <c r="T47" s="5" t="n">
        <v>-0.0106668472290039</v>
      </c>
      <c r="U47" s="5" t="n">
        <v>-0.0121374130249023</v>
      </c>
      <c r="V47" s="5" t="n">
        <v>-0.0126895904541016</v>
      </c>
      <c r="W47" s="5" t="n">
        <v>-0.0129308700561523</v>
      </c>
      <c r="X47" s="5" t="n">
        <v>-0.0127811431884766</v>
      </c>
      <c r="Y47" s="5" t="n">
        <v>-0.0123929977416992</v>
      </c>
      <c r="Z47" s="5" t="n">
        <v>-0.0109872817993164</v>
      </c>
      <c r="AA47" s="5" t="n">
        <v>-0.0111093521118164</v>
      </c>
    </row>
    <row r="48" customFormat="false" ht="15" hidden="false" customHeight="false" outlineLevel="0" collapsed="false">
      <c r="A48" s="4" t="n">
        <v>39805</v>
      </c>
      <c r="B48" s="4" t="s">
        <v>84</v>
      </c>
      <c r="C48" s="4" t="s">
        <v>54</v>
      </c>
      <c r="D48" s="5" t="n">
        <v>-0.0104408264160156</v>
      </c>
      <c r="E48" s="5" t="n">
        <v>-0.010155200958252</v>
      </c>
      <c r="F48" s="5" t="n">
        <v>-0.00949716567993164</v>
      </c>
      <c r="G48" s="5" t="n">
        <v>-0.00952863693237305</v>
      </c>
      <c r="H48" s="5" t="n">
        <v>-0.00926351547241211</v>
      </c>
      <c r="I48" s="5" t="n">
        <v>-0.00957012176513672</v>
      </c>
      <c r="J48" s="5" t="n">
        <v>-0.0101938247680664</v>
      </c>
      <c r="K48" s="5" t="n">
        <v>-0.0136246681213379</v>
      </c>
      <c r="L48" s="5" t="n">
        <v>-0.0118231773376465</v>
      </c>
      <c r="M48" s="5" t="n">
        <v>-0.0145702362060547</v>
      </c>
      <c r="N48" s="5" t="n">
        <v>-0.0122394561767578</v>
      </c>
      <c r="O48" s="5" t="n">
        <v>-0.0118618011474609</v>
      </c>
      <c r="P48" s="5" t="n">
        <v>-0.0124635696411133</v>
      </c>
      <c r="Q48" s="5" t="n">
        <v>-0.0100612640380859</v>
      </c>
      <c r="R48" s="5" t="n">
        <v>-0.0113210678100586</v>
      </c>
      <c r="S48" s="5" t="n">
        <v>-0.011566162109375</v>
      </c>
      <c r="T48" s="5" t="n">
        <v>-0.0123157501220703</v>
      </c>
      <c r="U48" s="5" t="n">
        <v>-0.0161161422729492</v>
      </c>
      <c r="V48" s="5" t="n">
        <v>-0.0175161361694336</v>
      </c>
      <c r="W48" s="5" t="n">
        <v>-0.0179548263549805</v>
      </c>
      <c r="X48" s="5" t="n">
        <v>-0.0171546936035156</v>
      </c>
      <c r="Y48" s="5" t="n">
        <v>-0.016942024230957</v>
      </c>
      <c r="Z48" s="5" t="n">
        <v>-0.0156993865966797</v>
      </c>
      <c r="AA48" s="5" t="n">
        <v>-0.0154685974121094</v>
      </c>
    </row>
    <row r="49" customFormat="false" ht="15" hidden="false" customHeight="false" outlineLevel="0" collapsed="false">
      <c r="A49" s="4" t="n">
        <v>39810</v>
      </c>
      <c r="B49" s="4" t="s">
        <v>85</v>
      </c>
      <c r="C49" s="4" t="s">
        <v>54</v>
      </c>
      <c r="D49" s="5" t="n">
        <v>-0.0129170417785645</v>
      </c>
      <c r="E49" s="5" t="n">
        <v>-0.0125327110290527</v>
      </c>
      <c r="F49" s="5" t="n">
        <v>-0.0113296508789063</v>
      </c>
      <c r="G49" s="5" t="n">
        <v>-0.0111598968505859</v>
      </c>
      <c r="H49" s="5" t="n">
        <v>-0.0108323097229004</v>
      </c>
      <c r="I49" s="5" t="n">
        <v>-0.0111374855041504</v>
      </c>
      <c r="J49" s="5" t="n">
        <v>-0.0123095512390137</v>
      </c>
      <c r="K49" s="5" t="n">
        <v>-0.0161042213439941</v>
      </c>
      <c r="L49" s="5" t="n">
        <v>-0.0144853591918945</v>
      </c>
      <c r="M49" s="5" t="n">
        <v>-0.0170488357543945</v>
      </c>
      <c r="N49" s="5" t="n">
        <v>-0.0131721496582031</v>
      </c>
      <c r="O49" s="5" t="n">
        <v>-0.0124921798706055</v>
      </c>
      <c r="P49" s="5" t="n">
        <v>-0.0133762359619141</v>
      </c>
      <c r="Q49" s="5" t="n">
        <v>-0.0127029418945313</v>
      </c>
      <c r="R49" s="5" t="n">
        <v>-0.0115299224853516</v>
      </c>
      <c r="S49" s="5" t="n">
        <v>-0.0107970237731934</v>
      </c>
      <c r="T49" s="5" t="n">
        <v>-0.0159025192260742</v>
      </c>
      <c r="U49" s="5" t="n">
        <v>-0.0182056427001953</v>
      </c>
      <c r="V49" s="5" t="n">
        <v>-0.0201454162597656</v>
      </c>
      <c r="W49" s="5" t="n">
        <v>-0.0207681655883789</v>
      </c>
      <c r="X49" s="5" t="n">
        <v>-0.0207242965698242</v>
      </c>
      <c r="Y49" s="5" t="n">
        <v>-0.0196733474731445</v>
      </c>
      <c r="Z49" s="5" t="n">
        <v>-0.017369270324707</v>
      </c>
      <c r="AA49" s="5" t="n">
        <v>-0.0164494514465332</v>
      </c>
    </row>
    <row r="50" customFormat="false" ht="15" hidden="false" customHeight="false" outlineLevel="0" collapsed="false">
      <c r="A50" s="4" t="n">
        <v>39815</v>
      </c>
      <c r="B50" s="4" t="s">
        <v>86</v>
      </c>
      <c r="C50" s="4" t="s">
        <v>54</v>
      </c>
      <c r="D50" s="5" t="n">
        <v>0.00130939483642578</v>
      </c>
      <c r="E50" s="5" t="n">
        <v>0.000826835632324219</v>
      </c>
      <c r="F50" s="5" t="n">
        <v>0.000428676605224609</v>
      </c>
      <c r="G50" s="5" t="n">
        <v>0.000113010406494141</v>
      </c>
      <c r="H50" s="5" t="n">
        <v>0.000272750854492188</v>
      </c>
      <c r="I50" s="5" t="n">
        <v>0.000141620635986328</v>
      </c>
      <c r="J50" s="5" t="n">
        <v>8.392333984375E-005</v>
      </c>
      <c r="K50" s="5" t="n">
        <v>-0.00198984146118164</v>
      </c>
      <c r="L50" s="5" t="n">
        <v>0.000247478485107422</v>
      </c>
      <c r="M50" s="5" t="n">
        <v>-0.00215530395507813</v>
      </c>
      <c r="N50" s="5" t="n">
        <v>0.000273704528808594</v>
      </c>
      <c r="O50" s="5" t="n">
        <v>-0.00289058685302734</v>
      </c>
      <c r="P50" s="5" t="n">
        <v>-0.00294780731201172</v>
      </c>
      <c r="Q50" s="5" t="n">
        <v>-0.00330066680908203</v>
      </c>
      <c r="R50" s="5" t="n">
        <v>-0.00300216674804688</v>
      </c>
      <c r="S50" s="5" t="n">
        <v>-0.00159788131713867</v>
      </c>
      <c r="T50" s="5" t="n">
        <v>-0.00153064727783203</v>
      </c>
      <c r="U50" s="5" t="n">
        <v>-0.00185108184814453</v>
      </c>
      <c r="V50" s="5" t="n">
        <v>-0.000178337097167969</v>
      </c>
      <c r="W50" s="5" t="n">
        <v>-0.000144004821777344</v>
      </c>
      <c r="X50" s="5" t="n">
        <v>0.000426292419433594</v>
      </c>
      <c r="Y50" s="5" t="n">
        <v>3.24249267578125E-005</v>
      </c>
      <c r="Z50" s="5" t="n">
        <v>-0.000333786010742188</v>
      </c>
      <c r="AA50" s="5" t="n">
        <v>-0.00215911865234375</v>
      </c>
    </row>
    <row r="51" customFormat="false" ht="15" hidden="false" customHeight="false" outlineLevel="0" collapsed="false">
      <c r="A51" s="4" t="n">
        <v>39825</v>
      </c>
      <c r="B51" s="4" t="s">
        <v>87</v>
      </c>
      <c r="C51" s="4" t="s">
        <v>54</v>
      </c>
      <c r="D51" s="5" t="n">
        <v>-0.0195274353027344</v>
      </c>
      <c r="E51" s="5" t="n">
        <v>-0.0185146331787109</v>
      </c>
      <c r="F51" s="5" t="n">
        <v>-0.0166816711425781</v>
      </c>
      <c r="G51" s="5" t="n">
        <v>-0.0163335800170898</v>
      </c>
      <c r="H51" s="5" t="n">
        <v>-0.0160198211669922</v>
      </c>
      <c r="I51" s="5" t="n">
        <v>-0.0164155960083008</v>
      </c>
      <c r="J51" s="5" t="n">
        <v>-0.0180473327636719</v>
      </c>
      <c r="K51" s="5" t="n">
        <v>-0.0228242874145508</v>
      </c>
      <c r="L51" s="5" t="n">
        <v>-0.0219001770019531</v>
      </c>
      <c r="M51" s="5" t="n">
        <v>-0.0253686904907227</v>
      </c>
      <c r="N51" s="5" t="n">
        <v>-0.0220232009887695</v>
      </c>
      <c r="O51" s="5" t="n">
        <v>-0.0209589004516602</v>
      </c>
      <c r="P51" s="5" t="n">
        <v>-0.0191106796264648</v>
      </c>
      <c r="Q51" s="5" t="n">
        <v>-0.0193691253662109</v>
      </c>
      <c r="R51" s="5" t="n">
        <v>-0.0179452896118164</v>
      </c>
      <c r="S51" s="5" t="n">
        <v>-0.0163836479187012</v>
      </c>
      <c r="T51" s="5" t="n">
        <v>-0.0227174758911133</v>
      </c>
      <c r="U51" s="5" t="n">
        <v>-0.0266208648681641</v>
      </c>
      <c r="V51" s="5" t="n">
        <v>-0.0300216674804688</v>
      </c>
      <c r="W51" s="5" t="n">
        <v>-0.0312986373901367</v>
      </c>
      <c r="X51" s="5" t="n">
        <v>-0.0312175750732422</v>
      </c>
      <c r="Y51" s="5" t="n">
        <v>-0.0293807983398438</v>
      </c>
      <c r="Z51" s="5" t="n">
        <v>-0.0254240036010742</v>
      </c>
      <c r="AA51" s="5" t="n">
        <v>-0.0233621597290039</v>
      </c>
    </row>
    <row r="52" customFormat="false" ht="15" hidden="false" customHeight="false" outlineLevel="0" collapsed="false">
      <c r="A52" s="4" t="n">
        <v>39831</v>
      </c>
      <c r="B52" s="4" t="s">
        <v>88</v>
      </c>
      <c r="C52" s="4" t="s">
        <v>54</v>
      </c>
      <c r="D52" s="5" t="n">
        <v>-0.000398635864257813</v>
      </c>
      <c r="E52" s="5" t="n">
        <v>-0.000864505767822266</v>
      </c>
      <c r="F52" s="5" t="n">
        <v>-0.00136137008666992</v>
      </c>
      <c r="G52" s="5" t="n">
        <v>-0.00167083740234375</v>
      </c>
      <c r="H52" s="5" t="n">
        <v>-0.00154638290405273</v>
      </c>
      <c r="I52" s="5" t="n">
        <v>-0.00173854827880859</v>
      </c>
      <c r="J52" s="5" t="n">
        <v>-0.00181198120117188</v>
      </c>
      <c r="K52" s="5" t="n">
        <v>-0.00419139862060547</v>
      </c>
      <c r="L52" s="5" t="n">
        <v>-0.00212860107421875</v>
      </c>
      <c r="M52" s="5" t="n">
        <v>-0.00464439392089844</v>
      </c>
      <c r="N52" s="5" t="n">
        <v>-0.00294971466064453</v>
      </c>
      <c r="O52" s="5" t="n">
        <v>-0.00547218322753906</v>
      </c>
      <c r="P52" s="5" t="n">
        <v>-0.00553703308105469</v>
      </c>
      <c r="Q52" s="5" t="n">
        <v>-0.00509738922119141</v>
      </c>
      <c r="R52" s="5" t="n">
        <v>-0.00536155700683594</v>
      </c>
      <c r="S52" s="5" t="n">
        <v>-0.00482463836669922</v>
      </c>
      <c r="T52" s="5" t="n">
        <v>-0.00449752807617188</v>
      </c>
      <c r="U52" s="5" t="n">
        <v>-0.00535678863525391</v>
      </c>
      <c r="V52" s="5" t="n">
        <v>-0.00406074523925781</v>
      </c>
      <c r="W52" s="5" t="n">
        <v>-0.00375175476074219</v>
      </c>
      <c r="X52" s="5" t="n">
        <v>-0.00260639190673828</v>
      </c>
      <c r="Y52" s="5" t="n">
        <v>-0.00335216522216797</v>
      </c>
      <c r="Z52" s="5" t="n">
        <v>-0.00376033782958984</v>
      </c>
      <c r="AA52" s="5" t="n">
        <v>-0.00531721115112305</v>
      </c>
    </row>
    <row r="53" customFormat="false" ht="15" hidden="false" customHeight="false" outlineLevel="0" collapsed="false">
      <c r="A53" s="4" t="n">
        <v>39835</v>
      </c>
      <c r="B53" s="4" t="s">
        <v>89</v>
      </c>
      <c r="C53" s="4" t="s">
        <v>54</v>
      </c>
      <c r="D53" s="5" t="n">
        <v>-0.00701236724853516</v>
      </c>
      <c r="E53" s="5" t="n">
        <v>-0.00667095184326172</v>
      </c>
      <c r="F53" s="5" t="n">
        <v>-0.00604248046875</v>
      </c>
      <c r="G53" s="5" t="n">
        <v>-0.00610733032226563</v>
      </c>
      <c r="H53" s="5" t="n">
        <v>-0.00571441650390625</v>
      </c>
      <c r="I53" s="5" t="n">
        <v>-0.00596427917480469</v>
      </c>
      <c r="J53" s="5" t="n">
        <v>-0.00660133361816406</v>
      </c>
      <c r="K53" s="5" t="n">
        <v>-0.00989151000976563</v>
      </c>
      <c r="L53" s="5" t="n">
        <v>-0.00824785232543945</v>
      </c>
      <c r="M53" s="5" t="n">
        <v>-0.0109100341796875</v>
      </c>
      <c r="N53" s="5" t="n">
        <v>-0.00783157348632813</v>
      </c>
      <c r="O53" s="5" t="n">
        <v>-0.0100517272949219</v>
      </c>
      <c r="P53" s="5" t="n">
        <v>-0.00927639007568359</v>
      </c>
      <c r="Q53" s="5" t="n">
        <v>-0.0104751586914063</v>
      </c>
      <c r="R53" s="5" t="n">
        <v>-0.00987720489501953</v>
      </c>
      <c r="S53" s="5" t="n">
        <v>-0.00773763656616211</v>
      </c>
      <c r="T53" s="5" t="n">
        <v>-0.00862979888916016</v>
      </c>
      <c r="U53" s="5" t="n">
        <v>-0.0115785598754883</v>
      </c>
      <c r="V53" s="5" t="n">
        <v>-0.0122871398925781</v>
      </c>
      <c r="W53" s="5" t="n">
        <v>-0.0126562118530273</v>
      </c>
      <c r="X53" s="5" t="n">
        <v>-0.0123720169067383</v>
      </c>
      <c r="Y53" s="5" t="n">
        <v>-0.0125751495361328</v>
      </c>
      <c r="Z53" s="5" t="n">
        <v>-0.0108394622802734</v>
      </c>
      <c r="AA53" s="5" t="n">
        <v>-0.0108280181884766</v>
      </c>
    </row>
    <row r="54" customFormat="false" ht="15" hidden="false" customHeight="false" outlineLevel="0" collapsed="false">
      <c r="A54" s="4" t="n">
        <v>39840</v>
      </c>
      <c r="B54" s="4" t="s">
        <v>90</v>
      </c>
      <c r="C54" s="4" t="s">
        <v>54</v>
      </c>
      <c r="D54" s="5" t="n">
        <v>-0.0028071403503418</v>
      </c>
      <c r="E54" s="5" t="n">
        <v>-0.00261259078979492</v>
      </c>
      <c r="F54" s="5" t="n">
        <v>-0.00226783752441406</v>
      </c>
      <c r="G54" s="5" t="n">
        <v>-0.00231170654296875</v>
      </c>
      <c r="H54" s="5" t="n">
        <v>-0.0019526481628418</v>
      </c>
      <c r="I54" s="5" t="n">
        <v>-0.00217199325561523</v>
      </c>
      <c r="J54" s="5" t="n">
        <v>-0.00242471694946289</v>
      </c>
      <c r="K54" s="5" t="n">
        <v>-0.00451564788818359</v>
      </c>
      <c r="L54" s="5" t="n">
        <v>-0.00239944458007813</v>
      </c>
      <c r="M54" s="5" t="n">
        <v>-0.00552177429199219</v>
      </c>
      <c r="N54" s="5" t="n">
        <v>-0.00279808044433594</v>
      </c>
      <c r="O54" s="5" t="n">
        <v>-0.00640678405761719</v>
      </c>
      <c r="P54" s="5" t="n">
        <v>-0.00678062438964844</v>
      </c>
      <c r="Q54" s="5" t="n">
        <v>-0.00715541839599609</v>
      </c>
      <c r="R54" s="5" t="n">
        <v>-0.00676631927490234</v>
      </c>
      <c r="S54" s="5" t="n">
        <v>-0.00428199768066406</v>
      </c>
      <c r="T54" s="5" t="n">
        <v>-0.00406837463378906</v>
      </c>
      <c r="U54" s="5" t="n">
        <v>-0.00397968292236328</v>
      </c>
      <c r="V54" s="5" t="n">
        <v>-0.00251483917236328</v>
      </c>
      <c r="W54" s="5" t="n">
        <v>-0.0029754638671875</v>
      </c>
      <c r="X54" s="5" t="n">
        <v>-0.00327777862548828</v>
      </c>
      <c r="Y54" s="5" t="n">
        <v>-0.00300693511962891</v>
      </c>
      <c r="Z54" s="5" t="n">
        <v>-0.00264167785644531</v>
      </c>
      <c r="AA54" s="5" t="n">
        <v>-0.00416088104248047</v>
      </c>
    </row>
    <row r="55" customFormat="false" ht="15" hidden="false" customHeight="false" outlineLevel="0" collapsed="false">
      <c r="A55" s="4" t="n">
        <v>39845</v>
      </c>
      <c r="B55" s="4" t="s">
        <v>91</v>
      </c>
      <c r="C55" s="4" t="s">
        <v>54</v>
      </c>
      <c r="D55" s="5" t="n">
        <v>-0.00226259231567383</v>
      </c>
      <c r="E55" s="5" t="n">
        <v>-0.00258493423461914</v>
      </c>
      <c r="F55" s="5" t="n">
        <v>-0.00288915634155273</v>
      </c>
      <c r="G55" s="5" t="n">
        <v>-0.00315570831298828</v>
      </c>
      <c r="H55" s="5" t="n">
        <v>-0.00300455093383789</v>
      </c>
      <c r="I55" s="5" t="n">
        <v>-0.00322151184082031</v>
      </c>
      <c r="J55" s="5" t="n">
        <v>-0.00340461730957031</v>
      </c>
      <c r="K55" s="5" t="n">
        <v>-0.00596809387207031</v>
      </c>
      <c r="L55" s="5" t="n">
        <v>-0.00397157669067383</v>
      </c>
      <c r="M55" s="5" t="n">
        <v>-0.00663185119628906</v>
      </c>
      <c r="N55" s="5" t="n">
        <v>-0.00487709045410156</v>
      </c>
      <c r="O55" s="5" t="n">
        <v>-0.00714969635009766</v>
      </c>
      <c r="P55" s="5" t="n">
        <v>-0.00728893280029297</v>
      </c>
      <c r="Q55" s="5" t="n">
        <v>-0.00649929046630859</v>
      </c>
      <c r="R55" s="5" t="n">
        <v>-0.00695896148681641</v>
      </c>
      <c r="S55" s="5" t="n">
        <v>-0.00645685195922852</v>
      </c>
      <c r="T55" s="5" t="n">
        <v>-0.00621414184570313</v>
      </c>
      <c r="U55" s="5" t="n">
        <v>-0.00747394561767578</v>
      </c>
      <c r="V55" s="5" t="n">
        <v>-0.00655937194824219</v>
      </c>
      <c r="W55" s="5" t="n">
        <v>-0.00634860992431641</v>
      </c>
      <c r="X55" s="5" t="n">
        <v>-0.0052337646484375</v>
      </c>
      <c r="Y55" s="5" t="n">
        <v>-0.0058441162109375</v>
      </c>
      <c r="Z55" s="5" t="n">
        <v>-0.00594997406005859</v>
      </c>
      <c r="AA55" s="5" t="n">
        <v>-0.00723361968994141</v>
      </c>
    </row>
    <row r="56" customFormat="false" ht="15" hidden="false" customHeight="false" outlineLevel="0" collapsed="false">
      <c r="A56" s="4" t="n">
        <v>39850</v>
      </c>
      <c r="B56" s="4" t="s">
        <v>92</v>
      </c>
      <c r="C56" s="4" t="s">
        <v>54</v>
      </c>
      <c r="D56" s="5" t="n">
        <v>0.00251579284667969</v>
      </c>
      <c r="E56" s="5" t="n">
        <v>0.00188016891479492</v>
      </c>
      <c r="F56" s="5" t="n">
        <v>0.00129032135009766</v>
      </c>
      <c r="G56" s="5" t="n">
        <v>0.000928878784179688</v>
      </c>
      <c r="H56" s="5" t="n">
        <v>0.00105714797973633</v>
      </c>
      <c r="I56" s="5" t="n">
        <v>0.0009307861328125</v>
      </c>
      <c r="J56" s="5" t="n">
        <v>0.000940799713134766</v>
      </c>
      <c r="K56" s="5" t="n">
        <v>-0.00110197067260742</v>
      </c>
      <c r="L56" s="5" t="n">
        <v>0.00118017196655273</v>
      </c>
      <c r="M56" s="5" t="n">
        <v>-0.00107097625732422</v>
      </c>
      <c r="N56" s="5" t="n">
        <v>0.00116539001464844</v>
      </c>
      <c r="O56" s="5" t="n">
        <v>-0.00196647644042969</v>
      </c>
      <c r="P56" s="5" t="n">
        <v>-0.00189781188964844</v>
      </c>
      <c r="Q56" s="5" t="n">
        <v>-0.00219535827636719</v>
      </c>
      <c r="R56" s="5" t="n">
        <v>-0.00201606750488281</v>
      </c>
      <c r="S56" s="5" t="n">
        <v>-0.000903129577636719</v>
      </c>
      <c r="T56" s="5" t="n">
        <v>-0.000672340393066406</v>
      </c>
      <c r="U56" s="5" t="n">
        <v>-0.000939369201660156</v>
      </c>
      <c r="V56" s="5" t="n">
        <v>0.000908851623535156</v>
      </c>
      <c r="W56" s="5" t="n">
        <v>0.00108146667480469</v>
      </c>
      <c r="X56" s="5" t="n">
        <v>0.00184822082519531</v>
      </c>
      <c r="Y56" s="5" t="n">
        <v>0.00125026702880859</v>
      </c>
      <c r="Z56" s="5" t="n">
        <v>0.000653266906738281</v>
      </c>
      <c r="AA56" s="5" t="n">
        <v>-0.0013427734375</v>
      </c>
    </row>
    <row r="57" customFormat="false" ht="15" hidden="false" customHeight="false" outlineLevel="0" collapsed="false">
      <c r="A57" s="4" t="n">
        <v>39855</v>
      </c>
      <c r="B57" s="4" t="s">
        <v>93</v>
      </c>
      <c r="C57" s="4" t="s">
        <v>54</v>
      </c>
      <c r="D57" s="5" t="n">
        <v>-0.00583410263061523</v>
      </c>
      <c r="E57" s="5" t="n">
        <v>-0.00527143478393555</v>
      </c>
      <c r="F57" s="5" t="n">
        <v>-0.00474405288696289</v>
      </c>
      <c r="G57" s="5" t="n">
        <v>-0.00463342666625977</v>
      </c>
      <c r="H57" s="5" t="n">
        <v>-0.00422811508178711</v>
      </c>
      <c r="I57" s="5" t="n">
        <v>-0.00458574295043945</v>
      </c>
      <c r="J57" s="5" t="n">
        <v>-0.00508880615234375</v>
      </c>
      <c r="K57" s="5" t="n">
        <v>-0.00688457489013672</v>
      </c>
      <c r="L57" s="5" t="n">
        <v>-0.00438070297241211</v>
      </c>
      <c r="M57" s="5" t="n">
        <v>-0.00724506378173828</v>
      </c>
      <c r="N57" s="5" t="n">
        <v>-0.00480365753173828</v>
      </c>
      <c r="O57" s="5" t="n">
        <v>-0.00780868530273438</v>
      </c>
      <c r="P57" s="5" t="n">
        <v>-0.00736045837402344</v>
      </c>
      <c r="Q57" s="5" t="n">
        <v>-0.00769329071044922</v>
      </c>
      <c r="R57" s="5" t="n">
        <v>-0.00752162933349609</v>
      </c>
      <c r="S57" s="5" t="n">
        <v>-0.00495147705078125</v>
      </c>
      <c r="T57" s="5" t="n">
        <v>-0.00507831573486328</v>
      </c>
      <c r="U57" s="5" t="n">
        <v>-0.00434017181396484</v>
      </c>
      <c r="V57" s="5" t="n">
        <v>-0.00252246856689453</v>
      </c>
      <c r="W57" s="5" t="n">
        <v>-0.00345325469970703</v>
      </c>
      <c r="X57" s="5" t="n">
        <v>-0.00459384918212891</v>
      </c>
      <c r="Y57" s="5" t="n">
        <v>-0.00376605987548828</v>
      </c>
      <c r="Z57" s="5" t="n">
        <v>-0.00295257568359375</v>
      </c>
      <c r="AA57" s="5" t="n">
        <v>-0.0048065185546875</v>
      </c>
    </row>
    <row r="58" customFormat="false" ht="15" hidden="false" customHeight="false" outlineLevel="0" collapsed="false">
      <c r="A58" s="4" t="n">
        <v>39860</v>
      </c>
      <c r="B58" s="4" t="s">
        <v>94</v>
      </c>
      <c r="C58" s="4" t="s">
        <v>54</v>
      </c>
      <c r="D58" s="5" t="n">
        <v>-0.0133094787597656</v>
      </c>
      <c r="E58" s="5" t="n">
        <v>-0.0127010345458984</v>
      </c>
      <c r="F58" s="5" t="n">
        <v>-0.0116391181945801</v>
      </c>
      <c r="G58" s="5" t="n">
        <v>-0.0114541053771973</v>
      </c>
      <c r="H58" s="5" t="n">
        <v>-0.0110330581665039</v>
      </c>
      <c r="I58" s="5" t="n">
        <v>-0.0115056037902832</v>
      </c>
      <c r="J58" s="5" t="n">
        <v>-0.0127716064453125</v>
      </c>
      <c r="K58" s="5" t="n">
        <v>-0.0166106224060059</v>
      </c>
      <c r="L58" s="5" t="n">
        <v>-0.0147967338562012</v>
      </c>
      <c r="M58" s="5" t="n">
        <v>-0.0168581008911133</v>
      </c>
      <c r="N58" s="5" t="n">
        <v>-0.012415885925293</v>
      </c>
      <c r="O58" s="5" t="n">
        <v>-0.0124130249023438</v>
      </c>
      <c r="P58" s="5" t="n">
        <v>-0.0141706466674805</v>
      </c>
      <c r="Q58" s="5" t="n">
        <v>-0.0129079818725586</v>
      </c>
      <c r="R58" s="5" t="n">
        <v>-0.0106172561645508</v>
      </c>
      <c r="S58" s="5" t="n">
        <v>-0.0100188255310059</v>
      </c>
      <c r="T58" s="5" t="n">
        <v>-0.0162601470947266</v>
      </c>
      <c r="U58" s="5" t="n">
        <v>-0.0183219909667969</v>
      </c>
      <c r="V58" s="5" t="n">
        <v>-0.0207223892211914</v>
      </c>
      <c r="W58" s="5" t="n">
        <v>-0.0212993621826172</v>
      </c>
      <c r="X58" s="5" t="n">
        <v>-0.0211629867553711</v>
      </c>
      <c r="Y58" s="5" t="n">
        <v>-0.020172119140625</v>
      </c>
      <c r="Z58" s="5" t="n">
        <v>-0.0175466537475586</v>
      </c>
      <c r="AA58" s="5" t="n">
        <v>-0.0166897773742676</v>
      </c>
    </row>
    <row r="59" customFormat="false" ht="15" hidden="false" customHeight="false" outlineLevel="0" collapsed="false">
      <c r="A59" s="4" t="n">
        <v>39865</v>
      </c>
      <c r="B59" s="4" t="s">
        <v>95</v>
      </c>
      <c r="C59" s="4" t="s">
        <v>54</v>
      </c>
      <c r="D59" s="5" t="n">
        <v>-0.00258111953735352</v>
      </c>
      <c r="E59" s="5" t="n">
        <v>-0.00243711471557617</v>
      </c>
      <c r="F59" s="5" t="n">
        <v>-0.00213909149169922</v>
      </c>
      <c r="G59" s="5" t="n">
        <v>-0.002197265625</v>
      </c>
      <c r="H59" s="5" t="n">
        <v>-0.00183582305908203</v>
      </c>
      <c r="I59" s="5" t="n">
        <v>-0.00206136703491211</v>
      </c>
      <c r="J59" s="5" t="n">
        <v>-0.00230979919433594</v>
      </c>
      <c r="K59" s="5" t="n">
        <v>-0.00438547134399414</v>
      </c>
      <c r="L59" s="5" t="n">
        <v>-0.00225400924682617</v>
      </c>
      <c r="M59" s="5" t="n">
        <v>-0.00531959533691406</v>
      </c>
      <c r="N59" s="5" t="n">
        <v>-0.00256443023681641</v>
      </c>
      <c r="O59" s="5" t="n">
        <v>-0.00627708435058594</v>
      </c>
      <c r="P59" s="5" t="n">
        <v>-0.00667381286621094</v>
      </c>
      <c r="Q59" s="5" t="n">
        <v>-0.00704383850097656</v>
      </c>
      <c r="R59" s="5" t="n">
        <v>-0.00653934478759766</v>
      </c>
      <c r="S59" s="5" t="n">
        <v>-0.00397253036499023</v>
      </c>
      <c r="T59" s="5" t="n">
        <v>-0.00391578674316406</v>
      </c>
      <c r="U59" s="5" t="n">
        <v>-0.00396442413330078</v>
      </c>
      <c r="V59" s="5" t="n">
        <v>-0.00257110595703125</v>
      </c>
      <c r="W59" s="5" t="n">
        <v>-0.0030059814453125</v>
      </c>
      <c r="X59" s="5" t="n">
        <v>-0.00300121307373047</v>
      </c>
      <c r="Y59" s="5" t="n">
        <v>-0.00276565551757813</v>
      </c>
      <c r="Z59" s="5" t="n">
        <v>-0.00243473052978516</v>
      </c>
      <c r="AA59" s="5" t="n">
        <v>-0.00399255752563477</v>
      </c>
    </row>
    <row r="60" customFormat="false" ht="15" hidden="false" customHeight="false" outlineLevel="0" collapsed="false">
      <c r="A60" s="4" t="n">
        <v>39870</v>
      </c>
      <c r="B60" s="4" t="s">
        <v>96</v>
      </c>
      <c r="C60" s="4" t="s">
        <v>54</v>
      </c>
      <c r="D60" s="5" t="n">
        <v>-0.0127930641174316</v>
      </c>
      <c r="E60" s="5" t="n">
        <v>-0.0121946334838867</v>
      </c>
      <c r="F60" s="5" t="n">
        <v>-0.0111284255981445</v>
      </c>
      <c r="G60" s="5" t="n">
        <v>-0.0109443664550781</v>
      </c>
      <c r="H60" s="5" t="n">
        <v>-0.0104994773864746</v>
      </c>
      <c r="I60" s="5" t="n">
        <v>-0.0109353065490723</v>
      </c>
      <c r="J60" s="5" t="n">
        <v>-0.0120325088500977</v>
      </c>
      <c r="K60" s="5" t="n">
        <v>-0.0157017707824707</v>
      </c>
      <c r="L60" s="5" t="n">
        <v>-0.0151443481445313</v>
      </c>
      <c r="M60" s="5" t="n">
        <v>-0.0186624526977539</v>
      </c>
      <c r="N60" s="5" t="n">
        <v>-0.0161266326904297</v>
      </c>
      <c r="O60" s="5" t="n">
        <v>-0.0160703659057617</v>
      </c>
      <c r="P60" s="5" t="n">
        <v>-0.0169162750244141</v>
      </c>
      <c r="Q60" s="5" t="n">
        <v>-0.0167837142944336</v>
      </c>
      <c r="R60" s="5" t="n">
        <v>-0.0162210464477539</v>
      </c>
      <c r="S60" s="5" t="n">
        <v>-0.0147018432617188</v>
      </c>
      <c r="T60" s="5" t="n">
        <v>-0.0172519683837891</v>
      </c>
      <c r="U60" s="5" t="n">
        <v>-0.0185489654541016</v>
      </c>
      <c r="V60" s="5" t="n">
        <v>-0.0201635360717773</v>
      </c>
      <c r="W60" s="5" t="n">
        <v>-0.0208702087402344</v>
      </c>
      <c r="X60" s="5" t="n">
        <v>-0.0206584930419922</v>
      </c>
      <c r="Y60" s="5" t="n">
        <v>-0.0196199417114258</v>
      </c>
      <c r="Z60" s="5" t="n">
        <v>-0.0172863006591797</v>
      </c>
      <c r="AA60" s="5" t="n">
        <v>-0.0163383483886719</v>
      </c>
    </row>
    <row r="61" customFormat="false" ht="15" hidden="false" customHeight="false" outlineLevel="0" collapsed="false">
      <c r="A61" s="4" t="n">
        <v>39875</v>
      </c>
      <c r="B61" s="4" t="s">
        <v>97</v>
      </c>
      <c r="C61" s="4" t="s">
        <v>54</v>
      </c>
      <c r="D61" s="5" t="n">
        <v>-0.00259304046630859</v>
      </c>
      <c r="E61" s="5" t="n">
        <v>-0.00243091583251953</v>
      </c>
      <c r="F61" s="5" t="n">
        <v>-0.00214815139770508</v>
      </c>
      <c r="G61" s="5" t="n">
        <v>-0.00221872329711914</v>
      </c>
      <c r="H61" s="5" t="n">
        <v>-0.0018763542175293</v>
      </c>
      <c r="I61" s="5" t="n">
        <v>-0.00210142135620117</v>
      </c>
      <c r="J61" s="5" t="n">
        <v>-0.00233697891235352</v>
      </c>
      <c r="K61" s="5" t="n">
        <v>-0.00435972213745117</v>
      </c>
      <c r="L61" s="5" t="n">
        <v>-0.00211858749389648</v>
      </c>
      <c r="M61" s="5" t="n">
        <v>-0.00503349304199219</v>
      </c>
      <c r="N61" s="5" t="n">
        <v>-0.00249195098876953</v>
      </c>
      <c r="O61" s="5" t="n">
        <v>-0.0059814453125</v>
      </c>
      <c r="P61" s="5" t="n">
        <v>-0.00619029998779297</v>
      </c>
      <c r="Q61" s="5" t="n">
        <v>-0.00652313232421875</v>
      </c>
      <c r="R61" s="5" t="n">
        <v>-0.00619029998779297</v>
      </c>
      <c r="S61" s="5" t="n">
        <v>-0.00393438339233398</v>
      </c>
      <c r="T61" s="5" t="n">
        <v>-0.00366497039794922</v>
      </c>
      <c r="U61" s="5" t="n">
        <v>-0.00344085693359375</v>
      </c>
      <c r="V61" s="5" t="n">
        <v>-0.0018310546875</v>
      </c>
      <c r="W61" s="5" t="n">
        <v>-0.00226306915283203</v>
      </c>
      <c r="X61" s="5" t="n">
        <v>-0.00261211395263672</v>
      </c>
      <c r="Y61" s="5" t="n">
        <v>-0.00235271453857422</v>
      </c>
      <c r="Z61" s="5" t="n">
        <v>-0.00206375122070313</v>
      </c>
      <c r="AA61" s="5" t="n">
        <v>-0.00374698638916016</v>
      </c>
    </row>
    <row r="62" customFormat="false" ht="15" hidden="false" customHeight="false" outlineLevel="0" collapsed="false">
      <c r="A62" s="4" t="n">
        <v>39880</v>
      </c>
      <c r="B62" s="4" t="s">
        <v>98</v>
      </c>
      <c r="C62" s="4" t="s">
        <v>54</v>
      </c>
      <c r="D62" s="5" t="n">
        <v>-0.00971508026123047</v>
      </c>
      <c r="E62" s="5" t="n">
        <v>-0.00944900512695313</v>
      </c>
      <c r="F62" s="5" t="n">
        <v>-0.00860977172851563</v>
      </c>
      <c r="G62" s="5" t="n">
        <v>-0.00852489471435547</v>
      </c>
      <c r="H62" s="5" t="n">
        <v>-0.00820398330688477</v>
      </c>
      <c r="I62" s="5" t="n">
        <v>-0.00853681564331055</v>
      </c>
      <c r="J62" s="5" t="n">
        <v>-0.00947809219360352</v>
      </c>
      <c r="K62" s="5" t="n">
        <v>-0.0128250122070313</v>
      </c>
      <c r="L62" s="5" t="n">
        <v>-0.0113949775695801</v>
      </c>
      <c r="M62" s="5" t="n">
        <v>-0.0141105651855469</v>
      </c>
      <c r="N62" s="5" t="n">
        <v>-0.0113754272460938</v>
      </c>
      <c r="O62" s="5" t="n">
        <v>-0.011652946472168</v>
      </c>
      <c r="P62" s="5" t="n">
        <v>-0.0124702453613281</v>
      </c>
      <c r="Q62" s="5" t="n">
        <v>-0.0124034881591797</v>
      </c>
      <c r="R62" s="5" t="n">
        <v>-0.0118322372436523</v>
      </c>
      <c r="S62" s="5" t="n">
        <v>-0.0104036331176758</v>
      </c>
      <c r="T62" s="5" t="n">
        <v>-0.0131454467773438</v>
      </c>
      <c r="U62" s="5" t="n">
        <v>-0.0145397186279297</v>
      </c>
      <c r="V62" s="5" t="n">
        <v>-0.0156402587890625</v>
      </c>
      <c r="W62" s="5" t="n">
        <v>-0.0159988403320313</v>
      </c>
      <c r="X62" s="5" t="n">
        <v>-0.0159053802490234</v>
      </c>
      <c r="Y62" s="5" t="n">
        <v>-0.0152425765991211</v>
      </c>
      <c r="Z62" s="5" t="n">
        <v>-0.0134286880493164</v>
      </c>
      <c r="AA62" s="5" t="n">
        <v>-0.0131716728210449</v>
      </c>
    </row>
    <row r="63" customFormat="false" ht="15" hidden="false" customHeight="false" outlineLevel="0" collapsed="false">
      <c r="A63" s="4" t="n">
        <v>39885</v>
      </c>
      <c r="B63" s="4" t="s">
        <v>99</v>
      </c>
      <c r="C63" s="4" t="s">
        <v>54</v>
      </c>
      <c r="D63" s="5" t="n">
        <v>-0.00110101699829102</v>
      </c>
      <c r="E63" s="5" t="n">
        <v>-0.00152254104614258</v>
      </c>
      <c r="F63" s="5" t="n">
        <v>-0.00194883346557617</v>
      </c>
      <c r="G63" s="5" t="n">
        <v>-0.0022425651550293</v>
      </c>
      <c r="H63" s="5" t="n">
        <v>-0.00210952758789063</v>
      </c>
      <c r="I63" s="5" t="n">
        <v>-0.00231742858886719</v>
      </c>
      <c r="J63" s="5" t="n">
        <v>-0.0024266242980957</v>
      </c>
      <c r="K63" s="5" t="n">
        <v>-0.00487136840820313</v>
      </c>
      <c r="L63" s="5" t="n">
        <v>-0.00282621383666992</v>
      </c>
      <c r="M63" s="5" t="n">
        <v>-0.00539588928222656</v>
      </c>
      <c r="N63" s="5" t="n">
        <v>-0.00366306304931641</v>
      </c>
      <c r="O63" s="5" t="n">
        <v>-0.00610733032226563</v>
      </c>
      <c r="P63" s="5" t="n">
        <v>-0.00620174407958984</v>
      </c>
      <c r="Q63" s="5" t="n">
        <v>-0.00564098358154297</v>
      </c>
      <c r="R63" s="5" t="n">
        <v>-0.00597381591796875</v>
      </c>
      <c r="S63" s="5" t="n">
        <v>-0.00544071197509766</v>
      </c>
      <c r="T63" s="5" t="n">
        <v>-0.00514507293701172</v>
      </c>
      <c r="U63" s="5" t="n">
        <v>-0.00613117218017578</v>
      </c>
      <c r="V63" s="5" t="n">
        <v>-0.00498294830322266</v>
      </c>
      <c r="W63" s="5" t="n">
        <v>-0.00470733642578125</v>
      </c>
      <c r="X63" s="5" t="n">
        <v>-0.00357437133789063</v>
      </c>
      <c r="Y63" s="5" t="n">
        <v>-0.00427436828613281</v>
      </c>
      <c r="Z63" s="5" t="n">
        <v>-0.00457763671875</v>
      </c>
      <c r="AA63" s="5" t="n">
        <v>-0.00604104995727539</v>
      </c>
    </row>
    <row r="64" customFormat="false" ht="15" hidden="false" customHeight="false" outlineLevel="0" collapsed="false">
      <c r="A64" s="4" t="n">
        <v>39890</v>
      </c>
      <c r="B64" s="4" t="s">
        <v>100</v>
      </c>
      <c r="C64" s="4" t="s">
        <v>54</v>
      </c>
      <c r="D64" s="5" t="n">
        <v>-0.026237964630127</v>
      </c>
      <c r="E64" s="5" t="n">
        <v>-0.0248579978942871</v>
      </c>
      <c r="F64" s="5" t="n">
        <v>-0.0222630500793457</v>
      </c>
      <c r="G64" s="5" t="n">
        <v>-0.0219073295593262</v>
      </c>
      <c r="H64" s="5" t="n">
        <v>-0.0213637351989746</v>
      </c>
      <c r="I64" s="5" t="n">
        <v>-0.0218963623046875</v>
      </c>
      <c r="J64" s="5" t="n">
        <v>-0.0237345695495606</v>
      </c>
      <c r="K64" s="5" t="n">
        <v>-0.0294795036315918</v>
      </c>
      <c r="L64" s="5" t="n">
        <v>-0.0286746025085449</v>
      </c>
      <c r="M64" s="5" t="n">
        <v>-0.0313348770141602</v>
      </c>
      <c r="N64" s="5" t="n">
        <v>-0.0296335220336914</v>
      </c>
      <c r="O64" s="5" t="n">
        <v>-0.0198030471801758</v>
      </c>
      <c r="P64" s="5" t="n">
        <v>-0.023625373840332</v>
      </c>
      <c r="Q64" s="5" t="n">
        <v>-0.0205621719360352</v>
      </c>
      <c r="R64" s="5" t="n">
        <v>-0.0226497650146484</v>
      </c>
      <c r="S64" s="5" t="n">
        <v>-0.0201692581176758</v>
      </c>
      <c r="T64" s="5" t="n">
        <v>-0.0279827117919922</v>
      </c>
      <c r="U64" s="5" t="n">
        <v>-0.0343008041381836</v>
      </c>
      <c r="V64" s="5" t="n">
        <v>-0.0395421981811523</v>
      </c>
      <c r="W64" s="5" t="n">
        <v>-0.0410308837890625</v>
      </c>
      <c r="X64" s="5" t="n">
        <v>-0.0408229827880859</v>
      </c>
      <c r="Y64" s="5" t="n">
        <v>-0.0381994247436523</v>
      </c>
      <c r="Z64" s="5" t="n">
        <v>-0.0343351364135742</v>
      </c>
      <c r="AA64" s="5" t="n">
        <v>-0.0310826301574707</v>
      </c>
    </row>
    <row r="65" customFormat="false" ht="15" hidden="false" customHeight="false" outlineLevel="0" collapsed="false">
      <c r="A65" s="4" t="n">
        <v>39891</v>
      </c>
      <c r="B65" s="4" t="s">
        <v>101</v>
      </c>
      <c r="C65" s="4" t="s">
        <v>54</v>
      </c>
      <c r="D65" s="5" t="n">
        <v>-0.000299930572509766</v>
      </c>
      <c r="E65" s="5" t="n">
        <v>-0.000324249267578125</v>
      </c>
      <c r="F65" s="5" t="n">
        <v>-0.000296115875244141</v>
      </c>
      <c r="G65" s="5" t="n">
        <v>-0.000395298004150391</v>
      </c>
      <c r="H65" s="5" t="n">
        <v>-3.52859497070313E-005</v>
      </c>
      <c r="I65" s="5" t="n">
        <v>-0.000217914581298828</v>
      </c>
      <c r="J65" s="5" t="n">
        <v>-0.000426769256591797</v>
      </c>
      <c r="K65" s="5" t="n">
        <v>-0.00248861312866211</v>
      </c>
      <c r="L65" s="5" t="n">
        <v>-0.000292778015136719</v>
      </c>
      <c r="M65" s="5" t="n">
        <v>-0.00323486328125</v>
      </c>
      <c r="N65" s="5" t="n">
        <v>0.000409126281738281</v>
      </c>
      <c r="O65" s="5" t="n">
        <v>-0.003082275390625</v>
      </c>
      <c r="P65" s="5" t="n">
        <v>-0.00372982025146484</v>
      </c>
      <c r="Q65" s="5" t="n">
        <v>-0.00408840179443359</v>
      </c>
      <c r="R65" s="5" t="n">
        <v>-0.00365447998046875</v>
      </c>
      <c r="S65" s="5" t="n">
        <v>-0.00103330612182617</v>
      </c>
      <c r="T65" s="5" t="n">
        <v>-0.00105381011962891</v>
      </c>
      <c r="U65" s="5" t="n">
        <v>-0.0012664794921875</v>
      </c>
      <c r="V65" s="5" t="n">
        <v>0.000187873840332031</v>
      </c>
      <c r="W65" s="5" t="n">
        <v>-5.24520874023438E-005</v>
      </c>
      <c r="X65" s="5" t="n">
        <v>-0.000324249267578125</v>
      </c>
      <c r="Y65" s="5" t="n">
        <v>-0.000226974487304688</v>
      </c>
      <c r="Z65" s="5" t="n">
        <v>-0.000112533569335938</v>
      </c>
      <c r="AA65" s="5" t="n">
        <v>-0.00188779830932617</v>
      </c>
    </row>
    <row r="66" customFormat="false" ht="15" hidden="false" customHeight="false" outlineLevel="0" collapsed="false">
      <c r="A66" s="4" t="n">
        <v>39900</v>
      </c>
      <c r="B66" s="4" t="s">
        <v>102</v>
      </c>
      <c r="C66" s="4" t="s">
        <v>54</v>
      </c>
      <c r="D66" s="5" t="n">
        <v>-0.000159263610839844</v>
      </c>
      <c r="E66" s="5" t="n">
        <v>-0.000197410583496094</v>
      </c>
      <c r="F66" s="5" t="n">
        <v>-0.000182151794433594</v>
      </c>
      <c r="G66" s="5" t="n">
        <v>-0.000286579132080078</v>
      </c>
      <c r="H66" s="5" t="n">
        <v>7.48634338378906E-005</v>
      </c>
      <c r="I66" s="5" t="n">
        <v>-0.000112056732177734</v>
      </c>
      <c r="J66" s="5" t="n">
        <v>-0.000316619873046875</v>
      </c>
      <c r="K66" s="5" t="n">
        <v>-0.00236654281616211</v>
      </c>
      <c r="L66" s="5" t="n">
        <v>-0.000154972076416016</v>
      </c>
      <c r="M66" s="5" t="n">
        <v>-0.00309085845947266</v>
      </c>
      <c r="N66" s="5" t="n">
        <v>0.000448226928710938</v>
      </c>
      <c r="O66" s="5" t="n">
        <v>-0.00301074981689453</v>
      </c>
      <c r="P66" s="5" t="n">
        <v>-0.00358104705810547</v>
      </c>
      <c r="Q66" s="5" t="n">
        <v>-0.00392532348632813</v>
      </c>
      <c r="R66" s="5" t="n">
        <v>-0.00352191925048828</v>
      </c>
      <c r="S66" s="5" t="n">
        <v>-0.00103616714477539</v>
      </c>
      <c r="T66" s="5" t="n">
        <v>-0.00100421905517578</v>
      </c>
      <c r="U66" s="5" t="n">
        <v>-0.00110054016113281</v>
      </c>
      <c r="V66" s="5" t="n">
        <v>0.000376701354980469</v>
      </c>
      <c r="W66" s="5" t="n">
        <v>0.000155448913574219</v>
      </c>
      <c r="X66" s="5" t="n">
        <v>-0.000109672546386719</v>
      </c>
      <c r="Y66" s="5" t="n">
        <v>-2.47955322265625E-005</v>
      </c>
      <c r="Z66" s="5" t="n">
        <v>6.103515625E-005</v>
      </c>
      <c r="AA66" s="5" t="n">
        <v>-0.0017399787902832</v>
      </c>
    </row>
    <row r="67" customFormat="false" ht="15" hidden="false" customHeight="false" outlineLevel="0" collapsed="false">
      <c r="A67" s="4" t="n">
        <v>39905</v>
      </c>
      <c r="B67" s="4" t="s">
        <v>103</v>
      </c>
      <c r="C67" s="4" t="s">
        <v>54</v>
      </c>
      <c r="D67" s="5" t="n">
        <v>-0.00256872177124023</v>
      </c>
      <c r="E67" s="5" t="n">
        <v>-0.00240898132324219</v>
      </c>
      <c r="F67" s="5" t="n">
        <v>-0.00212907791137695</v>
      </c>
      <c r="G67" s="5" t="n">
        <v>-0.00220060348510742</v>
      </c>
      <c r="H67" s="5" t="n">
        <v>-0.00185871124267578</v>
      </c>
      <c r="I67" s="5" t="n">
        <v>-0.00208377838134766</v>
      </c>
      <c r="J67" s="5" t="n">
        <v>-0.00231838226318359</v>
      </c>
      <c r="K67" s="5" t="n">
        <v>-0.00433874130249023</v>
      </c>
      <c r="L67" s="5" t="n">
        <v>-0.00209379196166992</v>
      </c>
      <c r="M67" s="5" t="n">
        <v>-0.00500392913818359</v>
      </c>
      <c r="N67" s="5" t="n">
        <v>-0.00246334075927734</v>
      </c>
      <c r="O67" s="5" t="n">
        <v>-0.005950927734375</v>
      </c>
      <c r="P67" s="5" t="n">
        <v>-0.00615787506103516</v>
      </c>
      <c r="Q67" s="5" t="n">
        <v>-0.00649070739746094</v>
      </c>
      <c r="R67" s="5" t="n">
        <v>-0.00615978240966797</v>
      </c>
      <c r="S67" s="5" t="n">
        <v>-0.00389385223388672</v>
      </c>
      <c r="T67" s="5" t="n">
        <v>-0.00363636016845703</v>
      </c>
      <c r="U67" s="5" t="n">
        <v>-0.00340843200683594</v>
      </c>
      <c r="V67" s="5" t="n">
        <v>-0.00179290771484375</v>
      </c>
      <c r="W67" s="5" t="n">
        <v>-0.00222396850585938</v>
      </c>
      <c r="X67" s="5" t="n">
        <v>-0.00257205963134766</v>
      </c>
      <c r="Y67" s="5" t="n">
        <v>-0.00231456756591797</v>
      </c>
      <c r="Z67" s="5" t="n">
        <v>-0.00203037261962891</v>
      </c>
      <c r="AA67" s="5" t="n">
        <v>-0.00371837615966797</v>
      </c>
    </row>
    <row r="68" customFormat="false" ht="15" hidden="false" customHeight="false" outlineLevel="0" collapsed="false">
      <c r="A68" s="4" t="n">
        <v>39910</v>
      </c>
      <c r="B68" s="4" t="s">
        <v>104</v>
      </c>
      <c r="C68" s="4" t="s">
        <v>54</v>
      </c>
      <c r="D68" s="5" t="n">
        <v>-0.00294876098632813</v>
      </c>
      <c r="E68" s="5" t="n">
        <v>-0.00274372100830078</v>
      </c>
      <c r="F68" s="5" t="n">
        <v>-0.00241851806640625</v>
      </c>
      <c r="G68" s="5" t="n">
        <v>-0.00247049331665039</v>
      </c>
      <c r="H68" s="5" t="n">
        <v>-0.00211858749389648</v>
      </c>
      <c r="I68" s="5" t="n">
        <v>-0.00234746932983398</v>
      </c>
      <c r="J68" s="5" t="n">
        <v>-0.00259113311767578</v>
      </c>
      <c r="K68" s="5" t="n">
        <v>-0.00463676452636719</v>
      </c>
      <c r="L68" s="5" t="n">
        <v>-0.00244617462158203</v>
      </c>
      <c r="M68" s="5" t="n">
        <v>-0.00544834136962891</v>
      </c>
      <c r="N68" s="5" t="n">
        <v>-0.00290393829345703</v>
      </c>
      <c r="O68" s="5" t="n">
        <v>-0.00644588470458984</v>
      </c>
      <c r="P68" s="5" t="n">
        <v>-0.00668430328369141</v>
      </c>
      <c r="Q68" s="5" t="n">
        <v>-0.00704002380371094</v>
      </c>
      <c r="R68" s="5" t="n">
        <v>-0.00669574737548828</v>
      </c>
      <c r="S68" s="5" t="n">
        <v>-0.00434780120849609</v>
      </c>
      <c r="T68" s="5" t="n">
        <v>-0.00409507751464844</v>
      </c>
      <c r="U68" s="5" t="n">
        <v>-0.00388813018798828</v>
      </c>
      <c r="V68" s="5" t="n">
        <v>-0.00233364105224609</v>
      </c>
      <c r="W68" s="5" t="n">
        <v>-0.00278186798095703</v>
      </c>
      <c r="X68" s="5" t="n">
        <v>-0.00314140319824219</v>
      </c>
      <c r="Y68" s="5" t="n">
        <v>-0.00283622741699219</v>
      </c>
      <c r="Z68" s="5" t="n">
        <v>-0.00250816345214844</v>
      </c>
      <c r="AA68" s="5" t="n">
        <v>-0.004119873046875</v>
      </c>
    </row>
    <row r="69" customFormat="false" ht="15" hidden="false" customHeight="false" outlineLevel="0" collapsed="false">
      <c r="A69" s="4" t="n">
        <v>39920</v>
      </c>
      <c r="B69" s="4" t="s">
        <v>105</v>
      </c>
      <c r="C69" s="4" t="s">
        <v>54</v>
      </c>
      <c r="D69" s="5" t="n">
        <v>-0.00270414352416992</v>
      </c>
      <c r="E69" s="5" t="n">
        <v>-0.0024867057800293</v>
      </c>
      <c r="F69" s="5" t="n">
        <v>-0.00220060348510742</v>
      </c>
      <c r="G69" s="5" t="n">
        <v>-0.00214052200317383</v>
      </c>
      <c r="H69" s="5" t="n">
        <v>-0.0017848014831543</v>
      </c>
      <c r="I69" s="5" t="n">
        <v>-0.00205707550048828</v>
      </c>
      <c r="J69" s="5" t="n">
        <v>-0.00239896774291992</v>
      </c>
      <c r="K69" s="5" t="n">
        <v>-0.00414562225341797</v>
      </c>
      <c r="L69" s="5" t="n">
        <v>-0.00132846832275391</v>
      </c>
      <c r="M69" s="5" t="n">
        <v>-0.00375938415527344</v>
      </c>
      <c r="N69" s="5" t="n">
        <v>-0.00118541717529297</v>
      </c>
      <c r="O69" s="5" t="n">
        <v>-0.00426006317138672</v>
      </c>
      <c r="P69" s="5" t="n">
        <v>-0.00406074523925781</v>
      </c>
      <c r="Q69" s="5" t="n">
        <v>-0.00432491302490234</v>
      </c>
      <c r="R69" s="5" t="n">
        <v>-0.00410270690917969</v>
      </c>
      <c r="S69" s="5" t="n">
        <v>-0.00203847885131836</v>
      </c>
      <c r="T69" s="5" t="n">
        <v>-0.00186347961425781</v>
      </c>
      <c r="U69" s="5" t="n">
        <v>-0.00102710723876953</v>
      </c>
      <c r="V69" s="5" t="n">
        <v>0.00106239318847656</v>
      </c>
      <c r="W69" s="5" t="n">
        <v>0.000466346740722656</v>
      </c>
      <c r="X69" s="5" t="n">
        <v>-0.000490188598632813</v>
      </c>
      <c r="Y69" s="5" t="n">
        <v>2.57492065429688E-005</v>
      </c>
      <c r="Z69" s="5" t="n">
        <v>0.000262260437011719</v>
      </c>
      <c r="AA69" s="5" t="n">
        <v>-0.00201892852783203</v>
      </c>
    </row>
    <row r="70" customFormat="false" ht="15" hidden="false" customHeight="false" outlineLevel="0" collapsed="false">
      <c r="A70" s="4" t="n">
        <v>39925</v>
      </c>
      <c r="B70" s="4" t="s">
        <v>106</v>
      </c>
      <c r="C70" s="4" t="s">
        <v>54</v>
      </c>
      <c r="D70" s="5" t="n">
        <v>-0.0136499404907227</v>
      </c>
      <c r="E70" s="5" t="n">
        <v>-0.0127716064453125</v>
      </c>
      <c r="F70" s="5" t="n">
        <v>-0.0113229751586914</v>
      </c>
      <c r="G70" s="5" t="n">
        <v>-0.0111041069030762</v>
      </c>
      <c r="H70" s="5" t="n">
        <v>-0.0106353759765625</v>
      </c>
      <c r="I70" s="5" t="n">
        <v>-0.0108795166015625</v>
      </c>
      <c r="J70" s="5" t="n">
        <v>-0.0119047164916992</v>
      </c>
      <c r="K70" s="5" t="n">
        <v>-0.0156974792480469</v>
      </c>
      <c r="L70" s="5" t="n">
        <v>-0.0148253440856934</v>
      </c>
      <c r="M70" s="5" t="n">
        <v>-0.0180778503417969</v>
      </c>
      <c r="N70" s="5" t="n">
        <v>-0.0148229598999023</v>
      </c>
      <c r="O70" s="5" t="n">
        <v>-0.0149307250976563</v>
      </c>
      <c r="P70" s="5" t="n">
        <v>-0.0149688720703125</v>
      </c>
      <c r="Q70" s="5" t="n">
        <v>-0.0158901214599609</v>
      </c>
      <c r="R70" s="5" t="n">
        <v>-0.0148725509643555</v>
      </c>
      <c r="S70" s="5" t="n">
        <v>-0.0134572982788086</v>
      </c>
      <c r="T70" s="5" t="n">
        <v>-0.0153722763061523</v>
      </c>
      <c r="U70" s="5" t="n">
        <v>-0.0188941955566406</v>
      </c>
      <c r="V70" s="5" t="n">
        <v>-0.0209121704101563</v>
      </c>
      <c r="W70" s="5" t="n">
        <v>-0.0218629837036133</v>
      </c>
      <c r="X70" s="5" t="n">
        <v>-0.0220756530761719</v>
      </c>
      <c r="Y70" s="5" t="n">
        <v>-0.0216026306152344</v>
      </c>
      <c r="Z70" s="5" t="n">
        <v>-0.0186185836791992</v>
      </c>
      <c r="AA70" s="5" t="n">
        <v>-0.0174012184143066</v>
      </c>
    </row>
    <row r="71" customFormat="false" ht="15" hidden="false" customHeight="false" outlineLevel="0" collapsed="false">
      <c r="A71" s="4" t="n">
        <v>39930</v>
      </c>
      <c r="B71" s="4" t="s">
        <v>107</v>
      </c>
      <c r="C71" s="4" t="s">
        <v>54</v>
      </c>
      <c r="D71" s="5" t="n">
        <v>-0.00670766830444336</v>
      </c>
      <c r="E71" s="5" t="n">
        <v>-0.00618267059326172</v>
      </c>
      <c r="F71" s="5" t="n">
        <v>-0.00550222396850586</v>
      </c>
      <c r="G71" s="5" t="n">
        <v>-0.00536537170410156</v>
      </c>
      <c r="H71" s="5" t="n">
        <v>-0.00496435165405273</v>
      </c>
      <c r="I71" s="5" t="n">
        <v>-0.0053105354309082</v>
      </c>
      <c r="J71" s="5" t="n">
        <v>-0.00572776794433594</v>
      </c>
      <c r="K71" s="5" t="n">
        <v>-0.00851869583129883</v>
      </c>
      <c r="L71" s="5" t="n">
        <v>-0.00762701034545898</v>
      </c>
      <c r="M71" s="5" t="n">
        <v>-0.0119972229003906</v>
      </c>
      <c r="N71" s="5" t="n">
        <v>-0.0084075927734375</v>
      </c>
      <c r="O71" s="5" t="n">
        <v>-0.0117626190185547</v>
      </c>
      <c r="P71" s="5" t="n">
        <v>-0.0124893188476563</v>
      </c>
      <c r="Q71" s="5" t="n">
        <v>-0.0128049850463867</v>
      </c>
      <c r="R71" s="5" t="n">
        <v>-0.012568473815918</v>
      </c>
      <c r="S71" s="5" t="n">
        <v>-0.00918149948120117</v>
      </c>
      <c r="T71" s="5" t="n">
        <v>-0.00896644592285156</v>
      </c>
      <c r="U71" s="5" t="n">
        <v>-0.0100889205932617</v>
      </c>
      <c r="V71" s="5" t="n">
        <v>-0.00927448272705078</v>
      </c>
      <c r="W71" s="5" t="n">
        <v>-0.0101823806762695</v>
      </c>
      <c r="X71" s="5" t="n">
        <v>-0.0105390548706055</v>
      </c>
      <c r="Y71" s="5" t="n">
        <v>-0.00996685028076172</v>
      </c>
      <c r="Z71" s="5" t="n">
        <v>-0.00831127166748047</v>
      </c>
      <c r="AA71" s="5" t="n">
        <v>-0.00883865356445313</v>
      </c>
    </row>
    <row r="72" customFormat="false" ht="15" hidden="false" customHeight="false" outlineLevel="0" collapsed="false">
      <c r="A72" s="4" t="n">
        <v>39940</v>
      </c>
      <c r="B72" s="4" t="s">
        <v>108</v>
      </c>
      <c r="C72" s="4" t="s">
        <v>54</v>
      </c>
      <c r="D72" s="5" t="n">
        <v>-0.00982666015625</v>
      </c>
      <c r="E72" s="5" t="n">
        <v>-0.00955009460449219</v>
      </c>
      <c r="F72" s="5" t="n">
        <v>-0.00899648666381836</v>
      </c>
      <c r="G72" s="5" t="n">
        <v>-0.00902986526489258</v>
      </c>
      <c r="H72" s="5" t="n">
        <v>-0.00876331329345703</v>
      </c>
      <c r="I72" s="5" t="n">
        <v>-0.0090789794921875</v>
      </c>
      <c r="J72" s="5" t="n">
        <v>-0.0096435546875</v>
      </c>
      <c r="K72" s="5" t="n">
        <v>-0.0129575729370117</v>
      </c>
      <c r="L72" s="5" t="n">
        <v>-0.0108895301818848</v>
      </c>
      <c r="M72" s="5" t="n">
        <v>-0.0137739181518555</v>
      </c>
      <c r="N72" s="5" t="n">
        <v>-0.011103630065918</v>
      </c>
      <c r="O72" s="5" t="n">
        <v>-0.0111827850341797</v>
      </c>
      <c r="P72" s="5" t="n">
        <v>-0.0119266510009766</v>
      </c>
      <c r="Q72" s="5" t="n">
        <v>-0.00787639617919922</v>
      </c>
      <c r="R72" s="5" t="n">
        <v>-0.0108184814453125</v>
      </c>
      <c r="S72" s="5" t="n">
        <v>-0.0111846923828125</v>
      </c>
      <c r="T72" s="5" t="n">
        <v>-0.0110254287719727</v>
      </c>
      <c r="U72" s="5" t="n">
        <v>-0.015263557434082</v>
      </c>
      <c r="V72" s="5" t="n">
        <v>-0.0166797637939453</v>
      </c>
      <c r="W72" s="5" t="n">
        <v>-0.0171213150024414</v>
      </c>
      <c r="X72" s="5" t="n">
        <v>-0.0162582397460938</v>
      </c>
      <c r="Y72" s="5" t="n">
        <v>-0.0161676406860352</v>
      </c>
      <c r="Z72" s="5" t="n">
        <v>-0.0150222778320313</v>
      </c>
      <c r="AA72" s="5" t="n">
        <v>-0.0149250030517578</v>
      </c>
    </row>
    <row r="73" customFormat="false" ht="15" hidden="false" customHeight="false" outlineLevel="0" collapsed="false">
      <c r="A73" s="4" t="n">
        <v>39945</v>
      </c>
      <c r="B73" s="4" t="s">
        <v>109</v>
      </c>
      <c r="C73" s="4" t="s">
        <v>54</v>
      </c>
      <c r="D73" s="5" t="n">
        <v>-0.00530433654785156</v>
      </c>
      <c r="E73" s="5" t="n">
        <v>-0.00479698181152344</v>
      </c>
      <c r="F73" s="5" t="n">
        <v>-0.00430393218994141</v>
      </c>
      <c r="G73" s="5" t="n">
        <v>-0.00420522689819336</v>
      </c>
      <c r="H73" s="5" t="n">
        <v>-0.00380945205688477</v>
      </c>
      <c r="I73" s="5" t="n">
        <v>-0.00414371490478516</v>
      </c>
      <c r="J73" s="5" t="n">
        <v>-0.0046234130859375</v>
      </c>
      <c r="K73" s="5" t="n">
        <v>-0.0064091682434082</v>
      </c>
      <c r="L73" s="5" t="n">
        <v>-0.00382518768310547</v>
      </c>
      <c r="M73" s="5" t="n">
        <v>-0.00658702850341797</v>
      </c>
      <c r="N73" s="5" t="n">
        <v>-0.00408554077148438</v>
      </c>
      <c r="O73" s="5" t="n">
        <v>-0.00707721710205078</v>
      </c>
      <c r="P73" s="5" t="n">
        <v>-0.00666046142578125</v>
      </c>
      <c r="Q73" s="5" t="n">
        <v>-0.00697612762451172</v>
      </c>
      <c r="R73" s="5" t="n">
        <v>-0.00679302215576172</v>
      </c>
      <c r="S73" s="5" t="n">
        <v>-0.00428676605224609</v>
      </c>
      <c r="T73" s="5" t="n">
        <v>-0.00440883636474609</v>
      </c>
      <c r="U73" s="5" t="n">
        <v>-0.00365352630615234</v>
      </c>
      <c r="V73" s="5" t="n">
        <v>-0.00179958343505859</v>
      </c>
      <c r="W73" s="5" t="n">
        <v>-0.00268268585205078</v>
      </c>
      <c r="X73" s="5" t="n">
        <v>-0.00382900238037109</v>
      </c>
      <c r="Y73" s="5" t="n">
        <v>-0.00304603576660156</v>
      </c>
      <c r="Z73" s="5" t="n">
        <v>-0.0023193359375</v>
      </c>
      <c r="AA73" s="5" t="n">
        <v>-0.00426483154296875</v>
      </c>
    </row>
    <row r="74" customFormat="false" ht="15" hidden="false" customHeight="false" outlineLevel="0" collapsed="false">
      <c r="A74" s="4" t="n">
        <v>29955</v>
      </c>
      <c r="B74" s="4" t="s">
        <v>110</v>
      </c>
      <c r="C74" s="4" t="s">
        <v>111</v>
      </c>
      <c r="D74" s="5" t="n">
        <v>-0.0172333717346191</v>
      </c>
      <c r="E74" s="5" t="n">
        <v>-0.0198111534118652</v>
      </c>
      <c r="F74" s="5" t="n">
        <v>-0.0163555145263672</v>
      </c>
      <c r="G74" s="5" t="n">
        <v>-0.0160813331604004</v>
      </c>
      <c r="H74" s="5" t="n">
        <v>-0.0152363777160645</v>
      </c>
      <c r="I74" s="5" t="n">
        <v>-0.015444278717041</v>
      </c>
      <c r="J74" s="5" t="n">
        <v>-0.0186715126037598</v>
      </c>
      <c r="K74" s="5" t="n">
        <v>-0.0233588218688965</v>
      </c>
      <c r="L74" s="5" t="n">
        <v>-0.0149068832397461</v>
      </c>
      <c r="M74" s="5" t="n">
        <v>-0.0131444931030273</v>
      </c>
      <c r="N74" s="5" t="n">
        <v>-0.00842189788818359</v>
      </c>
      <c r="O74" s="5" t="n">
        <v>-0.0165653228759766</v>
      </c>
      <c r="P74" s="5" t="n">
        <v>-0.00353527069091797</v>
      </c>
      <c r="Q74" s="5" t="n">
        <v>-0.0106697082519531</v>
      </c>
      <c r="R74" s="5" t="n">
        <v>-0.0125179290771484</v>
      </c>
      <c r="S74" s="5" t="n">
        <v>-0.00609254837036133</v>
      </c>
      <c r="T74" s="5" t="n">
        <v>-0.0219268798828125</v>
      </c>
      <c r="U74" s="5" t="n">
        <v>-0.0254802703857422</v>
      </c>
      <c r="V74" s="5" t="n">
        <v>-0.0262212753295898</v>
      </c>
      <c r="W74" s="5" t="n">
        <v>-0.0204687118530273</v>
      </c>
      <c r="X74" s="5" t="n">
        <v>-0.025883674621582</v>
      </c>
      <c r="Y74" s="5" t="n">
        <v>-0.0223722457885742</v>
      </c>
      <c r="Z74" s="5" t="n">
        <v>-0.0199880599975586</v>
      </c>
      <c r="AA74" s="5" t="n">
        <v>-0.0148825645446777</v>
      </c>
    </row>
    <row r="75" customFormat="false" ht="15" hidden="false" customHeight="false" outlineLevel="0" collapsed="false">
      <c r="A75" s="4" t="n">
        <v>29960</v>
      </c>
      <c r="B75" s="4" t="s">
        <v>112</v>
      </c>
      <c r="C75" s="4" t="s">
        <v>111</v>
      </c>
      <c r="D75" s="5" t="n">
        <v>-0.0160274505615234</v>
      </c>
      <c r="E75" s="5" t="n">
        <v>-0.0196866989135742</v>
      </c>
      <c r="F75" s="5" t="n">
        <v>-0.0157289505004883</v>
      </c>
      <c r="G75" s="5" t="n">
        <v>-0.0154061317443848</v>
      </c>
      <c r="H75" s="5" t="n">
        <v>-0.0144977569580078</v>
      </c>
      <c r="I75" s="5" t="n">
        <v>-0.0146217346191406</v>
      </c>
      <c r="J75" s="5" t="n">
        <v>-0.0182623863220215</v>
      </c>
      <c r="K75" s="5" t="n">
        <v>-0.0229659080505371</v>
      </c>
      <c r="L75" s="5" t="n">
        <v>-0.0124282836914063</v>
      </c>
      <c r="M75" s="5" t="n">
        <v>-0.0105266571044922</v>
      </c>
      <c r="N75" s="5" t="n">
        <v>-0.00714588165283203</v>
      </c>
      <c r="O75" s="5" t="n">
        <v>-0.0171270370483398</v>
      </c>
      <c r="P75" s="5" t="n">
        <v>-0.00372886657714844</v>
      </c>
      <c r="Q75" s="5" t="n">
        <v>-0.011082649230957</v>
      </c>
      <c r="R75" s="5" t="n">
        <v>-0.0137491226196289</v>
      </c>
      <c r="S75" s="5" t="n">
        <v>-0.00739002227783203</v>
      </c>
      <c r="T75" s="5" t="n">
        <v>-0.0221319198608398</v>
      </c>
      <c r="U75" s="5" t="n">
        <v>-0.0249176025390625</v>
      </c>
      <c r="V75" s="5" t="n">
        <v>-0.0250520706176758</v>
      </c>
      <c r="W75" s="5" t="n">
        <v>-0.0170450210571289</v>
      </c>
      <c r="X75" s="5" t="n">
        <v>-0.0239362716674805</v>
      </c>
      <c r="Y75" s="5" t="n">
        <v>-0.0199222564697266</v>
      </c>
      <c r="Z75" s="5" t="n">
        <v>-0.0179767608642578</v>
      </c>
      <c r="AA75" s="5" t="n">
        <v>-0.012150764465332</v>
      </c>
    </row>
    <row r="76" customFormat="false" ht="15" hidden="false" customHeight="false" outlineLevel="0" collapsed="false">
      <c r="A76" s="4" t="n">
        <v>29966</v>
      </c>
      <c r="B76" s="4" t="s">
        <v>113</v>
      </c>
      <c r="C76" s="4" t="s">
        <v>111</v>
      </c>
      <c r="D76" s="5" t="n">
        <v>-0.0157132148742676</v>
      </c>
      <c r="E76" s="5" t="n">
        <v>-0.0194449424743652</v>
      </c>
      <c r="F76" s="5" t="n">
        <v>-0.0154895782470703</v>
      </c>
      <c r="G76" s="5" t="n">
        <v>-0.0151705741882324</v>
      </c>
      <c r="H76" s="5" t="n">
        <v>-0.0142612457275391</v>
      </c>
      <c r="I76" s="5" t="n">
        <v>-0.014376163482666</v>
      </c>
      <c r="J76" s="5" t="n">
        <v>-0.0180182456970215</v>
      </c>
      <c r="K76" s="5" t="n">
        <v>-0.0226874351501465</v>
      </c>
      <c r="L76" s="5" t="n">
        <v>-0.0120358467102051</v>
      </c>
      <c r="M76" s="5" t="n">
        <v>-0.0101232528686523</v>
      </c>
      <c r="N76" s="5" t="n">
        <v>-0.00681591033935547</v>
      </c>
      <c r="O76" s="5" t="n">
        <v>-0.0169010162353516</v>
      </c>
      <c r="P76" s="5" t="n">
        <v>-0.00347805023193359</v>
      </c>
      <c r="Q76" s="5" t="n">
        <v>-0.0108470916748047</v>
      </c>
      <c r="R76" s="5" t="n">
        <v>-0.0135173797607422</v>
      </c>
      <c r="S76" s="5" t="n">
        <v>-0.00715208053588867</v>
      </c>
      <c r="T76" s="5" t="n">
        <v>-0.0218362808227539</v>
      </c>
      <c r="U76" s="5" t="n">
        <v>-0.0245733261108398</v>
      </c>
      <c r="V76" s="5" t="n">
        <v>-0.0246610641479492</v>
      </c>
      <c r="W76" s="5" t="n">
        <v>-0.0165367126464844</v>
      </c>
      <c r="X76" s="5" t="n">
        <v>-0.0234699249267578</v>
      </c>
      <c r="Y76" s="5" t="n">
        <v>-0.019465446472168</v>
      </c>
      <c r="Z76" s="5" t="n">
        <v>-0.0175838470458984</v>
      </c>
      <c r="AA76" s="5" t="n">
        <v>-0.0117635726928711</v>
      </c>
    </row>
    <row r="77" customFormat="false" ht="15" hidden="false" customHeight="false" outlineLevel="0" collapsed="false">
      <c r="A77" s="4" t="n">
        <v>29975</v>
      </c>
      <c r="B77" s="4" t="s">
        <v>114</v>
      </c>
      <c r="C77" s="4" t="s">
        <v>111</v>
      </c>
      <c r="D77" s="5" t="n">
        <v>-0.0176148414611816</v>
      </c>
      <c r="E77" s="5" t="n">
        <v>-0.0207128524780273</v>
      </c>
      <c r="F77" s="5" t="n">
        <v>-0.0168914794921875</v>
      </c>
      <c r="G77" s="5" t="n">
        <v>-0.0165514945983887</v>
      </c>
      <c r="H77" s="5" t="n">
        <v>-0.0156402587890625</v>
      </c>
      <c r="I77" s="5" t="n">
        <v>-0.0158662796020508</v>
      </c>
      <c r="J77" s="5" t="n">
        <v>-0.0193796157836914</v>
      </c>
      <c r="K77" s="5" t="n">
        <v>-0.0242495536804199</v>
      </c>
      <c r="L77" s="5" t="n">
        <v>-0.0147547721862793</v>
      </c>
      <c r="M77" s="5" t="n">
        <v>-0.012791633605957</v>
      </c>
      <c r="N77" s="5" t="n">
        <v>-0.008575439453125</v>
      </c>
      <c r="O77" s="5" t="n">
        <v>-0.0177288055419922</v>
      </c>
      <c r="P77" s="5" t="n">
        <v>-0.00472640991210938</v>
      </c>
      <c r="Q77" s="5" t="n">
        <v>-0.0118303298950195</v>
      </c>
      <c r="R77" s="5" t="n">
        <v>-0.0141401290893555</v>
      </c>
      <c r="S77" s="5" t="n">
        <v>-0.00767850875854492</v>
      </c>
      <c r="T77" s="5" t="n">
        <v>-0.0232629776000977</v>
      </c>
      <c r="U77" s="5" t="n">
        <v>-0.0264797210693359</v>
      </c>
      <c r="V77" s="5" t="n">
        <v>-0.027043342590332</v>
      </c>
      <c r="W77" s="5" t="n">
        <v>-0.0201606750488281</v>
      </c>
      <c r="X77" s="5" t="n">
        <v>-0.0264501571655273</v>
      </c>
      <c r="Y77" s="5" t="n">
        <v>-0.0225038528442383</v>
      </c>
      <c r="Z77" s="5" t="n">
        <v>-0.0201234817504883</v>
      </c>
      <c r="AA77" s="5" t="n">
        <v>-0.0144553184509277</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2:01:26Z</dcterms:created>
  <dc:creator/>
  <dc:description/>
  <dc:language>en-US</dc:language>
  <cp:lastModifiedBy>Operacion</cp:lastModifiedBy>
  <dcterms:modified xsi:type="dcterms:W3CDTF">2024-10-28T02:01:26Z</dcterms:modified>
  <cp:revision>0</cp:revision>
  <dc:subject/>
  <dc:title/>
</cp:coreProperties>
</file>