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6/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6717834472656</v>
      </c>
      <c r="E3" s="5" t="n">
        <v>-0.0308194160461426</v>
      </c>
      <c r="F3" s="5" t="n">
        <v>-0.0272483825683594</v>
      </c>
      <c r="G3" s="5" t="n">
        <v>-0.0254740715026856</v>
      </c>
      <c r="H3" s="5" t="n">
        <v>-0.0246958732604981</v>
      </c>
      <c r="I3" s="5" t="n">
        <v>-0.0244197845458984</v>
      </c>
      <c r="J3" s="5" t="n">
        <v>-0.0255608558654785</v>
      </c>
      <c r="K3" s="5" t="n">
        <v>-0.0287809371948242</v>
      </c>
      <c r="L3" s="5" t="n">
        <v>-0.0324254035949707</v>
      </c>
      <c r="M3" s="5" t="n">
        <v>-0.0306358337402344</v>
      </c>
      <c r="N3" s="5" t="n">
        <v>-0.0400834083557129</v>
      </c>
      <c r="O3" s="5" t="n">
        <v>-0.0355663299560547</v>
      </c>
      <c r="P3" s="5" t="n">
        <v>-0.0295844078063965</v>
      </c>
      <c r="Q3" s="5" t="n">
        <v>-0.0356111526489258</v>
      </c>
      <c r="R3" s="5" t="n">
        <v>-0.0313096046447754</v>
      </c>
      <c r="S3" s="5" t="n">
        <v>-0.0305044651031494</v>
      </c>
      <c r="T3" s="5" t="n">
        <v>-0.0270230770111084</v>
      </c>
      <c r="U3" s="5" t="n">
        <v>-0.0284934043884277</v>
      </c>
      <c r="V3" s="5" t="n">
        <v>-0.0278635025024414</v>
      </c>
      <c r="W3" s="5" t="n">
        <v>-0.0301961898803711</v>
      </c>
      <c r="X3" s="5" t="n">
        <v>-0.0328855514526367</v>
      </c>
      <c r="Y3" s="5" t="n">
        <v>-0.0286235809326172</v>
      </c>
      <c r="Z3" s="5" t="n">
        <v>-0.0310630798339844</v>
      </c>
      <c r="AA3" s="5" t="n">
        <v>-0.0270748138427734</v>
      </c>
    </row>
    <row r="4" customFormat="false" ht="15" hidden="false" customHeight="false" outlineLevel="0" collapsed="false">
      <c r="A4" s="4" t="n">
        <v>29600</v>
      </c>
      <c r="B4" s="4" t="s">
        <v>38</v>
      </c>
      <c r="C4" s="4" t="s">
        <v>37</v>
      </c>
      <c r="D4" s="5" t="n">
        <v>-0.0355048179626465</v>
      </c>
      <c r="E4" s="5" t="n">
        <v>-0.031489372253418</v>
      </c>
      <c r="F4" s="5" t="n">
        <v>-0.0278286933898926</v>
      </c>
      <c r="G4" s="5" t="n">
        <v>-0.0258111953735352</v>
      </c>
      <c r="H4" s="5" t="n">
        <v>-0.0250349044799805</v>
      </c>
      <c r="I4" s="5" t="n">
        <v>-0.0247111320495606</v>
      </c>
      <c r="J4" s="5" t="n">
        <v>-0.0260472297668457</v>
      </c>
      <c r="K4" s="5" t="n">
        <v>-0.0293068885803223</v>
      </c>
      <c r="L4" s="5" t="n">
        <v>-0.0329060554504395</v>
      </c>
      <c r="M4" s="5" t="n">
        <v>-0.0309309959411621</v>
      </c>
      <c r="N4" s="5" t="n">
        <v>-0.0407009124755859</v>
      </c>
      <c r="O4" s="5" t="n">
        <v>-0.0361385345458984</v>
      </c>
      <c r="P4" s="5" t="n">
        <v>-0.0303196907043457</v>
      </c>
      <c r="Q4" s="5" t="n">
        <v>-0.0375881195068359</v>
      </c>
      <c r="R4" s="5" t="n">
        <v>-0.0320615768432617</v>
      </c>
      <c r="S4" s="5" t="n">
        <v>-0.0312199592590332</v>
      </c>
      <c r="T4" s="5" t="n">
        <v>-0.0282597541809082</v>
      </c>
      <c r="U4" s="5" t="n">
        <v>-0.0293283462524414</v>
      </c>
      <c r="V4" s="5" t="n">
        <v>-0.0285224914550781</v>
      </c>
      <c r="W4" s="5" t="n">
        <v>-0.030731201171875</v>
      </c>
      <c r="X4" s="5" t="n">
        <v>-0.0334863662719727</v>
      </c>
      <c r="Y4" s="5" t="n">
        <v>-0.0290985107421875</v>
      </c>
      <c r="Z4" s="5" t="n">
        <v>-0.0307226181030273</v>
      </c>
      <c r="AA4" s="5" t="n">
        <v>-0.0270628929138184</v>
      </c>
    </row>
    <row r="5" customFormat="false" ht="15" hidden="false" customHeight="false" outlineLevel="0" collapsed="false">
      <c r="A5" s="4" t="n">
        <v>29602</v>
      </c>
      <c r="B5" s="4" t="s">
        <v>39</v>
      </c>
      <c r="C5" s="4" t="s">
        <v>37</v>
      </c>
      <c r="D5" s="5" t="n">
        <v>-0.0355014801025391</v>
      </c>
      <c r="E5" s="5" t="n">
        <v>-0.0314855575561523</v>
      </c>
      <c r="F5" s="5" t="n">
        <v>-0.027824878692627</v>
      </c>
      <c r="G5" s="5" t="n">
        <v>-0.0258073806762695</v>
      </c>
      <c r="H5" s="5" t="n">
        <v>-0.0250310897827148</v>
      </c>
      <c r="I5" s="5" t="n">
        <v>-0.0247073173522949</v>
      </c>
      <c r="J5" s="5" t="n">
        <v>-0.0260438919067383</v>
      </c>
      <c r="K5" s="5" t="n">
        <v>-0.0293035507202148</v>
      </c>
      <c r="L5" s="5" t="n">
        <v>-0.0329017639160156</v>
      </c>
      <c r="M5" s="5" t="n">
        <v>-0.0309262275695801</v>
      </c>
      <c r="N5" s="5" t="n">
        <v>-0.0406961441040039</v>
      </c>
      <c r="O5" s="5" t="n">
        <v>-0.0361328125</v>
      </c>
      <c r="P5" s="5" t="n">
        <v>-0.0303158760070801</v>
      </c>
      <c r="Q5" s="5" t="n">
        <v>-0.0375876426696777</v>
      </c>
      <c r="R5" s="5" t="n">
        <v>-0.0320577621459961</v>
      </c>
      <c r="S5" s="5" t="n">
        <v>-0.0312159061431885</v>
      </c>
      <c r="T5" s="5" t="n">
        <v>-0.0282580852508545</v>
      </c>
      <c r="U5" s="5" t="n">
        <v>-0.0293245315551758</v>
      </c>
      <c r="V5" s="5" t="n">
        <v>-0.0285186767578125</v>
      </c>
      <c r="W5" s="5" t="n">
        <v>-0.030726432800293</v>
      </c>
      <c r="X5" s="5" t="n">
        <v>-0.0334815979003906</v>
      </c>
      <c r="Y5" s="5" t="n">
        <v>-0.0290927886962891</v>
      </c>
      <c r="Z5" s="5" t="n">
        <v>-0.0307149887084961</v>
      </c>
      <c r="AA5" s="5" t="n">
        <v>-0.0270576477050781</v>
      </c>
    </row>
    <row r="6" customFormat="false" ht="15" hidden="false" customHeight="false" outlineLevel="0" collapsed="false">
      <c r="A6" s="4" t="n">
        <v>29604</v>
      </c>
      <c r="B6" s="4" t="s">
        <v>40</v>
      </c>
      <c r="C6" s="4" t="s">
        <v>37</v>
      </c>
      <c r="D6" s="5" t="n">
        <v>-0.0355014801025391</v>
      </c>
      <c r="E6" s="5" t="n">
        <v>-0.0314855575561523</v>
      </c>
      <c r="F6" s="5" t="n">
        <v>-0.027824878692627</v>
      </c>
      <c r="G6" s="5" t="n">
        <v>-0.0258073806762695</v>
      </c>
      <c r="H6" s="5" t="n">
        <v>-0.0250310897827148</v>
      </c>
      <c r="I6" s="5" t="n">
        <v>-0.0247073173522949</v>
      </c>
      <c r="J6" s="5" t="n">
        <v>-0.0260438919067383</v>
      </c>
      <c r="K6" s="5" t="n">
        <v>-0.0293035507202148</v>
      </c>
      <c r="L6" s="5" t="n">
        <v>-0.0329017639160156</v>
      </c>
      <c r="M6" s="5" t="n">
        <v>-0.0309262275695801</v>
      </c>
      <c r="N6" s="5" t="n">
        <v>-0.0406961441040039</v>
      </c>
      <c r="O6" s="5" t="n">
        <v>-0.0361328125</v>
      </c>
      <c r="P6" s="5" t="n">
        <v>-0.0303158760070801</v>
      </c>
      <c r="Q6" s="5" t="n">
        <v>-0.0375876426696777</v>
      </c>
      <c r="R6" s="5" t="n">
        <v>-0.0320577621459961</v>
      </c>
      <c r="S6" s="5" t="n">
        <v>-0.0312159061431885</v>
      </c>
      <c r="T6" s="5" t="n">
        <v>-0.0282580852508545</v>
      </c>
      <c r="U6" s="5" t="n">
        <v>-0.0293245315551758</v>
      </c>
      <c r="V6" s="5" t="n">
        <v>-0.0285186767578125</v>
      </c>
      <c r="W6" s="5" t="n">
        <v>-0.030726432800293</v>
      </c>
      <c r="X6" s="5" t="n">
        <v>-0.0334815979003906</v>
      </c>
      <c r="Y6" s="5" t="n">
        <v>-0.0290927886962891</v>
      </c>
      <c r="Z6" s="5" t="n">
        <v>-0.0307149887084961</v>
      </c>
      <c r="AA6" s="5" t="n">
        <v>-0.0270576477050781</v>
      </c>
    </row>
    <row r="7" customFormat="false" ht="15" hidden="false" customHeight="false" outlineLevel="0" collapsed="false">
      <c r="A7" s="4" t="n">
        <v>9645</v>
      </c>
      <c r="B7" s="4" t="s">
        <v>41</v>
      </c>
      <c r="C7" s="4" t="s">
        <v>42</v>
      </c>
      <c r="D7" s="5" t="n">
        <v>-0.042900562286377</v>
      </c>
      <c r="E7" s="5" t="n">
        <v>-0.0379476547241211</v>
      </c>
      <c r="F7" s="5" t="n">
        <v>-0.0337142944335938</v>
      </c>
      <c r="G7" s="5" t="n">
        <v>-0.0309576988220215</v>
      </c>
      <c r="H7" s="5" t="n">
        <v>-0.0300588607788086</v>
      </c>
      <c r="I7" s="5" t="n">
        <v>-0.0296182632446289</v>
      </c>
      <c r="J7" s="5" t="n">
        <v>-0.0316505432128906</v>
      </c>
      <c r="K7" s="5" t="n">
        <v>-0.0352659225463867</v>
      </c>
      <c r="L7" s="5" t="n">
        <v>-0.0396032333374023</v>
      </c>
      <c r="M7" s="5" t="n">
        <v>-0.0380868911743164</v>
      </c>
      <c r="N7" s="5" t="n">
        <v>-0.0496430397033691</v>
      </c>
      <c r="O7" s="5" t="n">
        <v>-0.0455312728881836</v>
      </c>
      <c r="P7" s="5" t="n">
        <v>-0.0392441749572754</v>
      </c>
      <c r="Q7" s="5" t="n">
        <v>-0.0488095283508301</v>
      </c>
      <c r="R7" s="5" t="n">
        <v>-0.0405616760253906</v>
      </c>
      <c r="S7" s="5" t="n">
        <v>-0.039273738861084</v>
      </c>
      <c r="T7" s="5" t="n">
        <v>-0.036611795425415</v>
      </c>
      <c r="U7" s="5" t="n">
        <v>-0.0374741554260254</v>
      </c>
      <c r="V7" s="5" t="n">
        <v>-0.0367116928100586</v>
      </c>
      <c r="W7" s="5" t="n">
        <v>-0.0393037796020508</v>
      </c>
      <c r="X7" s="5" t="n">
        <v>-0.0427665710449219</v>
      </c>
      <c r="Y7" s="5" t="n">
        <v>-0.0378599166870117</v>
      </c>
      <c r="Z7" s="5" t="n">
        <v>-0.0370397567749023</v>
      </c>
      <c r="AA7" s="5" t="n">
        <v>-0.0331125259399414</v>
      </c>
    </row>
    <row r="8" customFormat="false" ht="15" hidden="false" customHeight="false" outlineLevel="0" collapsed="false">
      <c r="A8" s="4" t="n">
        <v>29610</v>
      </c>
      <c r="B8" s="4" t="s">
        <v>43</v>
      </c>
      <c r="C8" s="4" t="s">
        <v>42</v>
      </c>
      <c r="D8" s="5" t="n">
        <v>-0.0345845222473145</v>
      </c>
      <c r="E8" s="5" t="n">
        <v>-0.0306262969970703</v>
      </c>
      <c r="F8" s="5" t="n">
        <v>-0.0270204544067383</v>
      </c>
      <c r="G8" s="5" t="n">
        <v>-0.0250029563903809</v>
      </c>
      <c r="H8" s="5" t="n">
        <v>-0.0242352485656738</v>
      </c>
      <c r="I8" s="5" t="n">
        <v>-0.0239129066467285</v>
      </c>
      <c r="J8" s="5" t="n">
        <v>-0.0252642631530762</v>
      </c>
      <c r="K8" s="5" t="n">
        <v>-0.0284690856933594</v>
      </c>
      <c r="L8" s="5" t="n">
        <v>-0.0319619178771973</v>
      </c>
      <c r="M8" s="5" t="n">
        <v>-0.0299849510192871</v>
      </c>
      <c r="N8" s="5" t="n">
        <v>-0.0396027565002441</v>
      </c>
      <c r="O8" s="5" t="n">
        <v>-0.0349388122558594</v>
      </c>
      <c r="P8" s="5" t="n">
        <v>-0.0292911529541016</v>
      </c>
      <c r="Q8" s="5" t="n">
        <v>-0.0367474555969238</v>
      </c>
      <c r="R8" s="5" t="n">
        <v>-0.0310196876525879</v>
      </c>
      <c r="S8" s="5" t="n">
        <v>-0.0302269458770752</v>
      </c>
      <c r="T8" s="5" t="n">
        <v>-0.0275046825408936</v>
      </c>
      <c r="U8" s="5" t="n">
        <v>-0.0283026695251465</v>
      </c>
      <c r="V8" s="5" t="n">
        <v>-0.0273866653442383</v>
      </c>
      <c r="W8" s="5" t="n">
        <v>-0.0295381546020508</v>
      </c>
      <c r="X8" s="5" t="n">
        <v>-0.0322380065917969</v>
      </c>
      <c r="Y8" s="5" t="n">
        <v>-0.0278730392456055</v>
      </c>
      <c r="Z8" s="5" t="n">
        <v>-0.0295419692993164</v>
      </c>
      <c r="AA8" s="5" t="n">
        <v>-0.0260930061340332</v>
      </c>
    </row>
    <row r="9" customFormat="false" ht="15" hidden="false" customHeight="false" outlineLevel="0" collapsed="false">
      <c r="A9" s="4" t="n">
        <v>29640</v>
      </c>
      <c r="B9" s="4" t="s">
        <v>44</v>
      </c>
      <c r="C9" s="4" t="s">
        <v>42</v>
      </c>
      <c r="D9" s="5" t="n">
        <v>-0.0419406890869141</v>
      </c>
      <c r="E9" s="5" t="n">
        <v>-0.0372052192687988</v>
      </c>
      <c r="F9" s="5" t="n">
        <v>-0.0331187248229981</v>
      </c>
      <c r="G9" s="5" t="n">
        <v>-0.030698299407959</v>
      </c>
      <c r="H9" s="5" t="n">
        <v>-0.0297837257385254</v>
      </c>
      <c r="I9" s="5" t="n">
        <v>-0.029416561126709</v>
      </c>
      <c r="J9" s="5" t="n">
        <v>-0.031217098236084</v>
      </c>
      <c r="K9" s="5" t="n">
        <v>-0.0347299575805664</v>
      </c>
      <c r="L9" s="5" t="n">
        <v>-0.039003849029541</v>
      </c>
      <c r="M9" s="5" t="n">
        <v>-0.0376434326171875</v>
      </c>
      <c r="N9" s="5" t="n">
        <v>-0.0486969947814941</v>
      </c>
      <c r="O9" s="5" t="n">
        <v>-0.0444536209106445</v>
      </c>
      <c r="P9" s="5" t="n">
        <v>-0.0382142066955566</v>
      </c>
      <c r="Q9" s="5" t="n">
        <v>-0.0464510917663574</v>
      </c>
      <c r="R9" s="5" t="n">
        <v>-0.0394983291625977</v>
      </c>
      <c r="S9" s="5" t="n">
        <v>-0.0383679866790772</v>
      </c>
      <c r="T9" s="5" t="n">
        <v>-0.0352578163146973</v>
      </c>
      <c r="U9" s="5" t="n">
        <v>-0.036313533782959</v>
      </c>
      <c r="V9" s="5" t="n">
        <v>-0.0357332229614258</v>
      </c>
      <c r="W9" s="5" t="n">
        <v>-0.0383815765380859</v>
      </c>
      <c r="X9" s="5" t="n">
        <v>-0.0416927337646484</v>
      </c>
      <c r="Y9" s="5" t="n">
        <v>-0.0369691848754883</v>
      </c>
      <c r="Z9" s="5" t="n">
        <v>-0.0373163223266602</v>
      </c>
      <c r="AA9" s="5" t="n">
        <v>-0.0330805778503418</v>
      </c>
    </row>
    <row r="10" customFormat="false" ht="15" hidden="false" customHeight="false" outlineLevel="0" collapsed="false">
      <c r="A10" s="4" t="n">
        <v>29660</v>
      </c>
      <c r="B10" s="4" t="s">
        <v>45</v>
      </c>
      <c r="C10" s="4" t="s">
        <v>42</v>
      </c>
      <c r="D10" s="5" t="n">
        <v>-0.0344538688659668</v>
      </c>
      <c r="E10" s="5" t="n">
        <v>-0.0305113792419434</v>
      </c>
      <c r="F10" s="5" t="n">
        <v>-0.0269169807434082</v>
      </c>
      <c r="G10" s="5" t="n">
        <v>-0.0249066352844238</v>
      </c>
      <c r="H10" s="5" t="n">
        <v>-0.0241422653198242</v>
      </c>
      <c r="I10" s="5" t="n">
        <v>-0.0238213539123535</v>
      </c>
      <c r="J10" s="5" t="n">
        <v>-0.0251679420471191</v>
      </c>
      <c r="K10" s="5" t="n">
        <v>-0.0283613204956055</v>
      </c>
      <c r="L10" s="5" t="n">
        <v>-0.0318393707275391</v>
      </c>
      <c r="M10" s="5" t="n">
        <v>-0.029874324798584</v>
      </c>
      <c r="N10" s="5" t="n">
        <v>-0.0394563674926758</v>
      </c>
      <c r="O10" s="5" t="n">
        <v>-0.0348081588745117</v>
      </c>
      <c r="P10" s="5" t="n">
        <v>-0.0291953086853027</v>
      </c>
      <c r="Q10" s="5" t="n">
        <v>-0.0366168022155762</v>
      </c>
      <c r="R10" s="5" t="n">
        <v>-0.0309109687805176</v>
      </c>
      <c r="S10" s="5" t="n">
        <v>-0.030127763748169</v>
      </c>
      <c r="T10" s="5" t="n">
        <v>-0.0274150371551514</v>
      </c>
      <c r="U10" s="5" t="n">
        <v>-0.0282096862792969</v>
      </c>
      <c r="V10" s="5" t="n">
        <v>-0.0272884368896484</v>
      </c>
      <c r="W10" s="5" t="n">
        <v>-0.0294351577758789</v>
      </c>
      <c r="X10" s="5" t="n">
        <v>-0.0321254730224609</v>
      </c>
      <c r="Y10" s="5" t="n">
        <v>-0.0277652740478516</v>
      </c>
      <c r="Z10" s="5" t="n">
        <v>-0.0294189453125</v>
      </c>
      <c r="AA10" s="5" t="n">
        <v>-0.0259890556335449</v>
      </c>
    </row>
    <row r="11" customFormat="false" ht="15" hidden="false" customHeight="false" outlineLevel="0" collapsed="false">
      <c r="A11" s="4" t="n">
        <v>39610</v>
      </c>
      <c r="B11" s="4" t="s">
        <v>46</v>
      </c>
      <c r="C11" s="4" t="s">
        <v>42</v>
      </c>
      <c r="D11" s="5" t="n">
        <v>-0.0352578163146973</v>
      </c>
      <c r="E11" s="5" t="n">
        <v>-0.0311675071716309</v>
      </c>
      <c r="F11" s="5" t="n">
        <v>-0.0274767875671387</v>
      </c>
      <c r="G11" s="5" t="n">
        <v>-0.0253729820251465</v>
      </c>
      <c r="H11" s="5" t="n">
        <v>-0.0245981216430664</v>
      </c>
      <c r="I11" s="5" t="n">
        <v>-0.0242547988891602</v>
      </c>
      <c r="J11" s="5" t="n">
        <v>-0.0256690979003906</v>
      </c>
      <c r="K11" s="5" t="n">
        <v>-0.0289325714111328</v>
      </c>
      <c r="L11" s="5" t="n">
        <v>-0.0325155258178711</v>
      </c>
      <c r="M11" s="5" t="n">
        <v>-0.0303640365600586</v>
      </c>
      <c r="N11" s="5" t="n">
        <v>-0.0402708053588867</v>
      </c>
      <c r="O11" s="5" t="n">
        <v>-0.035670280456543</v>
      </c>
      <c r="P11" s="5" t="n">
        <v>-0.0299806594848633</v>
      </c>
      <c r="Q11" s="5" t="n">
        <v>-0.0379753112792969</v>
      </c>
      <c r="R11" s="5" t="n">
        <v>-0.0318574905395508</v>
      </c>
      <c r="S11" s="5" t="n">
        <v>-0.0309824943542481</v>
      </c>
      <c r="T11" s="5" t="n">
        <v>-0.0282843112945557</v>
      </c>
      <c r="U11" s="5" t="n">
        <v>-0.0290870666503906</v>
      </c>
      <c r="V11" s="5" t="n">
        <v>-0.0282077789306641</v>
      </c>
      <c r="W11" s="5" t="n">
        <v>-0.0302896499633789</v>
      </c>
      <c r="X11" s="5" t="n">
        <v>-0.03302001953125</v>
      </c>
      <c r="Y11" s="5" t="n">
        <v>-0.0286026000976563</v>
      </c>
      <c r="Z11" s="5" t="n">
        <v>-0.0298433303833008</v>
      </c>
      <c r="AA11" s="5" t="n">
        <v>-0.0263223648071289</v>
      </c>
    </row>
    <row r="12" customFormat="false" ht="15" hidden="false" customHeight="false" outlineLevel="0" collapsed="false">
      <c r="A12" s="4" t="n">
        <v>39625</v>
      </c>
      <c r="B12" s="4" t="s">
        <v>47</v>
      </c>
      <c r="C12" s="4" t="s">
        <v>42</v>
      </c>
      <c r="D12" s="5" t="n">
        <v>-0.0352416038513184</v>
      </c>
      <c r="E12" s="5" t="n">
        <v>-0.0311527252197266</v>
      </c>
      <c r="F12" s="5" t="n">
        <v>-0.027463436126709</v>
      </c>
      <c r="G12" s="5" t="n">
        <v>-0.025360107421875</v>
      </c>
      <c r="H12" s="5" t="n">
        <v>-0.0245852470397949</v>
      </c>
      <c r="I12" s="5" t="n">
        <v>-0.0242424011230469</v>
      </c>
      <c r="J12" s="5" t="n">
        <v>-0.0256557464599609</v>
      </c>
      <c r="K12" s="5" t="n">
        <v>-0.0289187431335449</v>
      </c>
      <c r="L12" s="5" t="n">
        <v>-0.0324997901916504</v>
      </c>
      <c r="M12" s="5" t="n">
        <v>-0.0303463935852051</v>
      </c>
      <c r="N12" s="5" t="n">
        <v>-0.040250301361084</v>
      </c>
      <c r="O12" s="5" t="n">
        <v>-0.0356483459472656</v>
      </c>
      <c r="P12" s="5" t="n">
        <v>-0.0299606323242188</v>
      </c>
      <c r="Q12" s="5" t="n">
        <v>-0.0379548072814941</v>
      </c>
      <c r="R12" s="5" t="n">
        <v>-0.0318388938903809</v>
      </c>
      <c r="S12" s="5" t="n">
        <v>-0.0309646129608154</v>
      </c>
      <c r="T12" s="5" t="n">
        <v>-0.0282676219940186</v>
      </c>
      <c r="U12" s="5" t="n">
        <v>-0.0290694236755371</v>
      </c>
      <c r="V12" s="5" t="n">
        <v>-0.0281896591186523</v>
      </c>
      <c r="W12" s="5" t="n">
        <v>-0.0302705764770508</v>
      </c>
      <c r="X12" s="5" t="n">
        <v>-0.0329990386962891</v>
      </c>
      <c r="Y12" s="5" t="n">
        <v>-0.0285825729370117</v>
      </c>
      <c r="Z12" s="5" t="n">
        <v>-0.0298252105712891</v>
      </c>
      <c r="AA12" s="5" t="n">
        <v>-0.02630615234375</v>
      </c>
    </row>
    <row r="13" customFormat="false" ht="15" hidden="false" customHeight="false" outlineLevel="0" collapsed="false">
      <c r="A13" s="4" t="n">
        <v>39635</v>
      </c>
      <c r="B13" s="4" t="s">
        <v>48</v>
      </c>
      <c r="C13" s="4" t="s">
        <v>42</v>
      </c>
      <c r="D13" s="5" t="n">
        <v>-0.0442404747009277</v>
      </c>
      <c r="E13" s="5" t="n">
        <v>-0.0391983985900879</v>
      </c>
      <c r="F13" s="5" t="n">
        <v>-0.0349559783935547</v>
      </c>
      <c r="G13" s="5" t="n">
        <v>-0.0324811935424805</v>
      </c>
      <c r="H13" s="5" t="n">
        <v>-0.0315227508544922</v>
      </c>
      <c r="I13" s="5" t="n">
        <v>-0.0311222076416016</v>
      </c>
      <c r="J13" s="5" t="n">
        <v>-0.0329794883728027</v>
      </c>
      <c r="K13" s="5" t="n">
        <v>-0.0364847183227539</v>
      </c>
      <c r="L13" s="5" t="n">
        <v>-0.0410890579223633</v>
      </c>
      <c r="M13" s="5" t="n">
        <v>-0.0399613380432129</v>
      </c>
      <c r="N13" s="5" t="n">
        <v>-0.0515022277832031</v>
      </c>
      <c r="O13" s="5" t="n">
        <v>-0.047454833984375</v>
      </c>
      <c r="P13" s="5" t="n">
        <v>-0.0412120819091797</v>
      </c>
      <c r="Q13" s="5" t="n">
        <v>-0.0495200157165527</v>
      </c>
      <c r="R13" s="5" t="n">
        <v>-0.0420050621032715</v>
      </c>
      <c r="S13" s="5" t="n">
        <v>-0.0410909652709961</v>
      </c>
      <c r="T13" s="5" t="n">
        <v>-0.0377728939056397</v>
      </c>
      <c r="U13" s="5" t="n">
        <v>-0.038632869720459</v>
      </c>
      <c r="V13" s="5" t="n">
        <v>-0.0384111404418945</v>
      </c>
      <c r="W13" s="5" t="n">
        <v>-0.0412483215332031</v>
      </c>
      <c r="X13" s="5" t="n">
        <v>-0.0447235107421875</v>
      </c>
      <c r="Y13" s="5" t="n">
        <v>-0.0398979187011719</v>
      </c>
      <c r="Z13" s="5" t="n">
        <v>-0.0400142669677734</v>
      </c>
      <c r="AA13" s="5" t="n">
        <v>-0.0354557037353516</v>
      </c>
    </row>
    <row r="14" customFormat="false" ht="15" hidden="false" customHeight="false" outlineLevel="0" collapsed="false">
      <c r="A14" s="4" t="n">
        <v>39640</v>
      </c>
      <c r="B14" s="4" t="s">
        <v>49</v>
      </c>
      <c r="C14" s="4" t="s">
        <v>42</v>
      </c>
      <c r="D14" s="5" t="n">
        <v>-0.0419526100158691</v>
      </c>
      <c r="E14" s="5" t="n">
        <v>-0.0372166633605957</v>
      </c>
      <c r="F14" s="5" t="n">
        <v>-0.0331301689147949</v>
      </c>
      <c r="G14" s="5" t="n">
        <v>-0.0307092666625977</v>
      </c>
      <c r="H14" s="5" t="n">
        <v>-0.0297889709472656</v>
      </c>
      <c r="I14" s="5" t="n">
        <v>-0.0294275283813477</v>
      </c>
      <c r="J14" s="5" t="n">
        <v>-0.0312280654907227</v>
      </c>
      <c r="K14" s="5" t="n">
        <v>-0.0347418785095215</v>
      </c>
      <c r="L14" s="5" t="n">
        <v>-0.0390172004699707</v>
      </c>
      <c r="M14" s="5" t="n">
        <v>-0.0376577377319336</v>
      </c>
      <c r="N14" s="5" t="n">
        <v>-0.0487122535705566</v>
      </c>
      <c r="O14" s="5" t="n">
        <v>-0.0444698333740234</v>
      </c>
      <c r="P14" s="5" t="n">
        <v>-0.0382299423217773</v>
      </c>
      <c r="Q14" s="5" t="n">
        <v>-0.0464668273925781</v>
      </c>
      <c r="R14" s="5" t="n">
        <v>-0.039513111114502</v>
      </c>
      <c r="S14" s="5" t="n">
        <v>-0.0383822917938232</v>
      </c>
      <c r="T14" s="5" t="n">
        <v>-0.0352718830108643</v>
      </c>
      <c r="U14" s="5" t="n">
        <v>-0.0363273620605469</v>
      </c>
      <c r="V14" s="5" t="n">
        <v>-0.0357475280761719</v>
      </c>
      <c r="W14" s="5" t="n">
        <v>-0.0383968353271484</v>
      </c>
      <c r="X14" s="5" t="n">
        <v>-0.0417079925537109</v>
      </c>
      <c r="Y14" s="5" t="n">
        <v>-0.0369834899902344</v>
      </c>
      <c r="Z14" s="5" t="n">
        <v>-0.0373306274414063</v>
      </c>
      <c r="AA14" s="5" t="n">
        <v>-0.0330929756164551</v>
      </c>
    </row>
    <row r="15" customFormat="false" ht="15" hidden="false" customHeight="false" outlineLevel="0" collapsed="false">
      <c r="A15" s="4" t="n">
        <v>39650</v>
      </c>
      <c r="B15" s="4" t="s">
        <v>50</v>
      </c>
      <c r="C15" s="4" t="s">
        <v>42</v>
      </c>
      <c r="D15" s="5" t="n">
        <v>-0.0460577011108398</v>
      </c>
      <c r="E15" s="5" t="n">
        <v>-0.0410037040710449</v>
      </c>
      <c r="F15" s="5" t="n">
        <v>-0.0366988182067871</v>
      </c>
      <c r="G15" s="5" t="n">
        <v>-0.0341424942016602</v>
      </c>
      <c r="H15" s="5" t="n">
        <v>-0.0331883430480957</v>
      </c>
      <c r="I15" s="5" t="n">
        <v>-0.0325641632080078</v>
      </c>
      <c r="J15" s="5" t="n">
        <v>-0.0343422889709473</v>
      </c>
      <c r="K15" s="5" t="n">
        <v>-0.0380682945251465</v>
      </c>
      <c r="L15" s="5" t="n">
        <v>-0.0424695014953613</v>
      </c>
      <c r="M15" s="5" t="n">
        <v>-0.0420212745666504</v>
      </c>
      <c r="N15" s="5" t="n">
        <v>-0.0541729927062988</v>
      </c>
      <c r="O15" s="5" t="n">
        <v>-0.0500144958496094</v>
      </c>
      <c r="P15" s="5" t="n">
        <v>-0.0439486503601074</v>
      </c>
      <c r="Q15" s="5" t="n">
        <v>-0.0515570640563965</v>
      </c>
      <c r="R15" s="5" t="n">
        <v>-0.043391227722168</v>
      </c>
      <c r="S15" s="5" t="n">
        <v>-0.0420494079589844</v>
      </c>
      <c r="T15" s="5" t="n">
        <v>-0.0395677089691162</v>
      </c>
      <c r="U15" s="5" t="n">
        <v>-0.0404181480407715</v>
      </c>
      <c r="V15" s="5" t="n">
        <v>-0.0402421951293945</v>
      </c>
      <c r="W15" s="5" t="n">
        <v>-0.043248176574707</v>
      </c>
      <c r="X15" s="5" t="n">
        <v>-0.0468530654907227</v>
      </c>
      <c r="Y15" s="5" t="n">
        <v>-0.0418643951416016</v>
      </c>
      <c r="Z15" s="5" t="n">
        <v>-0.0420427322387695</v>
      </c>
      <c r="AA15" s="5" t="n">
        <v>-0.037224292755127</v>
      </c>
    </row>
    <row r="16" customFormat="false" ht="15" hidden="false" customHeight="false" outlineLevel="0" collapsed="false">
      <c r="A16" s="4" t="n">
        <v>39660</v>
      </c>
      <c r="B16" s="4" t="s">
        <v>51</v>
      </c>
      <c r="C16" s="4" t="s">
        <v>42</v>
      </c>
      <c r="D16" s="5" t="n">
        <v>-0.0354166030883789</v>
      </c>
      <c r="E16" s="5" t="n">
        <v>-0.0313544273376465</v>
      </c>
      <c r="F16" s="5" t="n">
        <v>-0.0276718139648438</v>
      </c>
      <c r="G16" s="5" t="n">
        <v>-0.0255699157714844</v>
      </c>
      <c r="H16" s="5" t="n">
        <v>-0.0248026847839356</v>
      </c>
      <c r="I16" s="5" t="n">
        <v>-0.0244607925415039</v>
      </c>
      <c r="J16" s="5" t="n">
        <v>-0.0258665084838867</v>
      </c>
      <c r="K16" s="5" t="n">
        <v>-0.0291347503662109</v>
      </c>
      <c r="L16" s="5" t="n">
        <v>-0.0327305793762207</v>
      </c>
      <c r="M16" s="5" t="n">
        <v>-0.0307650566101074</v>
      </c>
      <c r="N16" s="5" t="n">
        <v>-0.0406527519226074</v>
      </c>
      <c r="O16" s="5" t="n">
        <v>-0.0360441207885742</v>
      </c>
      <c r="P16" s="5" t="n">
        <v>-0.0303716659545898</v>
      </c>
      <c r="Q16" s="5" t="n">
        <v>-0.038139820098877</v>
      </c>
      <c r="R16" s="5" t="n">
        <v>-0.0319905281066895</v>
      </c>
      <c r="S16" s="5" t="n">
        <v>-0.0311005115509033</v>
      </c>
      <c r="T16" s="5" t="n">
        <v>-0.028439998626709</v>
      </c>
      <c r="U16" s="5" t="n">
        <v>-0.0292468070983887</v>
      </c>
      <c r="V16" s="5" t="n">
        <v>-0.0283842086791992</v>
      </c>
      <c r="W16" s="5" t="n">
        <v>-0.0305681228637695</v>
      </c>
      <c r="X16" s="5" t="n">
        <v>-0.0333290100097656</v>
      </c>
      <c r="Y16" s="5" t="n">
        <v>-0.0289077758789063</v>
      </c>
      <c r="Z16" s="5" t="n">
        <v>-0.0302457809448242</v>
      </c>
      <c r="AA16" s="5" t="n">
        <v>-0.0267071723937988</v>
      </c>
    </row>
    <row r="17" customFormat="false" ht="15" hidden="false" customHeight="false" outlineLevel="0" collapsed="false">
      <c r="A17" s="4" t="n">
        <v>39670</v>
      </c>
      <c r="B17" s="4" t="s">
        <v>52</v>
      </c>
      <c r="C17" s="4" t="s">
        <v>42</v>
      </c>
      <c r="D17" s="5" t="n">
        <v>-0.0414571762084961</v>
      </c>
      <c r="E17" s="5" t="n">
        <v>-0.036776065826416</v>
      </c>
      <c r="F17" s="5" t="n">
        <v>-0.032719612121582</v>
      </c>
      <c r="G17" s="5" t="n">
        <v>-0.0303206443786621</v>
      </c>
      <c r="H17" s="5" t="n">
        <v>-0.0294160842895508</v>
      </c>
      <c r="I17" s="5" t="n">
        <v>-0.0290541648864746</v>
      </c>
      <c r="J17" s="5" t="n">
        <v>-0.03082275390625</v>
      </c>
      <c r="K17" s="5" t="n">
        <v>-0.0343122482299805</v>
      </c>
      <c r="L17" s="5" t="n">
        <v>-0.0385417938232422</v>
      </c>
      <c r="M17" s="5" t="n">
        <v>-0.0371184349060059</v>
      </c>
      <c r="N17" s="5" t="n">
        <v>-0.0480809211730957</v>
      </c>
      <c r="O17" s="5" t="n">
        <v>-0.0438060760498047</v>
      </c>
      <c r="P17" s="5" t="n">
        <v>-0.0376100540161133</v>
      </c>
      <c r="Q17" s="5" t="n">
        <v>-0.0458140373229981</v>
      </c>
      <c r="R17" s="5" t="n">
        <v>-0.0389490127563477</v>
      </c>
      <c r="S17" s="5" t="n">
        <v>-0.0378329753875732</v>
      </c>
      <c r="T17" s="5" t="n">
        <v>-0.0347468852996826</v>
      </c>
      <c r="U17" s="5" t="n">
        <v>-0.0357975959777832</v>
      </c>
      <c r="V17" s="5" t="n">
        <v>-0.0351886749267578</v>
      </c>
      <c r="W17" s="5" t="n">
        <v>-0.0377922058105469</v>
      </c>
      <c r="X17" s="5" t="n">
        <v>-0.0410585403442383</v>
      </c>
      <c r="Y17" s="5" t="n">
        <v>-0.0363664627075195</v>
      </c>
      <c r="Z17" s="5" t="n">
        <v>-0.0367889404296875</v>
      </c>
      <c r="AA17" s="5" t="n">
        <v>-0.0326023101806641</v>
      </c>
    </row>
    <row r="18" customFormat="false" ht="15" hidden="false" customHeight="false" outlineLevel="0" collapsed="false">
      <c r="A18" s="4" t="n">
        <v>29715</v>
      </c>
      <c r="B18" s="4" t="s">
        <v>53</v>
      </c>
      <c r="C18" s="4" t="s">
        <v>54</v>
      </c>
      <c r="D18" s="5" t="n">
        <v>-0.00975704193115234</v>
      </c>
      <c r="E18" s="5" t="n">
        <v>-0.00897455215454102</v>
      </c>
      <c r="F18" s="5" t="n">
        <v>-0.00801467895507813</v>
      </c>
      <c r="G18" s="5" t="n">
        <v>-0.00745487213134766</v>
      </c>
      <c r="H18" s="5" t="n">
        <v>-0.00728559494018555</v>
      </c>
      <c r="I18" s="5" t="n">
        <v>-0.00720548629760742</v>
      </c>
      <c r="J18" s="5" t="n">
        <v>-0.00799369812011719</v>
      </c>
      <c r="K18" s="5" t="n">
        <v>-0.0088958740234375</v>
      </c>
      <c r="L18" s="5" t="n">
        <v>-0.00973129272460938</v>
      </c>
      <c r="M18" s="5" t="n">
        <v>-0.0106401443481445</v>
      </c>
      <c r="N18" s="5" t="n">
        <v>-0.0111575126647949</v>
      </c>
      <c r="O18" s="5" t="n">
        <v>-0.0112028121948242</v>
      </c>
      <c r="P18" s="5" t="n">
        <v>-0.0112452507019043</v>
      </c>
      <c r="Q18" s="5" t="n">
        <v>-0.0101771354675293</v>
      </c>
      <c r="R18" s="5" t="n">
        <v>-0.00632953643798828</v>
      </c>
      <c r="S18" s="5" t="n">
        <v>-0.00597953796386719</v>
      </c>
      <c r="T18" s="5" t="n">
        <v>-0.00652098655700684</v>
      </c>
      <c r="U18" s="5" t="n">
        <v>-0.00805854797363281</v>
      </c>
      <c r="V18" s="5" t="n">
        <v>-0.00834083557128906</v>
      </c>
      <c r="W18" s="5" t="n">
        <v>-0.0122776031494141</v>
      </c>
      <c r="X18" s="5" t="n">
        <v>-0.0134830474853516</v>
      </c>
      <c r="Y18" s="5" t="n">
        <v>-0.0116243362426758</v>
      </c>
      <c r="Z18" s="5" t="n">
        <v>-0.0105743408203125</v>
      </c>
      <c r="AA18" s="5" t="n">
        <v>-0.00652217864990234</v>
      </c>
    </row>
    <row r="19" customFormat="false" ht="15" hidden="false" customHeight="false" outlineLevel="0" collapsed="false">
      <c r="A19" s="4" t="n">
        <v>29745</v>
      </c>
      <c r="B19" s="4" t="s">
        <v>55</v>
      </c>
      <c r="C19" s="4" t="s">
        <v>54</v>
      </c>
      <c r="D19" s="5" t="n">
        <v>-0.0110898017883301</v>
      </c>
      <c r="E19" s="5" t="n">
        <v>-0.0102620124816895</v>
      </c>
      <c r="F19" s="5" t="n">
        <v>-0.00922346115112305</v>
      </c>
      <c r="G19" s="5" t="n">
        <v>-0.00861072540283203</v>
      </c>
      <c r="H19" s="5" t="n">
        <v>-0.00841903686523438</v>
      </c>
      <c r="I19" s="5" t="n">
        <v>-0.00831747055053711</v>
      </c>
      <c r="J19" s="5" t="n">
        <v>-0.00922536849975586</v>
      </c>
      <c r="K19" s="5" t="n">
        <v>-0.0101556777954102</v>
      </c>
      <c r="L19" s="5" t="n">
        <v>-0.0110921859741211</v>
      </c>
      <c r="M19" s="5" t="n">
        <v>-0.0121603012084961</v>
      </c>
      <c r="N19" s="5" t="n">
        <v>-0.012296199798584</v>
      </c>
      <c r="O19" s="5" t="n">
        <v>-0.0129022598266602</v>
      </c>
      <c r="P19" s="5" t="n">
        <v>-0.0128703117370606</v>
      </c>
      <c r="Q19" s="5" t="n">
        <v>-0.0112061500549316</v>
      </c>
      <c r="R19" s="5" t="n">
        <v>-0.00650787353515625</v>
      </c>
      <c r="S19" s="5" t="n">
        <v>-0.00619363784790039</v>
      </c>
      <c r="T19" s="5" t="n">
        <v>-0.0068967342376709</v>
      </c>
      <c r="U19" s="5" t="n">
        <v>-0.00894260406494141</v>
      </c>
      <c r="V19" s="5" t="n">
        <v>-0.0096435546875</v>
      </c>
      <c r="W19" s="5" t="n">
        <v>-0.0142374038696289</v>
      </c>
      <c r="X19" s="5" t="n">
        <v>-0.0154914855957031</v>
      </c>
      <c r="Y19" s="5" t="n">
        <v>-0.0134735107421875</v>
      </c>
      <c r="Z19" s="5" t="n">
        <v>-0.0122413635253906</v>
      </c>
      <c r="AA19" s="5" t="n">
        <v>-0.00775432586669922</v>
      </c>
    </row>
    <row r="20" customFormat="false" ht="15" hidden="false" customHeight="false" outlineLevel="0" collapsed="false">
      <c r="A20" s="4" t="n">
        <v>29750</v>
      </c>
      <c r="B20" s="4" t="s">
        <v>56</v>
      </c>
      <c r="C20" s="4" t="s">
        <v>54</v>
      </c>
      <c r="D20" s="5" t="n">
        <v>-0.0115399360656738</v>
      </c>
      <c r="E20" s="5" t="n">
        <v>-0.0108518600463867</v>
      </c>
      <c r="F20" s="5" t="n">
        <v>-0.00974845886230469</v>
      </c>
      <c r="G20" s="5" t="n">
        <v>-0.00908231735229492</v>
      </c>
      <c r="H20" s="5" t="n">
        <v>-0.00890922546386719</v>
      </c>
      <c r="I20" s="5" t="n">
        <v>-0.00875377655029297</v>
      </c>
      <c r="J20" s="5" t="n">
        <v>-0.00975894927978516</v>
      </c>
      <c r="K20" s="5" t="n">
        <v>-0.0103869438171387</v>
      </c>
      <c r="L20" s="5" t="n">
        <v>-0.0111632347106934</v>
      </c>
      <c r="M20" s="5" t="n">
        <v>-0.0124597549438477</v>
      </c>
      <c r="N20" s="5" t="n">
        <v>-0.0117478370666504</v>
      </c>
      <c r="O20" s="5" t="n">
        <v>-0.0130271911621094</v>
      </c>
      <c r="P20" s="5" t="n">
        <v>-0.0128474235534668</v>
      </c>
      <c r="Q20" s="5" t="n">
        <v>-0.0114145278930664</v>
      </c>
      <c r="R20" s="5" t="n">
        <v>-0.00622797012329102</v>
      </c>
      <c r="S20" s="5" t="n">
        <v>-0.0061492919921875</v>
      </c>
      <c r="T20" s="5" t="n">
        <v>-0.00693631172180176</v>
      </c>
      <c r="U20" s="5" t="n">
        <v>-0.00860500335693359</v>
      </c>
      <c r="V20" s="5" t="n">
        <v>-0.00954437255859375</v>
      </c>
      <c r="W20" s="5" t="n">
        <v>-0.0149106979370117</v>
      </c>
      <c r="X20" s="5" t="n">
        <v>-0.0161533355712891</v>
      </c>
      <c r="Y20" s="5" t="n">
        <v>-0.0139780044555664</v>
      </c>
      <c r="Z20" s="5" t="n">
        <v>-0.0128602981567383</v>
      </c>
      <c r="AA20" s="5" t="n">
        <v>-0.00786733627319336</v>
      </c>
    </row>
    <row r="21" customFormat="false" ht="15" hidden="false" customHeight="false" outlineLevel="0" collapsed="false">
      <c r="A21" s="4" t="n">
        <v>29795</v>
      </c>
      <c r="B21" s="4" t="s">
        <v>57</v>
      </c>
      <c r="C21" s="4" t="s">
        <v>54</v>
      </c>
      <c r="D21" s="5" t="n">
        <v>-0.00942420959472656</v>
      </c>
      <c r="E21" s="5" t="n">
        <v>-0.0086669921875</v>
      </c>
      <c r="F21" s="5" t="n">
        <v>-0.00772571563720703</v>
      </c>
      <c r="G21" s="5" t="n">
        <v>-0.00718307495117188</v>
      </c>
      <c r="H21" s="5" t="n">
        <v>-0.00701141357421875</v>
      </c>
      <c r="I21" s="5" t="n">
        <v>-0.00693798065185547</v>
      </c>
      <c r="J21" s="5" t="n">
        <v>-0.00770425796508789</v>
      </c>
      <c r="K21" s="5" t="n">
        <v>-0.00857448577880859</v>
      </c>
      <c r="L21" s="5" t="n">
        <v>-0.00935888290405273</v>
      </c>
      <c r="M21" s="5" t="n">
        <v>-0.0102825164794922</v>
      </c>
      <c r="N21" s="5" t="n">
        <v>-0.0107541084289551</v>
      </c>
      <c r="O21" s="5" t="n">
        <v>-0.0107383728027344</v>
      </c>
      <c r="P21" s="5" t="n">
        <v>-0.0107936859130859</v>
      </c>
      <c r="Q21" s="5" t="n">
        <v>-0.00970935821533203</v>
      </c>
      <c r="R21" s="5" t="n">
        <v>-0.00599479675292969</v>
      </c>
      <c r="S21" s="5" t="n">
        <v>-0.00569677352905273</v>
      </c>
      <c r="T21" s="5" t="n">
        <v>-0.00623154640197754</v>
      </c>
      <c r="U21" s="5" t="n">
        <v>-0.007720947265625</v>
      </c>
      <c r="V21" s="5" t="n">
        <v>-0.00796604156494141</v>
      </c>
      <c r="W21" s="5" t="n">
        <v>-0.0118093490600586</v>
      </c>
      <c r="X21" s="5" t="n">
        <v>-0.0129880905151367</v>
      </c>
      <c r="Y21" s="5" t="n">
        <v>-0.0111656188964844</v>
      </c>
      <c r="Z21" s="5" t="n">
        <v>-0.0101661682128906</v>
      </c>
      <c r="AA21" s="5" t="n">
        <v>-0.00617456436157227</v>
      </c>
    </row>
    <row r="22" customFormat="false" ht="15" hidden="false" customHeight="false" outlineLevel="0" collapsed="false">
      <c r="A22" s="4" t="n">
        <v>29845</v>
      </c>
      <c r="B22" s="4" t="s">
        <v>58</v>
      </c>
      <c r="C22" s="4" t="s">
        <v>54</v>
      </c>
      <c r="D22" s="5" t="n">
        <v>-0.00334692001342773</v>
      </c>
      <c r="E22" s="5" t="n">
        <v>-0.00284671783447266</v>
      </c>
      <c r="F22" s="5" t="n">
        <v>-0.00236797332763672</v>
      </c>
      <c r="G22" s="5" t="n">
        <v>-0.00214385986328125</v>
      </c>
      <c r="H22" s="5" t="n">
        <v>-0.00202226638793945</v>
      </c>
      <c r="I22" s="5" t="n">
        <v>-0.00200796127319336</v>
      </c>
      <c r="J22" s="5" t="n">
        <v>-0.00233364105224609</v>
      </c>
      <c r="K22" s="5" t="n">
        <v>-0.00266075134277344</v>
      </c>
      <c r="L22" s="5" t="n">
        <v>-0.00277328491210938</v>
      </c>
      <c r="M22" s="5" t="n">
        <v>-0.00331830978393555</v>
      </c>
      <c r="N22" s="5" t="n">
        <v>-0.00394821166992188</v>
      </c>
      <c r="O22" s="5" t="n">
        <v>-0.00224113464355469</v>
      </c>
      <c r="P22" s="5" t="n">
        <v>-0.00260305404663086</v>
      </c>
      <c r="Q22" s="5" t="n">
        <v>-0.00255918502807617</v>
      </c>
      <c r="R22" s="5" t="n">
        <v>-0.00239324569702148</v>
      </c>
      <c r="S22" s="5" t="n">
        <v>-0.002593994140625</v>
      </c>
      <c r="T22" s="5" t="n">
        <v>-0.00256657600402832</v>
      </c>
      <c r="U22" s="5" t="n">
        <v>-0.00242471694946289</v>
      </c>
      <c r="V22" s="5" t="n">
        <v>-0.00148677825927734</v>
      </c>
      <c r="W22" s="5" t="n">
        <v>-0.00306987762451172</v>
      </c>
      <c r="X22" s="5" t="n">
        <v>-0.00389862060546875</v>
      </c>
      <c r="Y22" s="5" t="n">
        <v>-0.00307369232177734</v>
      </c>
      <c r="Z22" s="5" t="n">
        <v>-0.00237751007080078</v>
      </c>
      <c r="AA22" s="5" t="n">
        <v>0.000980854034423828</v>
      </c>
    </row>
    <row r="23" customFormat="false" ht="15" hidden="false" customHeight="false" outlineLevel="0" collapsed="false">
      <c r="A23" s="4" t="n">
        <v>29895</v>
      </c>
      <c r="B23" s="4" t="s">
        <v>59</v>
      </c>
      <c r="C23" s="4" t="s">
        <v>54</v>
      </c>
      <c r="D23" s="5" t="n">
        <v>-0.0032343864440918</v>
      </c>
      <c r="E23" s="5" t="n">
        <v>-0.00299787521362305</v>
      </c>
      <c r="F23" s="5" t="n">
        <v>-0.00223493576049805</v>
      </c>
      <c r="G23" s="5" t="n">
        <v>-0.00189828872680664</v>
      </c>
      <c r="H23" s="5" t="n">
        <v>-0.00178766250610352</v>
      </c>
      <c r="I23" s="5" t="n">
        <v>-0.00183010101318359</v>
      </c>
      <c r="J23" s="5" t="n">
        <v>-0.00210809707641602</v>
      </c>
      <c r="K23" s="5" t="n">
        <v>-0.0026087760925293</v>
      </c>
      <c r="L23" s="5" t="n">
        <v>-0.00271320343017578</v>
      </c>
      <c r="M23" s="5" t="n">
        <v>-0.0034480094909668</v>
      </c>
      <c r="N23" s="5" t="n">
        <v>-0.00452470779418945</v>
      </c>
      <c r="O23" s="5" t="n">
        <v>-0.0026397705078125</v>
      </c>
      <c r="P23" s="5" t="n">
        <v>-0.00309991836547852</v>
      </c>
      <c r="Q23" s="5" t="n">
        <v>-0.00331926345825195</v>
      </c>
      <c r="R23" s="5" t="n">
        <v>-0.00292730331420898</v>
      </c>
      <c r="S23" s="5" t="n">
        <v>-0.00330972671508789</v>
      </c>
      <c r="T23" s="5" t="n">
        <v>-0.0032045841217041</v>
      </c>
      <c r="U23" s="5" t="n">
        <v>-0.00280570983886719</v>
      </c>
      <c r="V23" s="5" t="n">
        <v>-0.00148296356201172</v>
      </c>
      <c r="W23" s="5" t="n">
        <v>-0.00294971466064453</v>
      </c>
      <c r="X23" s="5" t="n">
        <v>-0.00371456146240234</v>
      </c>
      <c r="Y23" s="5" t="n">
        <v>-0.00205898284912109</v>
      </c>
      <c r="Z23" s="5" t="n">
        <v>-0.00254344940185547</v>
      </c>
      <c r="AA23" s="5" t="n">
        <v>-0.0012965202331543</v>
      </c>
    </row>
    <row r="24" customFormat="false" ht="15" hidden="false" customHeight="false" outlineLevel="0" collapsed="false">
      <c r="A24" s="4" t="n">
        <v>29896</v>
      </c>
      <c r="B24" s="4" t="s">
        <v>60</v>
      </c>
      <c r="C24" s="4" t="s">
        <v>54</v>
      </c>
      <c r="D24" s="5" t="n">
        <v>-0.00298166275024414</v>
      </c>
      <c r="E24" s="5" t="n">
        <v>-0.00245380401611328</v>
      </c>
      <c r="F24" s="5" t="n">
        <v>-0.00204133987426758</v>
      </c>
      <c r="G24" s="5" t="n">
        <v>-0.00187444686889648</v>
      </c>
      <c r="H24" s="5" t="n">
        <v>-0.00175571441650391</v>
      </c>
      <c r="I24" s="5" t="n">
        <v>-0.00173473358154297</v>
      </c>
      <c r="J24" s="5" t="n">
        <v>-0.002044677734375</v>
      </c>
      <c r="K24" s="5" t="n">
        <v>-0.00229835510253906</v>
      </c>
      <c r="L24" s="5" t="n">
        <v>-0.00236320495605469</v>
      </c>
      <c r="M24" s="5" t="n">
        <v>-0.00284290313720703</v>
      </c>
      <c r="N24" s="5" t="n">
        <v>-0.00338840484619141</v>
      </c>
      <c r="O24" s="5" t="n">
        <v>-0.00161647796630859</v>
      </c>
      <c r="P24" s="5" t="n">
        <v>-0.00198221206665039</v>
      </c>
      <c r="Q24" s="5" t="n">
        <v>-0.0019378662109375</v>
      </c>
      <c r="R24" s="5" t="n">
        <v>-0.00203561782836914</v>
      </c>
      <c r="S24" s="5" t="n">
        <v>-0.00224685668945313</v>
      </c>
      <c r="T24" s="5" t="n">
        <v>-0.00220727920532227</v>
      </c>
      <c r="U24" s="5" t="n">
        <v>-0.00201797485351563</v>
      </c>
      <c r="V24" s="5" t="n">
        <v>-0.00107669830322266</v>
      </c>
      <c r="W24" s="5" t="n">
        <v>-0.00254344940185547</v>
      </c>
      <c r="X24" s="5" t="n">
        <v>-0.00335788726806641</v>
      </c>
      <c r="Y24" s="5" t="n">
        <v>-0.00274372100830078</v>
      </c>
      <c r="Z24" s="5" t="n">
        <v>-0.00186347961425781</v>
      </c>
      <c r="AA24" s="5" t="n">
        <v>0.0018463134765625</v>
      </c>
    </row>
    <row r="25" customFormat="false" ht="15" hidden="false" customHeight="false" outlineLevel="0" collapsed="false">
      <c r="A25" s="4" t="n">
        <v>29905</v>
      </c>
      <c r="B25" s="4" t="s">
        <v>61</v>
      </c>
      <c r="C25" s="4" t="s">
        <v>54</v>
      </c>
      <c r="D25" s="5" t="n">
        <v>-0.00426816940307617</v>
      </c>
      <c r="E25" s="5" t="n">
        <v>-0.00385522842407227</v>
      </c>
      <c r="F25" s="5" t="n">
        <v>-0.0029292106628418</v>
      </c>
      <c r="G25" s="5" t="n">
        <v>-0.00249385833740234</v>
      </c>
      <c r="H25" s="5" t="n">
        <v>-0.00234174728393555</v>
      </c>
      <c r="I25" s="5" t="n">
        <v>-0.00240373611450195</v>
      </c>
      <c r="J25" s="5" t="n">
        <v>-0.00273418426513672</v>
      </c>
      <c r="K25" s="5" t="n">
        <v>-0.00343561172485352</v>
      </c>
      <c r="L25" s="5" t="n">
        <v>-0.00380468368530273</v>
      </c>
      <c r="M25" s="5" t="n">
        <v>-0.00482463836669922</v>
      </c>
      <c r="N25" s="5" t="n">
        <v>-0.00624895095825195</v>
      </c>
      <c r="O25" s="5" t="n">
        <v>-0.00402450561523438</v>
      </c>
      <c r="P25" s="5" t="n">
        <v>-0.00447177886962891</v>
      </c>
      <c r="Q25" s="5" t="n">
        <v>-0.00493383407592773</v>
      </c>
      <c r="R25" s="5" t="n">
        <v>-0.00434589385986328</v>
      </c>
      <c r="S25" s="5" t="n">
        <v>-0.00482416152954102</v>
      </c>
      <c r="T25" s="5" t="n">
        <v>-0.00452470779418945</v>
      </c>
      <c r="U25" s="5" t="n">
        <v>-0.00385427474975586</v>
      </c>
      <c r="V25" s="5" t="n">
        <v>-0.00189590454101563</v>
      </c>
      <c r="W25" s="5" t="n">
        <v>-0.00339508056640625</v>
      </c>
      <c r="X25" s="5" t="n">
        <v>-0.00425148010253906</v>
      </c>
      <c r="Y25" s="5" t="n">
        <v>-0.00198745727539063</v>
      </c>
      <c r="Z25" s="5" t="n">
        <v>-0.00272274017333984</v>
      </c>
      <c r="AA25" s="5" t="n">
        <v>-0.00226259231567383</v>
      </c>
    </row>
    <row r="26" customFormat="false" ht="15" hidden="false" customHeight="false" outlineLevel="0" collapsed="false">
      <c r="A26" s="4" t="n">
        <v>29915</v>
      </c>
      <c r="B26" s="4" t="s">
        <v>62</v>
      </c>
      <c r="C26" s="4" t="s">
        <v>54</v>
      </c>
      <c r="D26" s="5" t="n">
        <v>-0.00418567657470703</v>
      </c>
      <c r="E26" s="5" t="n">
        <v>-0.00373220443725586</v>
      </c>
      <c r="F26" s="5" t="n">
        <v>-0.0027008056640625</v>
      </c>
      <c r="G26" s="5" t="n">
        <v>-0.0022282600402832</v>
      </c>
      <c r="H26" s="5" t="n">
        <v>-0.00207042694091797</v>
      </c>
      <c r="I26" s="5" t="n">
        <v>-0.00213527679443359</v>
      </c>
      <c r="J26" s="5" t="n">
        <v>-0.00249385833740234</v>
      </c>
      <c r="K26" s="5" t="n">
        <v>-0.00323820114135742</v>
      </c>
      <c r="L26" s="5" t="n">
        <v>-0.00370597839355469</v>
      </c>
      <c r="M26" s="5" t="n">
        <v>-0.00464248657226563</v>
      </c>
      <c r="N26" s="5" t="n">
        <v>-0.00625801086425781</v>
      </c>
      <c r="O26" s="5" t="n">
        <v>-0.00365638732910156</v>
      </c>
      <c r="P26" s="5" t="n">
        <v>-0.00405550003051758</v>
      </c>
      <c r="Q26" s="5" t="n">
        <v>-0.00464916229248047</v>
      </c>
      <c r="R26" s="5" t="n">
        <v>-0.00389242172241211</v>
      </c>
      <c r="S26" s="5" t="n">
        <v>-0.00469446182250977</v>
      </c>
      <c r="T26" s="5" t="n">
        <v>-0.00433969497680664</v>
      </c>
      <c r="U26" s="5" t="n">
        <v>-0.00346231460571289</v>
      </c>
      <c r="V26" s="5" t="n">
        <v>-0.000768661499023438</v>
      </c>
      <c r="W26" s="5" t="n">
        <v>-0.00227928161621094</v>
      </c>
      <c r="X26" s="5" t="n">
        <v>-0.00313377380371094</v>
      </c>
      <c r="Y26" s="5" t="n">
        <v>-0.000281333923339844</v>
      </c>
      <c r="Z26" s="5" t="n">
        <v>-0.00149726867675781</v>
      </c>
      <c r="AA26" s="5" t="n">
        <v>-0.00211763381958008</v>
      </c>
    </row>
    <row r="27" customFormat="false" ht="15" hidden="false" customHeight="false" outlineLevel="0" collapsed="false">
      <c r="A27" s="4" t="n">
        <v>29925</v>
      </c>
      <c r="B27" s="4" t="s">
        <v>63</v>
      </c>
      <c r="C27" s="4" t="s">
        <v>54</v>
      </c>
      <c r="D27" s="5" t="n">
        <v>-0.00421428680419922</v>
      </c>
      <c r="E27" s="5" t="n">
        <v>-0.0037236213684082</v>
      </c>
      <c r="F27" s="5" t="n">
        <v>-0.00263071060180664</v>
      </c>
      <c r="G27" s="5" t="n">
        <v>-0.00213050842285156</v>
      </c>
      <c r="H27" s="5" t="n">
        <v>-0.00195980072021484</v>
      </c>
      <c r="I27" s="5" t="n">
        <v>-0.00202369689941406</v>
      </c>
      <c r="J27" s="5" t="n">
        <v>-0.00240755081176758</v>
      </c>
      <c r="K27" s="5" t="n">
        <v>-0.00319004058837891</v>
      </c>
      <c r="L27" s="5" t="n">
        <v>-0.00372505187988281</v>
      </c>
      <c r="M27" s="5" t="n">
        <v>-0.00466060638427734</v>
      </c>
      <c r="N27" s="5" t="n">
        <v>-0.00638866424560547</v>
      </c>
      <c r="O27" s="5" t="n">
        <v>-0.00358772277832031</v>
      </c>
      <c r="P27" s="5" t="n">
        <v>-0.0039668083190918</v>
      </c>
      <c r="Q27" s="5" t="n">
        <v>-0.00463390350341797</v>
      </c>
      <c r="R27" s="5" t="n">
        <v>-0.00377416610717773</v>
      </c>
      <c r="S27" s="5" t="n">
        <v>-0.00472164154052734</v>
      </c>
      <c r="T27" s="5" t="n">
        <v>-0.00432467460632324</v>
      </c>
      <c r="U27" s="5" t="n">
        <v>-0.00333356857299805</v>
      </c>
      <c r="V27" s="5" t="n">
        <v>-0.000253677368164063</v>
      </c>
      <c r="W27" s="5" t="n">
        <v>-0.00177764892578125</v>
      </c>
      <c r="X27" s="5" t="n">
        <v>-0.0026397705078125</v>
      </c>
      <c r="Y27" s="5" t="n">
        <v>0.000528335571289063</v>
      </c>
      <c r="Z27" s="5" t="n">
        <v>-0.000919342041015625</v>
      </c>
      <c r="AA27" s="5" t="n">
        <v>-0.00209236145019531</v>
      </c>
    </row>
    <row r="28" customFormat="false" ht="15" hidden="false" customHeight="false" outlineLevel="0" collapsed="false">
      <c r="A28" s="4" t="n">
        <v>29930</v>
      </c>
      <c r="B28" s="4" t="s">
        <v>64</v>
      </c>
      <c r="C28" s="4" t="s">
        <v>54</v>
      </c>
      <c r="D28" s="5" t="n">
        <v>-0.00976324081420898</v>
      </c>
      <c r="E28" s="5" t="n">
        <v>-0.00897979736328125</v>
      </c>
      <c r="F28" s="5" t="n">
        <v>-0.00801992416381836</v>
      </c>
      <c r="G28" s="5" t="n">
        <v>-0.00746011734008789</v>
      </c>
      <c r="H28" s="5" t="n">
        <v>-0.00729084014892578</v>
      </c>
      <c r="I28" s="5" t="n">
        <v>-0.00721025466918945</v>
      </c>
      <c r="J28" s="5" t="n">
        <v>-0.00799894332885742</v>
      </c>
      <c r="K28" s="5" t="n">
        <v>-0.00890159606933594</v>
      </c>
      <c r="L28" s="5" t="n">
        <v>-0.00973796844482422</v>
      </c>
      <c r="M28" s="5" t="n">
        <v>-0.0106463432312012</v>
      </c>
      <c r="N28" s="5" t="n">
        <v>-0.011164665222168</v>
      </c>
      <c r="O28" s="5" t="n">
        <v>-0.0112113952636719</v>
      </c>
      <c r="P28" s="5" t="n">
        <v>-0.011253833770752</v>
      </c>
      <c r="Q28" s="5" t="n">
        <v>-0.010185718536377</v>
      </c>
      <c r="R28" s="5" t="n">
        <v>-0.00633525848388672</v>
      </c>
      <c r="S28" s="5" t="n">
        <v>-0.00598478317260742</v>
      </c>
      <c r="T28" s="5" t="n">
        <v>-0.00652623176574707</v>
      </c>
      <c r="U28" s="5" t="n">
        <v>-0.00806427001953125</v>
      </c>
      <c r="V28" s="5" t="n">
        <v>-0.00834751129150391</v>
      </c>
      <c r="W28" s="5" t="n">
        <v>-0.0122871398925781</v>
      </c>
      <c r="X28" s="5" t="n">
        <v>-0.0134916305541992</v>
      </c>
      <c r="Y28" s="5" t="n">
        <v>-0.0116329193115234</v>
      </c>
      <c r="Z28" s="5" t="n">
        <v>-0.0105819702148438</v>
      </c>
      <c r="AA28" s="5" t="n">
        <v>-0.00652837753295898</v>
      </c>
    </row>
    <row r="29" customFormat="false" ht="15" hidden="false" customHeight="false" outlineLevel="0" collapsed="false">
      <c r="A29" s="4" t="n">
        <v>29935</v>
      </c>
      <c r="B29" s="4" t="s">
        <v>65</v>
      </c>
      <c r="C29" s="4" t="s">
        <v>54</v>
      </c>
      <c r="D29" s="5" t="n">
        <v>-0.00485944747924805</v>
      </c>
      <c r="E29" s="5" t="n">
        <v>-0.00428295135498047</v>
      </c>
      <c r="F29" s="5" t="n">
        <v>-0.00313377380371094</v>
      </c>
      <c r="G29" s="5" t="n">
        <v>-0.00259971618652344</v>
      </c>
      <c r="H29" s="5" t="n">
        <v>-0.00242090225219727</v>
      </c>
      <c r="I29" s="5" t="n">
        <v>-0.0024724006652832</v>
      </c>
      <c r="J29" s="5" t="n">
        <v>-0.00287914276123047</v>
      </c>
      <c r="K29" s="5" t="n">
        <v>-0.00371980667114258</v>
      </c>
      <c r="L29" s="5" t="n">
        <v>-0.00433588027954102</v>
      </c>
      <c r="M29" s="5" t="n">
        <v>-0.00522136688232422</v>
      </c>
      <c r="N29" s="5" t="n">
        <v>-0.00713157653808594</v>
      </c>
      <c r="O29" s="5" t="n">
        <v>-0.00428009033203125</v>
      </c>
      <c r="P29" s="5" t="n">
        <v>-0.00452041625976563</v>
      </c>
      <c r="Q29" s="5" t="n">
        <v>-0.00532722473144531</v>
      </c>
      <c r="R29" s="5" t="n">
        <v>-0.00433111190795898</v>
      </c>
      <c r="S29" s="5" t="n">
        <v>-0.00526952743530273</v>
      </c>
      <c r="T29" s="5" t="n">
        <v>-0.00481891632080078</v>
      </c>
      <c r="U29" s="5" t="n">
        <v>-0.00383472442626953</v>
      </c>
      <c r="V29" s="5" t="n">
        <v>-0.000864028930664063</v>
      </c>
      <c r="W29" s="5" t="n">
        <v>-0.00242519378662109</v>
      </c>
      <c r="X29" s="5" t="n">
        <v>-0.0033416748046875</v>
      </c>
      <c r="Y29" s="5" t="n">
        <v>-0.000109672546386719</v>
      </c>
      <c r="Z29" s="5" t="n">
        <v>-0.00158596038818359</v>
      </c>
      <c r="AA29" s="5" t="n">
        <v>-0.00259494781494141</v>
      </c>
    </row>
    <row r="30" customFormat="false" ht="15" hidden="false" customHeight="false" outlineLevel="0" collapsed="false">
      <c r="A30" s="4" t="n">
        <v>39705</v>
      </c>
      <c r="B30" s="4" t="s">
        <v>66</v>
      </c>
      <c r="C30" s="4" t="s">
        <v>54</v>
      </c>
      <c r="D30" s="5" t="n">
        <v>-0.00601959228515625</v>
      </c>
      <c r="E30" s="5" t="n">
        <v>-0.00543642044067383</v>
      </c>
      <c r="F30" s="5" t="n">
        <v>-0.00424671173095703</v>
      </c>
      <c r="G30" s="5" t="n">
        <v>-0.00374221801757813</v>
      </c>
      <c r="H30" s="5" t="n">
        <v>-0.00373029708862305</v>
      </c>
      <c r="I30" s="5" t="n">
        <v>-0.00398874282836914</v>
      </c>
      <c r="J30" s="5" t="n">
        <v>-0.00406980514526367</v>
      </c>
      <c r="K30" s="5" t="n">
        <v>-0.00505685806274414</v>
      </c>
      <c r="L30" s="5" t="n">
        <v>-0.00590991973876953</v>
      </c>
      <c r="M30" s="5" t="n">
        <v>-0.00703525543212891</v>
      </c>
      <c r="N30" s="5" t="n">
        <v>-0.00919151306152344</v>
      </c>
      <c r="O30" s="5" t="n">
        <v>-0.00624561309814453</v>
      </c>
      <c r="P30" s="5" t="n">
        <v>-0.00671529769897461</v>
      </c>
      <c r="Q30" s="5" t="n">
        <v>-0.00750112533569336</v>
      </c>
      <c r="R30" s="5" t="n">
        <v>-0.00679254531860352</v>
      </c>
      <c r="S30" s="5" t="n">
        <v>-0.00769233703613281</v>
      </c>
      <c r="T30" s="5" t="n">
        <v>-0.00715732574462891</v>
      </c>
      <c r="U30" s="5" t="n">
        <v>-0.00597763061523438</v>
      </c>
      <c r="V30" s="5" t="n">
        <v>-0.00286579132080078</v>
      </c>
      <c r="W30" s="5" t="n">
        <v>-0.00425052642822266</v>
      </c>
      <c r="X30" s="5" t="n">
        <v>-0.00525093078613281</v>
      </c>
      <c r="Y30" s="5" t="n">
        <v>-0.00187969207763672</v>
      </c>
      <c r="Z30" s="5" t="n">
        <v>-0.00337696075439453</v>
      </c>
      <c r="AA30" s="5" t="n">
        <v>-0.00448179244995117</v>
      </c>
    </row>
    <row r="31" customFormat="false" ht="15" hidden="false" customHeight="false" outlineLevel="0" collapsed="false">
      <c r="A31" s="4" t="n">
        <v>39710</v>
      </c>
      <c r="B31" s="4" t="s">
        <v>67</v>
      </c>
      <c r="C31" s="4" t="s">
        <v>54</v>
      </c>
      <c r="D31" s="5" t="n">
        <v>-0.0118174552917481</v>
      </c>
      <c r="E31" s="5" t="n">
        <v>-0.0108304023742676</v>
      </c>
      <c r="F31" s="5" t="n">
        <v>-0.00978899002075195</v>
      </c>
      <c r="G31" s="5" t="n">
        <v>-0.00912380218505859</v>
      </c>
      <c r="H31" s="5" t="n">
        <v>-0.00897932052612305</v>
      </c>
      <c r="I31" s="5" t="n">
        <v>-0.00884532928466797</v>
      </c>
      <c r="J31" s="5" t="n">
        <v>-0.00979280471801758</v>
      </c>
      <c r="K31" s="5" t="n">
        <v>-0.0108847618103027</v>
      </c>
      <c r="L31" s="5" t="n">
        <v>-0.0120201110839844</v>
      </c>
      <c r="M31" s="5" t="n">
        <v>-0.0128059387207031</v>
      </c>
      <c r="N31" s="5" t="n">
        <v>-0.0135483741760254</v>
      </c>
      <c r="O31" s="5" t="n">
        <v>-0.014068603515625</v>
      </c>
      <c r="P31" s="5" t="n">
        <v>-0.0141153335571289</v>
      </c>
      <c r="Q31" s="5" t="n">
        <v>-0.0131573677062988</v>
      </c>
      <c r="R31" s="5" t="n">
        <v>-0.00865650177001953</v>
      </c>
      <c r="S31" s="5" t="n">
        <v>-0.00801515579223633</v>
      </c>
      <c r="T31" s="5" t="n">
        <v>-0.00850009918212891</v>
      </c>
      <c r="U31" s="5" t="n">
        <v>-0.0102329254150391</v>
      </c>
      <c r="V31" s="5" t="n">
        <v>-0.0107622146606445</v>
      </c>
      <c r="W31" s="5" t="n">
        <v>-0.0153179168701172</v>
      </c>
      <c r="X31" s="5" t="n">
        <v>-0.0167045593261719</v>
      </c>
      <c r="Y31" s="5" t="n">
        <v>-0.0145750045776367</v>
      </c>
      <c r="Z31" s="5" t="n">
        <v>-0.0132369995117188</v>
      </c>
      <c r="AA31" s="5" t="n">
        <v>-0.00862789154052734</v>
      </c>
    </row>
    <row r="32" customFormat="false" ht="15" hidden="false" customHeight="false" outlineLevel="0" collapsed="false">
      <c r="A32" s="4" t="n">
        <v>39715</v>
      </c>
      <c r="B32" s="4" t="s">
        <v>68</v>
      </c>
      <c r="C32" s="4" t="s">
        <v>54</v>
      </c>
      <c r="D32" s="5" t="n">
        <v>-0.0107207298278809</v>
      </c>
      <c r="E32" s="5" t="n">
        <v>-0.00985193252563477</v>
      </c>
      <c r="F32" s="5" t="n">
        <v>-0.00885581970214844</v>
      </c>
      <c r="G32" s="5" t="n">
        <v>-0.0082402229309082</v>
      </c>
      <c r="H32" s="5" t="n">
        <v>-0.00810384750366211</v>
      </c>
      <c r="I32" s="5" t="n">
        <v>-0.00797557830810547</v>
      </c>
      <c r="J32" s="5" t="n">
        <v>-0.00885534286499023</v>
      </c>
      <c r="K32" s="5" t="n">
        <v>-0.00982284545898438</v>
      </c>
      <c r="L32" s="5" t="n">
        <v>-0.0107836723327637</v>
      </c>
      <c r="M32" s="5" t="n">
        <v>-0.0115299224853516</v>
      </c>
      <c r="N32" s="5" t="n">
        <v>-0.0121440887451172</v>
      </c>
      <c r="O32" s="5" t="n">
        <v>-0.0125036239624023</v>
      </c>
      <c r="P32" s="5" t="n">
        <v>-0.0125193595886231</v>
      </c>
      <c r="Q32" s="5" t="n">
        <v>-0.0115528106689453</v>
      </c>
      <c r="R32" s="5" t="n">
        <v>-0.00725412368774414</v>
      </c>
      <c r="S32" s="5" t="n">
        <v>-0.00678682327270508</v>
      </c>
      <c r="T32" s="5" t="n">
        <v>-0.00731945037841797</v>
      </c>
      <c r="U32" s="5" t="n">
        <v>-0.00897550582885742</v>
      </c>
      <c r="V32" s="5" t="n">
        <v>-0.00938606262207031</v>
      </c>
      <c r="W32" s="5" t="n">
        <v>-0.0137310028076172</v>
      </c>
      <c r="X32" s="5" t="n">
        <v>-0.0150222778320313</v>
      </c>
      <c r="Y32" s="5" t="n">
        <v>-0.0130462646484375</v>
      </c>
      <c r="Z32" s="5" t="n">
        <v>-0.0118684768676758</v>
      </c>
      <c r="AA32" s="5" t="n">
        <v>-0.00745201110839844</v>
      </c>
    </row>
    <row r="33" customFormat="false" ht="15" hidden="false" customHeight="false" outlineLevel="0" collapsed="false">
      <c r="A33" s="4" t="n">
        <v>39720</v>
      </c>
      <c r="B33" s="4" t="s">
        <v>69</v>
      </c>
      <c r="C33" s="4" t="s">
        <v>54</v>
      </c>
      <c r="D33" s="5" t="n">
        <v>-0.0291280746459961</v>
      </c>
      <c r="E33" s="5" t="n">
        <v>-0.0265412330627441</v>
      </c>
      <c r="F33" s="5" t="n">
        <v>-0.0247969627380371</v>
      </c>
      <c r="G33" s="5" t="n">
        <v>-0.0234689712524414</v>
      </c>
      <c r="H33" s="5" t="n">
        <v>-0.0230574607849121</v>
      </c>
      <c r="I33" s="5" t="n">
        <v>-0.0228986740112305</v>
      </c>
      <c r="J33" s="5" t="n">
        <v>-0.0250720977783203</v>
      </c>
      <c r="K33" s="5" t="n">
        <v>-0.0283365249633789</v>
      </c>
      <c r="L33" s="5" t="n">
        <v>-0.032320499420166</v>
      </c>
      <c r="M33" s="5" t="n">
        <v>-0.0344305038452148</v>
      </c>
      <c r="N33" s="5" t="n">
        <v>-0.0345730781555176</v>
      </c>
      <c r="O33" s="5" t="n">
        <v>-0.0387382507324219</v>
      </c>
      <c r="P33" s="5" t="n">
        <v>-0.0396876335144043</v>
      </c>
      <c r="Q33" s="5" t="n">
        <v>-0.0312576293945313</v>
      </c>
      <c r="R33" s="5" t="n">
        <v>-0.0181646347045898</v>
      </c>
      <c r="S33" s="5" t="n">
        <v>-0.0127401351928711</v>
      </c>
      <c r="T33" s="5" t="n">
        <v>-0.0162184238433838</v>
      </c>
      <c r="U33" s="5" t="n">
        <v>-0.0286245346069336</v>
      </c>
      <c r="V33" s="5" t="n">
        <v>-0.0325822830200195</v>
      </c>
      <c r="W33" s="5" t="n">
        <v>-0.0421371459960938</v>
      </c>
      <c r="X33" s="5" t="n">
        <v>-0.0440244674682617</v>
      </c>
      <c r="Y33" s="5" t="n">
        <v>-0.0400838851928711</v>
      </c>
      <c r="Z33" s="5" t="n">
        <v>-0.0347042083740234</v>
      </c>
      <c r="AA33" s="5" t="n">
        <v>-0.0266056060791016</v>
      </c>
    </row>
    <row r="34" customFormat="false" ht="15" hidden="false" customHeight="false" outlineLevel="0" collapsed="false">
      <c r="A34" s="4" t="n">
        <v>39730</v>
      </c>
      <c r="B34" s="4" t="s">
        <v>70</v>
      </c>
      <c r="C34" s="4" t="s">
        <v>54</v>
      </c>
      <c r="D34" s="5" t="n">
        <v>-0.0096735954284668</v>
      </c>
      <c r="E34" s="5" t="n">
        <v>-0.00879526138305664</v>
      </c>
      <c r="F34" s="5" t="n">
        <v>-0.00742578506469727</v>
      </c>
      <c r="G34" s="5" t="n">
        <v>-0.00675392150878906</v>
      </c>
      <c r="H34" s="5" t="n">
        <v>-0.00667858123779297</v>
      </c>
      <c r="I34" s="5" t="n">
        <v>-0.00689315795898438</v>
      </c>
      <c r="J34" s="5" t="n">
        <v>-0.00742244720458984</v>
      </c>
      <c r="K34" s="5" t="n">
        <v>-0.00873947143554688</v>
      </c>
      <c r="L34" s="5" t="n">
        <v>-0.00979709625244141</v>
      </c>
      <c r="M34" s="5" t="n">
        <v>-0.0108757019042969</v>
      </c>
      <c r="N34" s="5" t="n">
        <v>-0.013422966003418</v>
      </c>
      <c r="O34" s="5" t="n">
        <v>-0.0106840133666992</v>
      </c>
      <c r="P34" s="5" t="n">
        <v>-0.0115408897399902</v>
      </c>
      <c r="Q34" s="5" t="n">
        <v>-0.0121636390686035</v>
      </c>
      <c r="R34" s="5" t="n">
        <v>-0.0108656883239746</v>
      </c>
      <c r="S34" s="5" t="n">
        <v>-0.0119128227233887</v>
      </c>
      <c r="T34" s="5" t="n">
        <v>-0.0111222267150879</v>
      </c>
      <c r="U34" s="5" t="n">
        <v>-0.00996255874633789</v>
      </c>
      <c r="V34" s="5" t="n">
        <v>-0.00737857818603516</v>
      </c>
      <c r="W34" s="5" t="n">
        <v>-0.00902652740478516</v>
      </c>
      <c r="X34" s="5" t="n">
        <v>-0.0100784301757813</v>
      </c>
      <c r="Y34" s="5" t="n">
        <v>-0.00621891021728516</v>
      </c>
      <c r="Z34" s="5" t="n">
        <v>-0.00716686248779297</v>
      </c>
      <c r="AA34" s="5" t="n">
        <v>-0.00806999206542969</v>
      </c>
    </row>
    <row r="35" customFormat="false" ht="15" hidden="false" customHeight="false" outlineLevel="0" collapsed="false">
      <c r="A35" s="4" t="n">
        <v>39735</v>
      </c>
      <c r="B35" s="4" t="s">
        <v>71</v>
      </c>
      <c r="C35" s="4" t="s">
        <v>54</v>
      </c>
      <c r="D35" s="5" t="n">
        <v>-0.0102815628051758</v>
      </c>
      <c r="E35" s="5" t="n">
        <v>-0.00910615921020508</v>
      </c>
      <c r="F35" s="5" t="n">
        <v>-0.00835752487182617</v>
      </c>
      <c r="G35" s="5" t="n">
        <v>-0.00802326202392578</v>
      </c>
      <c r="H35" s="5" t="n">
        <v>-0.00772714614868164</v>
      </c>
      <c r="I35" s="5" t="n">
        <v>-0.00763988494873047</v>
      </c>
      <c r="J35" s="5" t="n">
        <v>-0.00844097137451172</v>
      </c>
      <c r="K35" s="5" t="n">
        <v>-0.00924825668334961</v>
      </c>
      <c r="L35" s="5" t="n">
        <v>-0.0102033615112305</v>
      </c>
      <c r="M35" s="5" t="n">
        <v>-0.0108752250671387</v>
      </c>
      <c r="N35" s="5" t="n">
        <v>-0.0124087333679199</v>
      </c>
      <c r="O35" s="5" t="n">
        <v>-0.0113296508789063</v>
      </c>
      <c r="P35" s="5" t="n">
        <v>-0.0113205909729004</v>
      </c>
      <c r="Q35" s="5" t="n">
        <v>-0.00975990295410156</v>
      </c>
      <c r="R35" s="5" t="n">
        <v>-0.00658941268920898</v>
      </c>
      <c r="S35" s="5" t="n">
        <v>-0.00735902786254883</v>
      </c>
      <c r="T35" s="5" t="n">
        <v>-0.00655436515808106</v>
      </c>
      <c r="U35" s="5" t="n">
        <v>-0.00826406478881836</v>
      </c>
      <c r="V35" s="5" t="n">
        <v>-0.00922966003417969</v>
      </c>
      <c r="W35" s="5" t="n">
        <v>-0.0122299194335938</v>
      </c>
      <c r="X35" s="5" t="n">
        <v>-0.0134725570678711</v>
      </c>
      <c r="Y35" s="5" t="n">
        <v>-0.0126438140869141</v>
      </c>
      <c r="Z35" s="5" t="n">
        <v>-0.0105094909667969</v>
      </c>
      <c r="AA35" s="5" t="n">
        <v>-0.00552940368652344</v>
      </c>
    </row>
    <row r="36" customFormat="false" ht="15" hidden="false" customHeight="false" outlineLevel="0" collapsed="false">
      <c r="A36" s="4" t="n">
        <v>39740</v>
      </c>
      <c r="B36" s="4" t="s">
        <v>72</v>
      </c>
      <c r="C36" s="4" t="s">
        <v>54</v>
      </c>
      <c r="D36" s="5" t="n">
        <v>-0.0281667709350586</v>
      </c>
      <c r="E36" s="5" t="n">
        <v>-0.0256872177124023</v>
      </c>
      <c r="F36" s="5" t="n">
        <v>-0.0239682197570801</v>
      </c>
      <c r="G36" s="5" t="n">
        <v>-0.022672176361084</v>
      </c>
      <c r="H36" s="5" t="n">
        <v>-0.0222764015197754</v>
      </c>
      <c r="I36" s="5" t="n">
        <v>-0.0221328735351563</v>
      </c>
      <c r="J36" s="5" t="n">
        <v>-0.0242071151733398</v>
      </c>
      <c r="K36" s="5" t="n">
        <v>-0.0273561477661133</v>
      </c>
      <c r="L36" s="5" t="n">
        <v>-0.0311613082885742</v>
      </c>
      <c r="M36" s="5" t="n">
        <v>-0.0331487655639648</v>
      </c>
      <c r="N36" s="5" t="n">
        <v>-0.0332565307617188</v>
      </c>
      <c r="O36" s="5" t="n">
        <v>-0.0373106002807617</v>
      </c>
      <c r="P36" s="5" t="n">
        <v>-0.0381360054016113</v>
      </c>
      <c r="Q36" s="5" t="n">
        <v>-0.0299196243286133</v>
      </c>
      <c r="R36" s="5" t="n">
        <v>-0.0172371864318848</v>
      </c>
      <c r="S36" s="5" t="n">
        <v>-0.0123023986816406</v>
      </c>
      <c r="T36" s="5" t="n">
        <v>-0.0156340599060059</v>
      </c>
      <c r="U36" s="5" t="n">
        <v>-0.0274415016174316</v>
      </c>
      <c r="V36" s="5" t="n">
        <v>-0.0311765670776367</v>
      </c>
      <c r="W36" s="5" t="n">
        <v>-0.0405464172363281</v>
      </c>
      <c r="X36" s="5" t="n">
        <v>-0.0424423217773438</v>
      </c>
      <c r="Y36" s="5" t="n">
        <v>-0.0386190414428711</v>
      </c>
      <c r="Z36" s="5" t="n">
        <v>-0.0335073471069336</v>
      </c>
      <c r="AA36" s="5" t="n">
        <v>-0.0255942344665527</v>
      </c>
    </row>
    <row r="37" customFormat="false" ht="15" hidden="false" customHeight="false" outlineLevel="0" collapsed="false">
      <c r="A37" s="4" t="n">
        <v>39750</v>
      </c>
      <c r="B37" s="4" t="s">
        <v>73</v>
      </c>
      <c r="C37" s="4" t="s">
        <v>54</v>
      </c>
      <c r="D37" s="5" t="n">
        <v>-0.00313663482666016</v>
      </c>
      <c r="E37" s="5" t="n">
        <v>-0.00286054611206055</v>
      </c>
      <c r="F37" s="5" t="n">
        <v>-0.00210094451904297</v>
      </c>
      <c r="G37" s="5" t="n">
        <v>-0.00163745880126953</v>
      </c>
      <c r="H37" s="5" t="n">
        <v>-0.00142955780029297</v>
      </c>
      <c r="I37" s="5" t="n">
        <v>-0.00156593322753906</v>
      </c>
      <c r="J37" s="5" t="n">
        <v>-0.00175905227661133</v>
      </c>
      <c r="K37" s="5" t="n">
        <v>-0.00253057479858398</v>
      </c>
      <c r="L37" s="5" t="n">
        <v>-0.00275087356567383</v>
      </c>
      <c r="M37" s="5" t="n">
        <v>-0.00383949279785156</v>
      </c>
      <c r="N37" s="5" t="n">
        <v>-0.00487470626831055</v>
      </c>
      <c r="O37" s="5" t="n">
        <v>-0.00264072418212891</v>
      </c>
      <c r="P37" s="5" t="n">
        <v>-0.00317955017089844</v>
      </c>
      <c r="Q37" s="5" t="n">
        <v>-0.00399637222290039</v>
      </c>
      <c r="R37" s="5" t="n">
        <v>-0.00407743453979492</v>
      </c>
      <c r="S37" s="5" t="n">
        <v>-0.00396537780761719</v>
      </c>
      <c r="T37" s="5" t="n">
        <v>-0.00357842445373535</v>
      </c>
      <c r="U37" s="5" t="n">
        <v>-0.00269985198974609</v>
      </c>
      <c r="V37" s="5" t="n">
        <v>-0.0011749267578125</v>
      </c>
      <c r="W37" s="5" t="n">
        <v>-0.00287818908691406</v>
      </c>
      <c r="X37" s="5" t="n">
        <v>-0.00371074676513672</v>
      </c>
      <c r="Y37" s="5" t="n">
        <v>-0.001922607421875</v>
      </c>
      <c r="Z37" s="5" t="n">
        <v>-0.00233078002929688</v>
      </c>
      <c r="AA37" s="5" t="n">
        <v>-0.0011897087097168</v>
      </c>
    </row>
    <row r="38" customFormat="false" ht="15" hidden="false" customHeight="false" outlineLevel="0" collapsed="false">
      <c r="A38" s="4" t="n">
        <v>39755</v>
      </c>
      <c r="B38" s="4" t="s">
        <v>74</v>
      </c>
      <c r="C38" s="4" t="s">
        <v>54</v>
      </c>
      <c r="D38" s="5" t="n">
        <v>-0.0154333114624023</v>
      </c>
      <c r="E38" s="5" t="n">
        <v>-0.0142397880554199</v>
      </c>
      <c r="F38" s="5" t="n">
        <v>-0.0129966735839844</v>
      </c>
      <c r="G38" s="5" t="n">
        <v>-0.0122437477111816</v>
      </c>
      <c r="H38" s="5" t="n">
        <v>-0.0119881629943848</v>
      </c>
      <c r="I38" s="5" t="n">
        <v>-0.0118427276611328</v>
      </c>
      <c r="J38" s="5" t="n">
        <v>-0.0130891799926758</v>
      </c>
      <c r="K38" s="5" t="n">
        <v>-0.0145540237426758</v>
      </c>
      <c r="L38" s="5" t="n">
        <v>-0.0160870552062988</v>
      </c>
      <c r="M38" s="5" t="n">
        <v>-0.0172743797302246</v>
      </c>
      <c r="N38" s="5" t="n">
        <v>-0.0172104835510254</v>
      </c>
      <c r="O38" s="5" t="n">
        <v>-0.0191469192504883</v>
      </c>
      <c r="P38" s="5" t="n">
        <v>-0.0190272331237793</v>
      </c>
      <c r="Q38" s="5" t="n">
        <v>-0.0149440765380859</v>
      </c>
      <c r="R38" s="5" t="n">
        <v>-0.00772619247436523</v>
      </c>
      <c r="S38" s="5" t="n">
        <v>-0.00713157653808594</v>
      </c>
      <c r="T38" s="5" t="n">
        <v>-0.00838184356689453</v>
      </c>
      <c r="U38" s="5" t="n">
        <v>-0.0127429962158203</v>
      </c>
      <c r="V38" s="5" t="n">
        <v>-0.0146770477294922</v>
      </c>
      <c r="W38" s="5" t="n">
        <v>-0.0208711624145508</v>
      </c>
      <c r="X38" s="5" t="n">
        <v>-0.0223493576049805</v>
      </c>
      <c r="Y38" s="5" t="n">
        <v>-0.0199260711669922</v>
      </c>
      <c r="Z38" s="5" t="n">
        <v>-0.017786979675293</v>
      </c>
      <c r="AA38" s="5" t="n">
        <v>-0.0121979713439941</v>
      </c>
    </row>
    <row r="39" customFormat="false" ht="15" hidden="false" customHeight="false" outlineLevel="0" collapsed="false">
      <c r="A39" s="4" t="n">
        <v>39760</v>
      </c>
      <c r="B39" s="4" t="s">
        <v>75</v>
      </c>
      <c r="C39" s="4" t="s">
        <v>54</v>
      </c>
      <c r="D39" s="5" t="n">
        <v>-0.00512266159057617</v>
      </c>
      <c r="E39" s="5" t="n">
        <v>-0.00458717346191406</v>
      </c>
      <c r="F39" s="5" t="n">
        <v>-0.00379228591918945</v>
      </c>
      <c r="G39" s="5" t="n">
        <v>-0.00329256057739258</v>
      </c>
      <c r="H39" s="5" t="n">
        <v>-0.00299882888793945</v>
      </c>
      <c r="I39" s="5" t="n">
        <v>-0.00315380096435547</v>
      </c>
      <c r="J39" s="5" t="n">
        <v>-0.00338554382324219</v>
      </c>
      <c r="K39" s="5" t="n">
        <v>-0.00437784194946289</v>
      </c>
      <c r="L39" s="5" t="n">
        <v>-0.00486516952514648</v>
      </c>
      <c r="M39" s="5" t="n">
        <v>-0.00666236877441406</v>
      </c>
      <c r="N39" s="5" t="n">
        <v>-0.00796985626220703</v>
      </c>
      <c r="O39" s="5" t="n">
        <v>-0.00613307952880859</v>
      </c>
      <c r="P39" s="5" t="n">
        <v>-0.00656414031982422</v>
      </c>
      <c r="Q39" s="5" t="n">
        <v>-0.00730562210083008</v>
      </c>
      <c r="R39" s="5" t="n">
        <v>-0.00627946853637695</v>
      </c>
      <c r="S39" s="5" t="n">
        <v>-0.00539159774780273</v>
      </c>
      <c r="T39" s="5" t="n">
        <v>-0.00546646118164063</v>
      </c>
      <c r="U39" s="5" t="n">
        <v>-0.00478315353393555</v>
      </c>
      <c r="V39" s="5" t="n">
        <v>-0.00394248962402344</v>
      </c>
      <c r="W39" s="5" t="n">
        <v>-0.00596427917480469</v>
      </c>
      <c r="X39" s="5" t="n">
        <v>-0.00716876983642578</v>
      </c>
      <c r="Y39" s="5" t="n">
        <v>-0.00538349151611328</v>
      </c>
      <c r="Z39" s="5" t="n">
        <v>-0.00509929656982422</v>
      </c>
      <c r="AA39" s="5" t="n">
        <v>-0.00334072113037109</v>
      </c>
    </row>
    <row r="40" customFormat="false" ht="15" hidden="false" customHeight="false" outlineLevel="0" collapsed="false">
      <c r="A40" s="4" t="n">
        <v>39765</v>
      </c>
      <c r="B40" s="4" t="s">
        <v>76</v>
      </c>
      <c r="C40" s="4" t="s">
        <v>54</v>
      </c>
      <c r="D40" s="5" t="n">
        <v>-0.00652980804443359</v>
      </c>
      <c r="E40" s="5" t="n">
        <v>-0.00586032867431641</v>
      </c>
      <c r="F40" s="5" t="n">
        <v>-0.00463628768920898</v>
      </c>
      <c r="G40" s="5" t="n">
        <v>-0.00404930114746094</v>
      </c>
      <c r="H40" s="5" t="n">
        <v>-0.00393056869506836</v>
      </c>
      <c r="I40" s="5" t="n">
        <v>-0.00403022766113281</v>
      </c>
      <c r="J40" s="5" t="n">
        <v>-0.00447177886962891</v>
      </c>
      <c r="K40" s="5" t="n">
        <v>-0.00541496276855469</v>
      </c>
      <c r="L40" s="5" t="n">
        <v>-0.00619125366210938</v>
      </c>
      <c r="M40" s="5" t="n">
        <v>-0.00741863250732422</v>
      </c>
      <c r="N40" s="5" t="n">
        <v>-0.00957918167114258</v>
      </c>
      <c r="O40" s="5" t="n">
        <v>-0.00659084320068359</v>
      </c>
      <c r="P40" s="5" t="n">
        <v>-0.00706291198730469</v>
      </c>
      <c r="Q40" s="5" t="n">
        <v>-0.00774908065795898</v>
      </c>
      <c r="R40" s="5" t="n">
        <v>-0.00664520263671875</v>
      </c>
      <c r="S40" s="5" t="n">
        <v>-0.00773239135742188</v>
      </c>
      <c r="T40" s="5" t="n">
        <v>-0.00710248947143555</v>
      </c>
      <c r="U40" s="5" t="n">
        <v>-0.00597667694091797</v>
      </c>
      <c r="V40" s="5" t="n">
        <v>-0.00289440155029297</v>
      </c>
      <c r="W40" s="5" t="n">
        <v>-0.00442600250244141</v>
      </c>
      <c r="X40" s="5" t="n">
        <v>-0.0054473876953125</v>
      </c>
      <c r="Y40" s="5" t="n">
        <v>-0.00179862976074219</v>
      </c>
      <c r="Z40" s="5" t="n">
        <v>-0.00344181060791016</v>
      </c>
      <c r="AA40" s="5" t="n">
        <v>-0.00468969345092773</v>
      </c>
    </row>
    <row r="41" customFormat="false" ht="15" hidden="false" customHeight="false" outlineLevel="0" collapsed="false">
      <c r="A41" s="4" t="n">
        <v>39770</v>
      </c>
      <c r="B41" s="4" t="s">
        <v>77</v>
      </c>
      <c r="C41" s="4" t="s">
        <v>54</v>
      </c>
      <c r="D41" s="5" t="n">
        <v>-0.00478410720825195</v>
      </c>
      <c r="E41" s="5" t="n">
        <v>-0.00427913665771484</v>
      </c>
      <c r="F41" s="5" t="n">
        <v>-0.00329732894897461</v>
      </c>
      <c r="G41" s="5" t="n">
        <v>-0.00282430648803711</v>
      </c>
      <c r="H41" s="5" t="n">
        <v>-0.00263643264770508</v>
      </c>
      <c r="I41" s="5" t="n">
        <v>-0.00270462036132813</v>
      </c>
      <c r="J41" s="5" t="n">
        <v>-0.00302839279174805</v>
      </c>
      <c r="K41" s="5" t="n">
        <v>-0.00381374359130859</v>
      </c>
      <c r="L41" s="5" t="n">
        <v>-0.00426578521728516</v>
      </c>
      <c r="M41" s="5" t="n">
        <v>-0.00585365295410156</v>
      </c>
      <c r="N41" s="5" t="n">
        <v>-0.00742101669311523</v>
      </c>
      <c r="O41" s="5" t="n">
        <v>-0.00517082214355469</v>
      </c>
      <c r="P41" s="5" t="n">
        <v>-0.00575065612792969</v>
      </c>
      <c r="Q41" s="5" t="n">
        <v>-0.00661611557006836</v>
      </c>
      <c r="R41" s="5" t="n">
        <v>-0.00667524337768555</v>
      </c>
      <c r="S41" s="5" t="n">
        <v>-0.00688076019287109</v>
      </c>
      <c r="T41" s="5" t="n">
        <v>-0.00632309913635254</v>
      </c>
      <c r="U41" s="5" t="n">
        <v>-0.00519609451293945</v>
      </c>
      <c r="V41" s="5" t="n">
        <v>-0.00315952301025391</v>
      </c>
      <c r="W41" s="5" t="n">
        <v>-0.00438308715820313</v>
      </c>
      <c r="X41" s="5" t="n">
        <v>-0.00529289245605469</v>
      </c>
      <c r="Y41" s="5" t="n">
        <v>-0.003143310546875</v>
      </c>
      <c r="Z41" s="5" t="n">
        <v>-0.00371456146240234</v>
      </c>
      <c r="AA41" s="5" t="n">
        <v>-0.00288629531860352</v>
      </c>
    </row>
    <row r="42" customFormat="false" ht="15" hidden="false" customHeight="false" outlineLevel="0" collapsed="false">
      <c r="A42" s="4" t="n">
        <v>39775</v>
      </c>
      <c r="B42" s="4" t="s">
        <v>78</v>
      </c>
      <c r="C42" s="4" t="s">
        <v>54</v>
      </c>
      <c r="D42" s="5" t="n">
        <v>-0.00442743301391602</v>
      </c>
      <c r="E42" s="5" t="n">
        <v>-0.00395917892456055</v>
      </c>
      <c r="F42" s="5" t="n">
        <v>-0.00303936004638672</v>
      </c>
      <c r="G42" s="5" t="n">
        <v>-0.00255441665649414</v>
      </c>
      <c r="H42" s="5" t="n">
        <v>-0.00235939025878906</v>
      </c>
      <c r="I42" s="5" t="n">
        <v>-0.00245475769042969</v>
      </c>
      <c r="J42" s="5" t="n">
        <v>-0.00275135040283203</v>
      </c>
      <c r="K42" s="5" t="n">
        <v>-0.00354337692260742</v>
      </c>
      <c r="L42" s="5" t="n">
        <v>-0.00393390655517578</v>
      </c>
      <c r="M42" s="5" t="n">
        <v>-0.00561714172363281</v>
      </c>
      <c r="N42" s="5" t="n">
        <v>-0.00709056854248047</v>
      </c>
      <c r="O42" s="5" t="n">
        <v>-0.00489425659179688</v>
      </c>
      <c r="P42" s="5" t="n">
        <v>-0.0054473876953125</v>
      </c>
      <c r="Q42" s="5" t="n">
        <v>-0.00631284713745117</v>
      </c>
      <c r="R42" s="5" t="n">
        <v>-0.00637149810791016</v>
      </c>
      <c r="S42" s="5" t="n">
        <v>-0.00643014907836914</v>
      </c>
      <c r="T42" s="5" t="n">
        <v>-0.00585794448852539</v>
      </c>
      <c r="U42" s="5" t="n">
        <v>-0.00481986999511719</v>
      </c>
      <c r="V42" s="5" t="n">
        <v>-0.00298118591308594</v>
      </c>
      <c r="W42" s="5" t="n">
        <v>-0.0041656494140625</v>
      </c>
      <c r="X42" s="5" t="n">
        <v>-0.00506496429443359</v>
      </c>
      <c r="Y42" s="5" t="n">
        <v>-0.0030517578125</v>
      </c>
      <c r="Z42" s="5" t="n">
        <v>-0.00351428985595703</v>
      </c>
      <c r="AA42" s="5" t="n">
        <v>-0.00250911712646484</v>
      </c>
    </row>
    <row r="43" customFormat="false" ht="15" hidden="false" customHeight="false" outlineLevel="0" collapsed="false">
      <c r="A43" s="4" t="n">
        <v>39780</v>
      </c>
      <c r="B43" s="4" t="s">
        <v>79</v>
      </c>
      <c r="C43" s="4" t="s">
        <v>54</v>
      </c>
      <c r="D43" s="5" t="n">
        <v>-0.0289797782897949</v>
      </c>
      <c r="E43" s="5" t="n">
        <v>-0.0263237953186035</v>
      </c>
      <c r="F43" s="5" t="n">
        <v>-0.0247178077697754</v>
      </c>
      <c r="G43" s="5" t="n">
        <v>-0.0237407684326172</v>
      </c>
      <c r="H43" s="5" t="n">
        <v>-0.0232610702514648</v>
      </c>
      <c r="I43" s="5" t="n">
        <v>-0.0227174758911133</v>
      </c>
      <c r="J43" s="5" t="n">
        <v>-0.0246658325195313</v>
      </c>
      <c r="K43" s="5" t="n">
        <v>-0.027925968170166</v>
      </c>
      <c r="L43" s="5" t="n">
        <v>-0.0312514305114746</v>
      </c>
      <c r="M43" s="5" t="n">
        <v>-0.0342006683349609</v>
      </c>
      <c r="N43" s="5" t="n">
        <v>-0.0331583023071289</v>
      </c>
      <c r="O43" s="5" t="n">
        <v>-0.038386344909668</v>
      </c>
      <c r="P43" s="5" t="n">
        <v>-0.0383014678955078</v>
      </c>
      <c r="Q43" s="5" t="n">
        <v>-0.0259194374084473</v>
      </c>
      <c r="R43" s="5" t="n">
        <v>-0.0136485099792481</v>
      </c>
      <c r="S43" s="5" t="n">
        <v>-0.0170955657958984</v>
      </c>
      <c r="T43" s="5" t="n">
        <v>-0.0173203945159912</v>
      </c>
      <c r="U43" s="5" t="n">
        <v>-0.0232653617858887</v>
      </c>
      <c r="V43" s="5" t="n">
        <v>-0.0303707122802734</v>
      </c>
      <c r="W43" s="5" t="n">
        <v>-0.0397720336914063</v>
      </c>
      <c r="X43" s="5" t="n">
        <v>-0.0419588088989258</v>
      </c>
      <c r="Y43" s="5" t="n">
        <v>-0.0388402938842773</v>
      </c>
      <c r="Z43" s="5" t="n">
        <v>-0.0344085693359375</v>
      </c>
      <c r="AA43" s="5" t="n">
        <v>-0.0263257026672363</v>
      </c>
    </row>
    <row r="44" customFormat="false" ht="15" hidden="false" customHeight="false" outlineLevel="0" collapsed="false">
      <c r="A44" s="4" t="n">
        <v>39785</v>
      </c>
      <c r="B44" s="4" t="s">
        <v>80</v>
      </c>
      <c r="C44" s="4" t="s">
        <v>54</v>
      </c>
      <c r="D44" s="5" t="n">
        <v>-0.016937255859375</v>
      </c>
      <c r="E44" s="5" t="n">
        <v>-0.0151815414428711</v>
      </c>
      <c r="F44" s="5" t="n">
        <v>-0.0138444900512695</v>
      </c>
      <c r="G44" s="5" t="n">
        <v>-0.01300048828125</v>
      </c>
      <c r="H44" s="5" t="n">
        <v>-0.0126056671142578</v>
      </c>
      <c r="I44" s="5" t="n">
        <v>-0.0124812126159668</v>
      </c>
      <c r="J44" s="5" t="n">
        <v>-0.0135197639465332</v>
      </c>
      <c r="K44" s="5" t="n">
        <v>-0.0156188011169434</v>
      </c>
      <c r="L44" s="5" t="n">
        <v>-0.0177021026611328</v>
      </c>
      <c r="M44" s="5" t="n">
        <v>-0.0193562507629395</v>
      </c>
      <c r="N44" s="5" t="n">
        <v>-0.0218243598937988</v>
      </c>
      <c r="O44" s="5" t="n">
        <v>-0.0225744247436523</v>
      </c>
      <c r="P44" s="5" t="n">
        <v>-0.0214834213256836</v>
      </c>
      <c r="Q44" s="5" t="n">
        <v>-0.0218639373779297</v>
      </c>
      <c r="R44" s="5" t="n">
        <v>-0.0132322311401367</v>
      </c>
      <c r="S44" s="5" t="n">
        <v>-0.0106272697448731</v>
      </c>
      <c r="T44" s="5" t="n">
        <v>-0.0120456218719482</v>
      </c>
      <c r="U44" s="5" t="n">
        <v>-0.0144619941711426</v>
      </c>
      <c r="V44" s="5" t="n">
        <v>-0.0167789459228516</v>
      </c>
      <c r="W44" s="5" t="n">
        <v>-0.0224580764770508</v>
      </c>
      <c r="X44" s="5" t="n">
        <v>-0.0247030258178711</v>
      </c>
      <c r="Y44" s="5" t="n">
        <v>-0.0225315093994141</v>
      </c>
      <c r="Z44" s="5" t="n">
        <v>-0.0199394226074219</v>
      </c>
      <c r="AA44" s="5" t="n">
        <v>-0.0146889686584473</v>
      </c>
    </row>
    <row r="45" customFormat="false" ht="15" hidden="false" customHeight="false" outlineLevel="0" collapsed="false">
      <c r="A45" s="4" t="n">
        <v>39792</v>
      </c>
      <c r="B45" s="4" t="s">
        <v>81</v>
      </c>
      <c r="C45" s="4" t="s">
        <v>54</v>
      </c>
      <c r="D45" s="5" t="n">
        <v>-0.00543832778930664</v>
      </c>
      <c r="E45" s="5" t="n">
        <v>-0.00467014312744141</v>
      </c>
      <c r="F45" s="5" t="n">
        <v>-0.00418376922607422</v>
      </c>
      <c r="G45" s="5" t="n">
        <v>-0.00399446487426758</v>
      </c>
      <c r="H45" s="5" t="n">
        <v>-0.00382518768310547</v>
      </c>
      <c r="I45" s="5" t="n">
        <v>-0.00377464294433594</v>
      </c>
      <c r="J45" s="5" t="n">
        <v>-0.00425291061401367</v>
      </c>
      <c r="K45" s="5" t="n">
        <v>-0.00464391708374023</v>
      </c>
      <c r="L45" s="5" t="n">
        <v>-0.00496625900268555</v>
      </c>
      <c r="M45" s="5" t="n">
        <v>-0.00549745559692383</v>
      </c>
      <c r="N45" s="5" t="n">
        <v>-0.00630855560302734</v>
      </c>
      <c r="O45" s="5" t="n">
        <v>-0.00473880767822266</v>
      </c>
      <c r="P45" s="5" t="n">
        <v>-0.00501394271850586</v>
      </c>
      <c r="Q45" s="5" t="n">
        <v>-0.00461053848266602</v>
      </c>
      <c r="R45" s="5" t="n">
        <v>-0.00389337539672852</v>
      </c>
      <c r="S45" s="5" t="n">
        <v>-0.0043940544128418</v>
      </c>
      <c r="T45" s="5" t="n">
        <v>-0.00404071807861328</v>
      </c>
      <c r="U45" s="5" t="n">
        <v>-0.00427770614624023</v>
      </c>
      <c r="V45" s="5" t="n">
        <v>-0.00390815734863281</v>
      </c>
      <c r="W45" s="5" t="n">
        <v>-0.00575923919677734</v>
      </c>
      <c r="X45" s="5" t="n">
        <v>-0.006683349609375</v>
      </c>
      <c r="Y45" s="5" t="n">
        <v>-0.00616168975830078</v>
      </c>
      <c r="Z45" s="5" t="n">
        <v>-0.00479030609130859</v>
      </c>
      <c r="AA45" s="5" t="n">
        <v>-0.000495433807373047</v>
      </c>
    </row>
    <row r="46" customFormat="false" ht="15" hidden="false" customHeight="false" outlineLevel="0" collapsed="false">
      <c r="A46" s="4" t="n">
        <v>39795</v>
      </c>
      <c r="B46" s="4" t="s">
        <v>82</v>
      </c>
      <c r="C46" s="4" t="s">
        <v>54</v>
      </c>
      <c r="D46" s="5" t="n">
        <v>-0.00544118881225586</v>
      </c>
      <c r="E46" s="5" t="n">
        <v>-0.00467252731323242</v>
      </c>
      <c r="F46" s="5" t="n">
        <v>-0.00418615341186523</v>
      </c>
      <c r="G46" s="5" t="n">
        <v>-0.00399637222290039</v>
      </c>
      <c r="H46" s="5" t="n">
        <v>-0.00382661819458008</v>
      </c>
      <c r="I46" s="5" t="n">
        <v>-0.00377607345581055</v>
      </c>
      <c r="J46" s="5" t="n">
        <v>-0.00425529479980469</v>
      </c>
      <c r="K46" s="5" t="n">
        <v>-0.00464677810668945</v>
      </c>
      <c r="L46" s="5" t="n">
        <v>-0.00497007369995117</v>
      </c>
      <c r="M46" s="5" t="n">
        <v>-0.00550413131713867</v>
      </c>
      <c r="N46" s="5" t="n">
        <v>-0.00631475448608398</v>
      </c>
      <c r="O46" s="5" t="n">
        <v>-0.00474739074707031</v>
      </c>
      <c r="P46" s="5" t="n">
        <v>-0.00502252578735352</v>
      </c>
      <c r="Q46" s="5" t="n">
        <v>-0.00461959838867188</v>
      </c>
      <c r="R46" s="5" t="n">
        <v>-0.00390148162841797</v>
      </c>
      <c r="S46" s="5" t="n">
        <v>-0.00440168380737305</v>
      </c>
      <c r="T46" s="5" t="n">
        <v>-0.00404715538024902</v>
      </c>
      <c r="U46" s="5" t="n">
        <v>-0.00428390502929688</v>
      </c>
      <c r="V46" s="5" t="n">
        <v>-0.00391483306884766</v>
      </c>
      <c r="W46" s="5" t="n">
        <v>-0.00576686859130859</v>
      </c>
      <c r="X46" s="5" t="n">
        <v>-0.00669193267822266</v>
      </c>
      <c r="Y46" s="5" t="n">
        <v>-0.00617027282714844</v>
      </c>
      <c r="Z46" s="5" t="n">
        <v>-0.00479793548583984</v>
      </c>
      <c r="AA46" s="5" t="n">
        <v>-0.000501632690429688</v>
      </c>
    </row>
    <row r="47" customFormat="false" ht="15" hidden="false" customHeight="false" outlineLevel="0" collapsed="false">
      <c r="A47" s="4" t="n">
        <v>39800</v>
      </c>
      <c r="B47" s="4" t="s">
        <v>83</v>
      </c>
      <c r="C47" s="4" t="s">
        <v>54</v>
      </c>
      <c r="D47" s="5" t="n">
        <v>-0.0113625526428223</v>
      </c>
      <c r="E47" s="5" t="n">
        <v>-0.010429859161377</v>
      </c>
      <c r="F47" s="5" t="n">
        <v>-0.00938653945922852</v>
      </c>
      <c r="G47" s="5" t="n">
        <v>-0.00876665115356445</v>
      </c>
      <c r="H47" s="5" t="n">
        <v>-0.00857210159301758</v>
      </c>
      <c r="I47" s="5" t="n">
        <v>-0.00847387313842773</v>
      </c>
      <c r="J47" s="5" t="n">
        <v>-0.00939798355102539</v>
      </c>
      <c r="K47" s="5" t="n">
        <v>-0.0105147361755371</v>
      </c>
      <c r="L47" s="5" t="n">
        <v>-0.0115652084350586</v>
      </c>
      <c r="M47" s="5" t="n">
        <v>-0.0124692916870117</v>
      </c>
      <c r="N47" s="5" t="n">
        <v>-0.0132317543029785</v>
      </c>
      <c r="O47" s="5" t="n">
        <v>-0.0137357711791992</v>
      </c>
      <c r="P47" s="5" t="n">
        <v>-0.0134944915771484</v>
      </c>
      <c r="Q47" s="5" t="n">
        <v>-0.0125265121459961</v>
      </c>
      <c r="R47" s="5" t="n">
        <v>-0.00717020034790039</v>
      </c>
      <c r="S47" s="5" t="n">
        <v>-0.0061955451965332</v>
      </c>
      <c r="T47" s="5" t="n">
        <v>-0.00731348991394043</v>
      </c>
      <c r="U47" s="5" t="n">
        <v>-0.00944328308105469</v>
      </c>
      <c r="V47" s="5" t="n">
        <v>-0.0101966857910156</v>
      </c>
      <c r="W47" s="5" t="n">
        <v>-0.0147981643676758</v>
      </c>
      <c r="X47" s="5" t="n">
        <v>-0.0162076950073242</v>
      </c>
      <c r="Y47" s="5" t="n">
        <v>-0.0142526626586914</v>
      </c>
      <c r="Z47" s="5" t="n">
        <v>-0.0127906799316406</v>
      </c>
      <c r="AA47" s="5" t="n">
        <v>-0.00822067260742188</v>
      </c>
    </row>
    <row r="48" customFormat="false" ht="15" hidden="false" customHeight="false" outlineLevel="0" collapsed="false">
      <c r="A48" s="4" t="n">
        <v>39805</v>
      </c>
      <c r="B48" s="4" t="s">
        <v>84</v>
      </c>
      <c r="C48" s="4" t="s">
        <v>54</v>
      </c>
      <c r="D48" s="5" t="n">
        <v>-0.0158028602600098</v>
      </c>
      <c r="E48" s="5" t="n">
        <v>-0.0142316818237305</v>
      </c>
      <c r="F48" s="5" t="n">
        <v>-0.0131816864013672</v>
      </c>
      <c r="G48" s="5" t="n">
        <v>-0.0126829147338867</v>
      </c>
      <c r="H48" s="5" t="n">
        <v>-0.012265682220459</v>
      </c>
      <c r="I48" s="5" t="n">
        <v>-0.0120687484741211</v>
      </c>
      <c r="J48" s="5" t="n">
        <v>-0.0131855010986328</v>
      </c>
      <c r="K48" s="5" t="n">
        <v>-0.0146036148071289</v>
      </c>
      <c r="L48" s="5" t="n">
        <v>-0.0163698196411133</v>
      </c>
      <c r="M48" s="5" t="n">
        <v>-0.0169730186462402</v>
      </c>
      <c r="N48" s="5" t="n">
        <v>-0.0188388824462891</v>
      </c>
      <c r="O48" s="5" t="n">
        <v>-0.019343376159668</v>
      </c>
      <c r="P48" s="5" t="n">
        <v>-0.0188126564025879</v>
      </c>
      <c r="Q48" s="5" t="n">
        <v>-0.0144381523132324</v>
      </c>
      <c r="R48" s="5" t="n">
        <v>-0.00603914260864258</v>
      </c>
      <c r="S48" s="5" t="n">
        <v>-0.0083622932434082</v>
      </c>
      <c r="T48" s="5" t="n">
        <v>-0.00756430625915527</v>
      </c>
      <c r="U48" s="5" t="n">
        <v>-0.0118288993835449</v>
      </c>
      <c r="V48" s="5" t="n">
        <v>-0.0149221420288086</v>
      </c>
      <c r="W48" s="5" t="n">
        <v>-0.0200119018554688</v>
      </c>
      <c r="X48" s="5" t="n">
        <v>-0.0216388702392578</v>
      </c>
      <c r="Y48" s="5" t="n">
        <v>-0.0204067230224609</v>
      </c>
      <c r="Z48" s="5" t="n">
        <v>-0.017486572265625</v>
      </c>
      <c r="AA48" s="5" t="n">
        <v>-0.0116991996765137</v>
      </c>
    </row>
    <row r="49" customFormat="false" ht="15" hidden="false" customHeight="false" outlineLevel="0" collapsed="false">
      <c r="A49" s="4" t="n">
        <v>39810</v>
      </c>
      <c r="B49" s="4" t="s">
        <v>85</v>
      </c>
      <c r="C49" s="4" t="s">
        <v>54</v>
      </c>
      <c r="D49" s="5" t="n">
        <v>-0.0169081687927246</v>
      </c>
      <c r="E49" s="5" t="n">
        <v>-0.0155596733093262</v>
      </c>
      <c r="F49" s="5" t="n">
        <v>-0.0142230987548828</v>
      </c>
      <c r="G49" s="5" t="n">
        <v>-0.0134100914001465</v>
      </c>
      <c r="H49" s="5" t="n">
        <v>-0.0131092071533203</v>
      </c>
      <c r="I49" s="5" t="n">
        <v>-0.0129737854003906</v>
      </c>
      <c r="J49" s="5" t="n">
        <v>-0.0143370628356934</v>
      </c>
      <c r="K49" s="5" t="n">
        <v>-0.0160336494445801</v>
      </c>
      <c r="L49" s="5" t="n">
        <v>-0.0177955627441406</v>
      </c>
      <c r="M49" s="5" t="n">
        <v>-0.0190496444702148</v>
      </c>
      <c r="N49" s="5" t="n">
        <v>-0.0191717147827148</v>
      </c>
      <c r="O49" s="5" t="n">
        <v>-0.0213804244995117</v>
      </c>
      <c r="P49" s="5" t="n">
        <v>-0.021176815032959</v>
      </c>
      <c r="Q49" s="5" t="n">
        <v>-0.016270637512207</v>
      </c>
      <c r="R49" s="5" t="n">
        <v>-0.00837993621826172</v>
      </c>
      <c r="S49" s="5" t="n">
        <v>-0.00767993927001953</v>
      </c>
      <c r="T49" s="5" t="n">
        <v>-0.00891184806823731</v>
      </c>
      <c r="U49" s="5" t="n">
        <v>-0.0140824317932129</v>
      </c>
      <c r="V49" s="5" t="n">
        <v>-0.0163869857788086</v>
      </c>
      <c r="W49" s="5" t="n">
        <v>-0.0230245590209961</v>
      </c>
      <c r="X49" s="5" t="n">
        <v>-0.0246067047119141</v>
      </c>
      <c r="Y49" s="5" t="n">
        <v>-0.022028923034668</v>
      </c>
      <c r="Z49" s="5" t="n">
        <v>-0.0196418762207031</v>
      </c>
      <c r="AA49" s="5" t="n">
        <v>-0.0137667655944824</v>
      </c>
    </row>
    <row r="50" customFormat="false" ht="15" hidden="false" customHeight="false" outlineLevel="0" collapsed="false">
      <c r="A50" s="4" t="n">
        <v>39815</v>
      </c>
      <c r="B50" s="4" t="s">
        <v>86</v>
      </c>
      <c r="C50" s="4" t="s">
        <v>54</v>
      </c>
      <c r="D50" s="5" t="n">
        <v>-0.00236940383911133</v>
      </c>
      <c r="E50" s="5" t="n">
        <v>-0.00199747085571289</v>
      </c>
      <c r="F50" s="5" t="n">
        <v>-0.00146627426147461</v>
      </c>
      <c r="G50" s="5" t="n">
        <v>-0.00125455856323242</v>
      </c>
      <c r="H50" s="5" t="n">
        <v>-0.00114059448242188</v>
      </c>
      <c r="I50" s="5" t="n">
        <v>-0.00111293792724609</v>
      </c>
      <c r="J50" s="5" t="n">
        <v>-0.00136899948120117</v>
      </c>
      <c r="K50" s="5" t="n">
        <v>-0.00168085098266602</v>
      </c>
      <c r="L50" s="5" t="n">
        <v>-0.00170040130615234</v>
      </c>
      <c r="M50" s="5" t="n">
        <v>-0.00226116180419922</v>
      </c>
      <c r="N50" s="5" t="n">
        <v>-0.00313234329223633</v>
      </c>
      <c r="O50" s="5" t="n">
        <v>-0.00118827819824219</v>
      </c>
      <c r="P50" s="5" t="n">
        <v>-0.00155496597290039</v>
      </c>
      <c r="Q50" s="5" t="n">
        <v>-0.0019373893737793</v>
      </c>
      <c r="R50" s="5" t="n">
        <v>-0.00199556350708008</v>
      </c>
      <c r="S50" s="5" t="n">
        <v>-0.00217390060424805</v>
      </c>
      <c r="T50" s="5" t="n">
        <v>-0.00201702117919922</v>
      </c>
      <c r="U50" s="5" t="n">
        <v>-0.00150108337402344</v>
      </c>
      <c r="V50" s="5" t="n">
        <v>-0.000413894653320313</v>
      </c>
      <c r="W50" s="5" t="n">
        <v>-0.00177574157714844</v>
      </c>
      <c r="X50" s="5" t="n">
        <v>-0.00259494781494141</v>
      </c>
      <c r="Y50" s="5" t="n">
        <v>-0.00167560577392578</v>
      </c>
      <c r="Z50" s="5" t="n">
        <v>-0.00132846832275391</v>
      </c>
      <c r="AA50" s="5" t="n">
        <v>0.00136613845825195</v>
      </c>
    </row>
    <row r="51" customFormat="false" ht="15" hidden="false" customHeight="false" outlineLevel="0" collapsed="false">
      <c r="A51" s="4" t="n">
        <v>39825</v>
      </c>
      <c r="B51" s="4" t="s">
        <v>87</v>
      </c>
      <c r="C51" s="4" t="s">
        <v>54</v>
      </c>
      <c r="D51" s="5" t="n">
        <v>-0.0238704681396484</v>
      </c>
      <c r="E51" s="5" t="n">
        <v>-0.021944522857666</v>
      </c>
      <c r="F51" s="5" t="n">
        <v>-0.0202779769897461</v>
      </c>
      <c r="G51" s="5" t="n">
        <v>-0.0191864967346191</v>
      </c>
      <c r="H51" s="5" t="n">
        <v>-0.0188322067260742</v>
      </c>
      <c r="I51" s="5" t="n">
        <v>-0.0187625885009766</v>
      </c>
      <c r="J51" s="5" t="n">
        <v>-0.0204782485961914</v>
      </c>
      <c r="K51" s="5" t="n">
        <v>-0.0231695175170898</v>
      </c>
      <c r="L51" s="5" t="n">
        <v>-0.0263481140136719</v>
      </c>
      <c r="M51" s="5" t="n">
        <v>-0.0279626846313477</v>
      </c>
      <c r="N51" s="5" t="n">
        <v>-0.0276556015014648</v>
      </c>
      <c r="O51" s="5" t="n">
        <v>-0.0314712524414063</v>
      </c>
      <c r="P51" s="5" t="n">
        <v>-0.0318789482116699</v>
      </c>
      <c r="Q51" s="5" t="n">
        <v>-0.0247683525085449</v>
      </c>
      <c r="R51" s="5" t="n">
        <v>-0.0136780738830566</v>
      </c>
      <c r="S51" s="5" t="n">
        <v>-0.0101590156555176</v>
      </c>
      <c r="T51" s="5" t="n">
        <v>-0.0129454135894775</v>
      </c>
      <c r="U51" s="5" t="n">
        <v>-0.0225152969360352</v>
      </c>
      <c r="V51" s="5" t="n">
        <v>-0.0255613327026367</v>
      </c>
      <c r="W51" s="5" t="n">
        <v>-0.03411865234375</v>
      </c>
      <c r="X51" s="5" t="n">
        <v>-0.0359439849853516</v>
      </c>
      <c r="Y51" s="5" t="n">
        <v>-0.0326271057128906</v>
      </c>
      <c r="Z51" s="5" t="n">
        <v>-0.0283594131469727</v>
      </c>
      <c r="AA51" s="5" t="n">
        <v>-0.0211501121520996</v>
      </c>
    </row>
    <row r="52" customFormat="false" ht="15" hidden="false" customHeight="false" outlineLevel="0" collapsed="false">
      <c r="A52" s="4" t="n">
        <v>39831</v>
      </c>
      <c r="B52" s="4" t="s">
        <v>88</v>
      </c>
      <c r="C52" s="4" t="s">
        <v>54</v>
      </c>
      <c r="D52" s="5" t="n">
        <v>-0.00566530227661133</v>
      </c>
      <c r="E52" s="5" t="n">
        <v>-0.00487899780273438</v>
      </c>
      <c r="F52" s="5" t="n">
        <v>-0.00438261032104492</v>
      </c>
      <c r="G52" s="5" t="n">
        <v>-0.00418567657470703</v>
      </c>
      <c r="H52" s="5" t="n">
        <v>-0.00401210784912109</v>
      </c>
      <c r="I52" s="5" t="n">
        <v>-0.00396299362182617</v>
      </c>
      <c r="J52" s="5" t="n">
        <v>-0.00445175170898438</v>
      </c>
      <c r="K52" s="5" t="n">
        <v>-0.00486040115356445</v>
      </c>
      <c r="L52" s="5" t="n">
        <v>-0.00520515441894531</v>
      </c>
      <c r="M52" s="5" t="n">
        <v>-0.00574302673339844</v>
      </c>
      <c r="N52" s="5" t="n">
        <v>-0.00658369064331055</v>
      </c>
      <c r="O52" s="5" t="n">
        <v>-0.00502395629882813</v>
      </c>
      <c r="P52" s="5" t="n">
        <v>-0.00530242919921875</v>
      </c>
      <c r="Q52" s="5" t="n">
        <v>-0.00489330291748047</v>
      </c>
      <c r="R52" s="5" t="n">
        <v>-0.00414657592773438</v>
      </c>
      <c r="S52" s="5" t="n">
        <v>-0.0046391487121582</v>
      </c>
      <c r="T52" s="5" t="n">
        <v>-0.0042729377746582</v>
      </c>
      <c r="U52" s="5" t="n">
        <v>-0.00452327728271484</v>
      </c>
      <c r="V52" s="5" t="n">
        <v>-0.00416755676269531</v>
      </c>
      <c r="W52" s="5" t="n">
        <v>-0.00602912902832031</v>
      </c>
      <c r="X52" s="5" t="n">
        <v>-0.00697517395019531</v>
      </c>
      <c r="Y52" s="5" t="n">
        <v>-0.00645065307617188</v>
      </c>
      <c r="Z52" s="5" t="n">
        <v>-0.00505447387695313</v>
      </c>
      <c r="AA52" s="5" t="n">
        <v>-0.000731945037841797</v>
      </c>
    </row>
    <row r="53" customFormat="false" ht="15" hidden="false" customHeight="false" outlineLevel="0" collapsed="false">
      <c r="A53" s="4" t="n">
        <v>39835</v>
      </c>
      <c r="B53" s="4" t="s">
        <v>89</v>
      </c>
      <c r="C53" s="4" t="s">
        <v>54</v>
      </c>
      <c r="D53" s="5" t="n">
        <v>-0.0106816291809082</v>
      </c>
      <c r="E53" s="5" t="n">
        <v>-0.00946283340454102</v>
      </c>
      <c r="F53" s="5" t="n">
        <v>-0.00855827331542969</v>
      </c>
      <c r="G53" s="5" t="n">
        <v>-0.00793695449829102</v>
      </c>
      <c r="H53" s="5" t="n">
        <v>-0.00767660140991211</v>
      </c>
      <c r="I53" s="5" t="n">
        <v>-0.00755929946899414</v>
      </c>
      <c r="J53" s="5" t="n">
        <v>-0.00830221176147461</v>
      </c>
      <c r="K53" s="5" t="n">
        <v>-0.00999784469604492</v>
      </c>
      <c r="L53" s="5" t="n">
        <v>-0.0113554000854492</v>
      </c>
      <c r="M53" s="5" t="n">
        <v>-0.0120692253112793</v>
      </c>
      <c r="N53" s="5" t="n">
        <v>-0.0140652656555176</v>
      </c>
      <c r="O53" s="5" t="n">
        <v>-0.0138111114501953</v>
      </c>
      <c r="P53" s="5" t="n">
        <v>-0.0126900672912598</v>
      </c>
      <c r="Q53" s="5" t="n">
        <v>-0.0135273933410645</v>
      </c>
      <c r="R53" s="5" t="n">
        <v>-0.00741910934448242</v>
      </c>
      <c r="S53" s="5" t="n">
        <v>-0.00676155090332031</v>
      </c>
      <c r="T53" s="5" t="n">
        <v>-0.00633788108825684</v>
      </c>
      <c r="U53" s="5" t="n">
        <v>-0.00841474533081055</v>
      </c>
      <c r="V53" s="5" t="n">
        <v>-0.00958442687988281</v>
      </c>
      <c r="W53" s="5" t="n">
        <v>-0.0137567520141602</v>
      </c>
      <c r="X53" s="5" t="n">
        <v>-0.0154256820678711</v>
      </c>
      <c r="Y53" s="5" t="n">
        <v>-0.0138998031616211</v>
      </c>
      <c r="Z53" s="5" t="n">
        <v>-0.0120716094970703</v>
      </c>
      <c r="AA53" s="5" t="n">
        <v>-0.00777006149291992</v>
      </c>
    </row>
    <row r="54" customFormat="false" ht="15" hidden="false" customHeight="false" outlineLevel="0" collapsed="false">
      <c r="A54" s="4" t="n">
        <v>39840</v>
      </c>
      <c r="B54" s="4" t="s">
        <v>90</v>
      </c>
      <c r="C54" s="4" t="s">
        <v>54</v>
      </c>
      <c r="D54" s="5" t="n">
        <v>-0.0044856071472168</v>
      </c>
      <c r="E54" s="5" t="n">
        <v>-0.00400018692016602</v>
      </c>
      <c r="F54" s="5" t="n">
        <v>-0.00307559967041016</v>
      </c>
      <c r="G54" s="5" t="n">
        <v>-0.00257635116577148</v>
      </c>
      <c r="H54" s="5" t="n">
        <v>-0.00237607955932617</v>
      </c>
      <c r="I54" s="5" t="n">
        <v>-0.00247955322265625</v>
      </c>
      <c r="J54" s="5" t="n">
        <v>-0.00277233123779297</v>
      </c>
      <c r="K54" s="5" t="n">
        <v>-0.00358200073242188</v>
      </c>
      <c r="L54" s="5" t="n">
        <v>-0.00398159027099609</v>
      </c>
      <c r="M54" s="5" t="n">
        <v>-0.00575494766235352</v>
      </c>
      <c r="N54" s="5" t="n">
        <v>-0.00721168518066406</v>
      </c>
      <c r="O54" s="5" t="n">
        <v>-0.00504493713378906</v>
      </c>
      <c r="P54" s="5" t="n">
        <v>-0.00562047958374023</v>
      </c>
      <c r="Q54" s="5" t="n">
        <v>-0.00649881362915039</v>
      </c>
      <c r="R54" s="5" t="n">
        <v>-0.00657176971435547</v>
      </c>
      <c r="S54" s="5" t="n">
        <v>-0.006561279296875</v>
      </c>
      <c r="T54" s="5" t="n">
        <v>-0.00599288940429688</v>
      </c>
      <c r="U54" s="5" t="n">
        <v>-0.00498294830322266</v>
      </c>
      <c r="V54" s="5" t="n">
        <v>-0.00320529937744141</v>
      </c>
      <c r="W54" s="5" t="n">
        <v>-0.0044403076171875</v>
      </c>
      <c r="X54" s="5" t="n">
        <v>-0.00534629821777344</v>
      </c>
      <c r="Y54" s="5" t="n">
        <v>-0.00336265563964844</v>
      </c>
      <c r="Z54" s="5" t="n">
        <v>-0.00369548797607422</v>
      </c>
      <c r="AA54" s="5" t="n">
        <v>-0.00259542465209961</v>
      </c>
    </row>
    <row r="55" customFormat="false" ht="15" hidden="false" customHeight="false" outlineLevel="0" collapsed="false">
      <c r="A55" s="4" t="n">
        <v>39845</v>
      </c>
      <c r="B55" s="4" t="s">
        <v>91</v>
      </c>
      <c r="C55" s="4" t="s">
        <v>54</v>
      </c>
      <c r="D55" s="5" t="n">
        <v>-0.00761556625366211</v>
      </c>
      <c r="E55" s="5" t="n">
        <v>-0.00666713714599609</v>
      </c>
      <c r="F55" s="5" t="n">
        <v>-0.00607681274414063</v>
      </c>
      <c r="G55" s="5" t="n">
        <v>-0.00581789016723633</v>
      </c>
      <c r="H55" s="5" t="n">
        <v>-0.00560569763183594</v>
      </c>
      <c r="I55" s="5" t="n">
        <v>-0.00554180145263672</v>
      </c>
      <c r="J55" s="5" t="n">
        <v>-0.00616312026977539</v>
      </c>
      <c r="K55" s="5" t="n">
        <v>-0.00674772262573242</v>
      </c>
      <c r="L55" s="5" t="n">
        <v>-0.00734710693359375</v>
      </c>
      <c r="M55" s="5" t="n">
        <v>-0.00794696807861328</v>
      </c>
      <c r="N55" s="5" t="n">
        <v>-0.00906705856323242</v>
      </c>
      <c r="O55" s="5" t="n">
        <v>-0.00766944885253906</v>
      </c>
      <c r="P55" s="5" t="n">
        <v>-0.00783586502075195</v>
      </c>
      <c r="Q55" s="5" t="n">
        <v>-0.00699806213378906</v>
      </c>
      <c r="R55" s="5" t="n">
        <v>-0.00533485412597656</v>
      </c>
      <c r="S55" s="5" t="n">
        <v>-0.00590610504150391</v>
      </c>
      <c r="T55" s="5" t="n">
        <v>-0.00538825988769531</v>
      </c>
      <c r="U55" s="5" t="n">
        <v>-0.00618696212768555</v>
      </c>
      <c r="V55" s="5" t="n">
        <v>-0.00635623931884766</v>
      </c>
      <c r="W55" s="5" t="n">
        <v>-0.00863742828369141</v>
      </c>
      <c r="X55" s="5" t="n">
        <v>-0.00969028472900391</v>
      </c>
      <c r="Y55" s="5" t="n">
        <v>-0.00905036926269531</v>
      </c>
      <c r="Z55" s="5" t="n">
        <v>-0.00733757019042969</v>
      </c>
      <c r="AA55" s="5" t="n">
        <v>-0.00275611877441406</v>
      </c>
    </row>
    <row r="56" customFormat="false" ht="15" hidden="false" customHeight="false" outlineLevel="0" collapsed="false">
      <c r="A56" s="4" t="n">
        <v>39850</v>
      </c>
      <c r="B56" s="4" t="s">
        <v>92</v>
      </c>
      <c r="C56" s="4" t="s">
        <v>54</v>
      </c>
      <c r="D56" s="5" t="n">
        <v>-0.00152063369750977</v>
      </c>
      <c r="E56" s="5" t="n">
        <v>-0.00119113922119141</v>
      </c>
      <c r="F56" s="5" t="n">
        <v>-0.000752925872802734</v>
      </c>
      <c r="G56" s="5" t="n">
        <v>-0.000605106353759766</v>
      </c>
      <c r="H56" s="5" t="n">
        <v>-0.000514984130859375</v>
      </c>
      <c r="I56" s="5" t="n">
        <v>-0.000475406646728516</v>
      </c>
      <c r="J56" s="5" t="n">
        <v>-0.000697135925292969</v>
      </c>
      <c r="K56" s="5" t="n">
        <v>-0.000864028930664063</v>
      </c>
      <c r="L56" s="5" t="n">
        <v>-0.000757217407226563</v>
      </c>
      <c r="M56" s="5" t="n">
        <v>-0.00114250183105469</v>
      </c>
      <c r="N56" s="5" t="n">
        <v>-0.00185155868530273</v>
      </c>
      <c r="O56" s="5" t="n">
        <v>0.0001373291015625</v>
      </c>
      <c r="P56" s="5" t="n">
        <v>-0.000213146209716797</v>
      </c>
      <c r="Q56" s="5" t="n">
        <v>-0.000642776489257813</v>
      </c>
      <c r="R56" s="5" t="n">
        <v>-0.00100135803222656</v>
      </c>
      <c r="S56" s="5" t="n">
        <v>-0.00131845474243164</v>
      </c>
      <c r="T56" s="5" t="n">
        <v>-0.00118303298950195</v>
      </c>
      <c r="U56" s="5" t="n">
        <v>-0.000577449798583984</v>
      </c>
      <c r="V56" s="5" t="n">
        <v>0.000576019287109375</v>
      </c>
      <c r="W56" s="5" t="n">
        <v>-0.000616073608398438</v>
      </c>
      <c r="X56" s="5" t="n">
        <v>-0.00138282775878906</v>
      </c>
      <c r="Y56" s="5" t="n">
        <v>-0.000660896301269531</v>
      </c>
      <c r="Z56" s="5" t="n">
        <v>-0.000280380249023438</v>
      </c>
      <c r="AA56" s="5" t="n">
        <v>0.00261306762695313</v>
      </c>
    </row>
    <row r="57" customFormat="false" ht="15" hidden="false" customHeight="false" outlineLevel="0" collapsed="false">
      <c r="A57" s="4" t="n">
        <v>39855</v>
      </c>
      <c r="B57" s="4" t="s">
        <v>93</v>
      </c>
      <c r="C57" s="4" t="s">
        <v>54</v>
      </c>
      <c r="D57" s="5" t="n">
        <v>-0.00683355331420898</v>
      </c>
      <c r="E57" s="5" t="n">
        <v>-0.00614404678344727</v>
      </c>
      <c r="F57" s="5" t="n">
        <v>-0.00489997863769531</v>
      </c>
      <c r="G57" s="5" t="n">
        <v>-0.0043025016784668</v>
      </c>
      <c r="H57" s="5" t="n">
        <v>-0.0041813850402832</v>
      </c>
      <c r="I57" s="5" t="n">
        <v>-0.00428628921508789</v>
      </c>
      <c r="J57" s="5" t="n">
        <v>-0.00476169586181641</v>
      </c>
      <c r="K57" s="5" t="n">
        <v>-0.00571298599243164</v>
      </c>
      <c r="L57" s="5" t="n">
        <v>-0.00652027130126953</v>
      </c>
      <c r="M57" s="5" t="n">
        <v>-0.00779390335083008</v>
      </c>
      <c r="N57" s="5" t="n">
        <v>-0.0100102424621582</v>
      </c>
      <c r="O57" s="5" t="n">
        <v>-0.00700759887695313</v>
      </c>
      <c r="P57" s="5" t="n">
        <v>-0.00747013092041016</v>
      </c>
      <c r="Q57" s="5" t="n">
        <v>-0.00815963745117188</v>
      </c>
      <c r="R57" s="5" t="n">
        <v>-0.00703287124633789</v>
      </c>
      <c r="S57" s="5" t="n">
        <v>-0.00812387466430664</v>
      </c>
      <c r="T57" s="5" t="n">
        <v>-0.00746917724609375</v>
      </c>
      <c r="U57" s="5" t="n">
        <v>-0.00633096694946289</v>
      </c>
      <c r="V57" s="5" t="n">
        <v>-0.00327491760253906</v>
      </c>
      <c r="W57" s="5" t="n">
        <v>-0.00484275817871094</v>
      </c>
      <c r="X57" s="5" t="n">
        <v>-0.00588703155517578</v>
      </c>
      <c r="Y57" s="5" t="n">
        <v>-0.00220108032226563</v>
      </c>
      <c r="Z57" s="5" t="n">
        <v>-0.00380611419677734</v>
      </c>
      <c r="AA57" s="5" t="n">
        <v>-0.00499963760375977</v>
      </c>
    </row>
    <row r="58" customFormat="false" ht="15" hidden="false" customHeight="false" outlineLevel="0" collapsed="false">
      <c r="A58" s="4" t="n">
        <v>39860</v>
      </c>
      <c r="B58" s="4" t="s">
        <v>94</v>
      </c>
      <c r="C58" s="4" t="s">
        <v>54</v>
      </c>
      <c r="D58" s="5" t="n">
        <v>-0.0171284675598145</v>
      </c>
      <c r="E58" s="5" t="n">
        <v>-0.0158424377441406</v>
      </c>
      <c r="F58" s="5" t="n">
        <v>-0.014493465423584</v>
      </c>
      <c r="G58" s="5" t="n">
        <v>-0.0135889053344727</v>
      </c>
      <c r="H58" s="5" t="n">
        <v>-0.0133042335510254</v>
      </c>
      <c r="I58" s="5" t="n">
        <v>-0.0132708549499512</v>
      </c>
      <c r="J58" s="5" t="n">
        <v>-0.0147504806518555</v>
      </c>
      <c r="K58" s="5" t="n">
        <v>-0.0167489051818848</v>
      </c>
      <c r="L58" s="5" t="n">
        <v>-0.0183892250061035</v>
      </c>
      <c r="M58" s="5" t="n">
        <v>-0.018918514251709</v>
      </c>
      <c r="N58" s="5" t="n">
        <v>-0.0201082229614258</v>
      </c>
      <c r="O58" s="5" t="n">
        <v>-0.0225391387939453</v>
      </c>
      <c r="P58" s="5" t="n">
        <v>-0.0218791961669922</v>
      </c>
      <c r="Q58" s="5" t="n">
        <v>-0.0192999839782715</v>
      </c>
      <c r="R58" s="5" t="n">
        <v>-0.00801706314086914</v>
      </c>
      <c r="S58" s="5" t="n">
        <v>-0.00518798828125</v>
      </c>
      <c r="T58" s="5" t="n">
        <v>-0.00897073745727539</v>
      </c>
      <c r="U58" s="5" t="n">
        <v>-0.0150313377380371</v>
      </c>
      <c r="V58" s="5" t="n">
        <v>-0.0166120529174805</v>
      </c>
      <c r="W58" s="5" t="n">
        <v>-0.0238676071166992</v>
      </c>
      <c r="X58" s="5" t="n">
        <v>-0.0256643295288086</v>
      </c>
      <c r="Y58" s="5" t="n">
        <v>-0.0229864120483398</v>
      </c>
      <c r="Z58" s="5" t="n">
        <v>-0.0201282501220703</v>
      </c>
      <c r="AA58" s="5" t="n">
        <v>-0.0143523216247559</v>
      </c>
    </row>
    <row r="59" customFormat="false" ht="15" hidden="false" customHeight="false" outlineLevel="0" collapsed="false">
      <c r="A59" s="4" t="n">
        <v>39865</v>
      </c>
      <c r="B59" s="4" t="s">
        <v>95</v>
      </c>
      <c r="C59" s="4" t="s">
        <v>54</v>
      </c>
      <c r="D59" s="5" t="n">
        <v>-0.00428056716918945</v>
      </c>
      <c r="E59" s="5" t="n">
        <v>-0.00387954711914063</v>
      </c>
      <c r="F59" s="5" t="n">
        <v>-0.00301408767700195</v>
      </c>
      <c r="G59" s="5" t="n">
        <v>-0.00252056121826172</v>
      </c>
      <c r="H59" s="5" t="n">
        <v>-0.00232028961181641</v>
      </c>
      <c r="I59" s="5" t="n">
        <v>-0.00243282318115234</v>
      </c>
      <c r="J59" s="5" t="n">
        <v>-0.00270843505859375</v>
      </c>
      <c r="K59" s="5" t="n">
        <v>-0.00354242324829102</v>
      </c>
      <c r="L59" s="5" t="n">
        <v>-0.0039057731628418</v>
      </c>
      <c r="M59" s="5" t="n">
        <v>-0.00581026077270508</v>
      </c>
      <c r="N59" s="5" t="n">
        <v>-0.00720787048339844</v>
      </c>
      <c r="O59" s="5" t="n">
        <v>-0.00503921508789063</v>
      </c>
      <c r="P59" s="5" t="n">
        <v>-0.0055546760559082</v>
      </c>
      <c r="Q59" s="5" t="n">
        <v>-0.00641393661499023</v>
      </c>
      <c r="R59" s="5" t="n">
        <v>-0.00635480880737305</v>
      </c>
      <c r="S59" s="5" t="n">
        <v>-0.00625944137573242</v>
      </c>
      <c r="T59" s="5" t="n">
        <v>-0.00560808181762695</v>
      </c>
      <c r="U59" s="5" t="n">
        <v>-0.00471878051757813</v>
      </c>
      <c r="V59" s="5" t="n">
        <v>-0.00311088562011719</v>
      </c>
      <c r="W59" s="5" t="n">
        <v>-0.00412940979003906</v>
      </c>
      <c r="X59" s="5" t="n">
        <v>-0.00503158569335938</v>
      </c>
      <c r="Y59" s="5" t="n">
        <v>-0.00310802459716797</v>
      </c>
      <c r="Z59" s="5" t="n">
        <v>-0.00348472595214844</v>
      </c>
      <c r="AA59" s="5" t="n">
        <v>-0.00234127044677734</v>
      </c>
    </row>
    <row r="60" customFormat="false" ht="15" hidden="false" customHeight="false" outlineLevel="0" collapsed="false">
      <c r="A60" s="4" t="n">
        <v>39870</v>
      </c>
      <c r="B60" s="4" t="s">
        <v>96</v>
      </c>
      <c r="C60" s="4" t="s">
        <v>54</v>
      </c>
      <c r="D60" s="5" t="n">
        <v>-0.0164322853088379</v>
      </c>
      <c r="E60" s="5" t="n">
        <v>-0.0150628089904785</v>
      </c>
      <c r="F60" s="5" t="n">
        <v>-0.0137248039245606</v>
      </c>
      <c r="G60" s="5" t="n">
        <v>-0.012871265411377</v>
      </c>
      <c r="H60" s="5" t="n">
        <v>-0.012690544128418</v>
      </c>
      <c r="I60" s="5" t="n">
        <v>-0.0125594139099121</v>
      </c>
      <c r="J60" s="5" t="n">
        <v>-0.0137662887573242</v>
      </c>
      <c r="K60" s="5" t="n">
        <v>-0.0155787467956543</v>
      </c>
      <c r="L60" s="5" t="n">
        <v>-0.0175957679748535</v>
      </c>
      <c r="M60" s="5" t="n">
        <v>-0.0193753242492676</v>
      </c>
      <c r="N60" s="5" t="n">
        <v>-0.0208969116210938</v>
      </c>
      <c r="O60" s="5" t="n">
        <v>-0.0219249725341797</v>
      </c>
      <c r="P60" s="5" t="n">
        <v>-0.0216646194458008</v>
      </c>
      <c r="Q60" s="5" t="n">
        <v>-0.0207762718200684</v>
      </c>
      <c r="R60" s="5" t="n">
        <v>-0.0149283409118652</v>
      </c>
      <c r="S60" s="5" t="n">
        <v>-0.0135140419006348</v>
      </c>
      <c r="T60" s="5" t="n">
        <v>-0.0136818885803223</v>
      </c>
      <c r="U60" s="5" t="n">
        <v>-0.0159249305725098</v>
      </c>
      <c r="V60" s="5" t="n">
        <v>-0.0172052383422852</v>
      </c>
      <c r="W60" s="5" t="n">
        <v>-0.022486686706543</v>
      </c>
      <c r="X60" s="5" t="n">
        <v>-0.024383544921875</v>
      </c>
      <c r="Y60" s="5" t="n">
        <v>-0.0216503143310547</v>
      </c>
      <c r="Z60" s="5" t="n">
        <v>-0.0196008682250977</v>
      </c>
      <c r="AA60" s="5" t="n">
        <v>-0.0138015747070313</v>
      </c>
    </row>
    <row r="61" customFormat="false" ht="15" hidden="false" customHeight="false" outlineLevel="0" collapsed="false">
      <c r="A61" s="4" t="n">
        <v>39875</v>
      </c>
      <c r="B61" s="4" t="s">
        <v>97</v>
      </c>
      <c r="C61" s="4" t="s">
        <v>54</v>
      </c>
      <c r="D61" s="5" t="n">
        <v>-0.00423002243041992</v>
      </c>
      <c r="E61" s="5" t="n">
        <v>-0.00378322601318359</v>
      </c>
      <c r="F61" s="5" t="n">
        <v>-0.00284814834594727</v>
      </c>
      <c r="G61" s="5" t="n">
        <v>-0.0023961067199707</v>
      </c>
      <c r="H61" s="5" t="n">
        <v>-0.00221920013427734</v>
      </c>
      <c r="I61" s="5" t="n">
        <v>-0.00228738784790039</v>
      </c>
      <c r="J61" s="5" t="n">
        <v>-0.00259113311767578</v>
      </c>
      <c r="K61" s="5" t="n">
        <v>-0.00331020355224609</v>
      </c>
      <c r="L61" s="5" t="n">
        <v>-0.00368022918701172</v>
      </c>
      <c r="M61" s="5" t="n">
        <v>-0.00516271591186523</v>
      </c>
      <c r="N61" s="5" t="n">
        <v>-0.00664710998535156</v>
      </c>
      <c r="O61" s="5" t="n">
        <v>-0.00437641143798828</v>
      </c>
      <c r="P61" s="5" t="n">
        <v>-0.00493812561035156</v>
      </c>
      <c r="Q61" s="5" t="n">
        <v>-0.00577735900878906</v>
      </c>
      <c r="R61" s="5" t="n">
        <v>-0.00587654113769531</v>
      </c>
      <c r="S61" s="5" t="n">
        <v>-0.00611352920532227</v>
      </c>
      <c r="T61" s="5" t="n">
        <v>-0.00560879707336426</v>
      </c>
      <c r="U61" s="5" t="n">
        <v>-0.00449037551879883</v>
      </c>
      <c r="V61" s="5" t="n">
        <v>-0.00246143341064453</v>
      </c>
      <c r="W61" s="5" t="n">
        <v>-0.00364017486572266</v>
      </c>
      <c r="X61" s="5" t="n">
        <v>-0.00451183319091797</v>
      </c>
      <c r="Y61" s="5" t="n">
        <v>-0.00242424011230469</v>
      </c>
      <c r="Z61" s="5" t="n">
        <v>-0.00304985046386719</v>
      </c>
      <c r="AA61" s="5" t="n">
        <v>-0.00227928161621094</v>
      </c>
    </row>
    <row r="62" customFormat="false" ht="15" hidden="false" customHeight="false" outlineLevel="0" collapsed="false">
      <c r="A62" s="4" t="n">
        <v>39880</v>
      </c>
      <c r="B62" s="4" t="s">
        <v>98</v>
      </c>
      <c r="C62" s="4" t="s">
        <v>54</v>
      </c>
      <c r="D62" s="5" t="n">
        <v>-0.0133843421936035</v>
      </c>
      <c r="E62" s="5" t="n">
        <v>-0.0122594833374023</v>
      </c>
      <c r="F62" s="5" t="n">
        <v>-0.0111112594604492</v>
      </c>
      <c r="G62" s="5" t="n">
        <v>-0.0103650093078613</v>
      </c>
      <c r="H62" s="5" t="n">
        <v>-0.0101833343505859</v>
      </c>
      <c r="I62" s="5" t="n">
        <v>-0.01007080078125</v>
      </c>
      <c r="J62" s="5" t="n">
        <v>-0.0111551284790039</v>
      </c>
      <c r="K62" s="5" t="n">
        <v>-0.0125446319580078</v>
      </c>
      <c r="L62" s="5" t="n">
        <v>-0.0139908790588379</v>
      </c>
      <c r="M62" s="5" t="n">
        <v>-0.0149645805358887</v>
      </c>
      <c r="N62" s="5" t="n">
        <v>-0.0161137580871582</v>
      </c>
      <c r="O62" s="5" t="n">
        <v>-0.0168170928955078</v>
      </c>
      <c r="P62" s="5" t="n">
        <v>-0.0165553092956543</v>
      </c>
      <c r="Q62" s="5" t="n">
        <v>-0.0158157348632813</v>
      </c>
      <c r="R62" s="5" t="n">
        <v>-0.0101895332336426</v>
      </c>
      <c r="S62" s="5" t="n">
        <v>-0.0088038444519043</v>
      </c>
      <c r="T62" s="5" t="n">
        <v>-0.00963497161865234</v>
      </c>
      <c r="U62" s="5" t="n">
        <v>-0.0118179321289063</v>
      </c>
      <c r="V62" s="5" t="n">
        <v>-0.0127344131469727</v>
      </c>
      <c r="W62" s="5" t="n">
        <v>-0.0177345275878906</v>
      </c>
      <c r="X62" s="5" t="n">
        <v>-0.0193233489990234</v>
      </c>
      <c r="Y62" s="5" t="n">
        <v>-0.0171403884887695</v>
      </c>
      <c r="Z62" s="5" t="n">
        <v>-0.0154581069946289</v>
      </c>
      <c r="AA62" s="5" t="n">
        <v>-0.0103793144226074</v>
      </c>
    </row>
    <row r="63" customFormat="false" ht="15" hidden="false" customHeight="false" outlineLevel="0" collapsed="false">
      <c r="A63" s="4" t="n">
        <v>39885</v>
      </c>
      <c r="B63" s="4" t="s">
        <v>99</v>
      </c>
      <c r="C63" s="4" t="s">
        <v>54</v>
      </c>
      <c r="D63" s="5" t="n">
        <v>-0.00640678405761719</v>
      </c>
      <c r="E63" s="5" t="n">
        <v>-0.00555896759033203</v>
      </c>
      <c r="F63" s="5" t="n">
        <v>-0.00503158569335938</v>
      </c>
      <c r="G63" s="5" t="n">
        <v>-0.00481939315795898</v>
      </c>
      <c r="H63" s="5" t="n">
        <v>-0.00463199615478516</v>
      </c>
      <c r="I63" s="5" t="n">
        <v>-0.0045781135559082</v>
      </c>
      <c r="J63" s="5" t="n">
        <v>-0.00512552261352539</v>
      </c>
      <c r="K63" s="5" t="n">
        <v>-0.00559568405151367</v>
      </c>
      <c r="L63" s="5" t="n">
        <v>-0.00602865219116211</v>
      </c>
      <c r="M63" s="5" t="n">
        <v>-0.00658130645751953</v>
      </c>
      <c r="N63" s="5" t="n">
        <v>-0.00751066207885742</v>
      </c>
      <c r="O63" s="5" t="n">
        <v>-0.00599765777587891</v>
      </c>
      <c r="P63" s="5" t="n">
        <v>-0.00623941421508789</v>
      </c>
      <c r="Q63" s="5" t="n">
        <v>-0.00569009780883789</v>
      </c>
      <c r="R63" s="5" t="n">
        <v>-0.00462627410888672</v>
      </c>
      <c r="S63" s="5" t="n">
        <v>-0.00514507293701172</v>
      </c>
      <c r="T63" s="5" t="n">
        <v>-0.0047297477722168</v>
      </c>
      <c r="U63" s="5" t="n">
        <v>-0.00517129898071289</v>
      </c>
      <c r="V63" s="5" t="n">
        <v>-0.00499439239501953</v>
      </c>
      <c r="W63" s="5" t="n">
        <v>-0.00700569152832031</v>
      </c>
      <c r="X63" s="5" t="n">
        <v>-0.00798606872558594</v>
      </c>
      <c r="Y63" s="5" t="n">
        <v>-0.00741767883300781</v>
      </c>
      <c r="Z63" s="5" t="n">
        <v>-0.00592041015625</v>
      </c>
      <c r="AA63" s="5" t="n">
        <v>-0.00149393081665039</v>
      </c>
    </row>
    <row r="64" customFormat="false" ht="15" hidden="false" customHeight="false" outlineLevel="0" collapsed="false">
      <c r="A64" s="4" t="n">
        <v>39890</v>
      </c>
      <c r="B64" s="4" t="s">
        <v>100</v>
      </c>
      <c r="C64" s="4" t="s">
        <v>54</v>
      </c>
      <c r="D64" s="5" t="n">
        <v>-0.0318799018859863</v>
      </c>
      <c r="E64" s="5" t="n">
        <v>-0.0289068222045898</v>
      </c>
      <c r="F64" s="5" t="n">
        <v>-0.0272107124328613</v>
      </c>
      <c r="G64" s="5" t="n">
        <v>-0.0261950492858887</v>
      </c>
      <c r="H64" s="5" t="n">
        <v>-0.0255589485168457</v>
      </c>
      <c r="I64" s="5" t="n">
        <v>-0.0250725746154785</v>
      </c>
      <c r="J64" s="5" t="n">
        <v>-0.0271358489990234</v>
      </c>
      <c r="K64" s="5" t="n">
        <v>-0.0308613777160645</v>
      </c>
      <c r="L64" s="5" t="n">
        <v>-0.0346560478210449</v>
      </c>
      <c r="M64" s="5" t="n">
        <v>-0.0380663871765137</v>
      </c>
      <c r="N64" s="5" t="n">
        <v>-0.0360431671142578</v>
      </c>
      <c r="O64" s="5" t="n">
        <v>-0.0425405502319336</v>
      </c>
      <c r="P64" s="5" t="n">
        <v>-0.0422353744506836</v>
      </c>
      <c r="Q64" s="5" t="n">
        <v>-0.025632381439209</v>
      </c>
      <c r="R64" s="5" t="n">
        <v>-0.0123395919799805</v>
      </c>
      <c r="S64" s="5" t="n">
        <v>-0.0178625583648682</v>
      </c>
      <c r="T64" s="5" t="n">
        <v>-0.0173583030700684</v>
      </c>
      <c r="U64" s="5" t="n">
        <v>-0.0239863395690918</v>
      </c>
      <c r="V64" s="5" t="n">
        <v>-0.0335559844970703</v>
      </c>
      <c r="W64" s="5" t="n">
        <v>-0.0437812805175781</v>
      </c>
      <c r="X64" s="5" t="n">
        <v>-0.0461606979370117</v>
      </c>
      <c r="Y64" s="5" t="n">
        <v>-0.043025016784668</v>
      </c>
      <c r="Z64" s="5" t="n">
        <v>-0.0378742218017578</v>
      </c>
      <c r="AA64" s="5" t="n">
        <v>-0.0291500091552734</v>
      </c>
    </row>
    <row r="65" customFormat="false" ht="15" hidden="false" customHeight="false" outlineLevel="0" collapsed="false">
      <c r="A65" s="4" t="n">
        <v>39891</v>
      </c>
      <c r="B65" s="4" t="s">
        <v>101</v>
      </c>
      <c r="C65" s="4" t="s">
        <v>54</v>
      </c>
      <c r="D65" s="5" t="n">
        <v>-0.00197124481201172</v>
      </c>
      <c r="E65" s="5" t="n">
        <v>-0.0017390251159668</v>
      </c>
      <c r="F65" s="5" t="n">
        <v>-0.00107479095458984</v>
      </c>
      <c r="G65" s="5" t="n">
        <v>-0.000640392303466797</v>
      </c>
      <c r="H65" s="5" t="n">
        <v>-0.000418186187744141</v>
      </c>
      <c r="I65" s="5" t="n">
        <v>-0.000583648681640625</v>
      </c>
      <c r="J65" s="5" t="n">
        <v>-0.000689029693603516</v>
      </c>
      <c r="K65" s="5" t="n">
        <v>-0.00137996673583984</v>
      </c>
      <c r="L65" s="5" t="n">
        <v>-0.00145626068115234</v>
      </c>
      <c r="M65" s="5" t="n">
        <v>-0.00277900695800781</v>
      </c>
      <c r="N65" s="5" t="n">
        <v>-0.00365591049194336</v>
      </c>
      <c r="O65" s="5" t="n">
        <v>-0.00139904022216797</v>
      </c>
      <c r="P65" s="5" t="n">
        <v>-0.00193166732788086</v>
      </c>
      <c r="Q65" s="5" t="n">
        <v>-0.00271749496459961</v>
      </c>
      <c r="R65" s="5" t="n">
        <v>-0.00280523300170898</v>
      </c>
      <c r="S65" s="5" t="n">
        <v>-0.00259733200073242</v>
      </c>
      <c r="T65" s="5" t="n">
        <v>-0.00236296653747559</v>
      </c>
      <c r="U65" s="5" t="n">
        <v>-0.00153112411499023</v>
      </c>
      <c r="V65" s="5" t="n">
        <v>-0.00012969970703125</v>
      </c>
      <c r="W65" s="5" t="n">
        <v>-0.00155162811279297</v>
      </c>
      <c r="X65" s="5" t="n">
        <v>-0.002349853515625</v>
      </c>
      <c r="Y65" s="5" t="n">
        <v>-0.000700950622558594</v>
      </c>
      <c r="Z65" s="5" t="n">
        <v>-0.00110816955566406</v>
      </c>
      <c r="AA65" s="5" t="n">
        <v>3.76701354980469E-005</v>
      </c>
    </row>
    <row r="66" customFormat="false" ht="15" hidden="false" customHeight="false" outlineLevel="0" collapsed="false">
      <c r="A66" s="4" t="n">
        <v>39900</v>
      </c>
      <c r="B66" s="4" t="s">
        <v>102</v>
      </c>
      <c r="C66" s="4" t="s">
        <v>54</v>
      </c>
      <c r="D66" s="5" t="n">
        <v>-0.00182485580444336</v>
      </c>
      <c r="E66" s="5" t="n">
        <v>-0.00161027908325195</v>
      </c>
      <c r="F66" s="5" t="n">
        <v>-0.000949382781982422</v>
      </c>
      <c r="G66" s="5" t="n">
        <v>-0.000519275665283203</v>
      </c>
      <c r="H66" s="5" t="n">
        <v>-0.000301837921142578</v>
      </c>
      <c r="I66" s="5" t="n">
        <v>-0.000467300415039063</v>
      </c>
      <c r="J66" s="5" t="n">
        <v>-0.000569343566894531</v>
      </c>
      <c r="K66" s="5" t="n">
        <v>-0.00124549865722656</v>
      </c>
      <c r="L66" s="5" t="n">
        <v>-0.00130891799926758</v>
      </c>
      <c r="M66" s="5" t="n">
        <v>-0.00258970260620117</v>
      </c>
      <c r="N66" s="5" t="n">
        <v>-0.00343942642211914</v>
      </c>
      <c r="O66" s="5" t="n">
        <v>-0.00117874145507813</v>
      </c>
      <c r="P66" s="5" t="n">
        <v>-0.00172042846679688</v>
      </c>
      <c r="Q66" s="5" t="n">
        <v>-0.00250864028930664</v>
      </c>
      <c r="R66" s="5" t="n">
        <v>-0.00267124176025391</v>
      </c>
      <c r="S66" s="5" t="n">
        <v>-0.00255775451660156</v>
      </c>
      <c r="T66" s="5" t="n">
        <v>-0.00231432914733887</v>
      </c>
      <c r="U66" s="5" t="n">
        <v>-0.00143718719482422</v>
      </c>
      <c r="V66" s="5" t="n">
        <v>3.24249267578125E-005</v>
      </c>
      <c r="W66" s="5" t="n">
        <v>-0.00136661529541016</v>
      </c>
      <c r="X66" s="5" t="n">
        <v>-0.00213336944580078</v>
      </c>
      <c r="Y66" s="5" t="n">
        <v>-0.000491142272949219</v>
      </c>
      <c r="Z66" s="5" t="n">
        <v>-0.000925064086914063</v>
      </c>
      <c r="AA66" s="5" t="n">
        <v>0.000200271606445313</v>
      </c>
    </row>
    <row r="67" customFormat="false" ht="15" hidden="false" customHeight="false" outlineLevel="0" collapsed="false">
      <c r="A67" s="4" t="n">
        <v>39905</v>
      </c>
      <c r="B67" s="4" t="s">
        <v>103</v>
      </c>
      <c r="C67" s="4" t="s">
        <v>54</v>
      </c>
      <c r="D67" s="5" t="n">
        <v>-0.00420284271240234</v>
      </c>
      <c r="E67" s="5" t="n">
        <v>-0.00375843048095703</v>
      </c>
      <c r="F67" s="5" t="n">
        <v>-0.00282478332519531</v>
      </c>
      <c r="G67" s="5" t="n">
        <v>-0.00237369537353516</v>
      </c>
      <c r="H67" s="5" t="n">
        <v>-0.0021977424621582</v>
      </c>
      <c r="I67" s="5" t="n">
        <v>-0.00226593017578125</v>
      </c>
      <c r="J67" s="5" t="n">
        <v>-0.00256872177124023</v>
      </c>
      <c r="K67" s="5" t="n">
        <v>-0.00328445434570313</v>
      </c>
      <c r="L67" s="5" t="n">
        <v>-0.00365066528320313</v>
      </c>
      <c r="M67" s="5" t="n">
        <v>-0.00512790679931641</v>
      </c>
      <c r="N67" s="5" t="n">
        <v>-0.00660991668701172</v>
      </c>
      <c r="O67" s="5" t="n">
        <v>-0.00433635711669922</v>
      </c>
      <c r="P67" s="5" t="n">
        <v>-0.0048975944519043</v>
      </c>
      <c r="Q67" s="5" t="n">
        <v>-0.00573825836181641</v>
      </c>
      <c r="R67" s="5" t="n">
        <v>-0.0058441162109375</v>
      </c>
      <c r="S67" s="5" t="n">
        <v>-0.00608587265014648</v>
      </c>
      <c r="T67" s="5" t="n">
        <v>-0.00558114051818848</v>
      </c>
      <c r="U67" s="5" t="n">
        <v>-0.00446081161499023</v>
      </c>
      <c r="V67" s="5" t="n">
        <v>-0.00242805480957031</v>
      </c>
      <c r="W67" s="5" t="n">
        <v>-0.00360107421875</v>
      </c>
      <c r="X67" s="5" t="n">
        <v>-0.0044708251953125</v>
      </c>
      <c r="Y67" s="5" t="n">
        <v>-0.00238323211669922</v>
      </c>
      <c r="Z67" s="5" t="n">
        <v>-0.00301456451416016</v>
      </c>
      <c r="AA67" s="5" t="n">
        <v>-0.00225162506103516</v>
      </c>
    </row>
    <row r="68" customFormat="false" ht="15" hidden="false" customHeight="false" outlineLevel="0" collapsed="false">
      <c r="A68" s="4" t="n">
        <v>39910</v>
      </c>
      <c r="B68" s="4" t="s">
        <v>104</v>
      </c>
      <c r="C68" s="4" t="s">
        <v>54</v>
      </c>
      <c r="D68" s="5" t="n">
        <v>-0.00459432601928711</v>
      </c>
      <c r="E68" s="5" t="n">
        <v>-0.00410747528076172</v>
      </c>
      <c r="F68" s="5" t="n">
        <v>-0.00314998626708984</v>
      </c>
      <c r="G68" s="5" t="n">
        <v>-0.00267601013183594</v>
      </c>
      <c r="H68" s="5" t="n">
        <v>-0.00248956680297852</v>
      </c>
      <c r="I68" s="5" t="n">
        <v>-0.00256252288818359</v>
      </c>
      <c r="J68" s="5" t="n">
        <v>-0.00288009643554688</v>
      </c>
      <c r="K68" s="5" t="n">
        <v>-0.00364923477172852</v>
      </c>
      <c r="L68" s="5" t="n">
        <v>-0.00407123565673828</v>
      </c>
      <c r="M68" s="5" t="n">
        <v>-0.0056614875793457</v>
      </c>
      <c r="N68" s="5" t="n">
        <v>-0.0071868896484375</v>
      </c>
      <c r="O68" s="5" t="n">
        <v>-0.00494670867919922</v>
      </c>
      <c r="P68" s="5" t="n">
        <v>-0.00551557540893555</v>
      </c>
      <c r="Q68" s="5" t="n">
        <v>-0.00638198852539063</v>
      </c>
      <c r="R68" s="5" t="n">
        <v>-0.0064544677734375</v>
      </c>
      <c r="S68" s="5" t="n">
        <v>-0.00663566589355469</v>
      </c>
      <c r="T68" s="5" t="n">
        <v>-0.00608491897583008</v>
      </c>
      <c r="U68" s="5" t="n">
        <v>-0.00497341156005859</v>
      </c>
      <c r="V68" s="5" t="n">
        <v>-0.0029754638671875</v>
      </c>
      <c r="W68" s="5" t="n">
        <v>-0.00417995452880859</v>
      </c>
      <c r="X68" s="5" t="n">
        <v>-0.0050811767578125</v>
      </c>
      <c r="Y68" s="5" t="n">
        <v>-0.00297832489013672</v>
      </c>
      <c r="Z68" s="5" t="n">
        <v>-0.00353908538818359</v>
      </c>
      <c r="AA68" s="5" t="n">
        <v>-0.00268173217773438</v>
      </c>
    </row>
    <row r="69" customFormat="false" ht="15" hidden="false" customHeight="false" outlineLevel="0" collapsed="false">
      <c r="A69" s="4" t="n">
        <v>39920</v>
      </c>
      <c r="B69" s="4" t="s">
        <v>105</v>
      </c>
      <c r="C69" s="4" t="s">
        <v>54</v>
      </c>
      <c r="D69" s="5" t="n">
        <v>-0.00354480743408203</v>
      </c>
      <c r="E69" s="5" t="n">
        <v>-0.00316905975341797</v>
      </c>
      <c r="F69" s="5" t="n">
        <v>-0.00210046768188477</v>
      </c>
      <c r="G69" s="5" t="n">
        <v>-0.00166225433349609</v>
      </c>
      <c r="H69" s="5" t="n">
        <v>-0.00158452987670898</v>
      </c>
      <c r="I69" s="5" t="n">
        <v>-0.00169992446899414</v>
      </c>
      <c r="J69" s="5" t="n">
        <v>-0.00193500518798828</v>
      </c>
      <c r="K69" s="5" t="n">
        <v>-0.00261068344116211</v>
      </c>
      <c r="L69" s="5" t="n">
        <v>-0.0030369758605957</v>
      </c>
      <c r="M69" s="5" t="n">
        <v>-0.00386142730712891</v>
      </c>
      <c r="N69" s="5" t="n">
        <v>-0.00562477111816406</v>
      </c>
      <c r="O69" s="5" t="n">
        <v>-0.00265884399414063</v>
      </c>
      <c r="P69" s="5" t="n">
        <v>-0.0031580924987793</v>
      </c>
      <c r="Q69" s="5" t="n">
        <v>-0.00399589538574219</v>
      </c>
      <c r="R69" s="5" t="n">
        <v>-0.00375556945800781</v>
      </c>
      <c r="S69" s="5" t="n">
        <v>-0.00486516952514648</v>
      </c>
      <c r="T69" s="5" t="n">
        <v>-0.00443100929260254</v>
      </c>
      <c r="U69" s="5" t="n">
        <v>-0.00308847427368164</v>
      </c>
      <c r="V69" s="5" t="n">
        <v>0.000139236450195313</v>
      </c>
      <c r="W69" s="5" t="n">
        <v>-0.00101852416992188</v>
      </c>
      <c r="X69" s="5" t="n">
        <v>-0.00179862976074219</v>
      </c>
      <c r="Y69" s="5" t="n">
        <v>0.00133132934570313</v>
      </c>
      <c r="Z69" s="5" t="n">
        <v>-0.000352859497070313</v>
      </c>
      <c r="AA69" s="5" t="n">
        <v>-0.0017085075378418</v>
      </c>
    </row>
    <row r="70" customFormat="false" ht="15" hidden="false" customHeight="false" outlineLevel="0" collapsed="false">
      <c r="A70" s="4" t="n">
        <v>39925</v>
      </c>
      <c r="B70" s="4" t="s">
        <v>106</v>
      </c>
      <c r="C70" s="4" t="s">
        <v>54</v>
      </c>
      <c r="D70" s="5" t="n">
        <v>-0.0172367095947266</v>
      </c>
      <c r="E70" s="5" t="n">
        <v>-0.0154190063476563</v>
      </c>
      <c r="F70" s="5" t="n">
        <v>-0.014063835144043</v>
      </c>
      <c r="G70" s="5" t="n">
        <v>-0.0131964683532715</v>
      </c>
      <c r="H70" s="5" t="n">
        <v>-0.0127897262573242</v>
      </c>
      <c r="I70" s="5" t="n">
        <v>-0.0126566886901856</v>
      </c>
      <c r="J70" s="5" t="n">
        <v>-0.0137014389038086</v>
      </c>
      <c r="K70" s="5" t="n">
        <v>-0.015866756439209</v>
      </c>
      <c r="L70" s="5" t="n">
        <v>-0.0180196762084961</v>
      </c>
      <c r="M70" s="5" t="n">
        <v>-0.0196599960327148</v>
      </c>
      <c r="N70" s="5" t="n">
        <v>-0.0223045349121094</v>
      </c>
      <c r="O70" s="5" t="n">
        <v>-0.023066520690918</v>
      </c>
      <c r="P70" s="5" t="n">
        <v>-0.0218496322631836</v>
      </c>
      <c r="Q70" s="5" t="n">
        <v>-0.022392749786377</v>
      </c>
      <c r="R70" s="5" t="n">
        <v>-0.0131931304931641</v>
      </c>
      <c r="S70" s="5" t="n">
        <v>-0.0103745460510254</v>
      </c>
      <c r="T70" s="5" t="n">
        <v>-0.0119409561157227</v>
      </c>
      <c r="U70" s="5" t="n">
        <v>-0.0144081115722656</v>
      </c>
      <c r="V70" s="5" t="n">
        <v>-0.0170307159423828</v>
      </c>
      <c r="W70" s="5" t="n">
        <v>-0.0228595733642578</v>
      </c>
      <c r="X70" s="5" t="n">
        <v>-0.0251808166503906</v>
      </c>
      <c r="Y70" s="5" t="n">
        <v>-0.0230522155761719</v>
      </c>
      <c r="Z70" s="5" t="n">
        <v>-0.0203380584716797</v>
      </c>
      <c r="AA70" s="5" t="n">
        <v>-0.0149927139282227</v>
      </c>
    </row>
    <row r="71" customFormat="false" ht="15" hidden="false" customHeight="false" outlineLevel="0" collapsed="false">
      <c r="A71" s="4" t="n">
        <v>39930</v>
      </c>
      <c r="B71" s="4" t="s">
        <v>107</v>
      </c>
      <c r="C71" s="4" t="s">
        <v>54</v>
      </c>
      <c r="D71" s="5" t="n">
        <v>-0.00865745544433594</v>
      </c>
      <c r="E71" s="5" t="n">
        <v>-0.00771808624267578</v>
      </c>
      <c r="F71" s="5" t="n">
        <v>-0.00676918029785156</v>
      </c>
      <c r="G71" s="5" t="n">
        <v>-0.0061039924621582</v>
      </c>
      <c r="H71" s="5" t="n">
        <v>-0.00578689575195313</v>
      </c>
      <c r="I71" s="5" t="n">
        <v>-0.00595855712890625</v>
      </c>
      <c r="J71" s="5" t="n">
        <v>-0.00642108917236328</v>
      </c>
      <c r="K71" s="5" t="n">
        <v>-0.00785970687866211</v>
      </c>
      <c r="L71" s="5" t="n">
        <v>-0.00901031494140625</v>
      </c>
      <c r="M71" s="5" t="n">
        <v>-0.0117783546447754</v>
      </c>
      <c r="N71" s="5" t="n">
        <v>-0.0135936737060547</v>
      </c>
      <c r="O71" s="5" t="n">
        <v>-0.0125207901000977</v>
      </c>
      <c r="P71" s="5" t="n">
        <v>-0.0131840705871582</v>
      </c>
      <c r="Q71" s="5" t="n">
        <v>-0.0139760971069336</v>
      </c>
      <c r="R71" s="5" t="n">
        <v>-0.0126552581787109</v>
      </c>
      <c r="S71" s="5" t="n">
        <v>-0.011174201965332</v>
      </c>
      <c r="T71" s="5" t="n">
        <v>-0.0111174583435059</v>
      </c>
      <c r="U71" s="5" t="n">
        <v>-0.0102505683898926</v>
      </c>
      <c r="V71" s="5" t="n">
        <v>-0.00966930389404297</v>
      </c>
      <c r="W71" s="5" t="n">
        <v>-0.0118541717529297</v>
      </c>
      <c r="X71" s="5" t="n">
        <v>-0.0139675140380859</v>
      </c>
      <c r="Y71" s="5" t="n">
        <v>-0.0120611190795898</v>
      </c>
      <c r="Z71" s="5" t="n">
        <v>-0.0103063583374023</v>
      </c>
      <c r="AA71" s="5" t="n">
        <v>-0.00793790817260742</v>
      </c>
    </row>
    <row r="72" customFormat="false" ht="15" hidden="false" customHeight="false" outlineLevel="0" collapsed="false">
      <c r="A72" s="4" t="n">
        <v>39940</v>
      </c>
      <c r="B72" s="4" t="s">
        <v>108</v>
      </c>
      <c r="C72" s="4" t="s">
        <v>54</v>
      </c>
      <c r="D72" s="5" t="n">
        <v>-0.0152139663696289</v>
      </c>
      <c r="E72" s="5" t="n">
        <v>-0.0136685371398926</v>
      </c>
      <c r="F72" s="5" t="n">
        <v>-0.0126414299011231</v>
      </c>
      <c r="G72" s="5" t="n">
        <v>-0.0121803283691406</v>
      </c>
      <c r="H72" s="5" t="n">
        <v>-0.0117545127868652</v>
      </c>
      <c r="I72" s="5" t="n">
        <v>-0.0115833282470703</v>
      </c>
      <c r="J72" s="5" t="n">
        <v>-0.0126404762268066</v>
      </c>
      <c r="K72" s="5" t="n">
        <v>-0.0139274597167969</v>
      </c>
      <c r="L72" s="5" t="n">
        <v>-0.0156211853027344</v>
      </c>
      <c r="M72" s="5" t="n">
        <v>-0.0156774520874023</v>
      </c>
      <c r="N72" s="5" t="n">
        <v>-0.0183563232421875</v>
      </c>
      <c r="O72" s="5" t="n">
        <v>-0.0184516906738281</v>
      </c>
      <c r="P72" s="5" t="n">
        <v>-0.0177679061889648</v>
      </c>
      <c r="Q72" s="5" t="n">
        <v>-0.0136818885803223</v>
      </c>
      <c r="R72" s="5" t="n">
        <v>-0.00478982925415039</v>
      </c>
      <c r="S72" s="5" t="n">
        <v>-0.00678300857543945</v>
      </c>
      <c r="T72" s="5" t="n">
        <v>-0.00507473945617676</v>
      </c>
      <c r="U72" s="5" t="n">
        <v>-0.010307788848877</v>
      </c>
      <c r="V72" s="5" t="n">
        <v>-0.0138769149780273</v>
      </c>
      <c r="W72" s="5" t="n">
        <v>-0.0190496444702148</v>
      </c>
      <c r="X72" s="5" t="n">
        <v>-0.0207042694091797</v>
      </c>
      <c r="Y72" s="5" t="n">
        <v>-0.0195407867431641</v>
      </c>
      <c r="Z72" s="5" t="n">
        <v>-0.0167369842529297</v>
      </c>
      <c r="AA72" s="5" t="n">
        <v>-0.0110225677490234</v>
      </c>
    </row>
    <row r="73" customFormat="false" ht="15" hidden="false" customHeight="false" outlineLevel="0" collapsed="false">
      <c r="A73" s="4" t="n">
        <v>39945</v>
      </c>
      <c r="B73" s="4" t="s">
        <v>109</v>
      </c>
      <c r="C73" s="4" t="s">
        <v>54</v>
      </c>
      <c r="D73" s="5" t="n">
        <v>-0.00627660751342773</v>
      </c>
      <c r="E73" s="5" t="n">
        <v>-0.00562858581542969</v>
      </c>
      <c r="F73" s="5" t="n">
        <v>-0.00441265106201172</v>
      </c>
      <c r="G73" s="5" t="n">
        <v>-0.00383424758911133</v>
      </c>
      <c r="H73" s="5" t="n">
        <v>-0.00371408462524414</v>
      </c>
      <c r="I73" s="5" t="n">
        <v>-0.00381040573120117</v>
      </c>
      <c r="J73" s="5" t="n">
        <v>-0.00425052642822266</v>
      </c>
      <c r="K73" s="5" t="n">
        <v>-0.00517129898071289</v>
      </c>
      <c r="L73" s="5" t="n">
        <v>-0.0059199333190918</v>
      </c>
      <c r="M73" s="5" t="n">
        <v>-0.00710201263427734</v>
      </c>
      <c r="N73" s="5" t="n">
        <v>-0.0092320442199707</v>
      </c>
      <c r="O73" s="5" t="n">
        <v>-0.00623416900634766</v>
      </c>
      <c r="P73" s="5" t="n">
        <v>-0.00670289993286133</v>
      </c>
      <c r="Q73" s="5" t="n">
        <v>-0.00739860534667969</v>
      </c>
      <c r="R73" s="5" t="n">
        <v>-0.00633764266967773</v>
      </c>
      <c r="S73" s="5" t="n">
        <v>-0.0074462890625</v>
      </c>
      <c r="T73" s="5" t="n">
        <v>-0.00683403015136719</v>
      </c>
      <c r="U73" s="5" t="n">
        <v>-0.00568914413452148</v>
      </c>
      <c r="V73" s="5" t="n">
        <v>-0.00257396697998047</v>
      </c>
      <c r="W73" s="5" t="n">
        <v>-0.00409126281738281</v>
      </c>
      <c r="X73" s="5" t="n">
        <v>-0.00509166717529297</v>
      </c>
      <c r="Y73" s="5" t="n">
        <v>-0.00145626068115234</v>
      </c>
      <c r="Z73" s="5" t="n">
        <v>-0.00311374664306641</v>
      </c>
      <c r="AA73" s="5" t="n">
        <v>-0.00441360473632813</v>
      </c>
    </row>
    <row r="74" customFormat="false" ht="15" hidden="false" customHeight="false" outlineLevel="0" collapsed="false">
      <c r="A74" s="4" t="n">
        <v>29955</v>
      </c>
      <c r="B74" s="4" t="s">
        <v>110</v>
      </c>
      <c r="C74" s="4" t="s">
        <v>111</v>
      </c>
      <c r="D74" s="5" t="n">
        <v>-0.0211219787597656</v>
      </c>
      <c r="E74" s="5" t="n">
        <v>-0.0234980583190918</v>
      </c>
      <c r="F74" s="5" t="n">
        <v>-0.0210800170898438</v>
      </c>
      <c r="G74" s="5" t="n">
        <v>-0.0192985534667969</v>
      </c>
      <c r="H74" s="5" t="n">
        <v>-0.0195069313049316</v>
      </c>
      <c r="I74" s="5" t="n">
        <v>-0.0182175636291504</v>
      </c>
      <c r="J74" s="5" t="n">
        <v>-0.0212669372558594</v>
      </c>
      <c r="K74" s="5" t="n">
        <v>-0.0153303146362305</v>
      </c>
      <c r="L74" s="5" t="n">
        <v>-0.0126590728759766</v>
      </c>
      <c r="M74" s="5" t="n">
        <v>-0.0187435150146484</v>
      </c>
      <c r="N74" s="5" t="n">
        <v>-0.000221729278564453</v>
      </c>
      <c r="O74" s="5" t="n">
        <v>-0.0156049728393555</v>
      </c>
      <c r="P74" s="5" t="n">
        <v>-0.0123810768127441</v>
      </c>
      <c r="Q74" s="5" t="n">
        <v>-0.0156803131103516</v>
      </c>
      <c r="R74" s="5" t="n">
        <v>-0.000245094299316406</v>
      </c>
      <c r="S74" s="5" t="n">
        <v>-0.00518369674682617</v>
      </c>
      <c r="T74" s="5" t="n">
        <v>-0.00775384902954102</v>
      </c>
      <c r="U74" s="5" t="n">
        <v>-0.00138473510742188</v>
      </c>
      <c r="V74" s="5" t="n">
        <v>-0.00748252868652344</v>
      </c>
      <c r="W74" s="5" t="n">
        <v>-0.0283174514770508</v>
      </c>
      <c r="X74" s="5" t="n">
        <v>-0.0292453765869141</v>
      </c>
      <c r="Y74" s="5" t="n">
        <v>-0.0239343643188477</v>
      </c>
      <c r="Z74" s="5" t="n">
        <v>-0.0254096984863281</v>
      </c>
      <c r="AA74" s="5" t="n">
        <v>-0.0102410316467285</v>
      </c>
    </row>
    <row r="75" customFormat="false" ht="15" hidden="false" customHeight="false" outlineLevel="0" collapsed="false">
      <c r="A75" s="4" t="n">
        <v>29960</v>
      </c>
      <c r="B75" s="4" t="s">
        <v>112</v>
      </c>
      <c r="C75" s="4" t="s">
        <v>111</v>
      </c>
      <c r="D75" s="5" t="n">
        <v>-0.0196337699890137</v>
      </c>
      <c r="E75" s="5" t="n">
        <v>-0.0233869552612305</v>
      </c>
      <c r="F75" s="5" t="n">
        <v>-0.0207004547119141</v>
      </c>
      <c r="G75" s="5" t="n">
        <v>-0.0187840461730957</v>
      </c>
      <c r="H75" s="5" t="n">
        <v>-0.0191278457641602</v>
      </c>
      <c r="I75" s="5" t="n">
        <v>-0.0173835754394531</v>
      </c>
      <c r="J75" s="5" t="n">
        <v>-0.0207223892211914</v>
      </c>
      <c r="K75" s="5" t="n">
        <v>-0.0122742652893066</v>
      </c>
      <c r="L75" s="5" t="n">
        <v>-0.00789022445678711</v>
      </c>
      <c r="M75" s="5" t="n">
        <v>-0.0166687965393066</v>
      </c>
      <c r="N75" s="5" t="n">
        <v>0.00469112396240234</v>
      </c>
      <c r="O75" s="5" t="n">
        <v>-0.0119590759277344</v>
      </c>
      <c r="P75" s="5" t="n">
        <v>-0.00751543045043945</v>
      </c>
      <c r="Q75" s="5" t="n">
        <v>-0.0104985237121582</v>
      </c>
      <c r="R75" s="5" t="n">
        <v>0.00617837905883789</v>
      </c>
      <c r="S75" s="5" t="n">
        <v>-0.00292491912841797</v>
      </c>
      <c r="T75" s="5" t="n">
        <v>-0.00591135025024414</v>
      </c>
      <c r="U75" s="5" t="n">
        <v>0.000114917755126953</v>
      </c>
      <c r="V75" s="5" t="n">
        <v>-0.00294589996337891</v>
      </c>
      <c r="W75" s="5" t="n">
        <v>-0.02618408203125</v>
      </c>
      <c r="X75" s="5" t="n">
        <v>-0.0266809463500977</v>
      </c>
      <c r="Y75" s="5" t="n">
        <v>-0.0209197998046875</v>
      </c>
      <c r="Z75" s="5" t="n">
        <v>-0.0240144729614258</v>
      </c>
      <c r="AA75" s="5" t="n">
        <v>-0.00644397735595703</v>
      </c>
    </row>
    <row r="76" customFormat="false" ht="15" hidden="false" customHeight="false" outlineLevel="0" collapsed="false">
      <c r="A76" s="4" t="n">
        <v>29966</v>
      </c>
      <c r="B76" s="4" t="s">
        <v>113</v>
      </c>
      <c r="C76" s="4" t="s">
        <v>111</v>
      </c>
      <c r="D76" s="5" t="n">
        <v>-0.0192866325378418</v>
      </c>
      <c r="E76" s="5" t="n">
        <v>-0.0231237411499023</v>
      </c>
      <c r="F76" s="5" t="n">
        <v>-0.0204391479492188</v>
      </c>
      <c r="G76" s="5" t="n">
        <v>-0.018524169921875</v>
      </c>
      <c r="H76" s="5" t="n">
        <v>-0.0188851356506348</v>
      </c>
      <c r="I76" s="5" t="n">
        <v>-0.017125129699707</v>
      </c>
      <c r="J76" s="5" t="n">
        <v>-0.0204501152038574</v>
      </c>
      <c r="K76" s="5" t="n">
        <v>-0.0118479728698731</v>
      </c>
      <c r="L76" s="5" t="n">
        <v>-0.00735330581665039</v>
      </c>
      <c r="M76" s="5" t="n">
        <v>-0.0162057876586914</v>
      </c>
      <c r="N76" s="5" t="n">
        <v>0.00525856018066406</v>
      </c>
      <c r="O76" s="5" t="n">
        <v>-0.011439323425293</v>
      </c>
      <c r="P76" s="5" t="n">
        <v>-0.00692319869995117</v>
      </c>
      <c r="Q76" s="5" t="n">
        <v>-0.00985336303710938</v>
      </c>
      <c r="R76" s="5" t="n">
        <v>0.00685834884643555</v>
      </c>
      <c r="S76" s="5" t="n">
        <v>-0.00248813629150391</v>
      </c>
      <c r="T76" s="5" t="n">
        <v>-0.00551009178161621</v>
      </c>
      <c r="U76" s="5" t="n">
        <v>0.000457763671875</v>
      </c>
      <c r="V76" s="5" t="n">
        <v>-0.00242233276367188</v>
      </c>
      <c r="W76" s="5" t="n">
        <v>-0.0257186889648438</v>
      </c>
      <c r="X76" s="5" t="n">
        <v>-0.0261821746826172</v>
      </c>
      <c r="Y76" s="5" t="n">
        <v>-0.0204105377197266</v>
      </c>
      <c r="Z76" s="5" t="n">
        <v>-0.0236196517944336</v>
      </c>
      <c r="AA76" s="5" t="n">
        <v>-0.00599098205566406</v>
      </c>
    </row>
    <row r="77" customFormat="false" ht="15" hidden="false" customHeight="false" outlineLevel="0" collapsed="false">
      <c r="A77" s="4" t="n">
        <v>29975</v>
      </c>
      <c r="B77" s="4" t="s">
        <v>114</v>
      </c>
      <c r="C77" s="4" t="s">
        <v>111</v>
      </c>
      <c r="D77" s="5" t="n">
        <v>-0.0214052200317383</v>
      </c>
      <c r="E77" s="5" t="n">
        <v>-0.0244464874267578</v>
      </c>
      <c r="F77" s="5" t="n">
        <v>-0.0218629837036133</v>
      </c>
      <c r="G77" s="5" t="n">
        <v>-0.0199384689331055</v>
      </c>
      <c r="H77" s="5" t="n">
        <v>-0.020207405090332</v>
      </c>
      <c r="I77" s="5" t="n">
        <v>-0.0186839103698731</v>
      </c>
      <c r="J77" s="5" t="n">
        <v>-0.0219826698303223</v>
      </c>
      <c r="K77" s="5" t="n">
        <v>-0.0148115158081055</v>
      </c>
      <c r="L77" s="5" t="n">
        <v>-0.0113644599914551</v>
      </c>
      <c r="M77" s="5" t="n">
        <v>-0.019160270690918</v>
      </c>
      <c r="N77" s="5" t="n">
        <v>0.00116729736328125</v>
      </c>
      <c r="O77" s="5" t="n">
        <v>-0.0149879455566406</v>
      </c>
      <c r="P77" s="5" t="n">
        <v>-0.0112123489379883</v>
      </c>
      <c r="Q77" s="5" t="n">
        <v>-0.0145478248596191</v>
      </c>
      <c r="R77" s="5" t="n">
        <v>0.00168514251708984</v>
      </c>
      <c r="S77" s="5" t="n">
        <v>-0.00521564483642578</v>
      </c>
      <c r="T77" s="5" t="n">
        <v>-0.00792098045349121</v>
      </c>
      <c r="U77" s="5" t="n">
        <v>-0.00145578384399414</v>
      </c>
      <c r="V77" s="5" t="n">
        <v>-0.00632667541503906</v>
      </c>
      <c r="W77" s="5" t="n">
        <v>-0.0287322998046875</v>
      </c>
      <c r="X77" s="5" t="n">
        <v>-0.029510498046875</v>
      </c>
      <c r="Y77" s="5" t="n">
        <v>-0.0238609313964844</v>
      </c>
      <c r="Z77" s="5" t="n">
        <v>-0.0259761810302734</v>
      </c>
      <c r="AA77" s="5" t="n">
        <v>-0.00932979583740234</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7T02:01:26Z</dcterms:created>
  <dc:creator/>
  <dc:description/>
  <dc:language>en-US</dc:language>
  <cp:lastModifiedBy>Operacion</cp:lastModifiedBy>
  <dcterms:modified xsi:type="dcterms:W3CDTF">2024-10-27T02:01:26Z</dcterms:modified>
  <cp:revision>0</cp:revision>
  <dc:subject/>
  <dc:title/>
</cp:coreProperties>
</file>