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5/10/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97019386291504</v>
      </c>
      <c r="E3" s="5" t="n">
        <v>-0.0409336090087891</v>
      </c>
      <c r="F3" s="5" t="n">
        <v>-0.0372567176818848</v>
      </c>
      <c r="G3" s="5" t="n">
        <v>-0.0360703468322754</v>
      </c>
      <c r="H3" s="5" t="n">
        <v>-0.0351648330688477</v>
      </c>
      <c r="I3" s="5" t="n">
        <v>-0.0355377197265625</v>
      </c>
      <c r="J3" s="5" t="n">
        <v>-0.0362238883972168</v>
      </c>
      <c r="K3" s="5" t="n">
        <v>-0.0371952056884766</v>
      </c>
      <c r="L3" s="5" t="n">
        <v>-0.0427799224853516</v>
      </c>
      <c r="M3" s="5" t="n">
        <v>-0.0409030914306641</v>
      </c>
      <c r="N3" s="5" t="n">
        <v>-0.0437145233154297</v>
      </c>
      <c r="O3" s="5" t="n">
        <v>-0.0439848899841309</v>
      </c>
      <c r="P3" s="5" t="n">
        <v>-0.0424752235412598</v>
      </c>
      <c r="Q3" s="5" t="n">
        <v>-0.0418109893798828</v>
      </c>
      <c r="R3" s="5" t="n">
        <v>-0.0403919219970703</v>
      </c>
      <c r="S3" s="5" t="n">
        <v>-0.0414276123046875</v>
      </c>
      <c r="T3" s="5" t="n">
        <v>-0.0407190322875977</v>
      </c>
      <c r="U3" s="5" t="n">
        <v>-0.0404796600341797</v>
      </c>
      <c r="V3" s="5" t="n">
        <v>-0.0408086776733398</v>
      </c>
      <c r="W3" s="5" t="n">
        <v>-0.0466690063476563</v>
      </c>
      <c r="X3" s="5" t="n">
        <v>-0.0470199584960938</v>
      </c>
      <c r="Y3" s="5" t="n">
        <v>-0.0446758270263672</v>
      </c>
      <c r="Z3" s="5" t="n">
        <v>-0.0390567779541016</v>
      </c>
      <c r="AA3" s="5" t="n">
        <v>-0.0385994911193848</v>
      </c>
    </row>
    <row r="4" customFormat="false" ht="15" hidden="false" customHeight="false" outlineLevel="0" collapsed="false">
      <c r="A4" s="4" t="n">
        <v>29600</v>
      </c>
      <c r="B4" s="4" t="s">
        <v>38</v>
      </c>
      <c r="C4" s="4" t="s">
        <v>37</v>
      </c>
      <c r="D4" s="5" t="n">
        <v>-0.0409736633300781</v>
      </c>
      <c r="E4" s="5" t="n">
        <v>-0.0429625511169434</v>
      </c>
      <c r="F4" s="5" t="n">
        <v>-0.0391926765441895</v>
      </c>
      <c r="G4" s="5" t="n">
        <v>-0.0378422737121582</v>
      </c>
      <c r="H4" s="5" t="n">
        <v>-0.036921501159668</v>
      </c>
      <c r="I4" s="5" t="n">
        <v>-0.0373635292053223</v>
      </c>
      <c r="J4" s="5" t="n">
        <v>-0.0379915237426758</v>
      </c>
      <c r="K4" s="5" t="n">
        <v>-0.0387458801269531</v>
      </c>
      <c r="L4" s="5" t="n">
        <v>-0.0445060729980469</v>
      </c>
      <c r="M4" s="5" t="n">
        <v>-0.0421609878540039</v>
      </c>
      <c r="N4" s="5" t="n">
        <v>-0.0451316833496094</v>
      </c>
      <c r="O4" s="5" t="n">
        <v>-0.0454554557800293</v>
      </c>
      <c r="P4" s="5" t="n">
        <v>-0.0441670417785645</v>
      </c>
      <c r="Q4" s="5" t="n">
        <v>-0.043485164642334</v>
      </c>
      <c r="R4" s="5" t="n">
        <v>-0.042020320892334</v>
      </c>
      <c r="S4" s="5" t="n">
        <v>-0.0431017875671387</v>
      </c>
      <c r="T4" s="5" t="n">
        <v>-0.0421214103698731</v>
      </c>
      <c r="U4" s="5" t="n">
        <v>-0.0417718887329102</v>
      </c>
      <c r="V4" s="5" t="n">
        <v>-0.0421056747436523</v>
      </c>
      <c r="W4" s="5" t="n">
        <v>-0.0480127334594727</v>
      </c>
      <c r="X4" s="5" t="n">
        <v>-0.0484066009521484</v>
      </c>
      <c r="Y4" s="5" t="n">
        <v>-0.0458717346191406</v>
      </c>
      <c r="Z4" s="5" t="n">
        <v>-0.0403537750244141</v>
      </c>
      <c r="AA4" s="5" t="n">
        <v>-0.0396237373352051</v>
      </c>
    </row>
    <row r="5" customFormat="false" ht="15" hidden="false" customHeight="false" outlineLevel="0" collapsed="false">
      <c r="A5" s="4" t="n">
        <v>29602</v>
      </c>
      <c r="B5" s="4" t="s">
        <v>39</v>
      </c>
      <c r="C5" s="4" t="s">
        <v>37</v>
      </c>
      <c r="D5" s="5" t="n">
        <v>-0.0409703254699707</v>
      </c>
      <c r="E5" s="5" t="n">
        <v>-0.0429630279541016</v>
      </c>
      <c r="F5" s="5" t="n">
        <v>-0.0391931533813477</v>
      </c>
      <c r="G5" s="5" t="n">
        <v>-0.0378422737121582</v>
      </c>
      <c r="H5" s="5" t="n">
        <v>-0.0369219779968262</v>
      </c>
      <c r="I5" s="5" t="n">
        <v>-0.0373640060424805</v>
      </c>
      <c r="J5" s="5" t="n">
        <v>-0.0379910469055176</v>
      </c>
      <c r="K5" s="5" t="n">
        <v>-0.0387439727783203</v>
      </c>
      <c r="L5" s="5" t="n">
        <v>-0.0445032119750977</v>
      </c>
      <c r="M5" s="5" t="n">
        <v>-0.0421562194824219</v>
      </c>
      <c r="N5" s="5" t="n">
        <v>-0.0451278686523438</v>
      </c>
      <c r="O5" s="5" t="n">
        <v>-0.0454525947570801</v>
      </c>
      <c r="P5" s="5" t="n">
        <v>-0.0441656112670898</v>
      </c>
      <c r="Q5" s="5" t="n">
        <v>-0.0434837341308594</v>
      </c>
      <c r="R5" s="5" t="n">
        <v>-0.0420188903808594</v>
      </c>
      <c r="S5" s="5" t="n">
        <v>-0.0431003570556641</v>
      </c>
      <c r="T5" s="5" t="n">
        <v>-0.0421185493469238</v>
      </c>
      <c r="U5" s="5" t="n">
        <v>-0.0417680740356445</v>
      </c>
      <c r="V5" s="5" t="n">
        <v>-0.0421028137207031</v>
      </c>
      <c r="W5" s="5" t="n">
        <v>-0.048008918762207</v>
      </c>
      <c r="X5" s="5" t="n">
        <v>-0.0484027862548828</v>
      </c>
      <c r="Y5" s="5" t="n">
        <v>-0.0458669662475586</v>
      </c>
      <c r="Z5" s="5" t="n">
        <v>-0.0403499603271484</v>
      </c>
      <c r="AA5" s="5" t="n">
        <v>-0.0396203994750977</v>
      </c>
    </row>
    <row r="6" customFormat="false" ht="15" hidden="false" customHeight="false" outlineLevel="0" collapsed="false">
      <c r="A6" s="4" t="n">
        <v>29604</v>
      </c>
      <c r="B6" s="4" t="s">
        <v>40</v>
      </c>
      <c r="C6" s="4" t="s">
        <v>37</v>
      </c>
      <c r="D6" s="5" t="n">
        <v>0</v>
      </c>
      <c r="E6" s="5" t="n">
        <v>-1.43051147460938E-006</v>
      </c>
      <c r="F6" s="5" t="n">
        <v>-1.43051147460938E-006</v>
      </c>
      <c r="G6" s="5" t="n">
        <v>2.33650207519531E-005</v>
      </c>
      <c r="H6" s="5" t="n">
        <v>-1.09672546386719E-005</v>
      </c>
      <c r="I6" s="5" t="n">
        <v>-1.04904174804688E-005</v>
      </c>
      <c r="J6" s="5" t="n">
        <v>-0.000236034393310547</v>
      </c>
      <c r="K6" s="5" t="n">
        <v>-5.7220458984375E-006</v>
      </c>
      <c r="L6" s="5" t="n">
        <v>-5.7220458984375E-006</v>
      </c>
      <c r="M6" s="5" t="n">
        <v>3.814697265625E-006</v>
      </c>
      <c r="N6" s="5" t="n">
        <v>9.5367431640625E-007</v>
      </c>
      <c r="O6" s="5" t="n">
        <v>4.76837158203125E-007</v>
      </c>
      <c r="P6" s="5" t="n">
        <v>-0.0441656112670898</v>
      </c>
      <c r="Q6" s="5" t="n">
        <v>-0.0434837341308594</v>
      </c>
      <c r="R6" s="5" t="n">
        <v>-0.0420188903808594</v>
      </c>
      <c r="S6" s="5" t="n">
        <v>-0.0431003570556641</v>
      </c>
      <c r="T6" s="5" t="n">
        <v>-0.0421185493469238</v>
      </c>
      <c r="U6" s="5" t="n">
        <v>-0.0417680740356445</v>
      </c>
      <c r="V6" s="5" t="n">
        <v>-0.0421028137207031</v>
      </c>
      <c r="W6" s="5" t="n">
        <v>-0.048008918762207</v>
      </c>
      <c r="X6" s="5" t="n">
        <v>-0.0484027862548828</v>
      </c>
      <c r="Y6" s="5" t="n">
        <v>-0.0458669662475586</v>
      </c>
      <c r="Z6" s="5" t="n">
        <v>-0.0403499603271484</v>
      </c>
      <c r="AA6" s="5" t="n">
        <v>-0.0396208763122559</v>
      </c>
    </row>
    <row r="7" customFormat="false" ht="15" hidden="false" customHeight="false" outlineLevel="0" collapsed="false">
      <c r="A7" s="4" t="n">
        <v>9645</v>
      </c>
      <c r="B7" s="4" t="s">
        <v>41</v>
      </c>
      <c r="C7" s="4" t="s">
        <v>42</v>
      </c>
      <c r="D7" s="5" t="n">
        <v>-0.0478415489196777</v>
      </c>
      <c r="E7" s="5" t="n">
        <v>-0.0500040054321289</v>
      </c>
      <c r="F7" s="5" t="n">
        <v>-0.0457239151000977</v>
      </c>
      <c r="G7" s="5" t="n">
        <v>-0.0439138412475586</v>
      </c>
      <c r="H7" s="5" t="n">
        <v>-0.0428085327148438</v>
      </c>
      <c r="I7" s="5" t="n">
        <v>-0.0433893203735352</v>
      </c>
      <c r="J7" s="5" t="n">
        <v>-0.0441393852233887</v>
      </c>
      <c r="K7" s="5" t="n">
        <v>-0.0458841323852539</v>
      </c>
      <c r="L7" s="5" t="n">
        <v>-0.0531835556030273</v>
      </c>
      <c r="M7" s="5" t="n">
        <v>-0.0508098602294922</v>
      </c>
      <c r="N7" s="5" t="n">
        <v>-0.0543899536132813</v>
      </c>
      <c r="O7" s="5" t="n">
        <v>-0.0545310974121094</v>
      </c>
      <c r="P7" s="5" t="n">
        <v>-0.0552129745483398</v>
      </c>
      <c r="Q7" s="5" t="n">
        <v>-0.0543036460876465</v>
      </c>
      <c r="R7" s="5" t="n">
        <v>-0.0524482727050781</v>
      </c>
      <c r="S7" s="5" t="n">
        <v>-0.053830623626709</v>
      </c>
      <c r="T7" s="5" t="n">
        <v>-0.052426815032959</v>
      </c>
      <c r="U7" s="5" t="n">
        <v>-0.0521087646484375</v>
      </c>
      <c r="V7" s="5" t="n">
        <v>-0.0526065826416016</v>
      </c>
      <c r="W7" s="5" t="n">
        <v>-0.0594120025634766</v>
      </c>
      <c r="X7" s="5" t="n">
        <v>-0.0606784820556641</v>
      </c>
      <c r="Y7" s="5" t="n">
        <v>-0.0574274063110352</v>
      </c>
      <c r="Z7" s="5" t="n">
        <v>-0.0506429672241211</v>
      </c>
      <c r="AA7" s="5" t="n">
        <v>-0.0481405258178711</v>
      </c>
    </row>
    <row r="8" customFormat="false" ht="15" hidden="false" customHeight="false" outlineLevel="0" collapsed="false">
      <c r="A8" s="4" t="n">
        <v>29610</v>
      </c>
      <c r="B8" s="4" t="s">
        <v>43</v>
      </c>
      <c r="C8" s="4" t="s">
        <v>42</v>
      </c>
      <c r="D8" s="5" t="n">
        <v>-0.039118766784668</v>
      </c>
      <c r="E8" s="5" t="n">
        <v>-0.0412974357604981</v>
      </c>
      <c r="F8" s="5" t="n">
        <v>-0.0376152992248535</v>
      </c>
      <c r="G8" s="5" t="n">
        <v>-0.0362710952758789</v>
      </c>
      <c r="H8" s="5" t="n">
        <v>-0.0354008674621582</v>
      </c>
      <c r="I8" s="5" t="n">
        <v>-0.0358381271362305</v>
      </c>
      <c r="J8" s="5" t="n">
        <v>-0.0363702774047852</v>
      </c>
      <c r="K8" s="5" t="n">
        <v>-0.0368547439575195</v>
      </c>
      <c r="L8" s="5" t="n">
        <v>-0.0422039031982422</v>
      </c>
      <c r="M8" s="5" t="n">
        <v>-0.0398540496826172</v>
      </c>
      <c r="N8" s="5" t="n">
        <v>-0.0429286956787109</v>
      </c>
      <c r="O8" s="5" t="n">
        <v>-0.0434632301330566</v>
      </c>
      <c r="P8" s="5" t="n">
        <v>-0.0432858467102051</v>
      </c>
      <c r="Q8" s="5" t="n">
        <v>-0.0426225662231445</v>
      </c>
      <c r="R8" s="5" t="n">
        <v>-0.0412325859069824</v>
      </c>
      <c r="S8" s="5" t="n">
        <v>-0.0422554016113281</v>
      </c>
      <c r="T8" s="5" t="n">
        <v>-0.0411510467529297</v>
      </c>
      <c r="U8" s="5" t="n">
        <v>-0.0407094955444336</v>
      </c>
      <c r="V8" s="5" t="n">
        <v>-0.0409955978393555</v>
      </c>
      <c r="W8" s="5" t="n">
        <v>-0.0467557907104492</v>
      </c>
      <c r="X8" s="5" t="n">
        <v>-0.0470266342163086</v>
      </c>
      <c r="Y8" s="5" t="n">
        <v>-0.0445232391357422</v>
      </c>
      <c r="Z8" s="5" t="n">
        <v>-0.0391950607299805</v>
      </c>
      <c r="AA8" s="5" t="n">
        <v>-0.0386242866516113</v>
      </c>
    </row>
    <row r="9" customFormat="false" ht="15" hidden="false" customHeight="false" outlineLevel="0" collapsed="false">
      <c r="A9" s="4" t="n">
        <v>29640</v>
      </c>
      <c r="B9" s="4" t="s">
        <v>44</v>
      </c>
      <c r="C9" s="4" t="s">
        <v>42</v>
      </c>
      <c r="D9" s="5" t="n">
        <v>-0.0464386940002441</v>
      </c>
      <c r="E9" s="5" t="n">
        <v>-0.0478677749633789</v>
      </c>
      <c r="F9" s="5" t="n">
        <v>-0.0437259674072266</v>
      </c>
      <c r="G9" s="5" t="n">
        <v>-0.0421524047851563</v>
      </c>
      <c r="H9" s="5" t="n">
        <v>-0.0410776138305664</v>
      </c>
      <c r="I9" s="5" t="n">
        <v>-0.041560173034668</v>
      </c>
      <c r="J9" s="5" t="n">
        <v>-0.0423698425292969</v>
      </c>
      <c r="K9" s="5" t="n">
        <v>-0.0441722869873047</v>
      </c>
      <c r="L9" s="5" t="n">
        <v>-0.0510339736938477</v>
      </c>
      <c r="M9" s="5" t="n">
        <v>-0.0491409301757813</v>
      </c>
      <c r="N9" s="5" t="n">
        <v>-0.0525474548339844</v>
      </c>
      <c r="O9" s="5" t="n">
        <v>-0.0527095794677734</v>
      </c>
      <c r="P9" s="5" t="n">
        <v>-0.0530986785888672</v>
      </c>
      <c r="Q9" s="5" t="n">
        <v>-0.0522842407226563</v>
      </c>
      <c r="R9" s="5" t="n">
        <v>-0.0505428314208984</v>
      </c>
      <c r="S9" s="5" t="n">
        <v>-0.0517902374267578</v>
      </c>
      <c r="T9" s="5" t="n">
        <v>-0.0506305694580078</v>
      </c>
      <c r="U9" s="5" t="n">
        <v>-0.0503368377685547</v>
      </c>
      <c r="V9" s="5" t="n">
        <v>-0.0507707595825195</v>
      </c>
      <c r="W9" s="5" t="n">
        <v>-0.0573368072509766</v>
      </c>
      <c r="X9" s="5" t="n">
        <v>-0.0584325790405273</v>
      </c>
      <c r="Y9" s="5" t="n">
        <v>-0.0554685592651367</v>
      </c>
      <c r="Z9" s="5" t="n">
        <v>-0.0488405227661133</v>
      </c>
      <c r="AA9" s="5" t="n">
        <v>-0.0468659400939941</v>
      </c>
    </row>
    <row r="10" customFormat="false" ht="15" hidden="false" customHeight="false" outlineLevel="0" collapsed="false">
      <c r="A10" s="4" t="n">
        <v>29660</v>
      </c>
      <c r="B10" s="4" t="s">
        <v>45</v>
      </c>
      <c r="C10" s="4" t="s">
        <v>42</v>
      </c>
      <c r="D10" s="5" t="n">
        <v>-0.0389804840087891</v>
      </c>
      <c r="E10" s="5" t="n">
        <v>-0.0411558151245117</v>
      </c>
      <c r="F10" s="5" t="n">
        <v>-0.0374846458435059</v>
      </c>
      <c r="G10" s="5" t="n">
        <v>-0.0361466407775879</v>
      </c>
      <c r="H10" s="5" t="n">
        <v>-0.0352864265441895</v>
      </c>
      <c r="I10" s="5" t="n">
        <v>-0.0357151031494141</v>
      </c>
      <c r="J10" s="5" t="n">
        <v>-0.0362377166748047</v>
      </c>
      <c r="K10" s="5" t="n">
        <v>-0.0367221832275391</v>
      </c>
      <c r="L10" s="5" t="n">
        <v>-0.0420284271240234</v>
      </c>
      <c r="M10" s="5" t="n">
        <v>-0.039698600769043</v>
      </c>
      <c r="N10" s="5" t="n">
        <v>-0.042750358581543</v>
      </c>
      <c r="O10" s="5" t="n">
        <v>-0.0432863235473633</v>
      </c>
      <c r="P10" s="5" t="n">
        <v>-0.0431036949157715</v>
      </c>
      <c r="Q10" s="5" t="n">
        <v>-0.0424356460571289</v>
      </c>
      <c r="R10" s="5" t="n">
        <v>-0.0410532951354981</v>
      </c>
      <c r="S10" s="5" t="n">
        <v>-0.0420770645141602</v>
      </c>
      <c r="T10" s="5" t="n">
        <v>-0.0409765243530273</v>
      </c>
      <c r="U10" s="5" t="n">
        <v>-0.0405311584472656</v>
      </c>
      <c r="V10" s="5" t="n">
        <v>-0.0408124923706055</v>
      </c>
      <c r="W10" s="5" t="n">
        <v>-0.0465593338012695</v>
      </c>
      <c r="X10" s="5" t="n">
        <v>-0.04681396484375</v>
      </c>
      <c r="Y10" s="5" t="n">
        <v>-0.0443210601806641</v>
      </c>
      <c r="Z10" s="5" t="n">
        <v>-0.0390195846557617</v>
      </c>
      <c r="AA10" s="5" t="n">
        <v>-0.0384769439697266</v>
      </c>
    </row>
    <row r="11" customFormat="false" ht="15" hidden="false" customHeight="false" outlineLevel="0" collapsed="false">
      <c r="A11" s="4" t="n">
        <v>39610</v>
      </c>
      <c r="B11" s="4" t="s">
        <v>46</v>
      </c>
      <c r="C11" s="4" t="s">
        <v>42</v>
      </c>
      <c r="D11" s="5" t="n">
        <v>-0.0399351119995117</v>
      </c>
      <c r="E11" s="5" t="n">
        <v>-0.042109489440918</v>
      </c>
      <c r="F11" s="5" t="n">
        <v>-0.0383439064025879</v>
      </c>
      <c r="G11" s="5" t="n">
        <v>-0.0369415283203125</v>
      </c>
      <c r="H11" s="5" t="n">
        <v>-0.036043643951416</v>
      </c>
      <c r="I11" s="5" t="n">
        <v>-0.0365047454833984</v>
      </c>
      <c r="J11" s="5" t="n">
        <v>-0.0370430946350098</v>
      </c>
      <c r="K11" s="5" t="n">
        <v>-0.0377254486083984</v>
      </c>
      <c r="L11" s="5" t="n">
        <v>-0.0433149337768555</v>
      </c>
      <c r="M11" s="5" t="n">
        <v>-0.0408611297607422</v>
      </c>
      <c r="N11" s="5" t="n">
        <v>-0.0439701080322266</v>
      </c>
      <c r="O11" s="5" t="n">
        <v>-0.0444579124450684</v>
      </c>
      <c r="P11" s="5" t="n">
        <v>-0.0444235801696777</v>
      </c>
      <c r="Q11" s="5" t="n">
        <v>-0.0437445640563965</v>
      </c>
      <c r="R11" s="5" t="n">
        <v>-0.0422630310058594</v>
      </c>
      <c r="S11" s="5" t="n">
        <v>-0.0433478355407715</v>
      </c>
      <c r="T11" s="5" t="n">
        <v>-0.0422062873840332</v>
      </c>
      <c r="U11" s="5" t="n">
        <v>-0.0417985916137695</v>
      </c>
      <c r="V11" s="5" t="n">
        <v>-0.0421276092529297</v>
      </c>
      <c r="W11" s="5" t="n">
        <v>-0.0480403900146484</v>
      </c>
      <c r="X11" s="5" t="n">
        <v>-0.0484838485717773</v>
      </c>
      <c r="Y11" s="5" t="n">
        <v>-0.0458488464355469</v>
      </c>
      <c r="Z11" s="5" t="n">
        <v>-0.0402812957763672</v>
      </c>
      <c r="AA11" s="5" t="n">
        <v>-0.0394454002380371</v>
      </c>
    </row>
    <row r="12" customFormat="false" ht="15" hidden="false" customHeight="false" outlineLevel="0" collapsed="false">
      <c r="A12" s="4" t="n">
        <v>39625</v>
      </c>
      <c r="B12" s="4" t="s">
        <v>47</v>
      </c>
      <c r="C12" s="4" t="s">
        <v>42</v>
      </c>
      <c r="D12" s="5" t="n">
        <v>-0.039919376373291</v>
      </c>
      <c r="E12" s="5" t="n">
        <v>-0.0420951843261719</v>
      </c>
      <c r="F12" s="5" t="n">
        <v>-0.0383310317993164</v>
      </c>
      <c r="G12" s="5" t="n">
        <v>-0.0369291305541992</v>
      </c>
      <c r="H12" s="5" t="n">
        <v>-0.0360317230224609</v>
      </c>
      <c r="I12" s="5" t="n">
        <v>-0.0364923477172852</v>
      </c>
      <c r="J12" s="5" t="n">
        <v>-0.0370302200317383</v>
      </c>
      <c r="K12" s="5" t="n">
        <v>-0.0377101898193359</v>
      </c>
      <c r="L12" s="5" t="n">
        <v>-0.0432958602905273</v>
      </c>
      <c r="M12" s="5" t="n">
        <v>-0.0408411026000977</v>
      </c>
      <c r="N12" s="5" t="n">
        <v>-0.043950080871582</v>
      </c>
      <c r="O12" s="5" t="n">
        <v>-0.0444378852844238</v>
      </c>
      <c r="P12" s="5" t="n">
        <v>-0.0444025993347168</v>
      </c>
      <c r="Q12" s="5" t="n">
        <v>-0.0437235832214356</v>
      </c>
      <c r="R12" s="5" t="n">
        <v>-0.0422430038452148</v>
      </c>
      <c r="S12" s="5" t="n">
        <v>-0.0433273315429688</v>
      </c>
      <c r="T12" s="5" t="n">
        <v>-0.0421857833862305</v>
      </c>
      <c r="U12" s="5" t="n">
        <v>-0.0417776107788086</v>
      </c>
      <c r="V12" s="5" t="n">
        <v>-0.0421066284179688</v>
      </c>
      <c r="W12" s="5" t="n">
        <v>-0.0480175018310547</v>
      </c>
      <c r="X12" s="5" t="n">
        <v>-0.0484600067138672</v>
      </c>
      <c r="Y12" s="5" t="n">
        <v>-0.0458259582519531</v>
      </c>
      <c r="Z12" s="5" t="n">
        <v>-0.0402603149414063</v>
      </c>
      <c r="AA12" s="5" t="n">
        <v>-0.0394272804260254</v>
      </c>
    </row>
    <row r="13" customFormat="false" ht="15" hidden="false" customHeight="false" outlineLevel="0" collapsed="false">
      <c r="A13" s="4" t="n">
        <v>39635</v>
      </c>
      <c r="B13" s="4" t="s">
        <v>48</v>
      </c>
      <c r="C13" s="4" t="s">
        <v>42</v>
      </c>
      <c r="D13" s="5" t="n">
        <v>-0.0485734939575195</v>
      </c>
      <c r="E13" s="5" t="n">
        <v>-0.0496773719787598</v>
      </c>
      <c r="F13" s="5" t="n">
        <v>-0.0453562736511231</v>
      </c>
      <c r="G13" s="5" t="n">
        <v>-0.0437450408935547</v>
      </c>
      <c r="H13" s="5" t="n">
        <v>-0.0426340103149414</v>
      </c>
      <c r="I13" s="5" t="n">
        <v>-0.0430946350097656</v>
      </c>
      <c r="J13" s="5" t="n">
        <v>-0.0439085960388184</v>
      </c>
      <c r="K13" s="5" t="n">
        <v>-0.0461854934692383</v>
      </c>
      <c r="L13" s="5" t="n">
        <v>-0.0532302856445313</v>
      </c>
      <c r="M13" s="5" t="n">
        <v>-0.0515947341918945</v>
      </c>
      <c r="N13" s="5" t="n">
        <v>-0.0551919937133789</v>
      </c>
      <c r="O13" s="5" t="n">
        <v>-0.0552177429199219</v>
      </c>
      <c r="P13" s="5" t="n">
        <v>-0.0556797981262207</v>
      </c>
      <c r="Q13" s="5" t="n">
        <v>-0.0549478530883789</v>
      </c>
      <c r="R13" s="5" t="n">
        <v>-0.0529427528381348</v>
      </c>
      <c r="S13" s="5" t="n">
        <v>-0.0543503761291504</v>
      </c>
      <c r="T13" s="5" t="n">
        <v>-0.0531735420227051</v>
      </c>
      <c r="U13" s="5" t="n">
        <v>-0.0530452728271484</v>
      </c>
      <c r="V13" s="5" t="n">
        <v>-0.0537090301513672</v>
      </c>
      <c r="W13" s="5" t="n">
        <v>-0.0605201721191406</v>
      </c>
      <c r="X13" s="5" t="n">
        <v>-0.0619029998779297</v>
      </c>
      <c r="Y13" s="5" t="n">
        <v>-0.0588035583496094</v>
      </c>
      <c r="Z13" s="5" t="n">
        <v>-0.0517101287841797</v>
      </c>
      <c r="AA13" s="5" t="n">
        <v>-0.0493893623352051</v>
      </c>
    </row>
    <row r="14" customFormat="false" ht="15" hidden="false" customHeight="false" outlineLevel="0" collapsed="false">
      <c r="A14" s="4" t="n">
        <v>39640</v>
      </c>
      <c r="B14" s="4" t="s">
        <v>49</v>
      </c>
      <c r="C14" s="4" t="s">
        <v>42</v>
      </c>
      <c r="D14" s="5" t="n">
        <v>-0.0464491844177246</v>
      </c>
      <c r="E14" s="5" t="n">
        <v>-0.0478720664978027</v>
      </c>
      <c r="F14" s="5" t="n">
        <v>-0.043729305267334</v>
      </c>
      <c r="G14" s="5" t="n">
        <v>-0.0421552658081055</v>
      </c>
      <c r="H14" s="5" t="n">
        <v>-0.0410804748535156</v>
      </c>
      <c r="I14" s="5" t="n">
        <v>-0.0415630340576172</v>
      </c>
      <c r="J14" s="5" t="n">
        <v>-0.0423727035522461</v>
      </c>
      <c r="K14" s="5" t="n">
        <v>-0.0441799163818359</v>
      </c>
      <c r="L14" s="5" t="n">
        <v>-0.0510444641113281</v>
      </c>
      <c r="M14" s="5" t="n">
        <v>-0.0491418838500977</v>
      </c>
      <c r="N14" s="5" t="n">
        <v>-0.0525617599487305</v>
      </c>
      <c r="O14" s="5" t="n">
        <v>-0.0527234077453613</v>
      </c>
      <c r="P14" s="5" t="n">
        <v>-0.0531148910522461</v>
      </c>
      <c r="Q14" s="5" t="n">
        <v>-0.0523004531860352</v>
      </c>
      <c r="R14" s="5" t="n">
        <v>-0.0505585670471191</v>
      </c>
      <c r="S14" s="5" t="n">
        <v>-0.0518059730529785</v>
      </c>
      <c r="T14" s="5" t="n">
        <v>-0.0506458282470703</v>
      </c>
      <c r="U14" s="5" t="n">
        <v>-0.0503530502319336</v>
      </c>
      <c r="V14" s="5" t="n">
        <v>-0.0507745742797852</v>
      </c>
      <c r="W14" s="5" t="n">
        <v>-0.0573539733886719</v>
      </c>
      <c r="X14" s="5" t="n">
        <v>-0.0584497451782227</v>
      </c>
      <c r="Y14" s="5" t="n">
        <v>-0.0554847717285156</v>
      </c>
      <c r="Z14" s="5" t="n">
        <v>-0.0488548278808594</v>
      </c>
      <c r="AA14" s="5" t="n">
        <v>-0.0468788146972656</v>
      </c>
    </row>
    <row r="15" customFormat="false" ht="15" hidden="false" customHeight="false" outlineLevel="0" collapsed="false">
      <c r="A15" s="4" t="n">
        <v>39650</v>
      </c>
      <c r="B15" s="4" t="s">
        <v>50</v>
      </c>
      <c r="C15" s="4" t="s">
        <v>42</v>
      </c>
      <c r="D15" s="5" t="n">
        <v>-0.0501303672790527</v>
      </c>
      <c r="E15" s="5" t="n">
        <v>-0.0509376525878906</v>
      </c>
      <c r="F15" s="5" t="n">
        <v>-0.0465803146362305</v>
      </c>
      <c r="G15" s="5" t="n">
        <v>-0.0449090003967285</v>
      </c>
      <c r="H15" s="5" t="n">
        <v>-0.0437946319580078</v>
      </c>
      <c r="I15" s="5" t="n">
        <v>-0.0442538261413574</v>
      </c>
      <c r="J15" s="5" t="n">
        <v>-0.0451188087463379</v>
      </c>
      <c r="K15" s="5" t="n">
        <v>-0.0475301742553711</v>
      </c>
      <c r="L15" s="5" t="n">
        <v>-0.0550155639648438</v>
      </c>
      <c r="M15" s="5" t="n">
        <v>-0.0536785125732422</v>
      </c>
      <c r="N15" s="5" t="n">
        <v>-0.05743408203125</v>
      </c>
      <c r="O15" s="5" t="n">
        <v>-0.057490348815918</v>
      </c>
      <c r="P15" s="5" t="n">
        <v>-0.0578212738037109</v>
      </c>
      <c r="Q15" s="5" t="n">
        <v>-0.0568490028381348</v>
      </c>
      <c r="R15" s="5" t="n">
        <v>-0.0544724464416504</v>
      </c>
      <c r="S15" s="5" t="n">
        <v>-0.0562663078308106</v>
      </c>
      <c r="T15" s="5" t="n">
        <v>-0.0551862716674805</v>
      </c>
      <c r="U15" s="5" t="n">
        <v>-0.0553073883056641</v>
      </c>
      <c r="V15" s="5" t="n">
        <v>-0.0562906265258789</v>
      </c>
      <c r="W15" s="5" t="n">
        <v>-0.0632038116455078</v>
      </c>
      <c r="X15" s="5" t="n">
        <v>-0.0648345947265625</v>
      </c>
      <c r="Y15" s="5" t="n">
        <v>-0.0613460540771484</v>
      </c>
      <c r="Z15" s="5" t="n">
        <v>-0.054051399230957</v>
      </c>
      <c r="AA15" s="5" t="n">
        <v>-0.0513901710510254</v>
      </c>
    </row>
    <row r="16" customFormat="false" ht="15" hidden="false" customHeight="false" outlineLevel="0" collapsed="false">
      <c r="A16" s="4" t="n">
        <v>39660</v>
      </c>
      <c r="B16" s="4" t="s">
        <v>51</v>
      </c>
      <c r="C16" s="4" t="s">
        <v>42</v>
      </c>
      <c r="D16" s="5" t="n">
        <v>-0.0399656295776367</v>
      </c>
      <c r="E16" s="5" t="n">
        <v>-0.0419478416442871</v>
      </c>
      <c r="F16" s="5" t="n">
        <v>-0.0381970405578613</v>
      </c>
      <c r="G16" s="5" t="n">
        <v>-0.0367946624755859</v>
      </c>
      <c r="H16" s="5" t="n">
        <v>-0.0359034538269043</v>
      </c>
      <c r="I16" s="5" t="n">
        <v>-0.0363764762878418</v>
      </c>
      <c r="J16" s="5" t="n">
        <v>-0.0368938446044922</v>
      </c>
      <c r="K16" s="5" t="n">
        <v>-0.0376825332641602</v>
      </c>
      <c r="L16" s="5" t="n">
        <v>-0.0432929992675781</v>
      </c>
      <c r="M16" s="5" t="n">
        <v>-0.0409917831420898</v>
      </c>
      <c r="N16" s="5" t="n">
        <v>-0.0441169738769531</v>
      </c>
      <c r="O16" s="5" t="n">
        <v>-0.0445942878723145</v>
      </c>
      <c r="P16" s="5" t="n">
        <v>-0.0445528030395508</v>
      </c>
      <c r="Q16" s="5" t="n">
        <v>-0.0438652038574219</v>
      </c>
      <c r="R16" s="5" t="n">
        <v>-0.0423717498779297</v>
      </c>
      <c r="S16" s="5" t="n">
        <v>-0.0434746742248535</v>
      </c>
      <c r="T16" s="5" t="n">
        <v>-0.0423378944396973</v>
      </c>
      <c r="U16" s="5" t="n">
        <v>-0.0419464111328125</v>
      </c>
      <c r="V16" s="5" t="n">
        <v>-0.0422859191894531</v>
      </c>
      <c r="W16" s="5" t="n">
        <v>-0.0481891632080078</v>
      </c>
      <c r="X16" s="5" t="n">
        <v>-0.0486278533935547</v>
      </c>
      <c r="Y16" s="5" t="n">
        <v>-0.0460042953491211</v>
      </c>
      <c r="Z16" s="5" t="n">
        <v>-0.040431022644043</v>
      </c>
      <c r="AA16" s="5" t="n">
        <v>-0.039604663848877</v>
      </c>
    </row>
    <row r="17" customFormat="false" ht="15" hidden="false" customHeight="false" outlineLevel="0" collapsed="false">
      <c r="A17" s="4" t="n">
        <v>39670</v>
      </c>
      <c r="B17" s="4" t="s">
        <v>52</v>
      </c>
      <c r="C17" s="4" t="s">
        <v>42</v>
      </c>
      <c r="D17" s="5" t="n">
        <v>-0.0459628105163574</v>
      </c>
      <c r="E17" s="5" t="n">
        <v>-0.0474343299865723</v>
      </c>
      <c r="F17" s="5" t="n">
        <v>-0.0433235168457031</v>
      </c>
      <c r="G17" s="5" t="n">
        <v>-0.0417675971984863</v>
      </c>
      <c r="H17" s="5" t="n">
        <v>-0.0407009124755859</v>
      </c>
      <c r="I17" s="5" t="n">
        <v>-0.0411849021911621</v>
      </c>
      <c r="J17" s="5" t="n">
        <v>-0.0419726371765137</v>
      </c>
      <c r="K17" s="5" t="n">
        <v>-0.0436897277832031</v>
      </c>
      <c r="L17" s="5" t="n">
        <v>-0.0504665374755859</v>
      </c>
      <c r="M17" s="5" t="n">
        <v>-0.0485305786132813</v>
      </c>
      <c r="N17" s="5" t="n">
        <v>-0.0519161224365234</v>
      </c>
      <c r="O17" s="5" t="n">
        <v>-0.0521111488342285</v>
      </c>
      <c r="P17" s="5" t="n">
        <v>-0.0524582862854004</v>
      </c>
      <c r="Q17" s="5" t="n">
        <v>-0.0516533851623535</v>
      </c>
      <c r="R17" s="5" t="n">
        <v>-0.0499510765075684</v>
      </c>
      <c r="S17" s="5" t="n">
        <v>-0.0511789321899414</v>
      </c>
      <c r="T17" s="5" t="n">
        <v>-0.0500216484069824</v>
      </c>
      <c r="U17" s="5" t="n">
        <v>-0.0497102737426758</v>
      </c>
      <c r="V17" s="5" t="n">
        <v>-0.0501232147216797</v>
      </c>
      <c r="W17" s="5" t="n">
        <v>-0.0566492080688477</v>
      </c>
      <c r="X17" s="5" t="n">
        <v>-0.0576915740966797</v>
      </c>
      <c r="Y17" s="5" t="n">
        <v>-0.0547599792480469</v>
      </c>
      <c r="Z17" s="5" t="n">
        <v>-0.0482015609741211</v>
      </c>
      <c r="AA17" s="5" t="n">
        <v>-0.0463323593139648</v>
      </c>
    </row>
    <row r="18" customFormat="false" ht="15" hidden="false" customHeight="false" outlineLevel="0" collapsed="false">
      <c r="A18" s="4" t="n">
        <v>29715</v>
      </c>
      <c r="B18" s="4" t="s">
        <v>53</v>
      </c>
      <c r="C18" s="4" t="s">
        <v>54</v>
      </c>
      <c r="D18" s="5" t="n">
        <v>-0.0182008743286133</v>
      </c>
      <c r="E18" s="5" t="n">
        <v>-0.0168323516845703</v>
      </c>
      <c r="F18" s="5" t="n">
        <v>-0.015068531036377</v>
      </c>
      <c r="G18" s="5" t="n">
        <v>-0.0145978927612305</v>
      </c>
      <c r="H18" s="5" t="n">
        <v>-0.0144224166870117</v>
      </c>
      <c r="I18" s="5" t="n">
        <v>-0.0145087242126465</v>
      </c>
      <c r="J18" s="5" t="n">
        <v>-0.0163416862487793</v>
      </c>
      <c r="K18" s="5" t="n">
        <v>-0.0182409286499023</v>
      </c>
      <c r="L18" s="5" t="n">
        <v>-0.0210742950439453</v>
      </c>
      <c r="M18" s="5" t="n">
        <v>-0.0180482864379883</v>
      </c>
      <c r="N18" s="5" t="n">
        <v>-0.0134010314941406</v>
      </c>
      <c r="O18" s="5" t="n">
        <v>-0.0112190246582031</v>
      </c>
      <c r="P18" s="5" t="n">
        <v>-0.00859785079956055</v>
      </c>
      <c r="Q18" s="5" t="n">
        <v>-0.00296306610107422</v>
      </c>
      <c r="R18" s="5" t="n">
        <v>-0.00497531890869141</v>
      </c>
      <c r="S18" s="5" t="n">
        <v>-0.0078887939453125</v>
      </c>
      <c r="T18" s="5" t="n">
        <v>-0.00835466384887695</v>
      </c>
      <c r="U18" s="5" t="n">
        <v>-0.00955009460449219</v>
      </c>
      <c r="V18" s="5" t="n">
        <v>-0.00901412963867188</v>
      </c>
      <c r="W18" s="5" t="n">
        <v>-0.0134067535400391</v>
      </c>
      <c r="X18" s="5" t="n">
        <v>-0.0117921829223633</v>
      </c>
      <c r="Y18" s="5" t="n">
        <v>-0.0101718902587891</v>
      </c>
      <c r="Z18" s="5" t="n">
        <v>-0.0091400146484375</v>
      </c>
      <c r="AA18" s="5" t="n">
        <v>-0.0104832649230957</v>
      </c>
    </row>
    <row r="19" customFormat="false" ht="15" hidden="false" customHeight="false" outlineLevel="0" collapsed="false">
      <c r="A19" s="4" t="n">
        <v>29745</v>
      </c>
      <c r="B19" s="4" t="s">
        <v>55</v>
      </c>
      <c r="C19" s="4" t="s">
        <v>54</v>
      </c>
      <c r="D19" s="5" t="n">
        <v>-0.0194673538208008</v>
      </c>
      <c r="E19" s="5" t="n">
        <v>-0.0180344581604004</v>
      </c>
      <c r="F19" s="5" t="n">
        <v>-0.0161995887756348</v>
      </c>
      <c r="G19" s="5" t="n">
        <v>-0.0156817436218262</v>
      </c>
      <c r="H19" s="5" t="n">
        <v>-0.0154795646667481</v>
      </c>
      <c r="I19" s="5" t="n">
        <v>-0.0155816078186035</v>
      </c>
      <c r="J19" s="5" t="n">
        <v>-0.0176281929016113</v>
      </c>
      <c r="K19" s="5" t="n">
        <v>-0.019740104675293</v>
      </c>
      <c r="L19" s="5" t="n">
        <v>-0.0229215621948242</v>
      </c>
      <c r="M19" s="5" t="n">
        <v>-0.019383430480957</v>
      </c>
      <c r="N19" s="5" t="n">
        <v>-0.0141763687133789</v>
      </c>
      <c r="O19" s="5" t="n">
        <v>-0.011711597442627</v>
      </c>
      <c r="P19" s="5" t="n">
        <v>-0.00885868072509766</v>
      </c>
      <c r="Q19" s="5" t="n">
        <v>-0.00291538238525391</v>
      </c>
      <c r="R19" s="5" t="n">
        <v>-0.00513458251953125</v>
      </c>
      <c r="S19" s="5" t="n">
        <v>-0.00870370864868164</v>
      </c>
      <c r="T19" s="5" t="n">
        <v>-0.00924205780029297</v>
      </c>
      <c r="U19" s="5" t="n">
        <v>-0.0108327865600586</v>
      </c>
      <c r="V19" s="5" t="n">
        <v>-0.0103664398193359</v>
      </c>
      <c r="W19" s="5" t="n">
        <v>-0.0155429840087891</v>
      </c>
      <c r="X19" s="5" t="n">
        <v>-0.0138206481933594</v>
      </c>
      <c r="Y19" s="5" t="n">
        <v>-0.011871337890625</v>
      </c>
      <c r="Z19" s="5" t="n">
        <v>-0.0108423233032227</v>
      </c>
      <c r="AA19" s="5" t="n">
        <v>-0.0119490623474121</v>
      </c>
    </row>
    <row r="20" customFormat="false" ht="15" hidden="false" customHeight="false" outlineLevel="0" collapsed="false">
      <c r="A20" s="4" t="n">
        <v>29750</v>
      </c>
      <c r="B20" s="4" t="s">
        <v>56</v>
      </c>
      <c r="C20" s="4" t="s">
        <v>54</v>
      </c>
      <c r="D20" s="5" t="n">
        <v>-0.0199007987976074</v>
      </c>
      <c r="E20" s="5" t="n">
        <v>-0.0185537338256836</v>
      </c>
      <c r="F20" s="5" t="n">
        <v>-0.0166702270507813</v>
      </c>
      <c r="G20" s="5" t="n">
        <v>-0.0161404609680176</v>
      </c>
      <c r="H20" s="5" t="n">
        <v>-0.0159258842468262</v>
      </c>
      <c r="I20" s="5" t="n">
        <v>-0.0160269737243652</v>
      </c>
      <c r="J20" s="5" t="n">
        <v>-0.0183439254760742</v>
      </c>
      <c r="K20" s="5" t="n">
        <v>-0.0203361511230469</v>
      </c>
      <c r="L20" s="5" t="n">
        <v>-0.0236911773681641</v>
      </c>
      <c r="M20" s="5" t="n">
        <v>-0.0192728042602539</v>
      </c>
      <c r="N20" s="5" t="n">
        <v>-0.0138702392578125</v>
      </c>
      <c r="O20" s="5" t="n">
        <v>-0.0115532875061035</v>
      </c>
      <c r="P20" s="5" t="n">
        <v>-0.00888156890869141</v>
      </c>
      <c r="Q20" s="5" t="n">
        <v>-0.00237894058227539</v>
      </c>
      <c r="R20" s="5" t="n">
        <v>-0.00480318069458008</v>
      </c>
      <c r="S20" s="5" t="n">
        <v>-0.00860881805419922</v>
      </c>
      <c r="T20" s="5" t="n">
        <v>-0.00906133651733398</v>
      </c>
      <c r="U20" s="5" t="n">
        <v>-0.0110378265380859</v>
      </c>
      <c r="V20" s="5" t="n">
        <v>-0.0101099014282227</v>
      </c>
      <c r="W20" s="5" t="n">
        <v>-0.0162849426269531</v>
      </c>
      <c r="X20" s="5" t="n">
        <v>-0.0140924453735352</v>
      </c>
      <c r="Y20" s="5" t="n">
        <v>-0.0117616653442383</v>
      </c>
      <c r="Z20" s="5" t="n">
        <v>-0.0112695693969727</v>
      </c>
      <c r="AA20" s="5" t="n">
        <v>-0.0124244689941406</v>
      </c>
    </row>
    <row r="21" customFormat="false" ht="15" hidden="false" customHeight="false" outlineLevel="0" collapsed="false">
      <c r="A21" s="4" t="n">
        <v>29795</v>
      </c>
      <c r="B21" s="4" t="s">
        <v>57</v>
      </c>
      <c r="C21" s="4" t="s">
        <v>54</v>
      </c>
      <c r="D21" s="5" t="n">
        <v>-0.0178613662719727</v>
      </c>
      <c r="E21" s="5" t="n">
        <v>-0.0165243148803711</v>
      </c>
      <c r="F21" s="5" t="n">
        <v>-0.0147733688354492</v>
      </c>
      <c r="G21" s="5" t="n">
        <v>-0.0143146514892578</v>
      </c>
      <c r="H21" s="5" t="n">
        <v>-0.0141401290893555</v>
      </c>
      <c r="I21" s="5" t="n">
        <v>-0.0142278671264648</v>
      </c>
      <c r="J21" s="5" t="n">
        <v>-0.0160298347473145</v>
      </c>
      <c r="K21" s="5" t="n">
        <v>-0.017852783203125</v>
      </c>
      <c r="L21" s="5" t="n">
        <v>-0.0206193923950195</v>
      </c>
      <c r="M21" s="5" t="n">
        <v>-0.0176267623901367</v>
      </c>
      <c r="N21" s="5" t="n">
        <v>-0.0130643844604492</v>
      </c>
      <c r="O21" s="5" t="n">
        <v>-0.010958194732666</v>
      </c>
      <c r="P21" s="5" t="n">
        <v>-0.00840377807617188</v>
      </c>
      <c r="Q21" s="5" t="n">
        <v>-0.00280666351318359</v>
      </c>
      <c r="R21" s="5" t="n">
        <v>-0.0047454833984375</v>
      </c>
      <c r="S21" s="5" t="n">
        <v>-0.00762701034545898</v>
      </c>
      <c r="T21" s="5" t="n">
        <v>-0.00803613662719727</v>
      </c>
      <c r="U21" s="5" t="n">
        <v>-0.00915145874023438</v>
      </c>
      <c r="V21" s="5" t="n">
        <v>-0.00857639312744141</v>
      </c>
      <c r="W21" s="5" t="n">
        <v>-0.0129070281982422</v>
      </c>
      <c r="X21" s="5" t="n">
        <v>-0.0112771987915039</v>
      </c>
      <c r="Y21" s="5" t="n">
        <v>-0.00968551635742188</v>
      </c>
      <c r="Z21" s="5" t="n">
        <v>-0.00871944427490234</v>
      </c>
      <c r="AA21" s="5" t="n">
        <v>-0.0101175308227539</v>
      </c>
    </row>
    <row r="22" customFormat="false" ht="15" hidden="false" customHeight="false" outlineLevel="0" collapsed="false">
      <c r="A22" s="4" t="n">
        <v>29845</v>
      </c>
      <c r="B22" s="4" t="s">
        <v>58</v>
      </c>
      <c r="C22" s="4" t="s">
        <v>54</v>
      </c>
      <c r="D22" s="5" t="n">
        <v>-0.00326061248779297</v>
      </c>
      <c r="E22" s="5" t="n">
        <v>-0.0029749870300293</v>
      </c>
      <c r="F22" s="5" t="n">
        <v>-0.00212478637695313</v>
      </c>
      <c r="G22" s="5" t="n">
        <v>-0.00235176086425781</v>
      </c>
      <c r="H22" s="5" t="n">
        <v>-0.00235366821289063</v>
      </c>
      <c r="I22" s="5" t="n">
        <v>-0.00237607955932617</v>
      </c>
      <c r="J22" s="5" t="n">
        <v>-0.00263452529907227</v>
      </c>
      <c r="K22" s="5" t="n">
        <v>-0.00225734710693359</v>
      </c>
      <c r="L22" s="5" t="n">
        <v>-0.00195026397705078</v>
      </c>
      <c r="M22" s="5" t="n">
        <v>-0.00226783752441406</v>
      </c>
      <c r="N22" s="5" t="n">
        <v>-0.00167179107666016</v>
      </c>
      <c r="O22" s="5" t="n">
        <v>-0.00218296051025391</v>
      </c>
      <c r="P22" s="5" t="n">
        <v>-0.00192451477050781</v>
      </c>
      <c r="Q22" s="5" t="n">
        <v>-0.000948429107666016</v>
      </c>
      <c r="R22" s="5" t="n">
        <v>-0.00191640853881836</v>
      </c>
      <c r="S22" s="5" t="n">
        <v>-0.00317668914794922</v>
      </c>
      <c r="T22" s="5" t="n">
        <v>-0.00301599502563477</v>
      </c>
      <c r="U22" s="5" t="n">
        <v>-0.00298309326171875</v>
      </c>
      <c r="V22" s="5" t="n">
        <v>-0.00183391571044922</v>
      </c>
      <c r="W22" s="5" t="n">
        <v>-0.00359249114990234</v>
      </c>
      <c r="X22" s="5" t="n">
        <v>-0.00236892700195313</v>
      </c>
      <c r="Y22" s="5" t="n">
        <v>-0.00175666809082031</v>
      </c>
      <c r="Z22" s="5" t="n">
        <v>-0.00136756896972656</v>
      </c>
      <c r="AA22" s="5" t="n">
        <v>-0.00340747833251953</v>
      </c>
    </row>
    <row r="23" customFormat="false" ht="15" hidden="false" customHeight="false" outlineLevel="0" collapsed="false">
      <c r="A23" s="4" t="n">
        <v>29895</v>
      </c>
      <c r="B23" s="4" t="s">
        <v>59</v>
      </c>
      <c r="C23" s="4" t="s">
        <v>54</v>
      </c>
      <c r="D23" s="5" t="n">
        <v>-0.00517749786376953</v>
      </c>
      <c r="E23" s="5" t="n">
        <v>-0.00476408004760742</v>
      </c>
      <c r="F23" s="5" t="n">
        <v>-0.00362396240234375</v>
      </c>
      <c r="G23" s="5" t="n">
        <v>-0.00361728668212891</v>
      </c>
      <c r="H23" s="5" t="n">
        <v>-0.00362634658813477</v>
      </c>
      <c r="I23" s="5" t="n">
        <v>-0.00363016128540039</v>
      </c>
      <c r="J23" s="5" t="n">
        <v>-0.00372791290283203</v>
      </c>
      <c r="K23" s="5" t="n">
        <v>-0.00297260284423828</v>
      </c>
      <c r="L23" s="5" t="n">
        <v>-0.00270175933837891</v>
      </c>
      <c r="M23" s="5" t="n">
        <v>-0.00278854370117188</v>
      </c>
      <c r="N23" s="5" t="n">
        <v>-0.00280857086181641</v>
      </c>
      <c r="O23" s="5" t="n">
        <v>-0.00350618362426758</v>
      </c>
      <c r="P23" s="5" t="n">
        <v>-0.0034031867980957</v>
      </c>
      <c r="Q23" s="5" t="n">
        <v>-0.00187540054321289</v>
      </c>
      <c r="R23" s="5" t="n">
        <v>-0.00257587432861328</v>
      </c>
      <c r="S23" s="5" t="n">
        <v>-0.00332260131835938</v>
      </c>
      <c r="T23" s="5" t="n">
        <v>-0.00267314910888672</v>
      </c>
      <c r="U23" s="5" t="n">
        <v>-0.00210380554199219</v>
      </c>
      <c r="V23" s="5" t="n">
        <v>-0.0008392333984375</v>
      </c>
      <c r="W23" s="5" t="n">
        <v>-0.00316619873046875</v>
      </c>
      <c r="X23" s="5" t="n">
        <v>-0.00117301940917969</v>
      </c>
      <c r="Y23" s="5" t="n">
        <v>-0.00061798095703125</v>
      </c>
      <c r="Z23" s="5" t="n">
        <v>-0.000273704528808594</v>
      </c>
      <c r="AA23" s="5" t="n">
        <v>-0.00330066680908203</v>
      </c>
    </row>
    <row r="24" customFormat="false" ht="15" hidden="false" customHeight="false" outlineLevel="0" collapsed="false">
      <c r="A24" s="4" t="n">
        <v>29896</v>
      </c>
      <c r="B24" s="4" t="s">
        <v>60</v>
      </c>
      <c r="C24" s="4" t="s">
        <v>54</v>
      </c>
      <c r="D24" s="5" t="n">
        <v>-0.00284337997436523</v>
      </c>
      <c r="E24" s="5" t="n">
        <v>-0.00258922576904297</v>
      </c>
      <c r="F24" s="5" t="n">
        <v>-0.00179624557495117</v>
      </c>
      <c r="G24" s="5" t="n">
        <v>-0.00206613540649414</v>
      </c>
      <c r="H24" s="5" t="n">
        <v>-0.00206661224365234</v>
      </c>
      <c r="I24" s="5" t="n">
        <v>-0.00209188461303711</v>
      </c>
      <c r="J24" s="5" t="n">
        <v>-0.00236988067626953</v>
      </c>
      <c r="K24" s="5" t="n">
        <v>-0.00204658508300781</v>
      </c>
      <c r="L24" s="5" t="n">
        <v>-0.00171470642089844</v>
      </c>
      <c r="M24" s="5" t="n">
        <v>-0.00208282470703125</v>
      </c>
      <c r="N24" s="5" t="n">
        <v>-0.00138759613037109</v>
      </c>
      <c r="O24" s="5" t="n">
        <v>-0.0018768310546875</v>
      </c>
      <c r="P24" s="5" t="n">
        <v>-0.00158977508544922</v>
      </c>
      <c r="Q24" s="5" t="n">
        <v>-0.000611782073974609</v>
      </c>
      <c r="R24" s="5" t="n">
        <v>-0.00157976150512695</v>
      </c>
      <c r="S24" s="5" t="n">
        <v>-0.00285053253173828</v>
      </c>
      <c r="T24" s="5" t="n">
        <v>-0.00273513793945313</v>
      </c>
      <c r="U24" s="5" t="n">
        <v>-0.00274085998535156</v>
      </c>
      <c r="V24" s="5" t="n">
        <v>-0.00157356262207031</v>
      </c>
      <c r="W24" s="5" t="n">
        <v>-0.00307846069335938</v>
      </c>
      <c r="X24" s="5" t="n">
        <v>-0.00201606750488281</v>
      </c>
      <c r="Y24" s="5" t="n">
        <v>-0.00145053863525391</v>
      </c>
      <c r="Z24" s="5" t="n">
        <v>-0.00109386444091797</v>
      </c>
      <c r="AA24" s="5" t="n">
        <v>-0.00299692153930664</v>
      </c>
    </row>
    <row r="25" customFormat="false" ht="15" hidden="false" customHeight="false" outlineLevel="0" collapsed="false">
      <c r="A25" s="4" t="n">
        <v>29905</v>
      </c>
      <c r="B25" s="4" t="s">
        <v>61</v>
      </c>
      <c r="C25" s="4" t="s">
        <v>54</v>
      </c>
      <c r="D25" s="5" t="n">
        <v>-0.0062251091003418</v>
      </c>
      <c r="E25" s="5" t="n">
        <v>-0.00576400756835938</v>
      </c>
      <c r="F25" s="5" t="n">
        <v>-0.00450658798217773</v>
      </c>
      <c r="G25" s="5" t="n">
        <v>-0.00443506240844727</v>
      </c>
      <c r="H25" s="5" t="n">
        <v>-0.00442218780517578</v>
      </c>
      <c r="I25" s="5" t="n">
        <v>-0.00443029403686523</v>
      </c>
      <c r="J25" s="5" t="n">
        <v>-0.00441122055053711</v>
      </c>
      <c r="K25" s="5" t="n">
        <v>-0.00320529937744141</v>
      </c>
      <c r="L25" s="5" t="n">
        <v>-0.00279140472412109</v>
      </c>
      <c r="M25" s="5" t="n">
        <v>-0.00311660766601563</v>
      </c>
      <c r="N25" s="5" t="n">
        <v>-0.0039215087890625</v>
      </c>
      <c r="O25" s="5" t="n">
        <v>-0.00506925582885742</v>
      </c>
      <c r="P25" s="5" t="n">
        <v>-0.0050044059753418</v>
      </c>
      <c r="Q25" s="5" t="n">
        <v>-0.00360774993896484</v>
      </c>
      <c r="R25" s="5" t="n">
        <v>-0.00426530838012695</v>
      </c>
      <c r="S25" s="5" t="n">
        <v>-0.00475311279296875</v>
      </c>
      <c r="T25" s="5" t="n">
        <v>-0.00388383865356445</v>
      </c>
      <c r="U25" s="5" t="n">
        <v>-0.00287151336669922</v>
      </c>
      <c r="V25" s="5" t="n">
        <v>-0.00166416168212891</v>
      </c>
      <c r="W25" s="5" t="n">
        <v>-0.0040283203125</v>
      </c>
      <c r="X25" s="5" t="n">
        <v>-0.00145816802978516</v>
      </c>
      <c r="Y25" s="5" t="n">
        <v>-0.00104141235351563</v>
      </c>
      <c r="Z25" s="5" t="n">
        <v>-0.000698089599609375</v>
      </c>
      <c r="AA25" s="5" t="n">
        <v>-0.00456333160400391</v>
      </c>
    </row>
    <row r="26" customFormat="false" ht="15" hidden="false" customHeight="false" outlineLevel="0" collapsed="false">
      <c r="A26" s="4" t="n">
        <v>29915</v>
      </c>
      <c r="B26" s="4" t="s">
        <v>62</v>
      </c>
      <c r="C26" s="4" t="s">
        <v>54</v>
      </c>
      <c r="D26" s="5" t="n">
        <v>-0.00619363784790039</v>
      </c>
      <c r="E26" s="5" t="n">
        <v>-0.0058135986328125</v>
      </c>
      <c r="F26" s="5" t="n">
        <v>-0.00450277328491211</v>
      </c>
      <c r="G26" s="5" t="n">
        <v>-0.00439834594726563</v>
      </c>
      <c r="H26" s="5" t="n">
        <v>-0.00436544418334961</v>
      </c>
      <c r="I26" s="5" t="n">
        <v>-0.00438499450683594</v>
      </c>
      <c r="J26" s="5" t="n">
        <v>-0.00414609909057617</v>
      </c>
      <c r="K26" s="5" t="n">
        <v>-0.00216388702392578</v>
      </c>
      <c r="L26" s="5" t="n">
        <v>-0.0012969970703125</v>
      </c>
      <c r="M26" s="5" t="n">
        <v>-0.00179672241210938</v>
      </c>
      <c r="N26" s="5" t="n">
        <v>-0.00329208374023438</v>
      </c>
      <c r="O26" s="5" t="n">
        <v>-0.00491142272949219</v>
      </c>
      <c r="P26" s="5" t="n">
        <v>-0.00474023818969727</v>
      </c>
      <c r="Q26" s="5" t="n">
        <v>-0.00331878662109375</v>
      </c>
      <c r="R26" s="5" t="n">
        <v>-0.00405406951904297</v>
      </c>
      <c r="S26" s="5" t="n">
        <v>-0.00450706481933594</v>
      </c>
      <c r="T26" s="5" t="n">
        <v>-0.00336980819702148</v>
      </c>
      <c r="U26" s="5" t="n">
        <v>-0.00192737579345703</v>
      </c>
      <c r="V26" s="5" t="n">
        <v>-0.000781059265136719</v>
      </c>
      <c r="W26" s="5" t="n">
        <v>-0.00313472747802734</v>
      </c>
      <c r="X26" s="5" t="n">
        <v>7.05718994140625E-005</v>
      </c>
      <c r="Y26" s="5" t="n">
        <v>0.00028228759765625</v>
      </c>
      <c r="Z26" s="5" t="n">
        <v>0.000391960144042969</v>
      </c>
      <c r="AA26" s="5" t="n">
        <v>-0.00456333160400391</v>
      </c>
    </row>
    <row r="27" customFormat="false" ht="15" hidden="false" customHeight="false" outlineLevel="0" collapsed="false">
      <c r="A27" s="4" t="n">
        <v>29925</v>
      </c>
      <c r="B27" s="4" t="s">
        <v>63</v>
      </c>
      <c r="C27" s="4" t="s">
        <v>54</v>
      </c>
      <c r="D27" s="5" t="n">
        <v>-0.0062565803527832</v>
      </c>
      <c r="E27" s="5" t="n">
        <v>-0.00590896606445313</v>
      </c>
      <c r="F27" s="5" t="n">
        <v>-0.0045628547668457</v>
      </c>
      <c r="G27" s="5" t="n">
        <v>-0.00443696975708008</v>
      </c>
      <c r="H27" s="5" t="n">
        <v>-0.00440025329589844</v>
      </c>
      <c r="I27" s="5" t="n">
        <v>-0.00441741943359375</v>
      </c>
      <c r="J27" s="5" t="n">
        <v>-0.0040740966796875</v>
      </c>
      <c r="K27" s="5" t="n">
        <v>-0.00170803070068359</v>
      </c>
      <c r="L27" s="5" t="n">
        <v>-0.000632286071777344</v>
      </c>
      <c r="M27" s="5" t="n">
        <v>-0.00122261047363281</v>
      </c>
      <c r="N27" s="5" t="n">
        <v>-0.00307178497314453</v>
      </c>
      <c r="O27" s="5" t="n">
        <v>-0.00494241714477539</v>
      </c>
      <c r="P27" s="5" t="n">
        <v>-0.00472545623779297</v>
      </c>
      <c r="Q27" s="5" t="n">
        <v>-0.00331544876098633</v>
      </c>
      <c r="R27" s="5" t="n">
        <v>-0.0040740966796875</v>
      </c>
      <c r="S27" s="5" t="n">
        <v>-0.00448274612426758</v>
      </c>
      <c r="T27" s="5" t="n">
        <v>-0.00322198867797852</v>
      </c>
      <c r="U27" s="5" t="n">
        <v>-0.00154304504394531</v>
      </c>
      <c r="V27" s="5" t="n">
        <v>-0.000430107116699219</v>
      </c>
      <c r="W27" s="5" t="n">
        <v>-0.00278186798095703</v>
      </c>
      <c r="X27" s="5" t="n">
        <v>0.000762939453125</v>
      </c>
      <c r="Y27" s="5" t="n">
        <v>0.000868797302246094</v>
      </c>
      <c r="Z27" s="5" t="n">
        <v>0.000868797302246094</v>
      </c>
      <c r="AA27" s="5" t="n">
        <v>-0.00465106964111328</v>
      </c>
    </row>
    <row r="28" customFormat="false" ht="15" hidden="false" customHeight="false" outlineLevel="0" collapsed="false">
      <c r="A28" s="4" t="n">
        <v>29930</v>
      </c>
      <c r="B28" s="4" t="s">
        <v>64</v>
      </c>
      <c r="C28" s="4" t="s">
        <v>54</v>
      </c>
      <c r="D28" s="5" t="n">
        <v>-0.0182075500488281</v>
      </c>
      <c r="E28" s="5" t="n">
        <v>-0.0168380737304688</v>
      </c>
      <c r="F28" s="5" t="n">
        <v>-0.0150742530822754</v>
      </c>
      <c r="G28" s="5" t="n">
        <v>-0.0146031379699707</v>
      </c>
      <c r="H28" s="5" t="n">
        <v>-0.014427661895752</v>
      </c>
      <c r="I28" s="5" t="n">
        <v>-0.0145139694213867</v>
      </c>
      <c r="J28" s="5" t="n">
        <v>-0.0163474082946777</v>
      </c>
      <c r="K28" s="5" t="n">
        <v>-0.0182476043701172</v>
      </c>
      <c r="L28" s="5" t="n">
        <v>-0.0210819244384766</v>
      </c>
      <c r="M28" s="5" t="n">
        <v>-0.0180559158325195</v>
      </c>
      <c r="N28" s="5" t="n">
        <v>-0.0134077072143555</v>
      </c>
      <c r="O28" s="5" t="n">
        <v>-0.0112237930297852</v>
      </c>
      <c r="P28" s="5" t="n">
        <v>-0.00860118865966797</v>
      </c>
      <c r="Q28" s="5" t="n">
        <v>-0.00296545028686523</v>
      </c>
      <c r="R28" s="5" t="n">
        <v>-0.00497913360595703</v>
      </c>
      <c r="S28" s="5" t="n">
        <v>-0.00789356231689453</v>
      </c>
      <c r="T28" s="5" t="n">
        <v>-0.00836038589477539</v>
      </c>
      <c r="U28" s="5" t="n">
        <v>-0.00955677032470703</v>
      </c>
      <c r="V28" s="5" t="n">
        <v>-0.00902175903320313</v>
      </c>
      <c r="W28" s="5" t="n">
        <v>-0.0134162902832031</v>
      </c>
      <c r="X28" s="5" t="n">
        <v>-0.0118017196655273</v>
      </c>
      <c r="Y28" s="5" t="n">
        <v>-0.0101804733276367</v>
      </c>
      <c r="Z28" s="5" t="n">
        <v>-0.00914764404296875</v>
      </c>
      <c r="AA28" s="5" t="n">
        <v>-0.0104899406433106</v>
      </c>
    </row>
    <row r="29" customFormat="false" ht="15" hidden="false" customHeight="false" outlineLevel="0" collapsed="false">
      <c r="A29" s="4" t="n">
        <v>29935</v>
      </c>
      <c r="B29" s="4" t="s">
        <v>65</v>
      </c>
      <c r="C29" s="4" t="s">
        <v>54</v>
      </c>
      <c r="D29" s="5" t="n">
        <v>-0.00696039199829102</v>
      </c>
      <c r="E29" s="5" t="n">
        <v>-0.00657939910888672</v>
      </c>
      <c r="F29" s="5" t="n">
        <v>-0.00517702102661133</v>
      </c>
      <c r="G29" s="5" t="n">
        <v>-0.00502252578735352</v>
      </c>
      <c r="H29" s="5" t="n">
        <v>-0.00496101379394531</v>
      </c>
      <c r="I29" s="5" t="n">
        <v>-0.00499343872070313</v>
      </c>
      <c r="J29" s="5" t="n">
        <v>-0.00464630126953125</v>
      </c>
      <c r="K29" s="5" t="n">
        <v>-0.00247001647949219</v>
      </c>
      <c r="L29" s="5" t="n">
        <v>-0.00156211853027344</v>
      </c>
      <c r="M29" s="5" t="n">
        <v>-0.00205135345458984</v>
      </c>
      <c r="N29" s="5" t="n">
        <v>-0.00393104553222656</v>
      </c>
      <c r="O29" s="5" t="n">
        <v>-0.00572395324707031</v>
      </c>
      <c r="P29" s="5" t="n">
        <v>-0.00550317764282227</v>
      </c>
      <c r="Q29" s="5" t="n">
        <v>-0.00410556793212891</v>
      </c>
      <c r="R29" s="5" t="n">
        <v>-0.00481796264648438</v>
      </c>
      <c r="S29" s="5" t="n">
        <v>-0.00525331497192383</v>
      </c>
      <c r="T29" s="5" t="n">
        <v>-0.00401449203491211</v>
      </c>
      <c r="U29" s="5" t="n">
        <v>-0.00241661071777344</v>
      </c>
      <c r="V29" s="5" t="n">
        <v>-0.00134563446044922</v>
      </c>
      <c r="W29" s="5" t="n">
        <v>-0.00382423400878906</v>
      </c>
      <c r="X29" s="5" t="n">
        <v>-0.000372886657714844</v>
      </c>
      <c r="Y29" s="5" t="n">
        <v>-0.000163078308105469</v>
      </c>
      <c r="Z29" s="5" t="n">
        <v>1.43051147460938E-005</v>
      </c>
      <c r="AA29" s="5" t="n">
        <v>-0.00539064407348633</v>
      </c>
    </row>
    <row r="30" customFormat="false" ht="15" hidden="false" customHeight="false" outlineLevel="0" collapsed="false">
      <c r="A30" s="4" t="n">
        <v>39705</v>
      </c>
      <c r="B30" s="4" t="s">
        <v>66</v>
      </c>
      <c r="C30" s="4" t="s">
        <v>54</v>
      </c>
      <c r="D30" s="5" t="n">
        <v>-0.00774955749511719</v>
      </c>
      <c r="E30" s="5" t="n">
        <v>-0.00727462768554688</v>
      </c>
      <c r="F30" s="5" t="n">
        <v>-0.00586462020874023</v>
      </c>
      <c r="G30" s="5" t="n">
        <v>-0.00571918487548828</v>
      </c>
      <c r="H30" s="5" t="n">
        <v>-0.00563716888427734</v>
      </c>
      <c r="I30" s="5" t="n">
        <v>-0.00567722320556641</v>
      </c>
      <c r="J30" s="5" t="n">
        <v>-0.00526189804077148</v>
      </c>
      <c r="K30" s="5" t="n">
        <v>-0.00305080413818359</v>
      </c>
      <c r="L30" s="5" t="n">
        <v>-0.00200557708740234</v>
      </c>
      <c r="M30" s="5" t="n">
        <v>-0.00289821624755859</v>
      </c>
      <c r="N30" s="5" t="n">
        <v>-0.00570392608642578</v>
      </c>
      <c r="O30" s="5" t="n">
        <v>-0.00761222839355469</v>
      </c>
      <c r="P30" s="5" t="n">
        <v>-0.00752782821655273</v>
      </c>
      <c r="Q30" s="5" t="n">
        <v>-0.00599098205566406</v>
      </c>
      <c r="R30" s="5" t="n">
        <v>-0.00678730010986328</v>
      </c>
      <c r="S30" s="5" t="n">
        <v>-0.00711202621459961</v>
      </c>
      <c r="T30" s="5" t="n">
        <v>-0.00553131103515625</v>
      </c>
      <c r="U30" s="5" t="n">
        <v>-0.00382709503173828</v>
      </c>
      <c r="V30" s="5" t="n">
        <v>-0.00266933441162109</v>
      </c>
      <c r="W30" s="5" t="n">
        <v>-0.00508022308349609</v>
      </c>
      <c r="X30" s="5" t="n">
        <v>-0.00151443481445313</v>
      </c>
      <c r="Y30" s="5" t="n">
        <v>-0.00134563446044922</v>
      </c>
      <c r="Z30" s="5" t="n">
        <v>-0.00111961364746094</v>
      </c>
      <c r="AA30" s="5" t="n">
        <v>-0.00659608840942383</v>
      </c>
    </row>
    <row r="31" customFormat="false" ht="15" hidden="false" customHeight="false" outlineLevel="0" collapsed="false">
      <c r="A31" s="4" t="n">
        <v>39710</v>
      </c>
      <c r="B31" s="4" t="s">
        <v>67</v>
      </c>
      <c r="C31" s="4" t="s">
        <v>54</v>
      </c>
      <c r="D31" s="5" t="n">
        <v>-0.0205597877502441</v>
      </c>
      <c r="E31" s="5" t="n">
        <v>-0.0189571380615234</v>
      </c>
      <c r="F31" s="5" t="n">
        <v>-0.0171313285827637</v>
      </c>
      <c r="G31" s="5" t="n">
        <v>-0.0165085792541504</v>
      </c>
      <c r="H31" s="5" t="n">
        <v>-0.0163650512695313</v>
      </c>
      <c r="I31" s="5" t="n">
        <v>-0.0164523124694824</v>
      </c>
      <c r="J31" s="5" t="n">
        <v>-0.0185022354125977</v>
      </c>
      <c r="K31" s="5" t="n">
        <v>-0.0209197998046875</v>
      </c>
      <c r="L31" s="5" t="n">
        <v>-0.0242385864257813</v>
      </c>
      <c r="M31" s="5" t="n">
        <v>-0.020970344543457</v>
      </c>
      <c r="N31" s="5" t="n">
        <v>-0.0158596038818359</v>
      </c>
      <c r="O31" s="5" t="n">
        <v>-0.0133113861083984</v>
      </c>
      <c r="P31" s="5" t="n">
        <v>-0.0103330612182617</v>
      </c>
      <c r="Q31" s="5" t="n">
        <v>-0.00427436828613281</v>
      </c>
      <c r="R31" s="5" t="n">
        <v>-0.00676202774047852</v>
      </c>
      <c r="S31" s="5" t="n">
        <v>-0.0097956657409668</v>
      </c>
      <c r="T31" s="5" t="n">
        <v>-0.0104126930236816</v>
      </c>
      <c r="U31" s="5" t="n">
        <v>-0.0121669769287109</v>
      </c>
      <c r="V31" s="5" t="n">
        <v>-0.0118131637573242</v>
      </c>
      <c r="W31" s="5" t="n">
        <v>-0.016657829284668</v>
      </c>
      <c r="X31" s="5" t="n">
        <v>-0.0151166915893555</v>
      </c>
      <c r="Y31" s="5" t="n">
        <v>-0.0132942199707031</v>
      </c>
      <c r="Z31" s="5" t="n">
        <v>-0.0117912292480469</v>
      </c>
      <c r="AA31" s="5" t="n">
        <v>-0.0127649307250977</v>
      </c>
    </row>
    <row r="32" customFormat="false" ht="15" hidden="false" customHeight="false" outlineLevel="0" collapsed="false">
      <c r="A32" s="4" t="n">
        <v>39715</v>
      </c>
      <c r="B32" s="4" t="s">
        <v>68</v>
      </c>
      <c r="C32" s="4" t="s">
        <v>54</v>
      </c>
      <c r="D32" s="5" t="n">
        <v>-0.0194683074951172</v>
      </c>
      <c r="E32" s="5" t="n">
        <v>-0.0179824829101563</v>
      </c>
      <c r="F32" s="5" t="n">
        <v>-0.0161805152893066</v>
      </c>
      <c r="G32" s="5" t="n">
        <v>-0.0156359672546387</v>
      </c>
      <c r="H32" s="5" t="n">
        <v>-0.0154695510864258</v>
      </c>
      <c r="I32" s="5" t="n">
        <v>-0.0155549049377441</v>
      </c>
      <c r="J32" s="5" t="n">
        <v>-0.0175433158874512</v>
      </c>
      <c r="K32" s="5" t="n">
        <v>-0.0197172164916992</v>
      </c>
      <c r="L32" s="5" t="n">
        <v>-0.0228290557861328</v>
      </c>
      <c r="M32" s="5" t="n">
        <v>-0.0195331573486328</v>
      </c>
      <c r="N32" s="5" t="n">
        <v>-0.0144414901733398</v>
      </c>
      <c r="O32" s="5" t="n">
        <v>-0.0119848251342773</v>
      </c>
      <c r="P32" s="5" t="n">
        <v>-0.00905466079711914</v>
      </c>
      <c r="Q32" s="5" t="n">
        <v>-0.00298786163330078</v>
      </c>
      <c r="R32" s="5" t="n">
        <v>-0.00540304183959961</v>
      </c>
      <c r="S32" s="5" t="n">
        <v>-0.00846433639526367</v>
      </c>
      <c r="T32" s="5" t="n">
        <v>-0.00911712646484375</v>
      </c>
      <c r="U32" s="5" t="n">
        <v>-0.0107431411743164</v>
      </c>
      <c r="V32" s="5" t="n">
        <v>-0.0102920532226563</v>
      </c>
      <c r="W32" s="5" t="n">
        <v>-0.0149469375610352</v>
      </c>
      <c r="X32" s="5" t="n">
        <v>-0.0133724212646484</v>
      </c>
      <c r="Y32" s="5" t="n">
        <v>-0.0116291046142578</v>
      </c>
      <c r="Z32" s="5" t="n">
        <v>-0.0103988647460938</v>
      </c>
      <c r="AA32" s="5" t="n">
        <v>-0.0115385055541992</v>
      </c>
    </row>
    <row r="33" customFormat="false" ht="15" hidden="false" customHeight="false" outlineLevel="0" collapsed="false">
      <c r="A33" s="4" t="n">
        <v>39720</v>
      </c>
      <c r="B33" s="4" t="s">
        <v>69</v>
      </c>
      <c r="C33" s="4" t="s">
        <v>54</v>
      </c>
      <c r="D33" s="5" t="n">
        <v>-0.0379972457885742</v>
      </c>
      <c r="E33" s="5" t="n">
        <v>-0.0346784591674805</v>
      </c>
      <c r="F33" s="5" t="n">
        <v>-0.0321269035339356</v>
      </c>
      <c r="G33" s="5" t="n">
        <v>-0.030548095703125</v>
      </c>
      <c r="H33" s="5" t="n">
        <v>-0.0302596092224121</v>
      </c>
      <c r="I33" s="5" t="n">
        <v>-0.0302929878234863</v>
      </c>
      <c r="J33" s="5" t="n">
        <v>-0.0339412689208984</v>
      </c>
      <c r="K33" s="5" t="n">
        <v>-0.0403146743774414</v>
      </c>
      <c r="L33" s="5" t="n">
        <v>-0.0480508804321289</v>
      </c>
      <c r="M33" s="5" t="n">
        <v>-0.0432596206665039</v>
      </c>
      <c r="N33" s="5" t="n">
        <v>-0.0320148468017578</v>
      </c>
      <c r="O33" s="5" t="n">
        <v>-0.0244526863098145</v>
      </c>
      <c r="P33" s="5" t="n">
        <v>-0.0169334411621094</v>
      </c>
      <c r="Q33" s="5" t="n">
        <v>-0.00873661041259766</v>
      </c>
      <c r="R33" s="5" t="n">
        <v>-0.0136003494262695</v>
      </c>
      <c r="S33" s="5" t="n">
        <v>-0.0244784355163574</v>
      </c>
      <c r="T33" s="5" t="n">
        <v>-0.0252947807312012</v>
      </c>
      <c r="U33" s="5" t="n">
        <v>-0.0313625335693359</v>
      </c>
      <c r="V33" s="5" t="n">
        <v>-0.0341634750366211</v>
      </c>
      <c r="W33" s="5" t="n">
        <v>-0.0452070236206055</v>
      </c>
      <c r="X33" s="5" t="n">
        <v>-0.0447330474853516</v>
      </c>
      <c r="Y33" s="5" t="n">
        <v>-0.0396938323974609</v>
      </c>
      <c r="Z33" s="5" t="n">
        <v>-0.0346670150756836</v>
      </c>
      <c r="AA33" s="5" t="n">
        <v>-0.031987190246582</v>
      </c>
    </row>
    <row r="34" customFormat="false" ht="15" hidden="false" customHeight="false" outlineLevel="0" collapsed="false">
      <c r="A34" s="4" t="n">
        <v>39730</v>
      </c>
      <c r="B34" s="4" t="s">
        <v>70</v>
      </c>
      <c r="C34" s="4" t="s">
        <v>54</v>
      </c>
      <c r="D34" s="5" t="n">
        <v>-0.0113153457641602</v>
      </c>
      <c r="E34" s="5" t="n">
        <v>-0.0106015205383301</v>
      </c>
      <c r="F34" s="5" t="n">
        <v>-0.00909614562988281</v>
      </c>
      <c r="G34" s="5" t="n">
        <v>-0.00881147384643555</v>
      </c>
      <c r="H34" s="5" t="n">
        <v>-0.00871753692626953</v>
      </c>
      <c r="I34" s="5" t="n">
        <v>-0.00888204574584961</v>
      </c>
      <c r="J34" s="5" t="n">
        <v>-0.0086064338684082</v>
      </c>
      <c r="K34" s="5" t="n">
        <v>-0.00679683685302734</v>
      </c>
      <c r="L34" s="5" t="n">
        <v>-0.00633907318115234</v>
      </c>
      <c r="M34" s="5" t="n">
        <v>-0.00746631622314453</v>
      </c>
      <c r="N34" s="5" t="n">
        <v>-0.0104465484619141</v>
      </c>
      <c r="O34" s="5" t="n">
        <v>-0.0122380256652832</v>
      </c>
      <c r="P34" s="5" t="n">
        <v>-0.012089729309082</v>
      </c>
      <c r="Q34" s="5" t="n">
        <v>-0.0103974342346191</v>
      </c>
      <c r="R34" s="5" t="n">
        <v>-0.0113725662231445</v>
      </c>
      <c r="S34" s="5" t="n">
        <v>-0.0117764472961426</v>
      </c>
      <c r="T34" s="5" t="n">
        <v>-0.0098872184753418</v>
      </c>
      <c r="U34" s="5" t="n">
        <v>-0.00844192504882813</v>
      </c>
      <c r="V34" s="5" t="n">
        <v>-0.00779628753662109</v>
      </c>
      <c r="W34" s="5" t="n">
        <v>-0.0105018615722656</v>
      </c>
      <c r="X34" s="5" t="n">
        <v>-0.00699520111083984</v>
      </c>
      <c r="Y34" s="5" t="n">
        <v>-0.00649547576904297</v>
      </c>
      <c r="Z34" s="5" t="n">
        <v>-0.00549602508544922</v>
      </c>
      <c r="AA34" s="5" t="n">
        <v>-0.0106258392333984</v>
      </c>
    </row>
    <row r="35" customFormat="false" ht="15" hidden="false" customHeight="false" outlineLevel="0" collapsed="false">
      <c r="A35" s="4" t="n">
        <v>39735</v>
      </c>
      <c r="B35" s="4" t="s">
        <v>71</v>
      </c>
      <c r="C35" s="4" t="s">
        <v>54</v>
      </c>
      <c r="D35" s="5" t="n">
        <v>-0.0105314254760742</v>
      </c>
      <c r="E35" s="5" t="n">
        <v>-0.00957536697387695</v>
      </c>
      <c r="F35" s="5" t="n">
        <v>-0.00839805603027344</v>
      </c>
      <c r="G35" s="5" t="n">
        <v>-0.00843524932861328</v>
      </c>
      <c r="H35" s="5" t="n">
        <v>-0.00831460952758789</v>
      </c>
      <c r="I35" s="5" t="n">
        <v>-0.0084080696105957</v>
      </c>
      <c r="J35" s="5" t="n">
        <v>-0.00936222076416016</v>
      </c>
      <c r="K35" s="5" t="n">
        <v>-0.0106172561645508</v>
      </c>
      <c r="L35" s="5" t="n">
        <v>-0.0116024017333984</v>
      </c>
      <c r="M35" s="5" t="n">
        <v>-0.0108184814453125</v>
      </c>
      <c r="N35" s="5" t="n">
        <v>-0.00751209259033203</v>
      </c>
      <c r="O35" s="5" t="n">
        <v>-0.00646591186523438</v>
      </c>
      <c r="P35" s="5" t="n">
        <v>-0.00460481643676758</v>
      </c>
      <c r="Q35" s="5" t="n">
        <v>-0.00366878509521484</v>
      </c>
      <c r="R35" s="5" t="n">
        <v>-0.00438976287841797</v>
      </c>
      <c r="S35" s="5" t="n">
        <v>-0.00799465179443359</v>
      </c>
      <c r="T35" s="5" t="n">
        <v>-0.00946187973022461</v>
      </c>
      <c r="U35" s="5" t="n">
        <v>-0.00983619689941406</v>
      </c>
      <c r="V35" s="5" t="n">
        <v>-0.0105743408203125</v>
      </c>
      <c r="W35" s="5" t="n">
        <v>-0.0132865905761719</v>
      </c>
      <c r="X35" s="5" t="n">
        <v>-0.0128231048583984</v>
      </c>
      <c r="Y35" s="5" t="n">
        <v>-0.0117292404174805</v>
      </c>
      <c r="Z35" s="5" t="n">
        <v>-0.01031494140625</v>
      </c>
      <c r="AA35" s="5" t="n">
        <v>-0.0110211372375488</v>
      </c>
    </row>
    <row r="36" customFormat="false" ht="15" hidden="false" customHeight="false" outlineLevel="0" collapsed="false">
      <c r="A36" s="4" t="n">
        <v>39740</v>
      </c>
      <c r="B36" s="4" t="s">
        <v>72</v>
      </c>
      <c r="C36" s="4" t="s">
        <v>54</v>
      </c>
      <c r="D36" s="5" t="n">
        <v>-0.037020206451416</v>
      </c>
      <c r="E36" s="5" t="n">
        <v>-0.033808708190918</v>
      </c>
      <c r="F36" s="5" t="n">
        <v>-0.0312857627868652</v>
      </c>
      <c r="G36" s="5" t="n">
        <v>-0.0298080444335938</v>
      </c>
      <c r="H36" s="5" t="n">
        <v>-0.0294957160949707</v>
      </c>
      <c r="I36" s="5" t="n">
        <v>-0.0295314788818359</v>
      </c>
      <c r="J36" s="5" t="n">
        <v>-0.0330929756164551</v>
      </c>
      <c r="K36" s="5" t="n">
        <v>-0.0392484664916992</v>
      </c>
      <c r="L36" s="5" t="n">
        <v>-0.046727180480957</v>
      </c>
      <c r="M36" s="5" t="n">
        <v>-0.0418920516967773</v>
      </c>
      <c r="N36" s="5" t="n">
        <v>-0.0309276580810547</v>
      </c>
      <c r="O36" s="5" t="n">
        <v>-0.0235090255737305</v>
      </c>
      <c r="P36" s="5" t="n">
        <v>-0.0162334442138672</v>
      </c>
      <c r="Q36" s="5" t="n">
        <v>-0.00819587707519531</v>
      </c>
      <c r="R36" s="5" t="n">
        <v>-0.0128889083862305</v>
      </c>
      <c r="S36" s="5" t="n">
        <v>-0.023554801940918</v>
      </c>
      <c r="T36" s="5" t="n">
        <v>-0.0242671966552734</v>
      </c>
      <c r="U36" s="5" t="n">
        <v>-0.0301275253295898</v>
      </c>
      <c r="V36" s="5" t="n">
        <v>-0.0327987670898438</v>
      </c>
      <c r="W36" s="5" t="n">
        <v>-0.0435066223144531</v>
      </c>
      <c r="X36" s="5" t="n">
        <v>-0.0429697036743164</v>
      </c>
      <c r="Y36" s="5" t="n">
        <v>-0.0381202697753906</v>
      </c>
      <c r="Z36" s="5" t="n">
        <v>-0.0333700180053711</v>
      </c>
      <c r="AA36" s="5" t="n">
        <v>-0.0309076309204102</v>
      </c>
    </row>
    <row r="37" customFormat="false" ht="15" hidden="false" customHeight="false" outlineLevel="0" collapsed="false">
      <c r="A37" s="4" t="n">
        <v>39750</v>
      </c>
      <c r="B37" s="4" t="s">
        <v>73</v>
      </c>
      <c r="C37" s="4" t="s">
        <v>54</v>
      </c>
      <c r="D37" s="5" t="n">
        <v>-0.00525331497192383</v>
      </c>
      <c r="E37" s="5" t="n">
        <v>-0.00481033325195313</v>
      </c>
      <c r="F37" s="5" t="n">
        <v>-0.00361776351928711</v>
      </c>
      <c r="G37" s="5" t="n">
        <v>-0.00359869003295898</v>
      </c>
      <c r="H37" s="5" t="n">
        <v>-0.00367069244384766</v>
      </c>
      <c r="I37" s="5" t="n">
        <v>-0.00358772277832031</v>
      </c>
      <c r="J37" s="5" t="n">
        <v>-0.0036921501159668</v>
      </c>
      <c r="K37" s="5" t="n">
        <v>-0.00305461883544922</v>
      </c>
      <c r="L37" s="5" t="n">
        <v>-0.00297451019287109</v>
      </c>
      <c r="M37" s="5" t="n">
        <v>-0.00339221954345703</v>
      </c>
      <c r="N37" s="5" t="n">
        <v>-0.00409603118896484</v>
      </c>
      <c r="O37" s="5" t="n">
        <v>-0.00519514083862305</v>
      </c>
      <c r="P37" s="5" t="n">
        <v>-0.00546836853027344</v>
      </c>
      <c r="Q37" s="5" t="n">
        <v>-0.00472688674926758</v>
      </c>
      <c r="R37" s="5" t="n">
        <v>-0.00467061996459961</v>
      </c>
      <c r="S37" s="5" t="n">
        <v>-0.00429773330688477</v>
      </c>
      <c r="T37" s="5" t="n">
        <v>-0.00371646881103516</v>
      </c>
      <c r="U37" s="5" t="n">
        <v>-0.00278282165527344</v>
      </c>
      <c r="V37" s="5" t="n">
        <v>-0.00132369995117188</v>
      </c>
      <c r="W37" s="5" t="n">
        <v>-0.00340175628662109</v>
      </c>
      <c r="X37" s="5" t="n">
        <v>-0.00115013122558594</v>
      </c>
      <c r="Y37" s="5" t="n">
        <v>-0.000639915466308594</v>
      </c>
      <c r="Z37" s="5" t="n">
        <v>-0.000134468078613281</v>
      </c>
      <c r="AA37" s="5" t="n">
        <v>-0.00332450866699219</v>
      </c>
    </row>
    <row r="38" customFormat="false" ht="15" hidden="false" customHeight="false" outlineLevel="0" collapsed="false">
      <c r="A38" s="4" t="n">
        <v>39755</v>
      </c>
      <c r="B38" s="4" t="s">
        <v>74</v>
      </c>
      <c r="C38" s="4" t="s">
        <v>54</v>
      </c>
      <c r="D38" s="5" t="n">
        <v>-0.0241470336914063</v>
      </c>
      <c r="E38" s="5" t="n">
        <v>-0.0222783088684082</v>
      </c>
      <c r="F38" s="5" t="n">
        <v>-0.0202207565307617</v>
      </c>
      <c r="G38" s="5" t="n">
        <v>-0.0194997787475586</v>
      </c>
      <c r="H38" s="5" t="n">
        <v>-0.0192103385925293</v>
      </c>
      <c r="I38" s="5" t="n">
        <v>-0.0193572044372559</v>
      </c>
      <c r="J38" s="5" t="n">
        <v>-0.0219025611877441</v>
      </c>
      <c r="K38" s="5" t="n">
        <v>-0.0251617431640625</v>
      </c>
      <c r="L38" s="5" t="n">
        <v>-0.0295143127441406</v>
      </c>
      <c r="M38" s="5" t="n">
        <v>-0.0251636505126953</v>
      </c>
      <c r="N38" s="5" t="n">
        <v>-0.0179967880249023</v>
      </c>
      <c r="O38" s="5" t="n">
        <v>-0.0140337944030762</v>
      </c>
      <c r="P38" s="5" t="n">
        <v>-0.00992679595947266</v>
      </c>
      <c r="Q38" s="5" t="n">
        <v>-0.00311613082885742</v>
      </c>
      <c r="R38" s="5" t="n">
        <v>-0.00609731674194336</v>
      </c>
      <c r="S38" s="5" t="n">
        <v>-0.0117292404174805</v>
      </c>
      <c r="T38" s="5" t="n">
        <v>-0.0126934051513672</v>
      </c>
      <c r="U38" s="5" t="n">
        <v>-0.0154800415039063</v>
      </c>
      <c r="V38" s="5" t="n">
        <v>-0.0158967971801758</v>
      </c>
      <c r="W38" s="5" t="n">
        <v>-0.022705078125</v>
      </c>
      <c r="X38" s="5" t="n">
        <v>-0.0212688446044922</v>
      </c>
      <c r="Y38" s="5" t="n">
        <v>-0.0185327529907227</v>
      </c>
      <c r="Z38" s="5" t="n">
        <v>-0.0166416168212891</v>
      </c>
      <c r="AA38" s="5" t="n">
        <v>-0.0167660713195801</v>
      </c>
    </row>
    <row r="39" customFormat="false" ht="15" hidden="false" customHeight="false" outlineLevel="0" collapsed="false">
      <c r="A39" s="4" t="n">
        <v>39760</v>
      </c>
      <c r="B39" s="4" t="s">
        <v>75</v>
      </c>
      <c r="C39" s="4" t="s">
        <v>54</v>
      </c>
      <c r="D39" s="5" t="n">
        <v>-0.00778627395629883</v>
      </c>
      <c r="E39" s="5" t="n">
        <v>-0.00713634490966797</v>
      </c>
      <c r="F39" s="5" t="n">
        <v>-0.00580692291259766</v>
      </c>
      <c r="G39" s="5" t="n">
        <v>-0.00572538375854492</v>
      </c>
      <c r="H39" s="5" t="n">
        <v>-0.00558757781982422</v>
      </c>
      <c r="I39" s="5" t="n">
        <v>-0.00554466247558594</v>
      </c>
      <c r="J39" s="5" t="n">
        <v>-0.00586223602294922</v>
      </c>
      <c r="K39" s="5" t="n">
        <v>-0.00587558746337891</v>
      </c>
      <c r="L39" s="5" t="n">
        <v>-0.0063323974609375</v>
      </c>
      <c r="M39" s="5" t="n">
        <v>-0.00642013549804688</v>
      </c>
      <c r="N39" s="5" t="n">
        <v>-0.00625705718994141</v>
      </c>
      <c r="O39" s="5" t="n">
        <v>-0.00656270980834961</v>
      </c>
      <c r="P39" s="5" t="n">
        <v>-0.00614118576049805</v>
      </c>
      <c r="Q39" s="5" t="n">
        <v>-0.00523281097412109</v>
      </c>
      <c r="R39" s="5" t="n">
        <v>-0.00494670867919922</v>
      </c>
      <c r="S39" s="5" t="n">
        <v>-0.0050358772277832</v>
      </c>
      <c r="T39" s="5" t="n">
        <v>-0.00527811050415039</v>
      </c>
      <c r="U39" s="5" t="n">
        <v>-0.00469779968261719</v>
      </c>
      <c r="V39" s="5" t="n">
        <v>-0.00375556945800781</v>
      </c>
      <c r="W39" s="5" t="n">
        <v>-0.00637340545654297</v>
      </c>
      <c r="X39" s="5" t="n">
        <v>-0.00455284118652344</v>
      </c>
      <c r="Y39" s="5" t="n">
        <v>-0.00382518768310547</v>
      </c>
      <c r="Z39" s="5" t="n">
        <v>-0.00303077697753906</v>
      </c>
      <c r="AA39" s="5" t="n">
        <v>-0.00554943084716797</v>
      </c>
    </row>
    <row r="40" customFormat="false" ht="15" hidden="false" customHeight="false" outlineLevel="0" collapsed="false">
      <c r="A40" s="4" t="n">
        <v>39765</v>
      </c>
      <c r="B40" s="4" t="s">
        <v>76</v>
      </c>
      <c r="C40" s="4" t="s">
        <v>54</v>
      </c>
      <c r="D40" s="5" t="n">
        <v>-0.00836515426635742</v>
      </c>
      <c r="E40" s="5" t="n">
        <v>-0.00786161422729492</v>
      </c>
      <c r="F40" s="5" t="n">
        <v>-0.006439208984375</v>
      </c>
      <c r="G40" s="5" t="n">
        <v>-0.00624370574951172</v>
      </c>
      <c r="H40" s="5" t="n">
        <v>-0.00616121292114258</v>
      </c>
      <c r="I40" s="5" t="n">
        <v>-0.00620603561401367</v>
      </c>
      <c r="J40" s="5" t="n">
        <v>-0.00577497482299805</v>
      </c>
      <c r="K40" s="5" t="n">
        <v>-0.00337314605712891</v>
      </c>
      <c r="L40" s="5" t="n">
        <v>-0.00230312347412109</v>
      </c>
      <c r="M40" s="5" t="n">
        <v>-0.00329971313476563</v>
      </c>
      <c r="N40" s="5" t="n">
        <v>-0.00594902038574219</v>
      </c>
      <c r="O40" s="5" t="n">
        <v>-0.00795364379882813</v>
      </c>
      <c r="P40" s="5" t="n">
        <v>-0.00781965255737305</v>
      </c>
      <c r="Q40" s="5" t="n">
        <v>-0.00618791580200195</v>
      </c>
      <c r="R40" s="5" t="n">
        <v>-0.00717020034790039</v>
      </c>
      <c r="S40" s="5" t="n">
        <v>-0.0075993537902832</v>
      </c>
      <c r="T40" s="5" t="n">
        <v>-0.00580596923828125</v>
      </c>
      <c r="U40" s="5" t="n">
        <v>-0.00400733947753906</v>
      </c>
      <c r="V40" s="5" t="n">
        <v>-0.00313663482666016</v>
      </c>
      <c r="W40" s="5" t="n">
        <v>-0.00568866729736328</v>
      </c>
      <c r="X40" s="5" t="n">
        <v>-0.00195884704589844</v>
      </c>
      <c r="Y40" s="5" t="n">
        <v>-0.00176334381103516</v>
      </c>
      <c r="Z40" s="5" t="n">
        <v>-0.00146865844726563</v>
      </c>
      <c r="AA40" s="5" t="n">
        <v>-0.00719404220581055</v>
      </c>
    </row>
    <row r="41" customFormat="false" ht="15" hidden="false" customHeight="false" outlineLevel="0" collapsed="false">
      <c r="A41" s="4" t="n">
        <v>39770</v>
      </c>
      <c r="B41" s="4" t="s">
        <v>77</v>
      </c>
      <c r="C41" s="4" t="s">
        <v>54</v>
      </c>
      <c r="D41" s="5" t="n">
        <v>-0.00650358200073242</v>
      </c>
      <c r="E41" s="5" t="n">
        <v>-0.00588464736938477</v>
      </c>
      <c r="F41" s="5" t="n">
        <v>-0.00458240509033203</v>
      </c>
      <c r="G41" s="5" t="n">
        <v>-0.00449323654174805</v>
      </c>
      <c r="H41" s="5" t="n">
        <v>-0.00449466705322266</v>
      </c>
      <c r="I41" s="5" t="n">
        <v>-0.004486083984375</v>
      </c>
      <c r="J41" s="5" t="n">
        <v>-0.00449991226196289</v>
      </c>
      <c r="K41" s="5" t="n">
        <v>-0.00366783142089844</v>
      </c>
      <c r="L41" s="5" t="n">
        <v>-0.00356864929199219</v>
      </c>
      <c r="M41" s="5" t="n">
        <v>-0.00415515899658203</v>
      </c>
      <c r="N41" s="5" t="n">
        <v>-0.00549411773681641</v>
      </c>
      <c r="O41" s="5" t="n">
        <v>-0.00691556930541992</v>
      </c>
      <c r="P41" s="5" t="n">
        <v>-0.00740957260131836</v>
      </c>
      <c r="Q41" s="5" t="n">
        <v>-0.00644874572753906</v>
      </c>
      <c r="R41" s="5" t="n">
        <v>-0.00679826736450195</v>
      </c>
      <c r="S41" s="5" t="n">
        <v>-0.00662517547607422</v>
      </c>
      <c r="T41" s="5" t="n">
        <v>-0.00560760498046875</v>
      </c>
      <c r="U41" s="5" t="n">
        <v>-0.00448036193847656</v>
      </c>
      <c r="V41" s="5" t="n">
        <v>-0.00296688079833984</v>
      </c>
      <c r="W41" s="5" t="n">
        <v>-0.00516700744628906</v>
      </c>
      <c r="X41" s="5" t="n">
        <v>-0.00269985198974609</v>
      </c>
      <c r="Y41" s="5" t="n">
        <v>-0.00224971771240234</v>
      </c>
      <c r="Z41" s="5" t="n">
        <v>-0.00165843963623047</v>
      </c>
      <c r="AA41" s="5" t="n">
        <v>-0.00517129898071289</v>
      </c>
    </row>
    <row r="42" customFormat="false" ht="15" hidden="false" customHeight="false" outlineLevel="0" collapsed="false">
      <c r="A42" s="4" t="n">
        <v>39775</v>
      </c>
      <c r="B42" s="4" t="s">
        <v>78</v>
      </c>
      <c r="C42" s="4" t="s">
        <v>54</v>
      </c>
      <c r="D42" s="5" t="n">
        <v>-0.00626325607299805</v>
      </c>
      <c r="E42" s="5" t="n">
        <v>-0.0056614875793457</v>
      </c>
      <c r="F42" s="5" t="n">
        <v>-0.00437736511230469</v>
      </c>
      <c r="G42" s="5" t="n">
        <v>-0.00430631637573242</v>
      </c>
      <c r="H42" s="5" t="n">
        <v>-0.00433015823364258</v>
      </c>
      <c r="I42" s="5" t="n">
        <v>-0.00430202484130859</v>
      </c>
      <c r="J42" s="5" t="n">
        <v>-0.00438356399536133</v>
      </c>
      <c r="K42" s="5" t="n">
        <v>-0.00369834899902344</v>
      </c>
      <c r="L42" s="5" t="n">
        <v>-0.00366687774658203</v>
      </c>
      <c r="M42" s="5" t="n">
        <v>-0.00421714782714844</v>
      </c>
      <c r="N42" s="5" t="n">
        <v>-0.00531578063964844</v>
      </c>
      <c r="O42" s="5" t="n">
        <v>-0.00662422180175781</v>
      </c>
      <c r="P42" s="5" t="n">
        <v>-0.00712060928344727</v>
      </c>
      <c r="Q42" s="5" t="n">
        <v>-0.00618886947631836</v>
      </c>
      <c r="R42" s="5" t="n">
        <v>-0.00641870498657227</v>
      </c>
      <c r="S42" s="5" t="n">
        <v>-0.00615739822387695</v>
      </c>
      <c r="T42" s="5" t="n">
        <v>-0.00527048110961914</v>
      </c>
      <c r="U42" s="5" t="n">
        <v>-0.00427055358886719</v>
      </c>
      <c r="V42" s="5" t="n">
        <v>-0.00274848937988281</v>
      </c>
      <c r="W42" s="5" t="n">
        <v>-0.00491619110107422</v>
      </c>
      <c r="X42" s="5" t="n">
        <v>-0.00253677368164063</v>
      </c>
      <c r="Y42" s="5" t="n">
        <v>-0.0020599365234375</v>
      </c>
      <c r="Z42" s="5" t="n">
        <v>-0.00146389007568359</v>
      </c>
      <c r="AA42" s="5" t="n">
        <v>-0.00476360321044922</v>
      </c>
    </row>
    <row r="43" customFormat="false" ht="15" hidden="false" customHeight="false" outlineLevel="0" collapsed="false">
      <c r="A43" s="4" t="n">
        <v>39780</v>
      </c>
      <c r="B43" s="4" t="s">
        <v>79</v>
      </c>
      <c r="C43" s="4" t="s">
        <v>54</v>
      </c>
      <c r="D43" s="5" t="n">
        <v>-0.0357551574707031</v>
      </c>
      <c r="E43" s="5" t="n">
        <v>-0.0326223373413086</v>
      </c>
      <c r="F43" s="5" t="n">
        <v>-0.0301265716552734</v>
      </c>
      <c r="G43" s="5" t="n">
        <v>-0.0289182662963867</v>
      </c>
      <c r="H43" s="5" t="n">
        <v>-0.0283575057983398</v>
      </c>
      <c r="I43" s="5" t="n">
        <v>-0.0285730361938477</v>
      </c>
      <c r="J43" s="5" t="n">
        <v>-0.031646728515625</v>
      </c>
      <c r="K43" s="5" t="n">
        <v>-0.0379390716552734</v>
      </c>
      <c r="L43" s="5" t="n">
        <v>-0.0441360473632813</v>
      </c>
      <c r="M43" s="5" t="n">
        <v>-0.039677619934082</v>
      </c>
      <c r="N43" s="5" t="n">
        <v>-0.0289764404296875</v>
      </c>
      <c r="O43" s="5" t="n">
        <v>-0.0208773612976074</v>
      </c>
      <c r="P43" s="5" t="n">
        <v>-0.015038013458252</v>
      </c>
      <c r="Q43" s="5" t="n">
        <v>-0.00852632522583008</v>
      </c>
      <c r="R43" s="5" t="n">
        <v>-0.0117297172546387</v>
      </c>
      <c r="S43" s="5" t="n">
        <v>-0.0227890014648438</v>
      </c>
      <c r="T43" s="5" t="n">
        <v>-0.0252475738525391</v>
      </c>
      <c r="U43" s="5" t="n">
        <v>-0.0301799774169922</v>
      </c>
      <c r="V43" s="5" t="n">
        <v>-0.0341701507568359</v>
      </c>
      <c r="W43" s="5" t="n">
        <v>-0.0432138442993164</v>
      </c>
      <c r="X43" s="5" t="n">
        <v>-0.0430822372436523</v>
      </c>
      <c r="Y43" s="5" t="n">
        <v>-0.0390462875366211</v>
      </c>
      <c r="Z43" s="5" t="n">
        <v>-0.0344114303588867</v>
      </c>
      <c r="AA43" s="5" t="n">
        <v>-0.0319771766662598</v>
      </c>
    </row>
    <row r="44" customFormat="false" ht="15" hidden="false" customHeight="false" outlineLevel="0" collapsed="false">
      <c r="A44" s="4" t="n">
        <v>39785</v>
      </c>
      <c r="B44" s="4" t="s">
        <v>80</v>
      </c>
      <c r="C44" s="4" t="s">
        <v>54</v>
      </c>
      <c r="D44" s="5" t="n">
        <v>-0.022977352142334</v>
      </c>
      <c r="E44" s="5" t="n">
        <v>-0.021021842956543</v>
      </c>
      <c r="F44" s="5" t="n">
        <v>-0.0189356803894043</v>
      </c>
      <c r="G44" s="5" t="n">
        <v>-0.0182695388793945</v>
      </c>
      <c r="H44" s="5" t="n">
        <v>-0.0178680419921875</v>
      </c>
      <c r="I44" s="5" t="n">
        <v>-0.0180807113647461</v>
      </c>
      <c r="J44" s="5" t="n">
        <v>-0.0210552215576172</v>
      </c>
      <c r="K44" s="5" t="n">
        <v>-0.0249786376953125</v>
      </c>
      <c r="L44" s="5" t="n">
        <v>-0.0291080474853516</v>
      </c>
      <c r="M44" s="5" t="n">
        <v>-0.0260124206542969</v>
      </c>
      <c r="N44" s="5" t="n">
        <v>-0.0192155838012695</v>
      </c>
      <c r="O44" s="5" t="n">
        <v>-0.0156164169311523</v>
      </c>
      <c r="P44" s="5" t="n">
        <v>-0.0120315551757813</v>
      </c>
      <c r="Q44" s="5" t="n">
        <v>-0.00701713562011719</v>
      </c>
      <c r="R44" s="5" t="n">
        <v>-0.00961446762084961</v>
      </c>
      <c r="S44" s="5" t="n">
        <v>-0.0134530067443848</v>
      </c>
      <c r="T44" s="5" t="n">
        <v>-0.0163230895996094</v>
      </c>
      <c r="U44" s="5" t="n">
        <v>-0.0177831649780273</v>
      </c>
      <c r="V44" s="5" t="n">
        <v>-0.018641471862793</v>
      </c>
      <c r="W44" s="5" t="n">
        <v>-0.0241289138793945</v>
      </c>
      <c r="X44" s="5" t="n">
        <v>-0.0236988067626953</v>
      </c>
      <c r="Y44" s="5" t="n">
        <v>-0.0213499069213867</v>
      </c>
      <c r="Z44" s="5" t="n">
        <v>-0.0188703536987305</v>
      </c>
      <c r="AA44" s="5" t="n">
        <v>-0.0187067985534668</v>
      </c>
    </row>
    <row r="45" customFormat="false" ht="15" hidden="false" customHeight="false" outlineLevel="0" collapsed="false">
      <c r="A45" s="4" t="n">
        <v>39792</v>
      </c>
      <c r="B45" s="4" t="s">
        <v>81</v>
      </c>
      <c r="C45" s="4" t="s">
        <v>54</v>
      </c>
      <c r="D45" s="5" t="n">
        <v>-0.00521945953369141</v>
      </c>
      <c r="E45" s="5" t="n">
        <v>-0.00474071502685547</v>
      </c>
      <c r="F45" s="5" t="n">
        <v>-0.00383901596069336</v>
      </c>
      <c r="G45" s="5" t="n">
        <v>-0.00406408309936523</v>
      </c>
      <c r="H45" s="5" t="n">
        <v>-0.00403785705566406</v>
      </c>
      <c r="I45" s="5" t="n">
        <v>-0.00409078598022461</v>
      </c>
      <c r="J45" s="5" t="n">
        <v>-0.00461149215698242</v>
      </c>
      <c r="K45" s="5" t="n">
        <v>-0.00486850738525391</v>
      </c>
      <c r="L45" s="5" t="n">
        <v>-0.00491142272949219</v>
      </c>
      <c r="M45" s="5" t="n">
        <v>-0.00490570068359375</v>
      </c>
      <c r="N45" s="5" t="n">
        <v>-0.00326824188232422</v>
      </c>
      <c r="O45" s="5" t="n">
        <v>-0.00336503982543945</v>
      </c>
      <c r="P45" s="5" t="n">
        <v>-0.0026698112487793</v>
      </c>
      <c r="Q45" s="5" t="n">
        <v>-0.00189924240112305</v>
      </c>
      <c r="R45" s="5" t="n">
        <v>-0.0028233528137207</v>
      </c>
      <c r="S45" s="5" t="n">
        <v>-0.00475740432739258</v>
      </c>
      <c r="T45" s="5" t="n">
        <v>-0.00514030456542969</v>
      </c>
      <c r="U45" s="5" t="n">
        <v>-0.00521659851074219</v>
      </c>
      <c r="V45" s="5" t="n">
        <v>-0.00463676452636719</v>
      </c>
      <c r="W45" s="5" t="n">
        <v>-0.0063934326171875</v>
      </c>
      <c r="X45" s="5" t="n">
        <v>-0.00561332702636719</v>
      </c>
      <c r="Y45" s="5" t="n">
        <v>-0.00492763519287109</v>
      </c>
      <c r="Z45" s="5" t="n">
        <v>-0.00424861907958984</v>
      </c>
      <c r="AA45" s="5" t="n">
        <v>-0.00567102432250977</v>
      </c>
    </row>
    <row r="46" customFormat="false" ht="15" hidden="false" customHeight="false" outlineLevel="0" collapsed="false">
      <c r="A46" s="4" t="n">
        <v>39795</v>
      </c>
      <c r="B46" s="4" t="s">
        <v>82</v>
      </c>
      <c r="C46" s="4" t="s">
        <v>54</v>
      </c>
      <c r="D46" s="5" t="n">
        <v>-0.00522232055664063</v>
      </c>
      <c r="E46" s="5" t="n">
        <v>-0.00474309921264648</v>
      </c>
      <c r="F46" s="5" t="n">
        <v>-0.00384092330932617</v>
      </c>
      <c r="G46" s="5" t="n">
        <v>-0.00406599044799805</v>
      </c>
      <c r="H46" s="5" t="n">
        <v>-0.00403928756713867</v>
      </c>
      <c r="I46" s="5" t="n">
        <v>-0.00409221649169922</v>
      </c>
      <c r="J46" s="5" t="n">
        <v>-0.00461387634277344</v>
      </c>
      <c r="K46" s="5" t="n">
        <v>-0.00487327575683594</v>
      </c>
      <c r="L46" s="5" t="n">
        <v>-0.00491714477539063</v>
      </c>
      <c r="M46" s="5" t="n">
        <v>-0.00491046905517578</v>
      </c>
      <c r="N46" s="5" t="n">
        <v>-0.00327301025390625</v>
      </c>
      <c r="O46" s="5" t="n">
        <v>-0.00336933135986328</v>
      </c>
      <c r="P46" s="5" t="n">
        <v>-0.00267457962036133</v>
      </c>
      <c r="Q46" s="5" t="n">
        <v>-0.00190353393554688</v>
      </c>
      <c r="R46" s="5" t="n">
        <v>-0.00282859802246094</v>
      </c>
      <c r="S46" s="5" t="n">
        <v>-0.00476217269897461</v>
      </c>
      <c r="T46" s="5" t="n">
        <v>-0.00514507293701172</v>
      </c>
      <c r="U46" s="5" t="n">
        <v>-0.00522136688232422</v>
      </c>
      <c r="V46" s="5" t="n">
        <v>-0.00464153289794922</v>
      </c>
      <c r="W46" s="5" t="n">
        <v>-0.00639915466308594</v>
      </c>
      <c r="X46" s="5" t="n">
        <v>-0.00561904907226563</v>
      </c>
      <c r="Y46" s="5" t="n">
        <v>-0.00493335723876953</v>
      </c>
      <c r="Z46" s="5" t="n">
        <v>-0.00425338745117188</v>
      </c>
      <c r="AA46" s="5" t="n">
        <v>-0.00567483901977539</v>
      </c>
    </row>
    <row r="47" customFormat="false" ht="15" hidden="false" customHeight="false" outlineLevel="0" collapsed="false">
      <c r="A47" s="4" t="n">
        <v>39800</v>
      </c>
      <c r="B47" s="4" t="s">
        <v>83</v>
      </c>
      <c r="C47" s="4" t="s">
        <v>54</v>
      </c>
      <c r="D47" s="5" t="n">
        <v>-0.0198469161987305</v>
      </c>
      <c r="E47" s="5" t="n">
        <v>-0.0183234214782715</v>
      </c>
      <c r="F47" s="5" t="n">
        <v>-0.0164580345153809</v>
      </c>
      <c r="G47" s="5" t="n">
        <v>-0.0159153938293457</v>
      </c>
      <c r="H47" s="5" t="n">
        <v>-0.0156855583190918</v>
      </c>
      <c r="I47" s="5" t="n">
        <v>-0.0158066749572754</v>
      </c>
      <c r="J47" s="5" t="n">
        <v>-0.0179877281188965</v>
      </c>
      <c r="K47" s="5" t="n">
        <v>-0.0204381942749023</v>
      </c>
      <c r="L47" s="5" t="n">
        <v>-0.0237035751342773</v>
      </c>
      <c r="M47" s="5" t="n">
        <v>-0.0203161239624023</v>
      </c>
      <c r="N47" s="5" t="n">
        <v>-0.0147724151611328</v>
      </c>
      <c r="O47" s="5" t="n">
        <v>-0.0121059417724609</v>
      </c>
      <c r="P47" s="5" t="n">
        <v>-0.009033203125</v>
      </c>
      <c r="Q47" s="5" t="n">
        <v>-0.00302982330322266</v>
      </c>
      <c r="R47" s="5" t="n">
        <v>-0.00553655624389648</v>
      </c>
      <c r="S47" s="5" t="n">
        <v>-0.00900554656982422</v>
      </c>
      <c r="T47" s="5" t="n">
        <v>-0.0100088119506836</v>
      </c>
      <c r="U47" s="5" t="n">
        <v>-0.0113534927368164</v>
      </c>
      <c r="V47" s="5" t="n">
        <v>-0.0111846923828125</v>
      </c>
      <c r="W47" s="5" t="n">
        <v>-0.0160799026489258</v>
      </c>
      <c r="X47" s="5" t="n">
        <v>-0.014683723449707</v>
      </c>
      <c r="Y47" s="5" t="n">
        <v>-0.0127696990966797</v>
      </c>
      <c r="Z47" s="5" t="n">
        <v>-0.0114068984985352</v>
      </c>
      <c r="AA47" s="5" t="n">
        <v>-0.0122957229614258</v>
      </c>
    </row>
    <row r="48" customFormat="false" ht="15" hidden="false" customHeight="false" outlineLevel="0" collapsed="false">
      <c r="A48" s="4" t="n">
        <v>39805</v>
      </c>
      <c r="B48" s="4" t="s">
        <v>84</v>
      </c>
      <c r="C48" s="4" t="s">
        <v>54</v>
      </c>
      <c r="D48" s="5" t="n">
        <v>-0.017672061920166</v>
      </c>
      <c r="E48" s="5" t="n">
        <v>-0.0160880088806152</v>
      </c>
      <c r="F48" s="5" t="n">
        <v>-0.0145535469055176</v>
      </c>
      <c r="G48" s="5" t="n">
        <v>-0.0142483711242676</v>
      </c>
      <c r="H48" s="5" t="n">
        <v>-0.014066219329834</v>
      </c>
      <c r="I48" s="5" t="n">
        <v>-0.0141682624816895</v>
      </c>
      <c r="J48" s="5" t="n">
        <v>-0.0157566070556641</v>
      </c>
      <c r="K48" s="5" t="n">
        <v>-0.0186214447021484</v>
      </c>
      <c r="L48" s="5" t="n">
        <v>-0.0212879180908203</v>
      </c>
      <c r="M48" s="5" t="n">
        <v>-0.0186071395874023</v>
      </c>
      <c r="N48" s="5" t="n">
        <v>-0.0115337371826172</v>
      </c>
      <c r="O48" s="5" t="n">
        <v>-0.00807952880859375</v>
      </c>
      <c r="P48" s="5" t="n">
        <v>-0.00389862060546875</v>
      </c>
      <c r="Q48" s="5" t="n">
        <v>-0.00217771530151367</v>
      </c>
      <c r="R48" s="5" t="n">
        <v>-0.00291824340820313</v>
      </c>
      <c r="S48" s="5" t="n">
        <v>-0.010014533996582</v>
      </c>
      <c r="T48" s="5" t="n">
        <v>-0.0129203796386719</v>
      </c>
      <c r="U48" s="5" t="n">
        <v>-0.0144567489624023</v>
      </c>
      <c r="V48" s="5" t="n">
        <v>-0.0170431137084961</v>
      </c>
      <c r="W48" s="5" t="n">
        <v>-0.0216331481933594</v>
      </c>
      <c r="X48" s="5" t="n">
        <v>-0.0214805603027344</v>
      </c>
      <c r="Y48" s="5" t="n">
        <v>-0.0196666717529297</v>
      </c>
      <c r="Z48" s="5" t="n">
        <v>-0.0174760818481445</v>
      </c>
      <c r="AA48" s="5" t="n">
        <v>-0.0171809196472168</v>
      </c>
    </row>
    <row r="49" customFormat="false" ht="15" hidden="false" customHeight="false" outlineLevel="0" collapsed="false">
      <c r="A49" s="4" t="n">
        <v>39810</v>
      </c>
      <c r="B49" s="4" t="s">
        <v>85</v>
      </c>
      <c r="C49" s="4" t="s">
        <v>54</v>
      </c>
      <c r="D49" s="5" t="n">
        <v>-0.0255966186523438</v>
      </c>
      <c r="E49" s="5" t="n">
        <v>-0.0235753059387207</v>
      </c>
      <c r="F49" s="5" t="n">
        <v>-0.0214385986328125</v>
      </c>
      <c r="G49" s="5" t="n">
        <v>-0.0206704139709473</v>
      </c>
      <c r="H49" s="5" t="n">
        <v>-0.0203409194946289</v>
      </c>
      <c r="I49" s="5" t="n">
        <v>-0.0205154418945313</v>
      </c>
      <c r="J49" s="5" t="n">
        <v>-0.0232253074645996</v>
      </c>
      <c r="K49" s="5" t="n">
        <v>-0.0269050598144531</v>
      </c>
      <c r="L49" s="5" t="n">
        <v>-0.0317392349243164</v>
      </c>
      <c r="M49" s="5" t="n">
        <v>-0.0271625518798828</v>
      </c>
      <c r="N49" s="5" t="n">
        <v>-0.0193719863891602</v>
      </c>
      <c r="O49" s="5" t="n">
        <v>-0.015070915222168</v>
      </c>
      <c r="P49" s="5" t="n">
        <v>-0.0105204582214356</v>
      </c>
      <c r="Q49" s="5" t="n">
        <v>-0.00356149673461914</v>
      </c>
      <c r="R49" s="5" t="n">
        <v>-0.00678873062133789</v>
      </c>
      <c r="S49" s="5" t="n">
        <v>-0.0127959251403809</v>
      </c>
      <c r="T49" s="5" t="n">
        <v>-0.0139861106872559</v>
      </c>
      <c r="U49" s="5" t="n">
        <v>-0.0170927047729492</v>
      </c>
      <c r="V49" s="5" t="n">
        <v>-0.0177536010742188</v>
      </c>
      <c r="W49" s="5" t="n">
        <v>-0.0250749588012695</v>
      </c>
      <c r="X49" s="5" t="n">
        <v>-0.0237131118774414</v>
      </c>
      <c r="Y49" s="5" t="n">
        <v>-0.020787239074707</v>
      </c>
      <c r="Z49" s="5" t="n">
        <v>-0.0185976028442383</v>
      </c>
      <c r="AA49" s="5" t="n">
        <v>-0.018404483795166</v>
      </c>
    </row>
    <row r="50" customFormat="false" ht="15" hidden="false" customHeight="false" outlineLevel="0" collapsed="false">
      <c r="A50" s="4" t="n">
        <v>39815</v>
      </c>
      <c r="B50" s="4" t="s">
        <v>86</v>
      </c>
      <c r="C50" s="4" t="s">
        <v>54</v>
      </c>
      <c r="D50" s="5" t="n">
        <v>-0.00274944305419922</v>
      </c>
      <c r="E50" s="5" t="n">
        <v>-0.0024571418762207</v>
      </c>
      <c r="F50" s="5" t="n">
        <v>-0.00157785415649414</v>
      </c>
      <c r="G50" s="5" t="n">
        <v>-0.00185918807983398</v>
      </c>
      <c r="H50" s="5" t="n">
        <v>-0.00186252593994141</v>
      </c>
      <c r="I50" s="5" t="n">
        <v>-0.00190019607543945</v>
      </c>
      <c r="J50" s="5" t="n">
        <v>-0.00210714340209961</v>
      </c>
      <c r="K50" s="5" t="n">
        <v>-0.00160408020019531</v>
      </c>
      <c r="L50" s="5" t="n">
        <v>-0.00120449066162109</v>
      </c>
      <c r="M50" s="5" t="n">
        <v>-0.00142478942871094</v>
      </c>
      <c r="N50" s="5" t="n">
        <v>-0.00101280212402344</v>
      </c>
      <c r="O50" s="5" t="n">
        <v>-0.00144481658935547</v>
      </c>
      <c r="P50" s="5" t="n">
        <v>-0.00168657302856445</v>
      </c>
      <c r="Q50" s="5" t="n">
        <v>-0.000820159912109375</v>
      </c>
      <c r="R50" s="5" t="n">
        <v>-0.00154638290405273</v>
      </c>
      <c r="S50" s="5" t="n">
        <v>-0.00220394134521484</v>
      </c>
      <c r="T50" s="5" t="n">
        <v>-0.00211429595947266</v>
      </c>
      <c r="U50" s="5" t="n">
        <v>-0.00167179107666016</v>
      </c>
      <c r="V50" s="5" t="n">
        <v>-0.000433921813964844</v>
      </c>
      <c r="W50" s="5" t="n">
        <v>-0.00212192535400391</v>
      </c>
      <c r="X50" s="5" t="n">
        <v>-0.000769615173339844</v>
      </c>
      <c r="Y50" s="5" t="n">
        <v>-0.000295639038085938</v>
      </c>
      <c r="Z50" s="5" t="n">
        <v>-3.33786010742188E-005</v>
      </c>
      <c r="AA50" s="5" t="n">
        <v>-0.00238609313964844</v>
      </c>
    </row>
    <row r="51" customFormat="false" ht="15" hidden="false" customHeight="false" outlineLevel="0" collapsed="false">
      <c r="A51" s="4" t="n">
        <v>39825</v>
      </c>
      <c r="B51" s="4" t="s">
        <v>87</v>
      </c>
      <c r="C51" s="4" t="s">
        <v>54</v>
      </c>
      <c r="D51" s="5" t="n">
        <v>-0.0327248573303223</v>
      </c>
      <c r="E51" s="5" t="n">
        <v>-0.0299897193908691</v>
      </c>
      <c r="F51" s="5" t="n">
        <v>-0.027519702911377</v>
      </c>
      <c r="G51" s="5" t="n">
        <v>-0.0264010429382324</v>
      </c>
      <c r="H51" s="5" t="n">
        <v>-0.0261006355285645</v>
      </c>
      <c r="I51" s="5" t="n">
        <v>-0.0262227058410645</v>
      </c>
      <c r="J51" s="5" t="n">
        <v>-0.0294108390808106</v>
      </c>
      <c r="K51" s="5" t="n">
        <v>-0.0346746444702148</v>
      </c>
      <c r="L51" s="5" t="n">
        <v>-0.0410871505737305</v>
      </c>
      <c r="M51" s="5" t="n">
        <v>-0.0363874435424805</v>
      </c>
      <c r="N51" s="5" t="n">
        <v>-0.0266485214233398</v>
      </c>
      <c r="O51" s="5" t="n">
        <v>-0.0200104713439941</v>
      </c>
      <c r="P51" s="5" t="n">
        <v>-0.0139145851135254</v>
      </c>
      <c r="Q51" s="5" t="n">
        <v>-0.00661134719848633</v>
      </c>
      <c r="R51" s="5" t="n">
        <v>-0.0103797912597656</v>
      </c>
      <c r="S51" s="5" t="n">
        <v>-0.0197772979736328</v>
      </c>
      <c r="T51" s="5" t="n">
        <v>-0.0203986167907715</v>
      </c>
      <c r="U51" s="5" t="n">
        <v>-0.0252895355224609</v>
      </c>
      <c r="V51" s="5" t="n">
        <v>-0.0273895263671875</v>
      </c>
      <c r="W51" s="5" t="n">
        <v>-0.0368165969848633</v>
      </c>
      <c r="X51" s="5" t="n">
        <v>-0.0359363555908203</v>
      </c>
      <c r="Y51" s="5" t="n">
        <v>-0.0318260192871094</v>
      </c>
      <c r="Z51" s="5" t="n">
        <v>-0.0277957916259766</v>
      </c>
      <c r="AA51" s="5" t="n">
        <v>-0.026155948638916</v>
      </c>
    </row>
    <row r="52" customFormat="false" ht="15" hidden="false" customHeight="false" outlineLevel="0" collapsed="false">
      <c r="A52" s="4" t="n">
        <v>39831</v>
      </c>
      <c r="B52" s="4" t="s">
        <v>88</v>
      </c>
      <c r="C52" s="4" t="s">
        <v>54</v>
      </c>
      <c r="D52" s="5" t="n">
        <v>-0.0054478645324707</v>
      </c>
      <c r="E52" s="5" t="n">
        <v>-0.00494956970214844</v>
      </c>
      <c r="F52" s="5" t="n">
        <v>-0.00403642654418945</v>
      </c>
      <c r="G52" s="5" t="n">
        <v>-0.00425338745117188</v>
      </c>
      <c r="H52" s="5" t="n">
        <v>-0.00422763824462891</v>
      </c>
      <c r="I52" s="5" t="n">
        <v>-0.00427961349487305</v>
      </c>
      <c r="J52" s="5" t="n">
        <v>-0.00481081008911133</v>
      </c>
      <c r="K52" s="5" t="n">
        <v>-0.00511646270751953</v>
      </c>
      <c r="L52" s="5" t="n">
        <v>-0.00518989562988281</v>
      </c>
      <c r="M52" s="5" t="n">
        <v>-0.00516986846923828</v>
      </c>
      <c r="N52" s="5" t="n">
        <v>-0.00346469879150391</v>
      </c>
      <c r="O52" s="5" t="n">
        <v>-0.00355148315429688</v>
      </c>
      <c r="P52" s="5" t="n">
        <v>-0.00284862518310547</v>
      </c>
      <c r="Q52" s="5" t="n">
        <v>-0.00209903717041016</v>
      </c>
      <c r="R52" s="5" t="n">
        <v>-0.00303936004638672</v>
      </c>
      <c r="S52" s="5" t="n">
        <v>-0.00498437881469727</v>
      </c>
      <c r="T52" s="5" t="n">
        <v>-0.00538396835327148</v>
      </c>
      <c r="U52" s="5" t="n">
        <v>-0.00546932220458984</v>
      </c>
      <c r="V52" s="5" t="n">
        <v>-0.00491428375244141</v>
      </c>
      <c r="W52" s="5" t="n">
        <v>-0.00669384002685547</v>
      </c>
      <c r="X52" s="5" t="n">
        <v>-0.00592517852783203</v>
      </c>
      <c r="Y52" s="5" t="n">
        <v>-0.00522708892822266</v>
      </c>
      <c r="Z52" s="5" t="n">
        <v>-0.00452327728271484</v>
      </c>
      <c r="AA52" s="5" t="n">
        <v>-0.00592041015625</v>
      </c>
    </row>
    <row r="53" customFormat="false" ht="15" hidden="false" customHeight="false" outlineLevel="0" collapsed="false">
      <c r="A53" s="4" t="n">
        <v>39835</v>
      </c>
      <c r="B53" s="4" t="s">
        <v>89</v>
      </c>
      <c r="C53" s="4" t="s">
        <v>54</v>
      </c>
      <c r="D53" s="5" t="n">
        <v>-0.0137548446655273</v>
      </c>
      <c r="E53" s="5" t="n">
        <v>-0.0124826431274414</v>
      </c>
      <c r="F53" s="5" t="n">
        <v>-0.01104736328125</v>
      </c>
      <c r="G53" s="5" t="n">
        <v>-0.010709285736084</v>
      </c>
      <c r="H53" s="5" t="n">
        <v>-0.0105023384094238</v>
      </c>
      <c r="I53" s="5" t="n">
        <v>-0.0106902122497559</v>
      </c>
      <c r="J53" s="5" t="n">
        <v>-0.0127525329589844</v>
      </c>
      <c r="K53" s="5" t="n">
        <v>-0.0148801803588867</v>
      </c>
      <c r="L53" s="5" t="n">
        <v>-0.0169706344604492</v>
      </c>
      <c r="M53" s="5" t="n">
        <v>-0.0156593322753906</v>
      </c>
      <c r="N53" s="5" t="n">
        <v>-0.0104351043701172</v>
      </c>
      <c r="O53" s="5" t="n">
        <v>-0.00840950012207031</v>
      </c>
      <c r="P53" s="5" t="n">
        <v>-0.00636816024780273</v>
      </c>
      <c r="Q53" s="5" t="n">
        <v>-0.00307416915893555</v>
      </c>
      <c r="R53" s="5" t="n">
        <v>-0.00528717041015625</v>
      </c>
      <c r="S53" s="5" t="n">
        <v>-0.00806951522827148</v>
      </c>
      <c r="T53" s="5" t="n">
        <v>-0.0103025436401367</v>
      </c>
      <c r="U53" s="5" t="n">
        <v>-0.0112161636352539</v>
      </c>
      <c r="V53" s="5" t="n">
        <v>-0.0112266540527344</v>
      </c>
      <c r="W53" s="5" t="n">
        <v>-0.0148296356201172</v>
      </c>
      <c r="X53" s="5" t="n">
        <v>-0.014155387878418</v>
      </c>
      <c r="Y53" s="5" t="n">
        <v>-0.0125999450683594</v>
      </c>
      <c r="Z53" s="5" t="n">
        <v>-0.0112142562866211</v>
      </c>
      <c r="AA53" s="5" t="n">
        <v>-0.0117716789245606</v>
      </c>
    </row>
    <row r="54" customFormat="false" ht="15" hidden="false" customHeight="false" outlineLevel="0" collapsed="false">
      <c r="A54" s="4" t="n">
        <v>39840</v>
      </c>
      <c r="B54" s="4" t="s">
        <v>90</v>
      </c>
      <c r="C54" s="4" t="s">
        <v>54</v>
      </c>
      <c r="D54" s="5" t="n">
        <v>-0.00637102127075195</v>
      </c>
      <c r="E54" s="5" t="n">
        <v>-0.00573539733886719</v>
      </c>
      <c r="F54" s="5" t="n">
        <v>-0.00443649291992188</v>
      </c>
      <c r="G54" s="5" t="n">
        <v>-0.00435924530029297</v>
      </c>
      <c r="H54" s="5" t="n">
        <v>-0.00439214706420898</v>
      </c>
      <c r="I54" s="5" t="n">
        <v>-0.00435400009155273</v>
      </c>
      <c r="J54" s="5" t="n">
        <v>-0.00447511672973633</v>
      </c>
      <c r="K54" s="5" t="n">
        <v>-0.00386142730712891</v>
      </c>
      <c r="L54" s="5" t="n">
        <v>-0.00389862060546875</v>
      </c>
      <c r="M54" s="5" t="n">
        <v>-0.0044708251953125</v>
      </c>
      <c r="N54" s="5" t="n">
        <v>-0.00555419921875</v>
      </c>
      <c r="O54" s="5" t="n">
        <v>-0.00684833526611328</v>
      </c>
      <c r="P54" s="5" t="n">
        <v>-0.0073847770690918</v>
      </c>
      <c r="Q54" s="5" t="n">
        <v>-0.00648307800292969</v>
      </c>
      <c r="R54" s="5" t="n">
        <v>-0.00666189193725586</v>
      </c>
      <c r="S54" s="5" t="n">
        <v>-0.00635671615600586</v>
      </c>
      <c r="T54" s="5" t="n">
        <v>-0.00549411773681641</v>
      </c>
      <c r="U54" s="5" t="n">
        <v>-0.00450897216796875</v>
      </c>
      <c r="V54" s="5" t="n">
        <v>-0.00299930572509766</v>
      </c>
      <c r="W54" s="5" t="n">
        <v>-0.00519275665283203</v>
      </c>
      <c r="X54" s="5" t="n">
        <v>-0.00288009643554688</v>
      </c>
      <c r="Y54" s="5" t="n">
        <v>-0.00234603881835938</v>
      </c>
      <c r="Z54" s="5" t="n">
        <v>-0.00164127349853516</v>
      </c>
      <c r="AA54" s="5" t="n">
        <v>-0.00484085083007813</v>
      </c>
    </row>
    <row r="55" customFormat="false" ht="15" hidden="false" customHeight="false" outlineLevel="0" collapsed="false">
      <c r="A55" s="4" t="n">
        <v>39845</v>
      </c>
      <c r="B55" s="4" t="s">
        <v>91</v>
      </c>
      <c r="C55" s="4" t="s">
        <v>54</v>
      </c>
      <c r="D55" s="5" t="n">
        <v>-0.00757408142089844</v>
      </c>
      <c r="E55" s="5" t="n">
        <v>-0.00689506530761719</v>
      </c>
      <c r="F55" s="5" t="n">
        <v>-0.00586318969726563</v>
      </c>
      <c r="G55" s="5" t="n">
        <v>-0.00601959228515625</v>
      </c>
      <c r="H55" s="5" t="n">
        <v>-0.00595617294311523</v>
      </c>
      <c r="I55" s="5" t="n">
        <v>-0.00603055953979492</v>
      </c>
      <c r="J55" s="5" t="n">
        <v>-0.0067448616027832</v>
      </c>
      <c r="K55" s="5" t="n">
        <v>-0.00743389129638672</v>
      </c>
      <c r="L55" s="5" t="n">
        <v>-0.00787925720214844</v>
      </c>
      <c r="M55" s="5" t="n">
        <v>-0.00756454467773438</v>
      </c>
      <c r="N55" s="5" t="n">
        <v>-0.0052947998046875</v>
      </c>
      <c r="O55" s="5" t="n">
        <v>-0.00496435165405273</v>
      </c>
      <c r="P55" s="5" t="n">
        <v>-0.00384187698364258</v>
      </c>
      <c r="Q55" s="5" t="n">
        <v>-0.00301313400268555</v>
      </c>
      <c r="R55" s="5" t="n">
        <v>-0.00386953353881836</v>
      </c>
      <c r="S55" s="5" t="n">
        <v>-0.00642299652099609</v>
      </c>
      <c r="T55" s="5" t="n">
        <v>-0.00722312927246094</v>
      </c>
      <c r="U55" s="5" t="n">
        <v>-0.00739288330078125</v>
      </c>
      <c r="V55" s="5" t="n">
        <v>-0.00732421875</v>
      </c>
      <c r="W55" s="5" t="n">
        <v>-0.00947475433349609</v>
      </c>
      <c r="X55" s="5" t="n">
        <v>-0.00882244110107422</v>
      </c>
      <c r="Y55" s="5" t="n">
        <v>-0.00796699523925781</v>
      </c>
      <c r="Z55" s="5" t="n">
        <v>-0.00695228576660156</v>
      </c>
      <c r="AA55" s="5" t="n">
        <v>-0.00806331634521484</v>
      </c>
    </row>
    <row r="56" customFormat="false" ht="15" hidden="false" customHeight="false" outlineLevel="0" collapsed="false">
      <c r="A56" s="4" t="n">
        <v>39850</v>
      </c>
      <c r="B56" s="4" t="s">
        <v>92</v>
      </c>
      <c r="C56" s="4" t="s">
        <v>54</v>
      </c>
      <c r="D56" s="5" t="n">
        <v>-0.00153923034667969</v>
      </c>
      <c r="E56" s="5" t="n">
        <v>-0.00135183334350586</v>
      </c>
      <c r="F56" s="5" t="n">
        <v>-0.000570774078369141</v>
      </c>
      <c r="G56" s="5" t="n">
        <v>-0.000890254974365234</v>
      </c>
      <c r="H56" s="5" t="n">
        <v>-0.0009002685546875</v>
      </c>
      <c r="I56" s="5" t="n">
        <v>-0.000936031341552734</v>
      </c>
      <c r="J56" s="5" t="n">
        <v>-0.00109243392944336</v>
      </c>
      <c r="K56" s="5" t="n">
        <v>-0.000462532043457031</v>
      </c>
      <c r="L56" s="5" t="n">
        <v>0.000139236450195313</v>
      </c>
      <c r="M56" s="5" t="n">
        <v>-0.000226020812988281</v>
      </c>
      <c r="N56" s="5" t="n">
        <v>0.000147819519042969</v>
      </c>
      <c r="O56" s="5" t="n">
        <v>-0.000431060791015625</v>
      </c>
      <c r="P56" s="5" t="n">
        <v>-0.000626564025878906</v>
      </c>
      <c r="Q56" s="5" t="n">
        <v>0.000178337097167969</v>
      </c>
      <c r="R56" s="5" t="n">
        <v>-0.00060272216796875</v>
      </c>
      <c r="S56" s="5" t="n">
        <v>-0.00134515762329102</v>
      </c>
      <c r="T56" s="5" t="n">
        <v>-0.00118923187255859</v>
      </c>
      <c r="U56" s="5" t="n">
        <v>-0.000818252563476563</v>
      </c>
      <c r="V56" s="5" t="n">
        <v>0.000532150268554688</v>
      </c>
      <c r="W56" s="5" t="n">
        <v>-0.000901222229003906</v>
      </c>
      <c r="X56" s="5" t="n">
        <v>0.000351905822753906</v>
      </c>
      <c r="Y56" s="5" t="n">
        <v>0.000779151916503906</v>
      </c>
      <c r="Z56" s="5" t="n">
        <v>0.000901222229003906</v>
      </c>
      <c r="AA56" s="5" t="n">
        <v>-0.00142335891723633</v>
      </c>
    </row>
    <row r="57" customFormat="false" ht="15" hidden="false" customHeight="false" outlineLevel="0" collapsed="false">
      <c r="A57" s="4" t="n">
        <v>39855</v>
      </c>
      <c r="B57" s="4" t="s">
        <v>93</v>
      </c>
      <c r="C57" s="4" t="s">
        <v>54</v>
      </c>
      <c r="D57" s="5" t="n">
        <v>-0.00866889953613281</v>
      </c>
      <c r="E57" s="5" t="n">
        <v>-0.0081334114074707</v>
      </c>
      <c r="F57" s="5" t="n">
        <v>-0.00670146942138672</v>
      </c>
      <c r="G57" s="5" t="n">
        <v>-0.006500244140625</v>
      </c>
      <c r="H57" s="5" t="n">
        <v>-0.00641202926635742</v>
      </c>
      <c r="I57" s="5" t="n">
        <v>-0.00645732879638672</v>
      </c>
      <c r="J57" s="5" t="n">
        <v>-0.00605010986328125</v>
      </c>
      <c r="K57" s="5" t="n">
        <v>-0.00367355346679688</v>
      </c>
      <c r="L57" s="5" t="n">
        <v>-0.00264930725097656</v>
      </c>
      <c r="M57" s="5" t="n">
        <v>-0.00367164611816406</v>
      </c>
      <c r="N57" s="5" t="n">
        <v>-0.00635719299316406</v>
      </c>
      <c r="O57" s="5" t="n">
        <v>-0.00834178924560547</v>
      </c>
      <c r="P57" s="5" t="n">
        <v>-0.00820732116699219</v>
      </c>
      <c r="Q57" s="5" t="n">
        <v>-0.00658369064331055</v>
      </c>
      <c r="R57" s="5" t="n">
        <v>-0.00757503509521484</v>
      </c>
      <c r="S57" s="5" t="n">
        <v>-0.00800418853759766</v>
      </c>
      <c r="T57" s="5" t="n">
        <v>-0.00619840621948242</v>
      </c>
      <c r="U57" s="5" t="n">
        <v>-0.00440692901611328</v>
      </c>
      <c r="V57" s="5" t="n">
        <v>-0.00355625152587891</v>
      </c>
      <c r="W57" s="5" t="n">
        <v>-0.00614070892333984</v>
      </c>
      <c r="X57" s="5" t="n">
        <v>-0.00241947174072266</v>
      </c>
      <c r="Y57" s="5" t="n">
        <v>-0.00219821929931641</v>
      </c>
      <c r="Z57" s="5" t="n">
        <v>-0.00184440612792969</v>
      </c>
      <c r="AA57" s="5" t="n">
        <v>-0.00753068923950195</v>
      </c>
    </row>
    <row r="58" customFormat="false" ht="15" hidden="false" customHeight="false" outlineLevel="0" collapsed="false">
      <c r="A58" s="4" t="n">
        <v>39860</v>
      </c>
      <c r="B58" s="4" t="s">
        <v>94</v>
      </c>
      <c r="C58" s="4" t="s">
        <v>54</v>
      </c>
      <c r="D58" s="5" t="n">
        <v>-0.0258703231811523</v>
      </c>
      <c r="E58" s="5" t="n">
        <v>-0.0238351821899414</v>
      </c>
      <c r="F58" s="5" t="n">
        <v>-0.0217485427856445</v>
      </c>
      <c r="G58" s="5" t="n">
        <v>-0.0208845138549805</v>
      </c>
      <c r="H58" s="5" t="n">
        <v>-0.0205974578857422</v>
      </c>
      <c r="I58" s="5" t="n">
        <v>-0.020780086517334</v>
      </c>
      <c r="J58" s="5" t="n">
        <v>-0.0235476493835449</v>
      </c>
      <c r="K58" s="5" t="n">
        <v>-0.027379035949707</v>
      </c>
      <c r="L58" s="5" t="n">
        <v>-0.0318307876586914</v>
      </c>
      <c r="M58" s="5" t="n">
        <v>-0.0272579193115234</v>
      </c>
      <c r="N58" s="5" t="n">
        <v>-0.0186748504638672</v>
      </c>
      <c r="O58" s="5" t="n">
        <v>-0.0136823654174805</v>
      </c>
      <c r="P58" s="5" t="n">
        <v>-0.00850296020507813</v>
      </c>
      <c r="Q58" s="5" t="n">
        <v>-0.00240278244018555</v>
      </c>
      <c r="R58" s="5" t="n">
        <v>-0.00671100616455078</v>
      </c>
      <c r="S58" s="5" t="n">
        <v>-0.0129327774047852</v>
      </c>
      <c r="T58" s="5" t="n">
        <v>-0.0156164169311523</v>
      </c>
      <c r="U58" s="5" t="n">
        <v>-0.0175571441650391</v>
      </c>
      <c r="V58" s="5" t="n">
        <v>-0.0190048217773438</v>
      </c>
      <c r="W58" s="5" t="n">
        <v>-0.0260486602783203</v>
      </c>
      <c r="X58" s="5" t="n">
        <v>-0.0248165130615234</v>
      </c>
      <c r="Y58" s="5" t="n">
        <v>-0.0219688415527344</v>
      </c>
      <c r="Z58" s="5" t="n">
        <v>-0.0190906524658203</v>
      </c>
      <c r="AA58" s="5" t="n">
        <v>-0.0186920166015625</v>
      </c>
    </row>
    <row r="59" customFormat="false" ht="15" hidden="false" customHeight="false" outlineLevel="0" collapsed="false">
      <c r="A59" s="4" t="n">
        <v>39865</v>
      </c>
      <c r="B59" s="4" t="s">
        <v>95</v>
      </c>
      <c r="C59" s="4" t="s">
        <v>54</v>
      </c>
      <c r="D59" s="5" t="n">
        <v>-0.00626611709594727</v>
      </c>
      <c r="E59" s="5" t="n">
        <v>-0.00569629669189453</v>
      </c>
      <c r="F59" s="5" t="n">
        <v>-0.00443267822265625</v>
      </c>
      <c r="G59" s="5" t="n">
        <v>-0.00438117980957031</v>
      </c>
      <c r="H59" s="5" t="n">
        <v>-0.00442171096801758</v>
      </c>
      <c r="I59" s="5" t="n">
        <v>-0.00437498092651367</v>
      </c>
      <c r="J59" s="5" t="n">
        <v>-0.00453853607177734</v>
      </c>
      <c r="K59" s="5" t="n">
        <v>-0.00405597686767578</v>
      </c>
      <c r="L59" s="5" t="n">
        <v>-0.00417613983154297</v>
      </c>
      <c r="M59" s="5" t="n">
        <v>-0.00463008880615234</v>
      </c>
      <c r="N59" s="5" t="n">
        <v>-0.00547409057617188</v>
      </c>
      <c r="O59" s="5" t="n">
        <v>-0.00658416748046875</v>
      </c>
      <c r="P59" s="5" t="n">
        <v>-0.00696039199829102</v>
      </c>
      <c r="Q59" s="5" t="n">
        <v>-0.00614595413208008</v>
      </c>
      <c r="R59" s="5" t="n">
        <v>-0.00621461868286133</v>
      </c>
      <c r="S59" s="5" t="n">
        <v>-0.00585794448852539</v>
      </c>
      <c r="T59" s="5" t="n">
        <v>-0.00521039962768555</v>
      </c>
      <c r="U59" s="5" t="n">
        <v>-0.00420188903808594</v>
      </c>
      <c r="V59" s="5" t="n">
        <v>-0.00275421142578125</v>
      </c>
      <c r="W59" s="5" t="n">
        <v>-0.00490951538085938</v>
      </c>
      <c r="X59" s="5" t="n">
        <v>-0.00259017944335938</v>
      </c>
      <c r="Y59" s="5" t="n">
        <v>-0.00206279754638672</v>
      </c>
      <c r="Z59" s="5" t="n">
        <v>-0.0014190673828125</v>
      </c>
      <c r="AA59" s="5" t="n">
        <v>-0.0045928955078125</v>
      </c>
    </row>
    <row r="60" customFormat="false" ht="15" hidden="false" customHeight="false" outlineLevel="0" collapsed="false">
      <c r="A60" s="4" t="n">
        <v>39870</v>
      </c>
      <c r="B60" s="4" t="s">
        <v>96</v>
      </c>
      <c r="C60" s="4" t="s">
        <v>54</v>
      </c>
      <c r="D60" s="5" t="n">
        <v>-0.0249886512756348</v>
      </c>
      <c r="E60" s="5" t="n">
        <v>-0.0228939056396484</v>
      </c>
      <c r="F60" s="5" t="n">
        <v>-0.0207271575927734</v>
      </c>
      <c r="G60" s="5" t="n">
        <v>-0.0200710296630859</v>
      </c>
      <c r="H60" s="5" t="n">
        <v>-0.0198640823364258</v>
      </c>
      <c r="I60" s="5" t="n">
        <v>-0.019960880279541</v>
      </c>
      <c r="J60" s="5" t="n">
        <v>-0.0223231315612793</v>
      </c>
      <c r="K60" s="5" t="n">
        <v>-0.0258884429931641</v>
      </c>
      <c r="L60" s="5" t="n">
        <v>-0.0304098129272461</v>
      </c>
      <c r="M60" s="5" t="n">
        <v>-0.0275669097900391</v>
      </c>
      <c r="N60" s="5" t="n">
        <v>-0.0222482681274414</v>
      </c>
      <c r="O60" s="5" t="n">
        <v>-0.0193581581115723</v>
      </c>
      <c r="P60" s="5" t="n">
        <v>-0.0159111022949219</v>
      </c>
      <c r="Q60" s="5" t="n">
        <v>-0.00983953475952148</v>
      </c>
      <c r="R60" s="5" t="n">
        <v>-0.012718677520752</v>
      </c>
      <c r="S60" s="5" t="n">
        <v>-0.0158209800720215</v>
      </c>
      <c r="T60" s="5" t="n">
        <v>-0.01666259765625</v>
      </c>
      <c r="U60" s="5" t="n">
        <v>-0.0184612274169922</v>
      </c>
      <c r="V60" s="5" t="n">
        <v>-0.0188007354736328</v>
      </c>
      <c r="W60" s="5" t="n">
        <v>-0.0243463516235352</v>
      </c>
      <c r="X60" s="5" t="n">
        <v>-0.0231218338012695</v>
      </c>
      <c r="Y60" s="5" t="n">
        <v>-0.0206804275512695</v>
      </c>
      <c r="Z60" s="5" t="n">
        <v>-0.0180044174194336</v>
      </c>
      <c r="AA60" s="5" t="n">
        <v>-0.0180745124816895</v>
      </c>
    </row>
    <row r="61" customFormat="false" ht="15" hidden="false" customHeight="false" outlineLevel="0" collapsed="false">
      <c r="A61" s="4" t="n">
        <v>39875</v>
      </c>
      <c r="B61" s="4" t="s">
        <v>97</v>
      </c>
      <c r="C61" s="4" t="s">
        <v>54</v>
      </c>
      <c r="D61" s="5" t="n">
        <v>-0.00593090057373047</v>
      </c>
      <c r="E61" s="5" t="n">
        <v>-0.00537443161010742</v>
      </c>
      <c r="F61" s="5" t="n">
        <v>-0.00410985946655273</v>
      </c>
      <c r="G61" s="5" t="n">
        <v>-0.00404787063598633</v>
      </c>
      <c r="H61" s="5" t="n">
        <v>-0.00405263900756836</v>
      </c>
      <c r="I61" s="5" t="n">
        <v>-0.00404214859008789</v>
      </c>
      <c r="J61" s="5" t="n">
        <v>-0.00403547286987305</v>
      </c>
      <c r="K61" s="5" t="n">
        <v>-0.00311851501464844</v>
      </c>
      <c r="L61" s="5" t="n">
        <v>-0.00289630889892578</v>
      </c>
      <c r="M61" s="5" t="n">
        <v>-0.00347137451171875</v>
      </c>
      <c r="N61" s="5" t="n">
        <v>-0.00473117828369141</v>
      </c>
      <c r="O61" s="5" t="n">
        <v>-0.00612115859985352</v>
      </c>
      <c r="P61" s="5" t="n">
        <v>-0.00658941268920898</v>
      </c>
      <c r="Q61" s="5" t="n">
        <v>-0.00559568405151367</v>
      </c>
      <c r="R61" s="5" t="n">
        <v>-0.00597190856933594</v>
      </c>
      <c r="S61" s="5" t="n">
        <v>-0.00582599639892578</v>
      </c>
      <c r="T61" s="5" t="n">
        <v>-0.00483131408691406</v>
      </c>
      <c r="U61" s="5" t="n">
        <v>-0.00371932983398438</v>
      </c>
      <c r="V61" s="5" t="n">
        <v>-0.00219821929931641</v>
      </c>
      <c r="W61" s="5" t="n">
        <v>-0.0043487548828125</v>
      </c>
      <c r="X61" s="5" t="n">
        <v>-0.00189876556396484</v>
      </c>
      <c r="Y61" s="5" t="n">
        <v>-0.00148296356201172</v>
      </c>
      <c r="Z61" s="5" t="n">
        <v>-0.00098419189453125</v>
      </c>
      <c r="AA61" s="5" t="n">
        <v>-0.00454568862915039</v>
      </c>
    </row>
    <row r="62" customFormat="false" ht="15" hidden="false" customHeight="false" outlineLevel="0" collapsed="false">
      <c r="A62" s="4" t="n">
        <v>39880</v>
      </c>
      <c r="B62" s="4" t="s">
        <v>98</v>
      </c>
      <c r="C62" s="4" t="s">
        <v>54</v>
      </c>
      <c r="D62" s="5" t="n">
        <v>-0.0219182968139648</v>
      </c>
      <c r="E62" s="5" t="n">
        <v>-0.0201625823974609</v>
      </c>
      <c r="F62" s="5" t="n">
        <v>-0.0181856155395508</v>
      </c>
      <c r="G62" s="5" t="n">
        <v>-0.0175867080688477</v>
      </c>
      <c r="H62" s="5" t="n">
        <v>-0.0173745155334473</v>
      </c>
      <c r="I62" s="5" t="n">
        <v>-0.0174603462219238</v>
      </c>
      <c r="J62" s="5" t="n">
        <v>-0.0198211669921875</v>
      </c>
      <c r="K62" s="5" t="n">
        <v>-0.0228004455566406</v>
      </c>
      <c r="L62" s="5" t="n">
        <v>-0.0265836715698242</v>
      </c>
      <c r="M62" s="5" t="n">
        <v>-0.023228645324707</v>
      </c>
      <c r="N62" s="5" t="n">
        <v>-0.0174875259399414</v>
      </c>
      <c r="O62" s="5" t="n">
        <v>-0.0147881507873535</v>
      </c>
      <c r="P62" s="5" t="n">
        <v>-0.0114917755126953</v>
      </c>
      <c r="Q62" s="5" t="n">
        <v>-0.00522327423095703</v>
      </c>
      <c r="R62" s="5" t="n">
        <v>-0.00809717178344727</v>
      </c>
      <c r="S62" s="5" t="n">
        <v>-0.0113582611083984</v>
      </c>
      <c r="T62" s="5" t="n">
        <v>-0.0124616622924805</v>
      </c>
      <c r="U62" s="5" t="n">
        <v>-0.0140323638916016</v>
      </c>
      <c r="V62" s="5" t="n">
        <v>-0.0141716003417969</v>
      </c>
      <c r="W62" s="5" t="n">
        <v>-0.0192317962646484</v>
      </c>
      <c r="X62" s="5" t="n">
        <v>-0.0179014205932617</v>
      </c>
      <c r="Y62" s="5" t="n">
        <v>-0.0158481597900391</v>
      </c>
      <c r="Z62" s="5" t="n">
        <v>-0.0140447616577148</v>
      </c>
      <c r="AA62" s="5" t="n">
        <v>-0.0145473480224609</v>
      </c>
    </row>
    <row r="63" customFormat="false" ht="15" hidden="false" customHeight="false" outlineLevel="0" collapsed="false">
      <c r="A63" s="4" t="n">
        <v>39885</v>
      </c>
      <c r="B63" s="4" t="s">
        <v>99</v>
      </c>
      <c r="C63" s="4" t="s">
        <v>54</v>
      </c>
      <c r="D63" s="5" t="n">
        <v>-0.00625085830688477</v>
      </c>
      <c r="E63" s="5" t="n">
        <v>-0.0056915283203125</v>
      </c>
      <c r="F63" s="5" t="n">
        <v>-0.00473594665527344</v>
      </c>
      <c r="G63" s="5" t="n">
        <v>-0.00493717193603516</v>
      </c>
      <c r="H63" s="5" t="n">
        <v>-0.00489711761474609</v>
      </c>
      <c r="I63" s="5" t="n">
        <v>-0.00496292114257813</v>
      </c>
      <c r="J63" s="5" t="n">
        <v>-0.00556230545043945</v>
      </c>
      <c r="K63" s="5" t="n">
        <v>-0.00599479675292969</v>
      </c>
      <c r="L63" s="5" t="n">
        <v>-0.00619602203369141</v>
      </c>
      <c r="M63" s="5" t="n">
        <v>-0.00606346130371094</v>
      </c>
      <c r="N63" s="5" t="n">
        <v>-0.0041961669921875</v>
      </c>
      <c r="O63" s="5" t="n">
        <v>-0.00414276123046875</v>
      </c>
      <c r="P63" s="5" t="n">
        <v>-0.00330686569213867</v>
      </c>
      <c r="Q63" s="5" t="n">
        <v>-0.00252151489257813</v>
      </c>
      <c r="R63" s="5" t="n">
        <v>-0.00343132019042969</v>
      </c>
      <c r="S63" s="5" t="n">
        <v>-0.00557804107666016</v>
      </c>
      <c r="T63" s="5" t="n">
        <v>-0.00611019134521484</v>
      </c>
      <c r="U63" s="5" t="n">
        <v>-0.00621509552001953</v>
      </c>
      <c r="V63" s="5" t="n">
        <v>-0.00581550598144531</v>
      </c>
      <c r="W63" s="5" t="n">
        <v>-0.00773906707763672</v>
      </c>
      <c r="X63" s="5" t="n">
        <v>-0.00699996948242188</v>
      </c>
      <c r="Y63" s="5" t="n">
        <v>-0.00625324249267578</v>
      </c>
      <c r="Z63" s="5" t="n">
        <v>-0.00543785095214844</v>
      </c>
      <c r="AA63" s="5" t="n">
        <v>-0.00672101974487305</v>
      </c>
    </row>
    <row r="64" customFormat="false" ht="15" hidden="false" customHeight="false" outlineLevel="0" collapsed="false">
      <c r="A64" s="4" t="n">
        <v>39890</v>
      </c>
      <c r="B64" s="4" t="s">
        <v>100</v>
      </c>
      <c r="C64" s="4" t="s">
        <v>54</v>
      </c>
      <c r="D64" s="5" t="n">
        <v>-0.0371222496032715</v>
      </c>
      <c r="E64" s="5" t="n">
        <v>-0.0336852073669434</v>
      </c>
      <c r="F64" s="5" t="n">
        <v>-0.0312914848327637</v>
      </c>
      <c r="G64" s="5" t="n">
        <v>-0.0300321578979492</v>
      </c>
      <c r="H64" s="5" t="n">
        <v>-0.0294060707092285</v>
      </c>
      <c r="I64" s="5" t="n">
        <v>-0.029728889465332</v>
      </c>
      <c r="J64" s="5" t="n">
        <v>-0.0327072143554688</v>
      </c>
      <c r="K64" s="5" t="n">
        <v>-0.0395879745483398</v>
      </c>
      <c r="L64" s="5" t="n">
        <v>-0.0460186004638672</v>
      </c>
      <c r="M64" s="5" t="n">
        <v>-0.0414552688598633</v>
      </c>
      <c r="N64" s="5" t="n">
        <v>-0.029088020324707</v>
      </c>
      <c r="O64" s="5" t="n">
        <v>-0.0193042755126953</v>
      </c>
      <c r="P64" s="5" t="n">
        <v>-0.0130400657653809</v>
      </c>
      <c r="Q64" s="5" t="n">
        <v>-0.00686073303222656</v>
      </c>
      <c r="R64" s="5" t="n">
        <v>-0.00969457626342773</v>
      </c>
      <c r="S64" s="5" t="n">
        <v>-0.0235915184020996</v>
      </c>
      <c r="T64" s="5" t="n">
        <v>-0.0270681381225586</v>
      </c>
      <c r="U64" s="5" t="n">
        <v>-0.0325956344604492</v>
      </c>
      <c r="V64" s="5" t="n">
        <v>-0.0381832122802734</v>
      </c>
      <c r="W64" s="5" t="n">
        <v>-0.0476455688476563</v>
      </c>
      <c r="X64" s="5" t="n">
        <v>-0.0478591918945313</v>
      </c>
      <c r="Y64" s="5" t="n">
        <v>-0.0436515808105469</v>
      </c>
      <c r="Z64" s="5" t="n">
        <v>-0.0383501052856445</v>
      </c>
      <c r="AA64" s="5" t="n">
        <v>-0.035245418548584</v>
      </c>
    </row>
    <row r="65" customFormat="false" ht="15" hidden="false" customHeight="false" outlineLevel="0" collapsed="false">
      <c r="A65" s="4" t="n">
        <v>39891</v>
      </c>
      <c r="B65" s="4" t="s">
        <v>101</v>
      </c>
      <c r="C65" s="4" t="s">
        <v>54</v>
      </c>
      <c r="D65" s="5" t="n">
        <v>-0.00424623489379883</v>
      </c>
      <c r="E65" s="5" t="n">
        <v>-0.00384426116943359</v>
      </c>
      <c r="F65" s="5" t="n">
        <v>-0.00271081924438477</v>
      </c>
      <c r="G65" s="5" t="n">
        <v>-0.0027318000793457</v>
      </c>
      <c r="H65" s="5" t="n">
        <v>-0.00282382965087891</v>
      </c>
      <c r="I65" s="5" t="n">
        <v>-0.00270700454711914</v>
      </c>
      <c r="J65" s="5" t="n">
        <v>-0.00274085998535156</v>
      </c>
      <c r="K65" s="5" t="n">
        <v>-0.00194835662841797</v>
      </c>
      <c r="L65" s="5" t="n">
        <v>-0.00172901153564453</v>
      </c>
      <c r="M65" s="5" t="n">
        <v>-0.00208187103271484</v>
      </c>
      <c r="N65" s="5" t="n">
        <v>-0.00255584716796875</v>
      </c>
      <c r="O65" s="5" t="n">
        <v>-0.00356054306030273</v>
      </c>
      <c r="P65" s="5" t="n">
        <v>-0.00368833541870117</v>
      </c>
      <c r="Q65" s="5" t="n">
        <v>-0.00294256210327148</v>
      </c>
      <c r="R65" s="5" t="n">
        <v>-0.00272178649902344</v>
      </c>
      <c r="S65" s="5" t="n">
        <v>-0.00235891342163086</v>
      </c>
      <c r="T65" s="5" t="n">
        <v>-0.00197696685791016</v>
      </c>
      <c r="U65" s="5" t="n">
        <v>-0.00109958648681641</v>
      </c>
      <c r="V65" s="5" t="n">
        <v>0.0002593994140625</v>
      </c>
      <c r="W65" s="5" t="n">
        <v>-0.00184440612792969</v>
      </c>
      <c r="X65" s="5" t="n">
        <v>0.000235557556152344</v>
      </c>
      <c r="Y65" s="5" t="n">
        <v>0.000726699829101563</v>
      </c>
      <c r="Z65" s="5" t="n">
        <v>0.00108623504638672</v>
      </c>
      <c r="AA65" s="5" t="n">
        <v>-0.00204610824584961</v>
      </c>
    </row>
    <row r="66" customFormat="false" ht="15" hidden="false" customHeight="false" outlineLevel="0" collapsed="false">
      <c r="A66" s="4" t="n">
        <v>39900</v>
      </c>
      <c r="B66" s="4" t="s">
        <v>102</v>
      </c>
      <c r="C66" s="4" t="s">
        <v>54</v>
      </c>
      <c r="D66" s="5" t="n">
        <v>-0.00409173965454102</v>
      </c>
      <c r="E66" s="5" t="n">
        <v>-0.00370025634765625</v>
      </c>
      <c r="F66" s="5" t="n">
        <v>-0.00257778167724609</v>
      </c>
      <c r="G66" s="5" t="n">
        <v>-0.00260114669799805</v>
      </c>
      <c r="H66" s="5" t="n">
        <v>-0.00270366668701172</v>
      </c>
      <c r="I66" s="5" t="n">
        <v>-0.0025792121887207</v>
      </c>
      <c r="J66" s="5" t="n">
        <v>-0.00261306762695313</v>
      </c>
      <c r="K66" s="5" t="n">
        <v>-0.0017852783203125</v>
      </c>
      <c r="L66" s="5" t="n">
        <v>-0.00153255462646484</v>
      </c>
      <c r="M66" s="5" t="n">
        <v>-0.00191211700439453</v>
      </c>
      <c r="N66" s="5" t="n">
        <v>-0.0024566650390625</v>
      </c>
      <c r="O66" s="5" t="n">
        <v>-0.00354385375976563</v>
      </c>
      <c r="P66" s="5" t="n">
        <v>-0.00370454788208008</v>
      </c>
      <c r="Q66" s="5" t="n">
        <v>-0.00289583206176758</v>
      </c>
      <c r="R66" s="5" t="n">
        <v>-0.00274324417114258</v>
      </c>
      <c r="S66" s="5" t="n">
        <v>-0.00237274169921875</v>
      </c>
      <c r="T66" s="5" t="n">
        <v>-0.00187063217163086</v>
      </c>
      <c r="U66" s="5" t="n">
        <v>-0.00100326538085938</v>
      </c>
      <c r="V66" s="5" t="n">
        <v>0.000433921813964844</v>
      </c>
      <c r="W66" s="5" t="n">
        <v>-0.00163459777832031</v>
      </c>
      <c r="X66" s="5" t="n">
        <v>0.000468254089355469</v>
      </c>
      <c r="Y66" s="5" t="n">
        <v>0.000935554504394531</v>
      </c>
      <c r="Z66" s="5" t="n">
        <v>0.00127506256103516</v>
      </c>
      <c r="AA66" s="5" t="n">
        <v>-0.00188159942626953</v>
      </c>
    </row>
    <row r="67" customFormat="false" ht="15" hidden="false" customHeight="false" outlineLevel="0" collapsed="false">
      <c r="A67" s="4" t="n">
        <v>39905</v>
      </c>
      <c r="B67" s="4" t="s">
        <v>103</v>
      </c>
      <c r="C67" s="4" t="s">
        <v>54</v>
      </c>
      <c r="D67" s="5" t="n">
        <v>-0.00590181350708008</v>
      </c>
      <c r="E67" s="5" t="n">
        <v>-0.00534868240356445</v>
      </c>
      <c r="F67" s="5" t="n">
        <v>-0.00408554077148438</v>
      </c>
      <c r="G67" s="5" t="n">
        <v>-0.00402402877807617</v>
      </c>
      <c r="H67" s="5" t="n">
        <v>-0.00402975082397461</v>
      </c>
      <c r="I67" s="5" t="n">
        <v>-0.00401926040649414</v>
      </c>
      <c r="J67" s="5" t="n">
        <v>-0.00400924682617188</v>
      </c>
      <c r="K67" s="5" t="n">
        <v>-0.00308322906494141</v>
      </c>
      <c r="L67" s="5" t="n">
        <v>-0.00286388397216797</v>
      </c>
      <c r="M67" s="5" t="n">
        <v>-0.00343036651611328</v>
      </c>
      <c r="N67" s="5" t="n">
        <v>-0.00469493865966797</v>
      </c>
      <c r="O67" s="5" t="n">
        <v>-0.00608921051025391</v>
      </c>
      <c r="P67" s="5" t="n">
        <v>-0.00655889511108398</v>
      </c>
      <c r="Q67" s="5" t="n">
        <v>-0.00556468963623047</v>
      </c>
      <c r="R67" s="5" t="n">
        <v>-0.00594091415405273</v>
      </c>
      <c r="S67" s="5" t="n">
        <v>-0.00579500198364258</v>
      </c>
      <c r="T67" s="5" t="n">
        <v>-0.00479650497436523</v>
      </c>
      <c r="U67" s="5" t="n">
        <v>-0.00368404388427734</v>
      </c>
      <c r="V67" s="5" t="n">
        <v>-0.00216102600097656</v>
      </c>
      <c r="W67" s="5" t="n">
        <v>-0.00430679321289063</v>
      </c>
      <c r="X67" s="5" t="n">
        <v>-0.00185394287109375</v>
      </c>
      <c r="Y67" s="5" t="n">
        <v>-0.00144004821777344</v>
      </c>
      <c r="Z67" s="5" t="n">
        <v>-0.000946044921875</v>
      </c>
      <c r="AA67" s="5" t="n">
        <v>-0.00451469421386719</v>
      </c>
    </row>
    <row r="68" customFormat="false" ht="15" hidden="false" customHeight="false" outlineLevel="0" collapsed="false">
      <c r="A68" s="4" t="n">
        <v>39910</v>
      </c>
      <c r="B68" s="4" t="s">
        <v>104</v>
      </c>
      <c r="C68" s="4" t="s">
        <v>54</v>
      </c>
      <c r="D68" s="5" t="n">
        <v>-0.00632762908935547</v>
      </c>
      <c r="E68" s="5" t="n">
        <v>-0.00572395324707031</v>
      </c>
      <c r="F68" s="5" t="n">
        <v>-0.00443363189697266</v>
      </c>
      <c r="G68" s="5" t="n">
        <v>-0.00435352325439453</v>
      </c>
      <c r="H68" s="5" t="n">
        <v>-0.00436019897460938</v>
      </c>
      <c r="I68" s="5" t="n">
        <v>-0.00434732437133789</v>
      </c>
      <c r="J68" s="5" t="n">
        <v>-0.00437593460083008</v>
      </c>
      <c r="K68" s="5" t="n">
        <v>-0.00355815887451172</v>
      </c>
      <c r="L68" s="5" t="n">
        <v>-0.00346279144287109</v>
      </c>
      <c r="M68" s="5" t="n">
        <v>-0.0040283203125</v>
      </c>
      <c r="N68" s="5" t="n">
        <v>-0.00530719757080078</v>
      </c>
      <c r="O68" s="5" t="n">
        <v>-0.00669479370117188</v>
      </c>
      <c r="P68" s="5" t="n">
        <v>-0.00718832015991211</v>
      </c>
      <c r="Q68" s="5" t="n">
        <v>-0.0062260627746582</v>
      </c>
      <c r="R68" s="5" t="n">
        <v>-0.00655937194824219</v>
      </c>
      <c r="S68" s="5" t="n">
        <v>-0.00637388229370117</v>
      </c>
      <c r="T68" s="5" t="n">
        <v>-0.00538921356201172</v>
      </c>
      <c r="U68" s="5" t="n">
        <v>-0.00428390502929688</v>
      </c>
      <c r="V68" s="5" t="n">
        <v>-0.0027618408203125</v>
      </c>
      <c r="W68" s="5" t="n">
        <v>-0.00494384765625</v>
      </c>
      <c r="X68" s="5" t="n">
        <v>-0.00250625610351563</v>
      </c>
      <c r="Y68" s="5" t="n">
        <v>-0.00205612182617188</v>
      </c>
      <c r="Z68" s="5" t="n">
        <v>-0.00147914886474609</v>
      </c>
      <c r="AA68" s="5" t="n">
        <v>-0.00495386123657227</v>
      </c>
    </row>
    <row r="69" customFormat="false" ht="15" hidden="false" customHeight="false" outlineLevel="0" collapsed="false">
      <c r="A69" s="4" t="n">
        <v>39920</v>
      </c>
      <c r="B69" s="4" t="s">
        <v>105</v>
      </c>
      <c r="C69" s="4" t="s">
        <v>54</v>
      </c>
      <c r="D69" s="5" t="n">
        <v>-0.00527429580688477</v>
      </c>
      <c r="E69" s="5" t="n">
        <v>-0.00499916076660156</v>
      </c>
      <c r="F69" s="5" t="n">
        <v>-0.00370931625366211</v>
      </c>
      <c r="G69" s="5" t="n">
        <v>-0.0036163330078125</v>
      </c>
      <c r="H69" s="5" t="n">
        <v>-0.00358152389526367</v>
      </c>
      <c r="I69" s="5" t="n">
        <v>-0.00361919403076172</v>
      </c>
      <c r="J69" s="5" t="n">
        <v>-0.00309658050537109</v>
      </c>
      <c r="K69" s="5" t="n">
        <v>-0.000545501708984375</v>
      </c>
      <c r="L69" s="5" t="n">
        <v>0.00079345703125</v>
      </c>
      <c r="M69" s="5" t="n">
        <v>-4.86373901367188E-005</v>
      </c>
      <c r="N69" s="5" t="n">
        <v>-0.00256061553955078</v>
      </c>
      <c r="O69" s="5" t="n">
        <v>-0.00467777252197266</v>
      </c>
      <c r="P69" s="5" t="n">
        <v>-0.00472688674926758</v>
      </c>
      <c r="Q69" s="5" t="n">
        <v>-0.00334596633911133</v>
      </c>
      <c r="R69" s="5" t="n">
        <v>-0.00409030914306641</v>
      </c>
      <c r="S69" s="5" t="n">
        <v>-0.00428581237792969</v>
      </c>
      <c r="T69" s="5" t="n">
        <v>-0.00268459320068359</v>
      </c>
      <c r="U69" s="5" t="n">
        <v>-0.000948905944824219</v>
      </c>
      <c r="V69" s="5" t="n">
        <v>0.000390052795410156</v>
      </c>
      <c r="W69" s="5" t="n">
        <v>-0.00175952911376953</v>
      </c>
      <c r="X69" s="5" t="n">
        <v>0.0017852783203125</v>
      </c>
      <c r="Y69" s="5" t="n">
        <v>0.00184249877929688</v>
      </c>
      <c r="Z69" s="5" t="n">
        <v>0.00177288055419922</v>
      </c>
      <c r="AA69" s="5" t="n">
        <v>-0.00386333465576172</v>
      </c>
    </row>
    <row r="70" customFormat="false" ht="15" hidden="false" customHeight="false" outlineLevel="0" collapsed="false">
      <c r="A70" s="4" t="n">
        <v>39925</v>
      </c>
      <c r="B70" s="4" t="s">
        <v>106</v>
      </c>
      <c r="C70" s="4" t="s">
        <v>54</v>
      </c>
      <c r="D70" s="5" t="n">
        <v>-0.0230231285095215</v>
      </c>
      <c r="E70" s="5" t="n">
        <v>-0.0210380554199219</v>
      </c>
      <c r="F70" s="5" t="n">
        <v>-0.0189557075500488</v>
      </c>
      <c r="G70" s="5" t="n">
        <v>-0.0182805061340332</v>
      </c>
      <c r="H70" s="5" t="n">
        <v>-0.0178699493408203</v>
      </c>
      <c r="I70" s="5" t="n">
        <v>-0.0181107521057129</v>
      </c>
      <c r="J70" s="5" t="n">
        <v>-0.0211424827575684</v>
      </c>
      <c r="K70" s="5" t="n">
        <v>-0.0251760482788086</v>
      </c>
      <c r="L70" s="5" t="n">
        <v>-0.0293817520141602</v>
      </c>
      <c r="M70" s="5" t="n">
        <v>-0.0261907577514648</v>
      </c>
      <c r="N70" s="5" t="n">
        <v>-0.0190677642822266</v>
      </c>
      <c r="O70" s="5" t="n">
        <v>-0.0152673721313477</v>
      </c>
      <c r="P70" s="5" t="n">
        <v>-0.0115642547607422</v>
      </c>
      <c r="Q70" s="5" t="n">
        <v>-0.00655174255371094</v>
      </c>
      <c r="R70" s="5" t="n">
        <v>-0.00933456420898438</v>
      </c>
      <c r="S70" s="5" t="n">
        <v>-0.0133523941040039</v>
      </c>
      <c r="T70" s="5" t="n">
        <v>-0.0164499282836914</v>
      </c>
      <c r="U70" s="5" t="n">
        <v>-0.0179615020751953</v>
      </c>
      <c r="V70" s="5" t="n">
        <v>-0.018986701965332</v>
      </c>
      <c r="W70" s="5" t="n">
        <v>-0.0245370864868164</v>
      </c>
      <c r="X70" s="5" t="n">
        <v>-0.0242013931274414</v>
      </c>
      <c r="Y70" s="5" t="n">
        <v>-0.0218753814697266</v>
      </c>
      <c r="Z70" s="5" t="n">
        <v>-0.0193119049072266</v>
      </c>
      <c r="AA70" s="5" t="n">
        <v>-0.0190448760986328</v>
      </c>
    </row>
    <row r="71" customFormat="false" ht="15" hidden="false" customHeight="false" outlineLevel="0" collapsed="false">
      <c r="A71" s="4" t="n">
        <v>39930</v>
      </c>
      <c r="B71" s="4" t="s">
        <v>107</v>
      </c>
      <c r="C71" s="4" t="s">
        <v>54</v>
      </c>
      <c r="D71" s="5" t="n">
        <v>-0.0117573738098145</v>
      </c>
      <c r="E71" s="5" t="n">
        <v>-0.0108027458190918</v>
      </c>
      <c r="F71" s="5" t="n">
        <v>-0.00924015045166016</v>
      </c>
      <c r="G71" s="5" t="n">
        <v>-0.00906515121459961</v>
      </c>
      <c r="H71" s="5" t="n">
        <v>-0.00828266143798828</v>
      </c>
      <c r="I71" s="5" t="n">
        <v>-0.00829458236694336</v>
      </c>
      <c r="J71" s="5" t="n">
        <v>-0.00877046585083008</v>
      </c>
      <c r="K71" s="5" t="n">
        <v>-0.00961494445800781</v>
      </c>
      <c r="L71" s="5" t="n">
        <v>-0.010894775390625</v>
      </c>
      <c r="M71" s="5" t="n">
        <v>-0.0115823745727539</v>
      </c>
      <c r="N71" s="5" t="n">
        <v>-0.0117664337158203</v>
      </c>
      <c r="O71" s="5" t="n">
        <v>-0.0119013786315918</v>
      </c>
      <c r="P71" s="5" t="n">
        <v>-0.0112042427062988</v>
      </c>
      <c r="Q71" s="5" t="n">
        <v>-0.0105414390563965</v>
      </c>
      <c r="R71" s="5" t="n">
        <v>-0.010098934173584</v>
      </c>
      <c r="S71" s="5" t="n">
        <v>-0.0101275444030762</v>
      </c>
      <c r="T71" s="5" t="n">
        <v>-0.0102648735046387</v>
      </c>
      <c r="U71" s="5" t="n">
        <v>-0.00976943969726563</v>
      </c>
      <c r="V71" s="5" t="n">
        <v>-0.00894546508789063</v>
      </c>
      <c r="W71" s="5" t="n">
        <v>-0.0118770599365234</v>
      </c>
      <c r="X71" s="5" t="n">
        <v>-0.0101547241210938</v>
      </c>
      <c r="Y71" s="5" t="n">
        <v>-0.00927352905273438</v>
      </c>
      <c r="Z71" s="5" t="n">
        <v>-0.00782489776611328</v>
      </c>
      <c r="AA71" s="5" t="n">
        <v>-0.00948953628540039</v>
      </c>
    </row>
    <row r="72" customFormat="false" ht="15" hidden="false" customHeight="false" outlineLevel="0" collapsed="false">
      <c r="A72" s="4" t="n">
        <v>39940</v>
      </c>
      <c r="B72" s="4" t="s">
        <v>108</v>
      </c>
      <c r="C72" s="4" t="s">
        <v>54</v>
      </c>
      <c r="D72" s="5" t="n">
        <v>-0.0165886878967285</v>
      </c>
      <c r="E72" s="5" t="n">
        <v>-0.0150909423828125</v>
      </c>
      <c r="F72" s="5" t="n">
        <v>-0.0136089324951172</v>
      </c>
      <c r="G72" s="5" t="n">
        <v>-0.0133776664733887</v>
      </c>
      <c r="H72" s="5" t="n">
        <v>-0.0131964683532715</v>
      </c>
      <c r="I72" s="5" t="n">
        <v>-0.0132932662963867</v>
      </c>
      <c r="J72" s="5" t="n">
        <v>-0.0147290229797363</v>
      </c>
      <c r="K72" s="5" t="n">
        <v>-0.0173025131225586</v>
      </c>
      <c r="L72" s="5" t="n">
        <v>-0.0195913314819336</v>
      </c>
      <c r="M72" s="5" t="n">
        <v>-0.0167999267578125</v>
      </c>
      <c r="N72" s="5" t="n">
        <v>-0.00926876068115234</v>
      </c>
      <c r="O72" s="5" t="n">
        <v>-0.00594806671142578</v>
      </c>
      <c r="P72" s="5" t="n">
        <v>-0.0011754035949707</v>
      </c>
      <c r="Q72" s="5" t="n">
        <v>0.000279426574707031</v>
      </c>
      <c r="R72" s="5" t="n">
        <v>-0.000279426574707031</v>
      </c>
      <c r="S72" s="5" t="n">
        <v>-0.00854206085205078</v>
      </c>
      <c r="T72" s="5" t="n">
        <v>-0.0118885040283203</v>
      </c>
      <c r="U72" s="5" t="n">
        <v>-0.0127592086791992</v>
      </c>
      <c r="V72" s="5" t="n">
        <v>-0.0161657333374023</v>
      </c>
      <c r="W72" s="5" t="n">
        <v>-0.0205488204956055</v>
      </c>
      <c r="X72" s="5" t="n">
        <v>-0.0204296112060547</v>
      </c>
      <c r="Y72" s="5" t="n">
        <v>-0.018768310546875</v>
      </c>
      <c r="Z72" s="5" t="n">
        <v>-0.0167217254638672</v>
      </c>
      <c r="AA72" s="5" t="n">
        <v>-0.0165252685546875</v>
      </c>
    </row>
    <row r="73" customFormat="false" ht="15" hidden="false" customHeight="false" outlineLevel="0" collapsed="false">
      <c r="A73" s="4" t="n">
        <v>39945</v>
      </c>
      <c r="B73" s="4" t="s">
        <v>109</v>
      </c>
      <c r="C73" s="4" t="s">
        <v>54</v>
      </c>
      <c r="D73" s="5" t="n">
        <v>-0.00811862945556641</v>
      </c>
      <c r="E73" s="5" t="n">
        <v>-0.00763654708862305</v>
      </c>
      <c r="F73" s="5" t="n">
        <v>-0.00622272491455078</v>
      </c>
      <c r="G73" s="5" t="n">
        <v>-0.00603342056274414</v>
      </c>
      <c r="H73" s="5" t="n">
        <v>-0.00595378875732422</v>
      </c>
      <c r="I73" s="5" t="n">
        <v>-0.00599908828735352</v>
      </c>
      <c r="J73" s="5" t="n">
        <v>-0.00555753707885742</v>
      </c>
      <c r="K73" s="5" t="n">
        <v>-0.00311088562011719</v>
      </c>
      <c r="L73" s="5" t="n">
        <v>-0.00200653076171875</v>
      </c>
      <c r="M73" s="5" t="n">
        <v>-0.00298500061035156</v>
      </c>
      <c r="N73" s="5" t="n">
        <v>-0.00562095642089844</v>
      </c>
      <c r="O73" s="5" t="n">
        <v>-0.00763988494873047</v>
      </c>
      <c r="P73" s="5" t="n">
        <v>-0.0075068473815918</v>
      </c>
      <c r="Q73" s="5" t="n">
        <v>-0.00589609146118164</v>
      </c>
      <c r="R73" s="5" t="n">
        <v>-0.00686359405517578</v>
      </c>
      <c r="S73" s="5" t="n">
        <v>-0.00728321075439453</v>
      </c>
      <c r="T73" s="5" t="n">
        <v>-0.0055088996887207</v>
      </c>
      <c r="U73" s="5" t="n">
        <v>-0.00371646881103516</v>
      </c>
      <c r="V73" s="5" t="n">
        <v>-0.0028076171875</v>
      </c>
      <c r="W73" s="5" t="n">
        <v>-0.00533390045166016</v>
      </c>
      <c r="X73" s="5" t="n">
        <v>-0.00159168243408203</v>
      </c>
      <c r="Y73" s="5" t="n">
        <v>-0.00141143798828125</v>
      </c>
      <c r="Z73" s="5" t="n">
        <v>-0.00115299224853516</v>
      </c>
      <c r="AA73" s="5" t="n">
        <v>-0.00691795349121094</v>
      </c>
    </row>
    <row r="74" customFormat="false" ht="15" hidden="false" customHeight="false" outlineLevel="0" collapsed="false">
      <c r="A74" s="4" t="n">
        <v>29955</v>
      </c>
      <c r="B74" s="4" t="s">
        <v>110</v>
      </c>
      <c r="C74" s="4" t="s">
        <v>111</v>
      </c>
      <c r="D74" s="5" t="n">
        <v>-0.0294198989868164</v>
      </c>
      <c r="E74" s="5" t="n">
        <v>-0.030247688293457</v>
      </c>
      <c r="F74" s="5" t="n">
        <v>-0.0273590087890625</v>
      </c>
      <c r="G74" s="5" t="n">
        <v>-0.0266642570495606</v>
      </c>
      <c r="H74" s="5" t="n">
        <v>-0.0262160301208496</v>
      </c>
      <c r="I74" s="5" t="n">
        <v>-0.0264372825622559</v>
      </c>
      <c r="J74" s="5" t="n">
        <v>-0.0346879959106445</v>
      </c>
      <c r="K74" s="5" t="n">
        <v>-0.0330162048339844</v>
      </c>
      <c r="L74" s="5" t="n">
        <v>-0.0394868850708008</v>
      </c>
      <c r="M74" s="5" t="n">
        <v>-0.0169076919555664</v>
      </c>
      <c r="N74" s="5" t="n">
        <v>-0.007049560546875</v>
      </c>
      <c r="O74" s="5" t="n">
        <v>-0.00807809829711914</v>
      </c>
      <c r="P74" s="5" t="n">
        <v>-0.00940370559692383</v>
      </c>
      <c r="Q74" s="5" t="n">
        <v>0.009185791015625</v>
      </c>
      <c r="R74" s="5" t="n">
        <v>0.00228357315063477</v>
      </c>
      <c r="S74" s="5" t="n">
        <v>-0.00659704208374023</v>
      </c>
      <c r="T74" s="5" t="n">
        <v>-0.00522899627685547</v>
      </c>
      <c r="U74" s="5" t="n">
        <v>-0.0153141021728516</v>
      </c>
      <c r="V74" s="5" t="n">
        <v>-0.00479698181152344</v>
      </c>
      <c r="W74" s="5" t="n">
        <v>-0.0308551788330078</v>
      </c>
      <c r="X74" s="5" t="n">
        <v>-0.0194549560546875</v>
      </c>
      <c r="Y74" s="5" t="n">
        <v>-0.00951385498046875</v>
      </c>
      <c r="Z74" s="5" t="n">
        <v>-0.020050048828125</v>
      </c>
      <c r="AA74" s="5" t="n">
        <v>-0.0223879814147949</v>
      </c>
    </row>
    <row r="75" customFormat="false" ht="15" hidden="false" customHeight="false" outlineLevel="0" collapsed="false">
      <c r="A75" s="4" t="n">
        <v>29960</v>
      </c>
      <c r="B75" s="4" t="s">
        <v>112</v>
      </c>
      <c r="C75" s="4" t="s">
        <v>111</v>
      </c>
      <c r="D75" s="5" t="n">
        <v>-0.0278100967407227</v>
      </c>
      <c r="E75" s="5" t="n">
        <v>-0.0297141075134277</v>
      </c>
      <c r="F75" s="5" t="n">
        <v>-0.0266704559326172</v>
      </c>
      <c r="G75" s="5" t="n">
        <v>-0.0261297225952148</v>
      </c>
      <c r="H75" s="5" t="n">
        <v>-0.0255727767944336</v>
      </c>
      <c r="I75" s="5" t="n">
        <v>-0.0257844924926758</v>
      </c>
      <c r="J75" s="5" t="n">
        <v>-0.0353479385375977</v>
      </c>
      <c r="K75" s="5" t="n">
        <v>-0.031376838684082</v>
      </c>
      <c r="L75" s="5" t="n">
        <v>-0.0378379821777344</v>
      </c>
      <c r="M75" s="5" t="n">
        <v>-0.0112209320068359</v>
      </c>
      <c r="N75" s="5" t="n">
        <v>-0.00392723083496094</v>
      </c>
      <c r="O75" s="5" t="n">
        <v>-0.0089259147644043</v>
      </c>
      <c r="P75" s="5" t="n">
        <v>-0.01116943359375</v>
      </c>
      <c r="Q75" s="5" t="n">
        <v>0.00840139389038086</v>
      </c>
      <c r="R75" s="5" t="n">
        <v>0.00174379348754883</v>
      </c>
      <c r="S75" s="5" t="n">
        <v>-0.0074467658996582</v>
      </c>
      <c r="T75" s="5" t="n">
        <v>-0.00619983673095703</v>
      </c>
      <c r="U75" s="5" t="n">
        <v>-0.0135231018066406</v>
      </c>
      <c r="V75" s="5" t="n">
        <v>0.002288818359375</v>
      </c>
      <c r="W75" s="5" t="n">
        <v>-0.0285854339599609</v>
      </c>
      <c r="X75" s="5" t="n">
        <v>-0.0141973495483398</v>
      </c>
      <c r="Y75" s="5" t="n">
        <v>-0.00222969055175781</v>
      </c>
      <c r="Z75" s="5" t="n">
        <v>-0.0170011520385742</v>
      </c>
      <c r="AA75" s="5" t="n">
        <v>-0.0205163955688477</v>
      </c>
    </row>
    <row r="76" customFormat="false" ht="15" hidden="false" customHeight="false" outlineLevel="0" collapsed="false">
      <c r="A76" s="4" t="n">
        <v>29966</v>
      </c>
      <c r="B76" s="4" t="s">
        <v>113</v>
      </c>
      <c r="C76" s="4" t="s">
        <v>111</v>
      </c>
      <c r="D76" s="5" t="n">
        <v>-0.0274519920349121</v>
      </c>
      <c r="E76" s="5" t="n">
        <v>-0.0294322967529297</v>
      </c>
      <c r="F76" s="5" t="n">
        <v>-0.0264005661010742</v>
      </c>
      <c r="G76" s="5" t="n">
        <v>-0.0258655548095703</v>
      </c>
      <c r="H76" s="5" t="n">
        <v>-0.0253129005432129</v>
      </c>
      <c r="I76" s="5" t="n">
        <v>-0.0255222320556641</v>
      </c>
      <c r="J76" s="5" t="n">
        <v>-0.0351033210754395</v>
      </c>
      <c r="K76" s="5" t="n">
        <v>-0.0309534072875977</v>
      </c>
      <c r="L76" s="5" t="n">
        <v>-0.0373601913452148</v>
      </c>
      <c r="M76" s="5" t="n">
        <v>-0.0105571746826172</v>
      </c>
      <c r="N76" s="5" t="n">
        <v>-0.00341415405273438</v>
      </c>
      <c r="O76" s="5" t="n">
        <v>-0.00862407684326172</v>
      </c>
      <c r="P76" s="5" t="n">
        <v>-0.0109224319458008</v>
      </c>
      <c r="Q76" s="5" t="n">
        <v>0.00869178771972656</v>
      </c>
      <c r="R76" s="5" t="n">
        <v>0.00204372406005859</v>
      </c>
      <c r="S76" s="5" t="n">
        <v>-0.00716972351074219</v>
      </c>
      <c r="T76" s="5" t="n">
        <v>-0.00593423843383789</v>
      </c>
      <c r="U76" s="5" t="n">
        <v>-0.0131101608276367</v>
      </c>
      <c r="V76" s="5" t="n">
        <v>0.00297260284423828</v>
      </c>
      <c r="W76" s="5" t="n">
        <v>-0.0280618667602539</v>
      </c>
      <c r="X76" s="5" t="n">
        <v>-0.0135345458984375</v>
      </c>
      <c r="Y76" s="5" t="n">
        <v>-0.00151252746582031</v>
      </c>
      <c r="Z76" s="5" t="n">
        <v>-0.016514778137207</v>
      </c>
      <c r="AA76" s="5" t="n">
        <v>-0.0201315879821777</v>
      </c>
    </row>
    <row r="77" customFormat="false" ht="15" hidden="false" customHeight="false" outlineLevel="0" collapsed="false">
      <c r="A77" s="4" t="n">
        <v>29975</v>
      </c>
      <c r="B77" s="4" t="s">
        <v>114</v>
      </c>
      <c r="C77" s="4" t="s">
        <v>111</v>
      </c>
      <c r="D77" s="5" t="n">
        <v>-0.0296750068664551</v>
      </c>
      <c r="E77" s="5" t="n">
        <v>-0.0309886932373047</v>
      </c>
      <c r="F77" s="5" t="n">
        <v>-0.027989387512207</v>
      </c>
      <c r="G77" s="5" t="n">
        <v>-0.0273518562316895</v>
      </c>
      <c r="H77" s="5" t="n">
        <v>-0.026827335357666</v>
      </c>
      <c r="I77" s="5" t="n">
        <v>-0.0270624160766602</v>
      </c>
      <c r="J77" s="5" t="n">
        <v>-0.036186695098877</v>
      </c>
      <c r="K77" s="5" t="n">
        <v>-0.0335779190063477</v>
      </c>
      <c r="L77" s="5" t="n">
        <v>-0.0402812957763672</v>
      </c>
      <c r="M77" s="5" t="n">
        <v>-0.0154838562011719</v>
      </c>
      <c r="N77" s="5" t="n">
        <v>-0.00667953491210938</v>
      </c>
      <c r="O77" s="5" t="n">
        <v>-0.00962066650390625</v>
      </c>
      <c r="P77" s="5" t="n">
        <v>-0.0113859176635742</v>
      </c>
      <c r="Q77" s="5" t="n">
        <v>0.0075836181640625</v>
      </c>
      <c r="R77" s="5" t="n">
        <v>0.000854969024658203</v>
      </c>
      <c r="S77" s="5" t="n">
        <v>-0.0081639289855957</v>
      </c>
      <c r="T77" s="5" t="n">
        <v>-0.00678682327270508</v>
      </c>
      <c r="U77" s="5" t="n">
        <v>-0.0154762268066406</v>
      </c>
      <c r="V77" s="5" t="n">
        <v>-0.00238800048828125</v>
      </c>
      <c r="W77" s="5" t="n">
        <v>-0.0313310623168945</v>
      </c>
      <c r="X77" s="5" t="n">
        <v>-0.0183315277099609</v>
      </c>
      <c r="Y77" s="5" t="n">
        <v>-0.00716018676757813</v>
      </c>
      <c r="Z77" s="5" t="n">
        <v>-0.0197858810424805</v>
      </c>
      <c r="AA77" s="5" t="n">
        <v>-0.0225906372070313</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6T01:01:20Z</dcterms:created>
  <dc:creator/>
  <dc:description/>
  <dc:language>en-US</dc:language>
  <cp:lastModifiedBy>Operacion</cp:lastModifiedBy>
  <dcterms:modified xsi:type="dcterms:W3CDTF">2024-10-26T01:01:20Z</dcterms:modified>
  <cp:revision>0</cp:revision>
  <dc:subject/>
  <dc:title/>
</cp:coreProperties>
</file>