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1/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3067131042481</v>
      </c>
      <c r="E3" s="5" t="n">
        <v>-0.0373907089233398</v>
      </c>
      <c r="F3" s="5" t="n">
        <v>-0.0330557823181152</v>
      </c>
      <c r="G3" s="5" t="n">
        <v>-0.0314955711364746</v>
      </c>
      <c r="H3" s="5" t="n">
        <v>-0.0310602188110352</v>
      </c>
      <c r="I3" s="5" t="n">
        <v>-0.0311989784240723</v>
      </c>
      <c r="J3" s="5" t="n">
        <v>-0.034726619720459</v>
      </c>
      <c r="K3" s="5" t="n">
        <v>-0.0393276214599609</v>
      </c>
      <c r="L3" s="5" t="n">
        <v>-0.039677619934082</v>
      </c>
      <c r="M3" s="5" t="n">
        <v>-0.0426502227783203</v>
      </c>
      <c r="N3" s="5" t="n">
        <v>-0.0438957214355469</v>
      </c>
      <c r="O3" s="5" t="n">
        <v>-0.0419063568115234</v>
      </c>
      <c r="P3" s="5" t="n">
        <v>-0.0432448387145996</v>
      </c>
      <c r="Q3" s="5" t="n">
        <v>-0.0441255569458008</v>
      </c>
      <c r="R3" s="5" t="n">
        <v>-0.0447459220886231</v>
      </c>
      <c r="S3" s="5" t="n">
        <v>-0.0402321815490723</v>
      </c>
      <c r="T3" s="5" t="n">
        <v>-0.0394473075866699</v>
      </c>
      <c r="U3" s="5" t="n">
        <v>-0.0361051559448242</v>
      </c>
      <c r="V3" s="5" t="n">
        <v>-0.0367612838745117</v>
      </c>
      <c r="W3" s="5" t="n">
        <v>-0.0335206985473633</v>
      </c>
      <c r="X3" s="5" t="n">
        <v>-0.0300073623657227</v>
      </c>
      <c r="Y3" s="5" t="n">
        <v>-0.0263767242431641</v>
      </c>
      <c r="Z3" s="5" t="n">
        <v>-0.0392961502075195</v>
      </c>
      <c r="AA3" s="5" t="n">
        <v>-0.0356340408325195</v>
      </c>
    </row>
    <row r="4" customFormat="false" ht="15" hidden="false" customHeight="false" outlineLevel="0" collapsed="false">
      <c r="A4" s="4" t="n">
        <v>29600</v>
      </c>
      <c r="B4" s="4" t="s">
        <v>38</v>
      </c>
      <c r="C4" s="4" t="s">
        <v>37</v>
      </c>
      <c r="D4" s="5" t="n">
        <v>-0.0397500991821289</v>
      </c>
      <c r="E4" s="5" t="n">
        <v>-0.0390849113464356</v>
      </c>
      <c r="F4" s="5" t="n">
        <v>-0.0347743034362793</v>
      </c>
      <c r="G4" s="5" t="n">
        <v>-0.0330562591552734</v>
      </c>
      <c r="H4" s="5" t="n">
        <v>-0.0325531959533691</v>
      </c>
      <c r="I4" s="5" t="n">
        <v>-0.0326390266418457</v>
      </c>
      <c r="J4" s="5" t="n">
        <v>-0.0366020202636719</v>
      </c>
      <c r="K4" s="5" t="n">
        <v>-0.0409297943115234</v>
      </c>
      <c r="L4" s="5" t="n">
        <v>-0.0406951904296875</v>
      </c>
      <c r="M4" s="5" t="n">
        <v>-0.0436592102050781</v>
      </c>
      <c r="N4" s="5" t="n">
        <v>-0.0452098846435547</v>
      </c>
      <c r="O4" s="5" t="n">
        <v>-0.0432939529418945</v>
      </c>
      <c r="P4" s="5" t="n">
        <v>-0.0448932647705078</v>
      </c>
      <c r="Q4" s="5" t="n">
        <v>-0.045860767364502</v>
      </c>
      <c r="R4" s="5" t="n">
        <v>-0.0466318130493164</v>
      </c>
      <c r="S4" s="5" t="n">
        <v>-0.0421795845031738</v>
      </c>
      <c r="T4" s="5" t="n">
        <v>-0.0411520004272461</v>
      </c>
      <c r="U4" s="5" t="n">
        <v>-0.037205696105957</v>
      </c>
      <c r="V4" s="5" t="n">
        <v>-0.0371837615966797</v>
      </c>
      <c r="W4" s="5" t="n">
        <v>-0.0335016250610352</v>
      </c>
      <c r="X4" s="5" t="n">
        <v>-0.0301427841186523</v>
      </c>
      <c r="Y4" s="5" t="n">
        <v>-0.026453971862793</v>
      </c>
      <c r="Z4" s="5" t="n">
        <v>-0.0399971008300781</v>
      </c>
      <c r="AA4" s="5" t="n">
        <v>-0.0362777709960938</v>
      </c>
    </row>
    <row r="5" customFormat="false" ht="15" hidden="false" customHeight="false" outlineLevel="0" collapsed="false">
      <c r="A5" s="4" t="n">
        <v>29602</v>
      </c>
      <c r="B5" s="4" t="s">
        <v>39</v>
      </c>
      <c r="C5" s="4" t="s">
        <v>37</v>
      </c>
      <c r="D5" s="5" t="n">
        <v>-0.0397472381591797</v>
      </c>
      <c r="E5" s="5" t="n">
        <v>-0.0390830039978027</v>
      </c>
      <c r="F5" s="5" t="n">
        <v>-0.0347728729248047</v>
      </c>
      <c r="G5" s="5" t="n">
        <v>-0.0330543518066406</v>
      </c>
      <c r="H5" s="5" t="n">
        <v>-0.0325517654418945</v>
      </c>
      <c r="I5" s="5" t="n">
        <v>-0.0326371192932129</v>
      </c>
      <c r="J5" s="5" t="n">
        <v>-0.0366005897521973</v>
      </c>
      <c r="K5" s="5" t="n">
        <v>-0.0409269332885742</v>
      </c>
      <c r="L5" s="5" t="n">
        <v>-0.0406904220581055</v>
      </c>
      <c r="M5" s="5" t="n">
        <v>-0.0436544418334961</v>
      </c>
      <c r="N5" s="5" t="n">
        <v>-0.0452060699462891</v>
      </c>
      <c r="O5" s="5" t="n">
        <v>-0.0432901382446289</v>
      </c>
      <c r="P5" s="5" t="n">
        <v>-0.0448908805847168</v>
      </c>
      <c r="Q5" s="5" t="n">
        <v>-0.0458593368530273</v>
      </c>
      <c r="R5" s="5" t="n">
        <v>-0.0466303825378418</v>
      </c>
      <c r="S5" s="5" t="n">
        <v>-0.0421795845031738</v>
      </c>
      <c r="T5" s="5" t="n">
        <v>-0.0411510467529297</v>
      </c>
      <c r="U5" s="5" t="n">
        <v>-0.037200927734375</v>
      </c>
      <c r="V5" s="5" t="n">
        <v>-0.0371742248535156</v>
      </c>
      <c r="W5" s="5" t="n">
        <v>-0.0334892272949219</v>
      </c>
      <c r="X5" s="5" t="n">
        <v>-0.0301303863525391</v>
      </c>
      <c r="Y5" s="5" t="n">
        <v>-0.0264425277709961</v>
      </c>
      <c r="Z5" s="5" t="n">
        <v>-0.0399875640869141</v>
      </c>
      <c r="AA5" s="5" t="n">
        <v>-0.0362701416015625</v>
      </c>
    </row>
    <row r="6" customFormat="false" ht="15" hidden="false" customHeight="false" outlineLevel="0" collapsed="false">
      <c r="A6" s="4" t="n">
        <v>29604</v>
      </c>
      <c r="B6" s="4" t="s">
        <v>40</v>
      </c>
      <c r="C6" s="4" t="s">
        <v>37</v>
      </c>
      <c r="D6" s="5" t="n">
        <v>-0.0397472381591797</v>
      </c>
      <c r="E6" s="5" t="n">
        <v>-0.0390834808349609</v>
      </c>
      <c r="F6" s="5" t="n">
        <v>-0.0347728729248047</v>
      </c>
      <c r="G6" s="5" t="n">
        <v>-0.0330548286437988</v>
      </c>
      <c r="H6" s="5" t="n">
        <v>-0.0325512886047363</v>
      </c>
      <c r="I6" s="5" t="n">
        <v>-0.0326371192932129</v>
      </c>
      <c r="J6" s="5" t="n">
        <v>-0.0366005897521973</v>
      </c>
      <c r="K6" s="5" t="n">
        <v>-0.0409269332885742</v>
      </c>
      <c r="L6" s="5" t="n">
        <v>-0.0406904220581055</v>
      </c>
      <c r="M6" s="5" t="n">
        <v>-0.0436544418334961</v>
      </c>
      <c r="N6" s="5" t="n">
        <v>-0.0452060699462891</v>
      </c>
      <c r="O6" s="5" t="n">
        <v>-0.0432910919189453</v>
      </c>
      <c r="P6" s="5" t="n">
        <v>-7.15255737304688E-006</v>
      </c>
      <c r="Q6" s="5" t="n">
        <v>4.76837158203125E-007</v>
      </c>
      <c r="R6" s="5" t="n">
        <v>4.76837158203125E-007</v>
      </c>
      <c r="S6" s="5" t="n">
        <v>6.67572021484375E-006</v>
      </c>
      <c r="T6" s="5" t="n">
        <v>9.5367431640625E-007</v>
      </c>
      <c r="U6" s="5" t="n">
        <v>-9.5367431640625E-007</v>
      </c>
      <c r="V6" s="5" t="n">
        <v>-9.5367431640625E-007</v>
      </c>
      <c r="W6" s="5" t="n">
        <v>7.62939453125E-006</v>
      </c>
      <c r="X6" s="5" t="n">
        <v>6.67572021484375E-006</v>
      </c>
      <c r="Y6" s="5" t="n">
        <v>6.67572021484375E-006</v>
      </c>
      <c r="Z6" s="5" t="n">
        <v>-3.814697265625E-006</v>
      </c>
      <c r="AA6" s="5" t="n">
        <v>0</v>
      </c>
    </row>
    <row r="7" customFormat="false" ht="15" hidden="false" customHeight="false" outlineLevel="0" collapsed="false">
      <c r="A7" s="4" t="n">
        <v>9645</v>
      </c>
      <c r="B7" s="4" t="s">
        <v>41</v>
      </c>
      <c r="C7" s="4" t="s">
        <v>42</v>
      </c>
      <c r="D7" s="5" t="n">
        <v>-0.0486998558044434</v>
      </c>
      <c r="E7" s="5" t="n">
        <v>-0.0475807189941406</v>
      </c>
      <c r="F7" s="5" t="n">
        <v>-0.0426387786865234</v>
      </c>
      <c r="G7" s="5" t="n">
        <v>-0.0403599739074707</v>
      </c>
      <c r="H7" s="5" t="n">
        <v>-0.0396161079406738</v>
      </c>
      <c r="I7" s="5" t="n">
        <v>-0.0395345687866211</v>
      </c>
      <c r="J7" s="5" t="n">
        <v>-0.0454411506652832</v>
      </c>
      <c r="K7" s="5" t="n">
        <v>-0.0503530502319336</v>
      </c>
      <c r="L7" s="5" t="n">
        <v>-0.0505733489990234</v>
      </c>
      <c r="M7" s="5" t="n">
        <v>-0.0543231964111328</v>
      </c>
      <c r="N7" s="5" t="n">
        <v>-0.0568828582763672</v>
      </c>
      <c r="O7" s="5" t="n">
        <v>-0.0550241470336914</v>
      </c>
      <c r="P7" s="5" t="n">
        <v>-0.0552430152893066</v>
      </c>
      <c r="Q7" s="5" t="n">
        <v>-0.0561647415161133</v>
      </c>
      <c r="R7" s="5" t="n">
        <v>-0.0573306083679199</v>
      </c>
      <c r="S7" s="5" t="n">
        <v>-0.0525970458984375</v>
      </c>
      <c r="T7" s="5" t="n">
        <v>-0.0509886741638184</v>
      </c>
      <c r="U7" s="5" t="n">
        <v>-0.046351432800293</v>
      </c>
      <c r="V7" s="5" t="n">
        <v>-0.0452404022216797</v>
      </c>
      <c r="W7" s="5" t="n">
        <v>-0.041081428527832</v>
      </c>
      <c r="X7" s="5" t="n">
        <v>-0.0388259887695313</v>
      </c>
      <c r="Y7" s="5" t="n">
        <v>-0.0345125198364258</v>
      </c>
      <c r="Z7" s="5" t="n">
        <v>-0.0490360260009766</v>
      </c>
      <c r="AA7" s="5" t="n">
        <v>-0.0440874099731445</v>
      </c>
    </row>
    <row r="8" customFormat="false" ht="15" hidden="false" customHeight="false" outlineLevel="0" collapsed="false">
      <c r="A8" s="4" t="n">
        <v>29610</v>
      </c>
      <c r="B8" s="4" t="s">
        <v>43</v>
      </c>
      <c r="C8" s="4" t="s">
        <v>42</v>
      </c>
      <c r="D8" s="5" t="n">
        <v>-0.0386567115783691</v>
      </c>
      <c r="E8" s="5" t="n">
        <v>-0.0380816459655762</v>
      </c>
      <c r="F8" s="5" t="n">
        <v>-0.0338883399963379</v>
      </c>
      <c r="G8" s="5" t="n">
        <v>-0.0321860313415527</v>
      </c>
      <c r="H8" s="5" t="n">
        <v>-0.0316658020019531</v>
      </c>
      <c r="I8" s="5" t="n">
        <v>-0.0317463874816895</v>
      </c>
      <c r="J8" s="5" t="n">
        <v>-0.0356521606445313</v>
      </c>
      <c r="K8" s="5" t="n">
        <v>-0.0398359298706055</v>
      </c>
      <c r="L8" s="5" t="n">
        <v>-0.0394458770751953</v>
      </c>
      <c r="M8" s="5" t="n">
        <v>-0.0423727035522461</v>
      </c>
      <c r="N8" s="5" t="n">
        <v>-0.0440216064453125</v>
      </c>
      <c r="O8" s="5" t="n">
        <v>-0.042205810546875</v>
      </c>
      <c r="P8" s="5" t="n">
        <v>-0.0428986549377441</v>
      </c>
      <c r="Q8" s="5" t="n">
        <v>-0.0439291000366211</v>
      </c>
      <c r="R8" s="5" t="n">
        <v>-0.0446920394897461</v>
      </c>
      <c r="S8" s="5" t="n">
        <v>-0.0404868125915527</v>
      </c>
      <c r="T8" s="5" t="n">
        <v>-0.0393743515014648</v>
      </c>
      <c r="U8" s="5" t="n">
        <v>-0.035181999206543</v>
      </c>
      <c r="V8" s="5" t="n">
        <v>-0.0346851348876953</v>
      </c>
      <c r="W8" s="5" t="n">
        <v>-0.0307989120483398</v>
      </c>
      <c r="X8" s="5" t="n">
        <v>-0.0272130966186523</v>
      </c>
      <c r="Y8" s="5" t="n">
        <v>-0.0237836837768555</v>
      </c>
      <c r="Z8" s="5" t="n">
        <v>-0.0373420715332031</v>
      </c>
      <c r="AA8" s="5" t="n">
        <v>-0.0338869094848633</v>
      </c>
    </row>
    <row r="9" customFormat="false" ht="15" hidden="false" customHeight="false" outlineLevel="0" collapsed="false">
      <c r="A9" s="4" t="n">
        <v>29640</v>
      </c>
      <c r="B9" s="4" t="s">
        <v>44</v>
      </c>
      <c r="C9" s="4" t="s">
        <v>42</v>
      </c>
      <c r="D9" s="5" t="n">
        <v>-0.0467548370361328</v>
      </c>
      <c r="E9" s="5" t="n">
        <v>-0.0454816818237305</v>
      </c>
      <c r="F9" s="5" t="n">
        <v>-0.0406327247619629</v>
      </c>
      <c r="G9" s="5" t="n">
        <v>-0.0385956764221191</v>
      </c>
      <c r="H9" s="5" t="n">
        <v>-0.0379338264465332</v>
      </c>
      <c r="I9" s="5" t="n">
        <v>-0.0379066467285156</v>
      </c>
      <c r="J9" s="5" t="n">
        <v>-0.0431694984436035</v>
      </c>
      <c r="K9" s="5" t="n">
        <v>-0.0482511520385742</v>
      </c>
      <c r="L9" s="5" t="n">
        <v>-0.0489320755004883</v>
      </c>
      <c r="M9" s="5" t="n">
        <v>-0.0526351928710938</v>
      </c>
      <c r="N9" s="5" t="n">
        <v>-0.0548477172851563</v>
      </c>
      <c r="O9" s="5" t="n">
        <v>-0.0529451370239258</v>
      </c>
      <c r="P9" s="5" t="n">
        <v>-0.0531177520751953</v>
      </c>
      <c r="Q9" s="5" t="n">
        <v>-0.0539803504943848</v>
      </c>
      <c r="R9" s="5" t="n">
        <v>-0.0549654960632324</v>
      </c>
      <c r="S9" s="5" t="n">
        <v>-0.0502643585205078</v>
      </c>
      <c r="T9" s="5" t="n">
        <v>-0.0489640235900879</v>
      </c>
      <c r="U9" s="5" t="n">
        <v>-0.0448694229125977</v>
      </c>
      <c r="V9" s="5" t="n">
        <v>-0.0443592071533203</v>
      </c>
      <c r="W9" s="5" t="n">
        <v>-0.0406122207641602</v>
      </c>
      <c r="X9" s="5" t="n">
        <v>-0.0380697250366211</v>
      </c>
      <c r="Y9" s="5" t="n">
        <v>-0.0340127944946289</v>
      </c>
      <c r="Z9" s="5" t="n">
        <v>-0.0476055145263672</v>
      </c>
      <c r="AA9" s="5" t="n">
        <v>-0.0429229736328125</v>
      </c>
    </row>
    <row r="10" customFormat="false" ht="15" hidden="false" customHeight="false" outlineLevel="0" collapsed="false">
      <c r="A10" s="4" t="n">
        <v>29660</v>
      </c>
      <c r="B10" s="4" t="s">
        <v>45</v>
      </c>
      <c r="C10" s="4" t="s">
        <v>42</v>
      </c>
      <c r="D10" s="5" t="n">
        <v>-0.0385041236877441</v>
      </c>
      <c r="E10" s="5" t="n">
        <v>-0.037930965423584</v>
      </c>
      <c r="F10" s="5" t="n">
        <v>-0.0337510108947754</v>
      </c>
      <c r="G10" s="5" t="n">
        <v>-0.0320572853088379</v>
      </c>
      <c r="H10" s="5" t="n">
        <v>-0.0315399169921875</v>
      </c>
      <c r="I10" s="5" t="n">
        <v>-0.0316252708435059</v>
      </c>
      <c r="J10" s="5" t="n">
        <v>-0.0355000495910645</v>
      </c>
      <c r="K10" s="5" t="n">
        <v>-0.039668083190918</v>
      </c>
      <c r="L10" s="5" t="n">
        <v>-0.0392751693725586</v>
      </c>
      <c r="M10" s="5" t="n">
        <v>-0.0421810150146484</v>
      </c>
      <c r="N10" s="5" t="n">
        <v>-0.0438327789306641</v>
      </c>
      <c r="O10" s="5" t="n">
        <v>-0.041961669921875</v>
      </c>
      <c r="P10" s="5" t="n">
        <v>-0.0426769256591797</v>
      </c>
      <c r="Q10" s="5" t="n">
        <v>-0.043696403503418</v>
      </c>
      <c r="R10" s="5" t="n">
        <v>-0.0444560050964356</v>
      </c>
      <c r="S10" s="5" t="n">
        <v>-0.0402693748474121</v>
      </c>
      <c r="T10" s="5" t="n">
        <v>-0.0391645431518555</v>
      </c>
      <c r="U10" s="5" t="n">
        <v>-0.0349855422973633</v>
      </c>
      <c r="V10" s="5" t="n">
        <v>-0.0344982147216797</v>
      </c>
      <c r="W10" s="5" t="n">
        <v>-0.0306253433227539</v>
      </c>
      <c r="X10" s="5" t="n">
        <v>-0.0270843505859375</v>
      </c>
      <c r="Y10" s="5" t="n">
        <v>-0.0236740112304688</v>
      </c>
      <c r="Z10" s="5" t="n">
        <v>-0.0371313095092773</v>
      </c>
      <c r="AA10" s="5" t="n">
        <v>-0.0336980819702148</v>
      </c>
    </row>
    <row r="11" customFormat="false" ht="15" hidden="false" customHeight="false" outlineLevel="0" collapsed="false">
      <c r="A11" s="4" t="n">
        <v>39610</v>
      </c>
      <c r="B11" s="4" t="s">
        <v>46</v>
      </c>
      <c r="C11" s="4" t="s">
        <v>42</v>
      </c>
      <c r="D11" s="5" t="n">
        <v>-0.0398812294006348</v>
      </c>
      <c r="E11" s="5" t="n">
        <v>-0.0392460823059082</v>
      </c>
      <c r="F11" s="5" t="n">
        <v>-0.0348963737487793</v>
      </c>
      <c r="G11" s="5" t="n">
        <v>-0.0331134796142578</v>
      </c>
      <c r="H11" s="5" t="n">
        <v>-0.0325627326965332</v>
      </c>
      <c r="I11" s="5" t="n">
        <v>-0.0326347351074219</v>
      </c>
      <c r="J11" s="5" t="n">
        <v>-0.0368332862854004</v>
      </c>
      <c r="K11" s="5" t="n">
        <v>-0.0411539077758789</v>
      </c>
      <c r="L11" s="5" t="n">
        <v>-0.0405845642089844</v>
      </c>
      <c r="M11" s="5" t="n">
        <v>-0.0435905456542969</v>
      </c>
      <c r="N11" s="5" t="n">
        <v>-0.0453338623046875</v>
      </c>
      <c r="O11" s="5" t="n">
        <v>-0.0435247421264648</v>
      </c>
      <c r="P11" s="5" t="n">
        <v>-0.044034481048584</v>
      </c>
      <c r="Q11" s="5" t="n">
        <v>-0.0450758934020996</v>
      </c>
      <c r="R11" s="5" t="n">
        <v>-0.0458946228027344</v>
      </c>
      <c r="S11" s="5" t="n">
        <v>-0.0415916442871094</v>
      </c>
      <c r="T11" s="5" t="n">
        <v>-0.0404272079467773</v>
      </c>
      <c r="U11" s="5" t="n">
        <v>-0.0359811782836914</v>
      </c>
      <c r="V11" s="5" t="n">
        <v>-0.0353307723999023</v>
      </c>
      <c r="W11" s="5" t="n">
        <v>-0.0312337875366211</v>
      </c>
      <c r="X11" s="5" t="n">
        <v>-0.0277872085571289</v>
      </c>
      <c r="Y11" s="5" t="n">
        <v>-0.0242547988891602</v>
      </c>
      <c r="Z11" s="5" t="n">
        <v>-0.0383501052856445</v>
      </c>
      <c r="AA11" s="5" t="n">
        <v>-0.0348196029663086</v>
      </c>
    </row>
    <row r="12" customFormat="false" ht="15" hidden="false" customHeight="false" outlineLevel="0" collapsed="false">
      <c r="A12" s="4" t="n">
        <v>39625</v>
      </c>
      <c r="B12" s="4" t="s">
        <v>47</v>
      </c>
      <c r="C12" s="4" t="s">
        <v>42</v>
      </c>
      <c r="D12" s="5" t="n">
        <v>-0.0398650169372559</v>
      </c>
      <c r="E12" s="5" t="n">
        <v>-0.0392251014709473</v>
      </c>
      <c r="F12" s="5" t="n">
        <v>-0.0348825454711914</v>
      </c>
      <c r="G12" s="5" t="n">
        <v>-0.0331001281738281</v>
      </c>
      <c r="H12" s="5" t="n">
        <v>-0.0325498580932617</v>
      </c>
      <c r="I12" s="5" t="n">
        <v>-0.0326218605041504</v>
      </c>
      <c r="J12" s="5" t="n">
        <v>-0.0368180274963379</v>
      </c>
      <c r="K12" s="5" t="n">
        <v>-0.0411367416381836</v>
      </c>
      <c r="L12" s="5" t="n">
        <v>-0.0405635833740234</v>
      </c>
      <c r="M12" s="5" t="n">
        <v>-0.0435686111450195</v>
      </c>
      <c r="N12" s="5" t="n">
        <v>-0.0453100204467773</v>
      </c>
      <c r="O12" s="5" t="n">
        <v>-0.0435018539428711</v>
      </c>
      <c r="P12" s="5" t="n">
        <v>-0.0440125465393066</v>
      </c>
      <c r="Q12" s="5" t="n">
        <v>-0.0450544357299805</v>
      </c>
      <c r="R12" s="5" t="n">
        <v>-0.045872688293457</v>
      </c>
      <c r="S12" s="5" t="n">
        <v>-0.0415706634521484</v>
      </c>
      <c r="T12" s="5" t="n">
        <v>-0.0404062271118164</v>
      </c>
      <c r="U12" s="5" t="n">
        <v>-0.0359601974487305</v>
      </c>
      <c r="V12" s="5" t="n">
        <v>-0.035308837890625</v>
      </c>
      <c r="W12" s="5" t="n">
        <v>-0.0312108993530273</v>
      </c>
      <c r="X12" s="5" t="n">
        <v>-0.0277614593505859</v>
      </c>
      <c r="Y12" s="5" t="n">
        <v>-0.02423095703125</v>
      </c>
      <c r="Z12" s="5" t="n">
        <v>-0.0383272171020508</v>
      </c>
      <c r="AA12" s="5" t="n">
        <v>-0.0348005294799805</v>
      </c>
    </row>
    <row r="13" customFormat="false" ht="15" hidden="false" customHeight="false" outlineLevel="0" collapsed="false">
      <c r="A13" s="4" t="n">
        <v>39635</v>
      </c>
      <c r="B13" s="4" t="s">
        <v>48</v>
      </c>
      <c r="C13" s="4" t="s">
        <v>42</v>
      </c>
      <c r="D13" s="5" t="n">
        <v>-0.0490489006042481</v>
      </c>
      <c r="E13" s="5" t="n">
        <v>-0.047511100769043</v>
      </c>
      <c r="F13" s="5" t="n">
        <v>-0.0424671173095703</v>
      </c>
      <c r="G13" s="5" t="n">
        <v>-0.0403575897216797</v>
      </c>
      <c r="H13" s="5" t="n">
        <v>-0.0397095680236816</v>
      </c>
      <c r="I13" s="5" t="n">
        <v>-0.0396728515625</v>
      </c>
      <c r="J13" s="5" t="n">
        <v>-0.0451774597167969</v>
      </c>
      <c r="K13" s="5" t="n">
        <v>-0.0504941940307617</v>
      </c>
      <c r="L13" s="5" t="n">
        <v>-0.0514907836914063</v>
      </c>
      <c r="M13" s="5" t="n">
        <v>-0.0556259155273438</v>
      </c>
      <c r="N13" s="5" t="n">
        <v>-0.0578880310058594</v>
      </c>
      <c r="O13" s="5" t="n">
        <v>-0.0559663772583008</v>
      </c>
      <c r="P13" s="5" t="n">
        <v>-0.0559639930725098</v>
      </c>
      <c r="Q13" s="5" t="n">
        <v>-0.0566411018371582</v>
      </c>
      <c r="R13" s="5" t="n">
        <v>-0.0575542449951172</v>
      </c>
      <c r="S13" s="5" t="n">
        <v>-0.0527687072753906</v>
      </c>
      <c r="T13" s="5" t="n">
        <v>-0.0515017509460449</v>
      </c>
      <c r="U13" s="5" t="n">
        <v>-0.0475225448608398</v>
      </c>
      <c r="V13" s="5" t="n">
        <v>-0.0474023818969727</v>
      </c>
      <c r="W13" s="5" t="n">
        <v>-0.0439968109130859</v>
      </c>
      <c r="X13" s="5" t="n">
        <v>-0.0417146682739258</v>
      </c>
      <c r="Y13" s="5" t="n">
        <v>-0.0374889373779297</v>
      </c>
      <c r="Z13" s="5" t="n">
        <v>-0.0507259368896484</v>
      </c>
      <c r="AA13" s="5" t="n">
        <v>-0.0456943511962891</v>
      </c>
    </row>
    <row r="14" customFormat="false" ht="15" hidden="false" customHeight="false" outlineLevel="0" collapsed="false">
      <c r="A14" s="4" t="n">
        <v>39640</v>
      </c>
      <c r="B14" s="4" t="s">
        <v>49</v>
      </c>
      <c r="C14" s="4" t="s">
        <v>42</v>
      </c>
      <c r="D14" s="5" t="n">
        <v>-0.0467677116394043</v>
      </c>
      <c r="E14" s="5" t="n">
        <v>-0.0454916954040527</v>
      </c>
      <c r="F14" s="5" t="n">
        <v>-0.0406403541564941</v>
      </c>
      <c r="G14" s="5" t="n">
        <v>-0.0386033058166504</v>
      </c>
      <c r="H14" s="5" t="n">
        <v>-0.0379409790039063</v>
      </c>
      <c r="I14" s="5" t="n">
        <v>-0.0379147529602051</v>
      </c>
      <c r="J14" s="5" t="n">
        <v>-0.0431790351867676</v>
      </c>
      <c r="K14" s="5" t="n">
        <v>-0.0482645034790039</v>
      </c>
      <c r="L14" s="5" t="n">
        <v>-0.0489597320556641</v>
      </c>
      <c r="M14" s="5" t="n">
        <v>-0.0526523590087891</v>
      </c>
      <c r="N14" s="5" t="n">
        <v>-0.054865837097168</v>
      </c>
      <c r="O14" s="5" t="n">
        <v>-0.0529651641845703</v>
      </c>
      <c r="P14" s="5" t="n">
        <v>-0.0531344413757324</v>
      </c>
      <c r="Q14" s="5" t="n">
        <v>-0.0539965629577637</v>
      </c>
      <c r="R14" s="5" t="n">
        <v>-0.0549812316894531</v>
      </c>
      <c r="S14" s="5" t="n">
        <v>-0.0502796173095703</v>
      </c>
      <c r="T14" s="5" t="n">
        <v>-0.0489792823791504</v>
      </c>
      <c r="U14" s="5" t="n">
        <v>-0.0448846817016602</v>
      </c>
      <c r="V14" s="5" t="n">
        <v>-0.0443754196166992</v>
      </c>
      <c r="W14" s="5" t="n">
        <v>-0.0406284332275391</v>
      </c>
      <c r="X14" s="5" t="n">
        <v>-0.0380973815917969</v>
      </c>
      <c r="Y14" s="5" t="n">
        <v>-0.0340280532836914</v>
      </c>
      <c r="Z14" s="5" t="n">
        <v>-0.0476226806640625</v>
      </c>
      <c r="AA14" s="5" t="n">
        <v>-0.0429391860961914</v>
      </c>
    </row>
    <row r="15" customFormat="false" ht="15" hidden="false" customHeight="false" outlineLevel="0" collapsed="false">
      <c r="A15" s="4" t="n">
        <v>39650</v>
      </c>
      <c r="B15" s="4" t="s">
        <v>50</v>
      </c>
      <c r="C15" s="4" t="s">
        <v>42</v>
      </c>
      <c r="D15" s="5" t="n">
        <v>-0.0504322052001953</v>
      </c>
      <c r="E15" s="5" t="n">
        <v>-0.0485963821411133</v>
      </c>
      <c r="F15" s="5" t="n">
        <v>-0.0434374809265137</v>
      </c>
      <c r="G15" s="5" t="n">
        <v>-0.0414271354675293</v>
      </c>
      <c r="H15" s="5" t="n">
        <v>-0.0407733917236328</v>
      </c>
      <c r="I15" s="5" t="n">
        <v>-0.040738582611084</v>
      </c>
      <c r="J15" s="5" t="n">
        <v>-0.046236515045166</v>
      </c>
      <c r="K15" s="5" t="n">
        <v>-0.0517492294311523</v>
      </c>
      <c r="L15" s="5" t="n">
        <v>-0.0532703399658203</v>
      </c>
      <c r="M15" s="5" t="n">
        <v>-0.0577583312988281</v>
      </c>
      <c r="N15" s="5" t="n">
        <v>-0.0600490570068359</v>
      </c>
      <c r="O15" s="5" t="n">
        <v>-0.0577573776245117</v>
      </c>
      <c r="P15" s="5" t="n">
        <v>-0.0578341484069824</v>
      </c>
      <c r="Q15" s="5" t="n">
        <v>-0.0586090087890625</v>
      </c>
      <c r="R15" s="5" t="n">
        <v>-0.0593452453613281</v>
      </c>
      <c r="S15" s="5" t="n">
        <v>-0.0541291236877441</v>
      </c>
      <c r="T15" s="5" t="n">
        <v>-0.0533175468444824</v>
      </c>
      <c r="U15" s="5" t="n">
        <v>-0.0493984222412109</v>
      </c>
      <c r="V15" s="5" t="n">
        <v>-0.0496511459350586</v>
      </c>
      <c r="W15" s="5" t="n">
        <v>-0.0465269088745117</v>
      </c>
      <c r="X15" s="5" t="n">
        <v>-0.0443077087402344</v>
      </c>
      <c r="Y15" s="5" t="n">
        <v>-0.0397987365722656</v>
      </c>
      <c r="Z15" s="5" t="n">
        <v>-0.052851676940918</v>
      </c>
      <c r="AA15" s="5" t="n">
        <v>-0.0474052429199219</v>
      </c>
    </row>
    <row r="16" customFormat="false" ht="15" hidden="false" customHeight="false" outlineLevel="0" collapsed="false">
      <c r="A16" s="4" t="n">
        <v>39660</v>
      </c>
      <c r="B16" s="4" t="s">
        <v>51</v>
      </c>
      <c r="C16" s="4" t="s">
        <v>42</v>
      </c>
      <c r="D16" s="5" t="n">
        <v>-0.0397896766662598</v>
      </c>
      <c r="E16" s="5" t="n">
        <v>-0.0390691757202148</v>
      </c>
      <c r="F16" s="5" t="n">
        <v>-0.0347352027893066</v>
      </c>
      <c r="G16" s="5" t="n">
        <v>-0.0329627990722656</v>
      </c>
      <c r="H16" s="5" t="n">
        <v>-0.032414436340332</v>
      </c>
      <c r="I16" s="5" t="n">
        <v>-0.0324921607971191</v>
      </c>
      <c r="J16" s="5" t="n">
        <v>-0.0366549491882324</v>
      </c>
      <c r="K16" s="5" t="n">
        <v>-0.0410175323486328</v>
      </c>
      <c r="L16" s="5" t="n">
        <v>-0.0406856536865234</v>
      </c>
      <c r="M16" s="5" t="n">
        <v>-0.0437450408935547</v>
      </c>
      <c r="N16" s="5" t="n">
        <v>-0.045466423034668</v>
      </c>
      <c r="O16" s="5" t="n">
        <v>-0.0436630249023438</v>
      </c>
      <c r="P16" s="5" t="n">
        <v>-0.0441699028015137</v>
      </c>
      <c r="Q16" s="5" t="n">
        <v>-0.0452032089233398</v>
      </c>
      <c r="R16" s="5" t="n">
        <v>-0.0459995269775391</v>
      </c>
      <c r="S16" s="5" t="n">
        <v>-0.0416913032531738</v>
      </c>
      <c r="T16" s="5" t="n">
        <v>-0.0405306816101074</v>
      </c>
      <c r="U16" s="5" t="n">
        <v>-0.0362348556518555</v>
      </c>
      <c r="V16" s="5" t="n">
        <v>-0.0356731414794922</v>
      </c>
      <c r="W16" s="5" t="n">
        <v>-0.0317268371582031</v>
      </c>
      <c r="X16" s="5" t="n">
        <v>-0.0283279418945313</v>
      </c>
      <c r="Y16" s="5" t="n">
        <v>-0.0247650146484375</v>
      </c>
      <c r="Z16" s="5" t="n">
        <v>-0.0385856628417969</v>
      </c>
      <c r="AA16" s="5" t="n">
        <v>-0.0349826812744141</v>
      </c>
    </row>
    <row r="17" customFormat="false" ht="15" hidden="false" customHeight="false" outlineLevel="0" collapsed="false">
      <c r="A17" s="4" t="n">
        <v>39670</v>
      </c>
      <c r="B17" s="4" t="s">
        <v>52</v>
      </c>
      <c r="C17" s="4" t="s">
        <v>42</v>
      </c>
      <c r="D17" s="5" t="n">
        <v>-0.0462522506713867</v>
      </c>
      <c r="E17" s="5" t="n">
        <v>-0.0450210571289063</v>
      </c>
      <c r="F17" s="5" t="n">
        <v>-0.0402088165283203</v>
      </c>
      <c r="G17" s="5" t="n">
        <v>-0.0381894111633301</v>
      </c>
      <c r="H17" s="5" t="n">
        <v>-0.0375385284423828</v>
      </c>
      <c r="I17" s="5" t="n">
        <v>-0.0375247001647949</v>
      </c>
      <c r="J17" s="5" t="n">
        <v>-0.0426950454711914</v>
      </c>
      <c r="K17" s="5" t="n">
        <v>-0.0477266311645508</v>
      </c>
      <c r="L17" s="5" t="n">
        <v>-0.0483255386352539</v>
      </c>
      <c r="M17" s="5" t="n">
        <v>-0.0519742965698242</v>
      </c>
      <c r="N17" s="5" t="n">
        <v>-0.0541610717773438</v>
      </c>
      <c r="O17" s="5" t="n">
        <v>-0.0522661209106445</v>
      </c>
      <c r="P17" s="5" t="n">
        <v>-0.0524611473083496</v>
      </c>
      <c r="Q17" s="5" t="n">
        <v>-0.0533442497253418</v>
      </c>
      <c r="R17" s="5" t="n">
        <v>-0.0543255805969238</v>
      </c>
      <c r="S17" s="5" t="n">
        <v>-0.0496430397033691</v>
      </c>
      <c r="T17" s="5" t="n">
        <v>-0.0483436584472656</v>
      </c>
      <c r="U17" s="5" t="n">
        <v>-0.0442371368408203</v>
      </c>
      <c r="V17" s="5" t="n">
        <v>-0.0437049865722656</v>
      </c>
      <c r="W17" s="5" t="n">
        <v>-0.039942741394043</v>
      </c>
      <c r="X17" s="5" t="n">
        <v>-0.0373373031616211</v>
      </c>
      <c r="Y17" s="5" t="n">
        <v>-0.0333108901977539</v>
      </c>
      <c r="Z17" s="5" t="n">
        <v>-0.0469331741333008</v>
      </c>
      <c r="AA17" s="5" t="n">
        <v>-0.042332649230957</v>
      </c>
    </row>
    <row r="18" customFormat="false" ht="15" hidden="false" customHeight="false" outlineLevel="0" collapsed="false">
      <c r="A18" s="4" t="n">
        <v>29715</v>
      </c>
      <c r="B18" s="4" t="s">
        <v>53</v>
      </c>
      <c r="C18" s="4" t="s">
        <v>54</v>
      </c>
      <c r="D18" s="5" t="n">
        <v>-0.00801372528076172</v>
      </c>
      <c r="E18" s="5" t="n">
        <v>-0.00755882263183594</v>
      </c>
      <c r="F18" s="5" t="n">
        <v>-0.00608348846435547</v>
      </c>
      <c r="G18" s="5" t="n">
        <v>-0.00579833984375</v>
      </c>
      <c r="H18" s="5" t="n">
        <v>-0.005706787109375</v>
      </c>
      <c r="I18" s="5" t="n">
        <v>-0.00584888458251953</v>
      </c>
      <c r="J18" s="5" t="n">
        <v>-0.00717639923095703</v>
      </c>
      <c r="K18" s="5" t="n">
        <v>-0.00956249237060547</v>
      </c>
      <c r="L18" s="5" t="n">
        <v>-0.011631965637207</v>
      </c>
      <c r="M18" s="5" t="n">
        <v>-0.0219316482543945</v>
      </c>
      <c r="N18" s="5" t="n">
        <v>-0.018010139465332</v>
      </c>
      <c r="O18" s="5" t="n">
        <v>-0.0118188858032227</v>
      </c>
      <c r="P18" s="5" t="n">
        <v>-0.0122408866882324</v>
      </c>
      <c r="Q18" s="5" t="n">
        <v>-0.00828838348388672</v>
      </c>
      <c r="R18" s="5" t="n">
        <v>-0.00953245162963867</v>
      </c>
      <c r="S18" s="5" t="n">
        <v>-0.0103974342346191</v>
      </c>
      <c r="T18" s="5" t="n">
        <v>-0.0117740631103516</v>
      </c>
      <c r="U18" s="5" t="n">
        <v>-0.0164728164672852</v>
      </c>
      <c r="V18" s="5" t="n">
        <v>-0.0213832855224609</v>
      </c>
      <c r="W18" s="5" t="n">
        <v>-0.0191020965576172</v>
      </c>
      <c r="X18" s="5" t="n">
        <v>-0.0202255249023438</v>
      </c>
      <c r="Y18" s="5" t="n">
        <v>-0.0175609588623047</v>
      </c>
      <c r="Z18" s="5" t="n">
        <v>-0.0173578262329102</v>
      </c>
      <c r="AA18" s="5" t="n">
        <v>-0.0162773132324219</v>
      </c>
    </row>
    <row r="19" customFormat="false" ht="15" hidden="false" customHeight="false" outlineLevel="0" collapsed="false">
      <c r="A19" s="4" t="n">
        <v>29745</v>
      </c>
      <c r="B19" s="4" t="s">
        <v>55</v>
      </c>
      <c r="C19" s="4" t="s">
        <v>54</v>
      </c>
      <c r="D19" s="5" t="n">
        <v>-0.00930595397949219</v>
      </c>
      <c r="E19" s="5" t="n">
        <v>-0.00878238677978516</v>
      </c>
      <c r="F19" s="5" t="n">
        <v>-0.00721502304077148</v>
      </c>
      <c r="G19" s="5" t="n">
        <v>-0.00688648223876953</v>
      </c>
      <c r="H19" s="5" t="n">
        <v>-0.00678730010986328</v>
      </c>
      <c r="I19" s="5" t="n">
        <v>-0.00694131851196289</v>
      </c>
      <c r="J19" s="5" t="n">
        <v>-0.0086216926574707</v>
      </c>
      <c r="K19" s="5" t="n">
        <v>-0.0110149383544922</v>
      </c>
      <c r="L19" s="5" t="n">
        <v>-0.0134363174438477</v>
      </c>
      <c r="M19" s="5" t="n">
        <v>-0.0238008499145508</v>
      </c>
      <c r="N19" s="5" t="n">
        <v>-0.0194129943847656</v>
      </c>
      <c r="O19" s="5" t="n">
        <v>-0.0125885009765625</v>
      </c>
      <c r="P19" s="5" t="n">
        <v>-0.0131068229675293</v>
      </c>
      <c r="Q19" s="5" t="n">
        <v>-0.00852441787719727</v>
      </c>
      <c r="R19" s="5" t="n">
        <v>-0.0098261833190918</v>
      </c>
      <c r="S19" s="5" t="n">
        <v>-0.0110616683959961</v>
      </c>
      <c r="T19" s="5" t="n">
        <v>-0.0125613212585449</v>
      </c>
      <c r="U19" s="5" t="n">
        <v>-0.0178165435791016</v>
      </c>
      <c r="V19" s="5" t="n">
        <v>-0.0231075286865234</v>
      </c>
      <c r="W19" s="5" t="n">
        <v>-0.0213050842285156</v>
      </c>
      <c r="X19" s="5" t="n">
        <v>-0.0225143432617188</v>
      </c>
      <c r="Y19" s="5" t="n">
        <v>-0.0195026397705078</v>
      </c>
      <c r="Z19" s="5" t="n">
        <v>-0.0187463760375977</v>
      </c>
      <c r="AA19" s="5" t="n">
        <v>-0.01776123046875</v>
      </c>
    </row>
    <row r="20" customFormat="false" ht="15" hidden="false" customHeight="false" outlineLevel="0" collapsed="false">
      <c r="A20" s="4" t="n">
        <v>29750</v>
      </c>
      <c r="B20" s="4" t="s">
        <v>56</v>
      </c>
      <c r="C20" s="4" t="s">
        <v>54</v>
      </c>
      <c r="D20" s="5" t="n">
        <v>-0.00959873199462891</v>
      </c>
      <c r="E20" s="5" t="n">
        <v>-0.00915241241455078</v>
      </c>
      <c r="F20" s="5" t="n">
        <v>-0.00752162933349609</v>
      </c>
      <c r="G20" s="5" t="n">
        <v>-0.00716447830200195</v>
      </c>
      <c r="H20" s="5" t="n">
        <v>-0.00708866119384766</v>
      </c>
      <c r="I20" s="5" t="n">
        <v>-0.00724554061889648</v>
      </c>
      <c r="J20" s="5" t="n">
        <v>-0.00919961929321289</v>
      </c>
      <c r="K20" s="5" t="n">
        <v>-0.0112428665161133</v>
      </c>
      <c r="L20" s="5" t="n">
        <v>-0.0138740539550781</v>
      </c>
      <c r="M20" s="5" t="n">
        <v>-0.0244770050048828</v>
      </c>
      <c r="N20" s="5" t="n">
        <v>-0.0196628570556641</v>
      </c>
      <c r="O20" s="5" t="n">
        <v>-0.0124731063842773</v>
      </c>
      <c r="P20" s="5" t="n">
        <v>-0.0137100219726563</v>
      </c>
      <c r="Q20" s="5" t="n">
        <v>-0.00827598571777344</v>
      </c>
      <c r="R20" s="5" t="n">
        <v>-0.00958871841430664</v>
      </c>
      <c r="S20" s="5" t="n">
        <v>-0.0112819671630859</v>
      </c>
      <c r="T20" s="5" t="n">
        <v>-0.0126681327819824</v>
      </c>
      <c r="U20" s="5" t="n">
        <v>-0.0182733535766602</v>
      </c>
      <c r="V20" s="5" t="n">
        <v>-0.0236635208129883</v>
      </c>
      <c r="W20" s="5" t="n">
        <v>-0.0215597152709961</v>
      </c>
      <c r="X20" s="5" t="n">
        <v>-0.0227184295654297</v>
      </c>
      <c r="Y20" s="5" t="n">
        <v>-0.01947021484375</v>
      </c>
      <c r="Z20" s="5" t="n">
        <v>-0.0183992385864258</v>
      </c>
      <c r="AA20" s="5" t="n">
        <v>-0.0181798934936523</v>
      </c>
    </row>
    <row r="21" customFormat="false" ht="15" hidden="false" customHeight="false" outlineLevel="0" collapsed="false">
      <c r="A21" s="4" t="n">
        <v>29795</v>
      </c>
      <c r="B21" s="4" t="s">
        <v>57</v>
      </c>
      <c r="C21" s="4" t="s">
        <v>54</v>
      </c>
      <c r="D21" s="5" t="n">
        <v>-0.00767755508422852</v>
      </c>
      <c r="E21" s="5" t="n">
        <v>-0.00725126266479492</v>
      </c>
      <c r="F21" s="5" t="n">
        <v>-0.00579929351806641</v>
      </c>
      <c r="G21" s="5" t="n">
        <v>-0.00551557540893555</v>
      </c>
      <c r="H21" s="5" t="n">
        <v>-0.00542926788330078</v>
      </c>
      <c r="I21" s="5" t="n">
        <v>-0.00556802749633789</v>
      </c>
      <c r="J21" s="5" t="n">
        <v>-0.00683832168579102</v>
      </c>
      <c r="K21" s="5" t="n">
        <v>-0.0091705322265625</v>
      </c>
      <c r="L21" s="5" t="n">
        <v>-0.0111789703369141</v>
      </c>
      <c r="M21" s="5" t="n">
        <v>-0.0214595794677734</v>
      </c>
      <c r="N21" s="5" t="n">
        <v>-0.0176334381103516</v>
      </c>
      <c r="O21" s="5" t="n">
        <v>-0.0114297866821289</v>
      </c>
      <c r="P21" s="5" t="n">
        <v>-0.0120148658752441</v>
      </c>
      <c r="Q21" s="5" t="n">
        <v>-0.00807380676269531</v>
      </c>
      <c r="R21" s="5" t="n">
        <v>-0.00931072235107422</v>
      </c>
      <c r="S21" s="5" t="n">
        <v>-0.010167121887207</v>
      </c>
      <c r="T21" s="5" t="n">
        <v>-0.0115065574645996</v>
      </c>
      <c r="U21" s="5" t="n">
        <v>-0.0160865783691406</v>
      </c>
      <c r="V21" s="5" t="n">
        <v>-0.0208883285522461</v>
      </c>
      <c r="W21" s="5" t="n">
        <v>-0.0188140869140625</v>
      </c>
      <c r="X21" s="5" t="n">
        <v>-0.0199079513549805</v>
      </c>
      <c r="Y21" s="5" t="n">
        <v>-0.0172891616821289</v>
      </c>
      <c r="Z21" s="5" t="n">
        <v>-0.0168781280517578</v>
      </c>
      <c r="AA21" s="5" t="n">
        <v>-0.015864372253418</v>
      </c>
    </row>
    <row r="22" customFormat="false" ht="15" hidden="false" customHeight="false" outlineLevel="0" collapsed="false">
      <c r="A22" s="4" t="n">
        <v>29845</v>
      </c>
      <c r="B22" s="4" t="s">
        <v>58</v>
      </c>
      <c r="C22" s="4" t="s">
        <v>54</v>
      </c>
      <c r="D22" s="5" t="n">
        <v>-0.00222444534301758</v>
      </c>
      <c r="E22" s="5" t="n">
        <v>-0.00226449966430664</v>
      </c>
      <c r="F22" s="5" t="n">
        <v>-0.00128889083862305</v>
      </c>
      <c r="G22" s="5" t="n">
        <v>-0.00116872787475586</v>
      </c>
      <c r="H22" s="5" t="n">
        <v>-0.00112438201904297</v>
      </c>
      <c r="I22" s="5" t="n">
        <v>-0.00118017196655273</v>
      </c>
      <c r="J22" s="5" t="n">
        <v>-0.00129175186157227</v>
      </c>
      <c r="K22" s="5" t="n">
        <v>-0.00305843353271484</v>
      </c>
      <c r="L22" s="5" t="n">
        <v>-0.00390243530273438</v>
      </c>
      <c r="M22" s="5" t="n">
        <v>-0.00310897827148438</v>
      </c>
      <c r="N22" s="5" t="n">
        <v>-0.00282573699951172</v>
      </c>
      <c r="O22" s="5" t="n">
        <v>-0.000104904174804688</v>
      </c>
      <c r="P22" s="5" t="n">
        <v>-0.00246763229370117</v>
      </c>
      <c r="Q22" s="5" t="n">
        <v>-0.00252437591552734</v>
      </c>
      <c r="R22" s="5" t="n">
        <v>-0.00279617309570313</v>
      </c>
      <c r="S22" s="5" t="n">
        <v>-0.0023503303527832</v>
      </c>
      <c r="T22" s="5" t="n">
        <v>-0.00246715545654297</v>
      </c>
      <c r="U22" s="5" t="n">
        <v>-0.00253009796142578</v>
      </c>
      <c r="V22" s="5" t="n">
        <v>-0.00299167633056641</v>
      </c>
      <c r="W22" s="5" t="n">
        <v>-0.00142192840576172</v>
      </c>
      <c r="X22" s="5" t="n">
        <v>-0.00138092041015625</v>
      </c>
      <c r="Y22" s="5" t="n">
        <v>-0.00135231018066406</v>
      </c>
      <c r="Z22" s="5" t="n">
        <v>-0.00126552581787109</v>
      </c>
      <c r="AA22" s="5" t="n">
        <v>-0.000883102416992188</v>
      </c>
    </row>
    <row r="23" customFormat="false" ht="15" hidden="false" customHeight="false" outlineLevel="0" collapsed="false">
      <c r="A23" s="4" t="n">
        <v>29895</v>
      </c>
      <c r="B23" s="4" t="s">
        <v>59</v>
      </c>
      <c r="C23" s="4" t="s">
        <v>54</v>
      </c>
      <c r="D23" s="5" t="n">
        <v>-0.000918865203857422</v>
      </c>
      <c r="E23" s="5" t="n">
        <v>-0.000849723815917969</v>
      </c>
      <c r="F23" s="5" t="n">
        <v>0.000235557556152344</v>
      </c>
      <c r="G23" s="5" t="n">
        <v>0.000370979309082031</v>
      </c>
      <c r="H23" s="5" t="n">
        <v>0.000419139862060547</v>
      </c>
      <c r="I23" s="5" t="n">
        <v>0.000299453735351563</v>
      </c>
      <c r="J23" s="5" t="n">
        <v>0.000726222991943359</v>
      </c>
      <c r="K23" s="5" t="n">
        <v>-0.000985145568847656</v>
      </c>
      <c r="L23" s="5" t="n">
        <v>-0.0015716552734375</v>
      </c>
      <c r="M23" s="5" t="n">
        <v>-0.00319194793701172</v>
      </c>
      <c r="N23" s="5" t="n">
        <v>-0.00339889526367188</v>
      </c>
      <c r="O23" s="5" t="n">
        <v>-0.000902175903320313</v>
      </c>
      <c r="P23" s="5" t="n">
        <v>-0.00338029861450195</v>
      </c>
      <c r="Q23" s="5" t="n">
        <v>-0.00279998779296875</v>
      </c>
      <c r="R23" s="5" t="n">
        <v>-0.00309467315673828</v>
      </c>
      <c r="S23" s="5" t="n">
        <v>-0.00270223617553711</v>
      </c>
      <c r="T23" s="5" t="n">
        <v>-0.00263261795043945</v>
      </c>
      <c r="U23" s="5" t="n">
        <v>-0.00242424011230469</v>
      </c>
      <c r="V23" s="5" t="n">
        <v>-0.00296401977539063</v>
      </c>
      <c r="W23" s="5" t="n">
        <v>-0.000860214233398438</v>
      </c>
      <c r="X23" s="5" t="n">
        <v>-0.000852584838867188</v>
      </c>
      <c r="Y23" s="5" t="n">
        <v>-0.000749588012695313</v>
      </c>
      <c r="Z23" s="5" t="n">
        <v>-0.000774383544921875</v>
      </c>
      <c r="AA23" s="5" t="n">
        <v>-0.000729560852050781</v>
      </c>
    </row>
    <row r="24" customFormat="false" ht="15" hidden="false" customHeight="false" outlineLevel="0" collapsed="false">
      <c r="A24" s="4" t="n">
        <v>29896</v>
      </c>
      <c r="B24" s="4" t="s">
        <v>60</v>
      </c>
      <c r="C24" s="4" t="s">
        <v>54</v>
      </c>
      <c r="D24" s="5" t="n">
        <v>-0.00212717056274414</v>
      </c>
      <c r="E24" s="5" t="n">
        <v>-0.00220727920532227</v>
      </c>
      <c r="F24" s="5" t="n">
        <v>-0.00128650665283203</v>
      </c>
      <c r="G24" s="5" t="n">
        <v>-0.00117731094360352</v>
      </c>
      <c r="H24" s="5" t="n">
        <v>-0.00113391876220703</v>
      </c>
      <c r="I24" s="5" t="n">
        <v>-0.00117349624633789</v>
      </c>
      <c r="J24" s="5" t="n">
        <v>-0.00130844116210938</v>
      </c>
      <c r="K24" s="5" t="n">
        <v>-0.00303554534912109</v>
      </c>
      <c r="L24" s="5" t="n">
        <v>-0.00385284423828125</v>
      </c>
      <c r="M24" s="5" t="n">
        <v>-0.00301361083984375</v>
      </c>
      <c r="N24" s="5" t="n">
        <v>-0.002655029296875</v>
      </c>
      <c r="O24" s="5" t="n">
        <v>9.44137573242188E-005</v>
      </c>
      <c r="P24" s="5" t="n">
        <v>-0.00224828720092773</v>
      </c>
      <c r="Q24" s="5" t="n">
        <v>-0.00241565704345703</v>
      </c>
      <c r="R24" s="5" t="n">
        <v>-0.0026702880859375</v>
      </c>
      <c r="S24" s="5" t="n">
        <v>-0.00223255157470703</v>
      </c>
      <c r="T24" s="5" t="n">
        <v>-0.00237798690795898</v>
      </c>
      <c r="U24" s="5" t="n">
        <v>-0.00247573852539063</v>
      </c>
      <c r="V24" s="5" t="n">
        <v>-0.00291061401367188</v>
      </c>
      <c r="W24" s="5" t="n">
        <v>-0.00143337249755859</v>
      </c>
      <c r="X24" s="5" t="n">
        <v>-0.00137615203857422</v>
      </c>
      <c r="Y24" s="5" t="n">
        <v>-0.00136756896972656</v>
      </c>
      <c r="Z24" s="5" t="n">
        <v>-0.00126934051513672</v>
      </c>
      <c r="AA24" s="5" t="n">
        <v>-0.000848770141601563</v>
      </c>
    </row>
    <row r="25" customFormat="false" ht="15" hidden="false" customHeight="false" outlineLevel="0" collapsed="false">
      <c r="A25" s="4" t="n">
        <v>29905</v>
      </c>
      <c r="B25" s="4" t="s">
        <v>61</v>
      </c>
      <c r="C25" s="4" t="s">
        <v>54</v>
      </c>
      <c r="D25" s="5" t="n">
        <v>-0.00143957138061523</v>
      </c>
      <c r="E25" s="5" t="n">
        <v>-0.00151634216308594</v>
      </c>
      <c r="F25" s="5" t="n">
        <v>-0.000406742095947266</v>
      </c>
      <c r="G25" s="5" t="n">
        <v>-0.000176429748535156</v>
      </c>
      <c r="H25" s="5" t="n">
        <v>-0.000126361846923828</v>
      </c>
      <c r="I25" s="5" t="n">
        <v>-0.000258922576904297</v>
      </c>
      <c r="J25" s="5" t="n">
        <v>0.000374317169189453</v>
      </c>
      <c r="K25" s="5" t="n">
        <v>-0.00135898590087891</v>
      </c>
      <c r="L25" s="5" t="n">
        <v>-0.00189685821533203</v>
      </c>
      <c r="M25" s="5" t="n">
        <v>-0.00337886810302734</v>
      </c>
      <c r="N25" s="5" t="n">
        <v>-0.00394344329833984</v>
      </c>
      <c r="O25" s="5" t="n">
        <v>-0.001708984375</v>
      </c>
      <c r="P25" s="5" t="n">
        <v>-0.00452041625976563</v>
      </c>
      <c r="Q25" s="5" t="n">
        <v>-0.0043482780456543</v>
      </c>
      <c r="R25" s="5" t="n">
        <v>-0.00458049774169922</v>
      </c>
      <c r="S25" s="5" t="n">
        <v>-0.00383472442626953</v>
      </c>
      <c r="T25" s="5" t="n">
        <v>-0.00364780426025391</v>
      </c>
      <c r="U25" s="5" t="n">
        <v>-0.00278472900390625</v>
      </c>
      <c r="V25" s="5" t="n">
        <v>-0.00300121307373047</v>
      </c>
      <c r="W25" s="5" t="n">
        <v>-0.000924110412597656</v>
      </c>
      <c r="X25" s="5" t="n">
        <v>-0.000974655151367188</v>
      </c>
      <c r="Y25" s="5" t="n">
        <v>-0.000950813293457031</v>
      </c>
      <c r="Z25" s="5" t="n">
        <v>-0.00104236602783203</v>
      </c>
      <c r="AA25" s="5" t="n">
        <v>-0.000840187072753906</v>
      </c>
    </row>
    <row r="26" customFormat="false" ht="15" hidden="false" customHeight="false" outlineLevel="0" collapsed="false">
      <c r="A26" s="4" t="n">
        <v>29915</v>
      </c>
      <c r="B26" s="4" t="s">
        <v>62</v>
      </c>
      <c r="C26" s="4" t="s">
        <v>54</v>
      </c>
      <c r="D26" s="5" t="n">
        <v>-0.000974178314208984</v>
      </c>
      <c r="E26" s="5" t="n">
        <v>-0.00127887725830078</v>
      </c>
      <c r="F26" s="5" t="n">
        <v>-0.000202178955078125</v>
      </c>
      <c r="G26" s="5" t="n">
        <v>5.48362731933594E-005</v>
      </c>
      <c r="H26" s="5" t="n">
        <v>0.000123023986816406</v>
      </c>
      <c r="I26" s="5" t="n">
        <v>-1.43051147460938E-005</v>
      </c>
      <c r="J26" s="5" t="n">
        <v>0.00104570388793945</v>
      </c>
      <c r="K26" s="5" t="n">
        <v>-0.000457763671875</v>
      </c>
      <c r="L26" s="5" t="n">
        <v>-0.0005950927734375</v>
      </c>
      <c r="M26" s="5" t="n">
        <v>-0.00204849243164063</v>
      </c>
      <c r="N26" s="5" t="n">
        <v>-0.00286960601806641</v>
      </c>
      <c r="O26" s="5" t="n">
        <v>-0.000827789306640625</v>
      </c>
      <c r="P26" s="5" t="n">
        <v>-0.00389862060546875</v>
      </c>
      <c r="Q26" s="5" t="n">
        <v>-0.00399017333984375</v>
      </c>
      <c r="R26" s="5" t="n">
        <v>-0.00403022766113281</v>
      </c>
      <c r="S26" s="5" t="n">
        <v>-0.00310468673706055</v>
      </c>
      <c r="T26" s="5" t="n">
        <v>-0.00287389755249023</v>
      </c>
      <c r="U26" s="5" t="n">
        <v>-0.00143527984619141</v>
      </c>
      <c r="V26" s="5" t="n">
        <v>-0.00140666961669922</v>
      </c>
      <c r="W26" s="5" t="n">
        <v>0.000688552856445313</v>
      </c>
      <c r="X26" s="5" t="n">
        <v>0.000732421875</v>
      </c>
      <c r="Y26" s="5" t="n">
        <v>0.000514030456542969</v>
      </c>
      <c r="Z26" s="5" t="n">
        <v>0.000165939331054688</v>
      </c>
      <c r="AA26" s="5" t="n">
        <v>0.000192642211914063</v>
      </c>
    </row>
    <row r="27" customFormat="false" ht="15" hidden="false" customHeight="false" outlineLevel="0" collapsed="false">
      <c r="A27" s="4" t="n">
        <v>29925</v>
      </c>
      <c r="B27" s="4" t="s">
        <v>63</v>
      </c>
      <c r="C27" s="4" t="s">
        <v>54</v>
      </c>
      <c r="D27" s="5" t="n">
        <v>-0.000775814056396484</v>
      </c>
      <c r="E27" s="5" t="n">
        <v>-0.00119590759277344</v>
      </c>
      <c r="F27" s="5" t="n">
        <v>-0.000140666961669922</v>
      </c>
      <c r="G27" s="5" t="n">
        <v>0.0001373291015625</v>
      </c>
      <c r="H27" s="5" t="n">
        <v>0.000212669372558594</v>
      </c>
      <c r="I27" s="5" t="n">
        <v>7.29560852050781E-005</v>
      </c>
      <c r="J27" s="5" t="n">
        <v>0.00133752822875977</v>
      </c>
      <c r="K27" s="5" t="n">
        <v>-8.7738037109375E-005</v>
      </c>
      <c r="L27" s="5" t="n">
        <v>-2.47955322265625E-005</v>
      </c>
      <c r="M27" s="5" t="n">
        <v>-0.00144100189208984</v>
      </c>
      <c r="N27" s="5" t="n">
        <v>-0.00239276885986328</v>
      </c>
      <c r="O27" s="5" t="n">
        <v>-0.000451087951660156</v>
      </c>
      <c r="P27" s="5" t="n">
        <v>-0.00367069244384766</v>
      </c>
      <c r="Q27" s="5" t="n">
        <v>-0.0039219856262207</v>
      </c>
      <c r="R27" s="5" t="n">
        <v>-0.00388383865356445</v>
      </c>
      <c r="S27" s="5" t="n">
        <v>-0.00284051895141602</v>
      </c>
      <c r="T27" s="5" t="n">
        <v>-0.002593994140625</v>
      </c>
      <c r="U27" s="5" t="n">
        <v>-0.00083160400390625</v>
      </c>
      <c r="V27" s="5" t="n">
        <v>-0.000665664672851563</v>
      </c>
      <c r="W27" s="5" t="n">
        <v>0.00143909454345703</v>
      </c>
      <c r="X27" s="5" t="n">
        <v>0.00151157379150391</v>
      </c>
      <c r="Y27" s="5" t="n">
        <v>0.0011749267578125</v>
      </c>
      <c r="Z27" s="5" t="n">
        <v>0.000706672668457031</v>
      </c>
      <c r="AA27" s="5" t="n">
        <v>0.000679969787597656</v>
      </c>
    </row>
    <row r="28" customFormat="false" ht="15" hidden="false" customHeight="false" outlineLevel="0" collapsed="false">
      <c r="A28" s="4" t="n">
        <v>29930</v>
      </c>
      <c r="B28" s="4" t="s">
        <v>64</v>
      </c>
      <c r="C28" s="4" t="s">
        <v>54</v>
      </c>
      <c r="D28" s="5" t="n">
        <v>-0.00801992416381836</v>
      </c>
      <c r="E28" s="5" t="n">
        <v>-0.00756454467773438</v>
      </c>
      <c r="F28" s="5" t="n">
        <v>-0.0060882568359375</v>
      </c>
      <c r="G28" s="5" t="n">
        <v>-0.00580310821533203</v>
      </c>
      <c r="H28" s="5" t="n">
        <v>-0.00571155548095703</v>
      </c>
      <c r="I28" s="5" t="n">
        <v>-0.00585365295410156</v>
      </c>
      <c r="J28" s="5" t="n">
        <v>-0.00718259811401367</v>
      </c>
      <c r="K28" s="5" t="n">
        <v>-0.00957012176513672</v>
      </c>
      <c r="L28" s="5" t="n">
        <v>-0.0116405487060547</v>
      </c>
      <c r="M28" s="5" t="n">
        <v>-0.0219402313232422</v>
      </c>
      <c r="N28" s="5" t="n">
        <v>-0.0180177688598633</v>
      </c>
      <c r="O28" s="5" t="n">
        <v>-0.0118265151977539</v>
      </c>
      <c r="P28" s="5" t="n">
        <v>-0.0122447013854981</v>
      </c>
      <c r="Q28" s="5" t="n">
        <v>-0.00829219818115234</v>
      </c>
      <c r="R28" s="5" t="n">
        <v>-0.0095362663269043</v>
      </c>
      <c r="S28" s="5" t="n">
        <v>-0.010401725769043</v>
      </c>
      <c r="T28" s="5" t="n">
        <v>-0.0117788314819336</v>
      </c>
      <c r="U28" s="5" t="n">
        <v>-0.0164794921875</v>
      </c>
      <c r="V28" s="5" t="n">
        <v>-0.021392822265625</v>
      </c>
      <c r="W28" s="5" t="n">
        <v>-0.0191125869750977</v>
      </c>
      <c r="X28" s="5" t="n">
        <v>-0.0202369689941406</v>
      </c>
      <c r="Y28" s="5" t="n">
        <v>-0.0175714492797852</v>
      </c>
      <c r="Z28" s="5" t="n">
        <v>-0.0173664093017578</v>
      </c>
      <c r="AA28" s="5" t="n">
        <v>-0.0162849426269531</v>
      </c>
    </row>
    <row r="29" customFormat="false" ht="15" hidden="false" customHeight="false" outlineLevel="0" collapsed="false">
      <c r="A29" s="4" t="n">
        <v>29935</v>
      </c>
      <c r="B29" s="4" t="s">
        <v>65</v>
      </c>
      <c r="C29" s="4" t="s">
        <v>54</v>
      </c>
      <c r="D29" s="5" t="n">
        <v>-0.00156974792480469</v>
      </c>
      <c r="E29" s="5" t="n">
        <v>-0.00192117691040039</v>
      </c>
      <c r="F29" s="5" t="n">
        <v>-0.000765800476074219</v>
      </c>
      <c r="G29" s="5" t="n">
        <v>-0.000451087951660156</v>
      </c>
      <c r="H29" s="5" t="n">
        <v>-0.000364780426025391</v>
      </c>
      <c r="I29" s="5" t="n">
        <v>-0.000507354736328125</v>
      </c>
      <c r="J29" s="5" t="n">
        <v>0.000605106353759766</v>
      </c>
      <c r="K29" s="5" t="n">
        <v>-0.000942230224609375</v>
      </c>
      <c r="L29" s="5" t="n">
        <v>-0.000946998596191406</v>
      </c>
      <c r="M29" s="5" t="n">
        <v>-0.00235366821289063</v>
      </c>
      <c r="N29" s="5" t="n">
        <v>-0.00329113006591797</v>
      </c>
      <c r="O29" s="5" t="n">
        <v>-0.00139331817626953</v>
      </c>
      <c r="P29" s="5" t="n">
        <v>-0.00452327728271484</v>
      </c>
      <c r="Q29" s="5" t="n">
        <v>-0.00476598739624023</v>
      </c>
      <c r="R29" s="5" t="n">
        <v>-0.00475835800170898</v>
      </c>
      <c r="S29" s="5" t="n">
        <v>-0.00364971160888672</v>
      </c>
      <c r="T29" s="5" t="n">
        <v>-0.00338506698608398</v>
      </c>
      <c r="U29" s="5" t="n">
        <v>-0.00163078308105469</v>
      </c>
      <c r="V29" s="5" t="n">
        <v>-0.00143051147460938</v>
      </c>
      <c r="W29" s="5" t="n">
        <v>0.000699043273925781</v>
      </c>
      <c r="X29" s="5" t="n">
        <v>0.000834465026855469</v>
      </c>
      <c r="Y29" s="5" t="n">
        <v>0.000627517700195313</v>
      </c>
      <c r="Z29" s="5" t="n">
        <v>-0.000112533569335938</v>
      </c>
      <c r="AA29" s="5" t="n">
        <v>-8.0108642578125E-005</v>
      </c>
    </row>
    <row r="30" customFormat="false" ht="15" hidden="false" customHeight="false" outlineLevel="0" collapsed="false">
      <c r="A30" s="4" t="n">
        <v>39705</v>
      </c>
      <c r="B30" s="4" t="s">
        <v>66</v>
      </c>
      <c r="C30" s="4" t="s">
        <v>54</v>
      </c>
      <c r="D30" s="5" t="n">
        <v>-0.00252151489257813</v>
      </c>
      <c r="E30" s="5" t="n">
        <v>-0.00273847579956055</v>
      </c>
      <c r="F30" s="5" t="n">
        <v>-0.00159263610839844</v>
      </c>
      <c r="G30" s="5" t="n">
        <v>-0.00123214721679688</v>
      </c>
      <c r="H30" s="5" t="n">
        <v>-0.00114536285400391</v>
      </c>
      <c r="I30" s="5" t="n">
        <v>-0.00131893157958984</v>
      </c>
      <c r="J30" s="5" t="n">
        <v>-0.00011444091796875</v>
      </c>
      <c r="K30" s="5" t="n">
        <v>-0.00156021118164063</v>
      </c>
      <c r="L30" s="5" t="n">
        <v>-0.00175285339355469</v>
      </c>
      <c r="M30" s="5" t="n">
        <v>-0.00334072113037109</v>
      </c>
      <c r="N30" s="5" t="n">
        <v>-0.00483226776123047</v>
      </c>
      <c r="O30" s="5" t="n">
        <v>-0.00326251983642578</v>
      </c>
      <c r="P30" s="5" t="n">
        <v>-0.00657463073730469</v>
      </c>
      <c r="Q30" s="5" t="n">
        <v>-0.00690984725952148</v>
      </c>
      <c r="R30" s="5" t="n">
        <v>-0.00668573379516602</v>
      </c>
      <c r="S30" s="5" t="n">
        <v>-0.00549507141113281</v>
      </c>
      <c r="T30" s="5" t="n">
        <v>-0.00506830215454102</v>
      </c>
      <c r="U30" s="5" t="n">
        <v>-0.00301647186279297</v>
      </c>
      <c r="V30" s="5" t="n">
        <v>-0.0026702880859375</v>
      </c>
      <c r="W30" s="5" t="n">
        <v>-0.000558853149414063</v>
      </c>
      <c r="X30" s="5" t="n">
        <v>-0.000555038452148438</v>
      </c>
      <c r="Y30" s="5" t="n">
        <v>-0.000749588012695313</v>
      </c>
      <c r="Z30" s="5" t="n">
        <v>-0.00110816955566406</v>
      </c>
      <c r="AA30" s="5" t="n">
        <v>-0.00112342834472656</v>
      </c>
    </row>
    <row r="31" customFormat="false" ht="15" hidden="false" customHeight="false" outlineLevel="0" collapsed="false">
      <c r="A31" s="4" t="n">
        <v>39710</v>
      </c>
      <c r="B31" s="4" t="s">
        <v>67</v>
      </c>
      <c r="C31" s="4" t="s">
        <v>54</v>
      </c>
      <c r="D31" s="5" t="n">
        <v>-0.0101885795593262</v>
      </c>
      <c r="E31" s="5" t="n">
        <v>-0.00953435897827148</v>
      </c>
      <c r="F31" s="5" t="n">
        <v>-0.00788497924804688</v>
      </c>
      <c r="G31" s="5" t="n">
        <v>-0.00760078430175781</v>
      </c>
      <c r="H31" s="5" t="n">
        <v>-0.00745105743408203</v>
      </c>
      <c r="I31" s="5" t="n">
        <v>-0.00763988494873047</v>
      </c>
      <c r="J31" s="5" t="n">
        <v>-0.0093231201171875</v>
      </c>
      <c r="K31" s="5" t="n">
        <v>-0.011988639831543</v>
      </c>
      <c r="L31" s="5" t="n">
        <v>-0.0145235061645508</v>
      </c>
      <c r="M31" s="5" t="n">
        <v>-0.0254192352294922</v>
      </c>
      <c r="N31" s="5" t="n">
        <v>-0.0210800170898438</v>
      </c>
      <c r="O31" s="5" t="n">
        <v>-0.0148983001708984</v>
      </c>
      <c r="P31" s="5" t="n">
        <v>-0.0144472122192383</v>
      </c>
      <c r="Q31" s="5" t="n">
        <v>-0.0102581977844238</v>
      </c>
      <c r="R31" s="5" t="n">
        <v>-0.0114965438842773</v>
      </c>
      <c r="S31" s="5" t="n">
        <v>-0.012481689453125</v>
      </c>
      <c r="T31" s="5" t="n">
        <v>-0.0139961242675781</v>
      </c>
      <c r="U31" s="5" t="n">
        <v>-0.0193510055541992</v>
      </c>
      <c r="V31" s="5" t="n">
        <v>-0.0250444412231445</v>
      </c>
      <c r="W31" s="5" t="n">
        <v>-0.0229606628417969</v>
      </c>
      <c r="X31" s="5" t="n">
        <v>-0.0242748260498047</v>
      </c>
      <c r="Y31" s="5" t="n">
        <v>-0.0211296081542969</v>
      </c>
      <c r="Z31" s="5" t="n">
        <v>-0.0206775665283203</v>
      </c>
      <c r="AA31" s="5" t="n">
        <v>-0.0192604064941406</v>
      </c>
    </row>
    <row r="32" customFormat="false" ht="15" hidden="false" customHeight="false" outlineLevel="0" collapsed="false">
      <c r="A32" s="4" t="n">
        <v>39715</v>
      </c>
      <c r="B32" s="4" t="s">
        <v>68</v>
      </c>
      <c r="C32" s="4" t="s">
        <v>54</v>
      </c>
      <c r="D32" s="5" t="n">
        <v>-0.00908136367797852</v>
      </c>
      <c r="E32" s="5" t="n">
        <v>-0.00852489471435547</v>
      </c>
      <c r="F32" s="5" t="n">
        <v>-0.00695943832397461</v>
      </c>
      <c r="G32" s="5" t="n">
        <v>-0.00668811798095703</v>
      </c>
      <c r="H32" s="5" t="n">
        <v>-0.00656270980834961</v>
      </c>
      <c r="I32" s="5" t="n">
        <v>-0.00672054290771484</v>
      </c>
      <c r="J32" s="5" t="n">
        <v>-0.00825643539428711</v>
      </c>
      <c r="K32" s="5" t="n">
        <v>-0.0107812881469727</v>
      </c>
      <c r="L32" s="5" t="n">
        <v>-0.0130615234375</v>
      </c>
      <c r="M32" s="5" t="n">
        <v>-0.0238180160522461</v>
      </c>
      <c r="N32" s="5" t="n">
        <v>-0.0194864273071289</v>
      </c>
      <c r="O32" s="5" t="n">
        <v>-0.0133943557739258</v>
      </c>
      <c r="P32" s="5" t="n">
        <v>-0.0129685401916504</v>
      </c>
      <c r="Q32" s="5" t="n">
        <v>-0.00879573822021484</v>
      </c>
      <c r="R32" s="5" t="n">
        <v>-0.0100088119506836</v>
      </c>
      <c r="S32" s="5" t="n">
        <v>-0.0110840797424316</v>
      </c>
      <c r="T32" s="5" t="n">
        <v>-0.0126595497131348</v>
      </c>
      <c r="U32" s="5" t="n">
        <v>-0.0179176330566406</v>
      </c>
      <c r="V32" s="5" t="n">
        <v>-0.0233535766601563</v>
      </c>
      <c r="W32" s="5" t="n">
        <v>-0.0211181640625</v>
      </c>
      <c r="X32" s="5" t="n">
        <v>-0.0223512649536133</v>
      </c>
      <c r="Y32" s="5" t="n">
        <v>-0.0194101333618164</v>
      </c>
      <c r="Z32" s="5" t="n">
        <v>-0.0191411972045898</v>
      </c>
      <c r="AA32" s="5" t="n">
        <v>-0.0179347991943359</v>
      </c>
    </row>
    <row r="33" customFormat="false" ht="15" hidden="false" customHeight="false" outlineLevel="0" collapsed="false">
      <c r="A33" s="4" t="n">
        <v>39720</v>
      </c>
      <c r="B33" s="4" t="s">
        <v>69</v>
      </c>
      <c r="C33" s="4" t="s">
        <v>54</v>
      </c>
      <c r="D33" s="5" t="n">
        <v>-0.0277070999145508</v>
      </c>
      <c r="E33" s="5" t="n">
        <v>-0.0254459381103516</v>
      </c>
      <c r="F33" s="5" t="n">
        <v>-0.022728443145752</v>
      </c>
      <c r="G33" s="5" t="n">
        <v>-0.0219850540161133</v>
      </c>
      <c r="H33" s="5" t="n">
        <v>-0.0215067863464356</v>
      </c>
      <c r="I33" s="5" t="n">
        <v>-0.0218973159790039</v>
      </c>
      <c r="J33" s="5" t="n">
        <v>-0.0271053314208984</v>
      </c>
      <c r="K33" s="5" t="n">
        <v>-0.0316781997680664</v>
      </c>
      <c r="L33" s="5" t="n">
        <v>-0.0387239456176758</v>
      </c>
      <c r="M33" s="5" t="n">
        <v>-0.051844596862793</v>
      </c>
      <c r="N33" s="5" t="n">
        <v>-0.0450448989868164</v>
      </c>
      <c r="O33" s="5" t="n">
        <v>-0.0347728729248047</v>
      </c>
      <c r="P33" s="5" t="n">
        <v>-0.0285220146179199</v>
      </c>
      <c r="Q33" s="5" t="n">
        <v>-0.0180568695068359</v>
      </c>
      <c r="R33" s="5" t="n">
        <v>-0.021082878112793</v>
      </c>
      <c r="S33" s="5" t="n">
        <v>-0.0249958038330078</v>
      </c>
      <c r="T33" s="5" t="n">
        <v>-0.0293292999267578</v>
      </c>
      <c r="U33" s="5" t="n">
        <v>-0.0404157638549805</v>
      </c>
      <c r="V33" s="5" t="n">
        <v>-0.0507640838623047</v>
      </c>
      <c r="W33" s="5" t="n">
        <v>-0.0547323226928711</v>
      </c>
      <c r="X33" s="5" t="n">
        <v>-0.057621955871582</v>
      </c>
      <c r="Y33" s="5" t="n">
        <v>-0.049952507019043</v>
      </c>
      <c r="Z33" s="5" t="n">
        <v>-0.0459890365600586</v>
      </c>
      <c r="AA33" s="5" t="n">
        <v>-0.0407705307006836</v>
      </c>
    </row>
    <row r="34" customFormat="false" ht="15" hidden="false" customHeight="false" outlineLevel="0" collapsed="false">
      <c r="A34" s="4" t="n">
        <v>39730</v>
      </c>
      <c r="B34" s="4" t="s">
        <v>70</v>
      </c>
      <c r="C34" s="4" t="s">
        <v>54</v>
      </c>
      <c r="D34" s="5" t="n">
        <v>-0.00606870651245117</v>
      </c>
      <c r="E34" s="5" t="n">
        <v>-0.00601911544799805</v>
      </c>
      <c r="F34" s="5" t="n">
        <v>-0.00472354888916016</v>
      </c>
      <c r="G34" s="5" t="n">
        <v>-0.00429677963256836</v>
      </c>
      <c r="H34" s="5" t="n">
        <v>-0.00417089462280273</v>
      </c>
      <c r="I34" s="5" t="n">
        <v>-0.00436210632324219</v>
      </c>
      <c r="J34" s="5" t="n">
        <v>-0.00346612930297852</v>
      </c>
      <c r="K34" s="5" t="n">
        <v>-0.00541591644287109</v>
      </c>
      <c r="L34" s="5" t="n">
        <v>-0.00618267059326172</v>
      </c>
      <c r="M34" s="5" t="n">
        <v>-0.00837898254394531</v>
      </c>
      <c r="N34" s="5" t="n">
        <v>-0.00992965698242188</v>
      </c>
      <c r="O34" s="5" t="n">
        <v>-0.00815486907958984</v>
      </c>
      <c r="P34" s="5" t="n">
        <v>-0.0112771987915039</v>
      </c>
      <c r="Q34" s="5" t="n">
        <v>-0.0117964744567871</v>
      </c>
      <c r="R34" s="5" t="n">
        <v>-0.0113320350646973</v>
      </c>
      <c r="S34" s="5" t="n">
        <v>-0.0100197792053223</v>
      </c>
      <c r="T34" s="5" t="n">
        <v>-0.00945234298706055</v>
      </c>
      <c r="U34" s="5" t="n">
        <v>-0.00776767730712891</v>
      </c>
      <c r="V34" s="5" t="n">
        <v>-0.00777721405029297</v>
      </c>
      <c r="W34" s="5" t="n">
        <v>-0.0061187744140625</v>
      </c>
      <c r="X34" s="5" t="n">
        <v>-0.00619888305664063</v>
      </c>
      <c r="Y34" s="5" t="n">
        <v>-0.00573158264160156</v>
      </c>
      <c r="Z34" s="5" t="n">
        <v>-0.005584716796875</v>
      </c>
      <c r="AA34" s="5" t="n">
        <v>-0.00514411926269531</v>
      </c>
    </row>
    <row r="35" customFormat="false" ht="15" hidden="false" customHeight="false" outlineLevel="0" collapsed="false">
      <c r="A35" s="4" t="n">
        <v>39735</v>
      </c>
      <c r="B35" s="4" t="s">
        <v>71</v>
      </c>
      <c r="C35" s="4" t="s">
        <v>54</v>
      </c>
      <c r="D35" s="5" t="n">
        <v>-0.0090641975402832</v>
      </c>
      <c r="E35" s="5" t="n">
        <v>-0.00852394104003906</v>
      </c>
      <c r="F35" s="5" t="n">
        <v>-0.00721979141235352</v>
      </c>
      <c r="G35" s="5" t="n">
        <v>-0.0068669319152832</v>
      </c>
      <c r="H35" s="5" t="n">
        <v>-0.00685882568359375</v>
      </c>
      <c r="I35" s="5" t="n">
        <v>-0.0069737434387207</v>
      </c>
      <c r="J35" s="5" t="n">
        <v>-0.00837612152099609</v>
      </c>
      <c r="K35" s="5" t="n">
        <v>-0.0107660293579102</v>
      </c>
      <c r="L35" s="5" t="n">
        <v>-0.0129680633544922</v>
      </c>
      <c r="M35" s="5" t="n">
        <v>-0.0129556655883789</v>
      </c>
      <c r="N35" s="5" t="n">
        <v>-0.00978565216064453</v>
      </c>
      <c r="O35" s="5" t="n">
        <v>-0.00498580932617188</v>
      </c>
      <c r="P35" s="5" t="n">
        <v>-0.00636386871337891</v>
      </c>
      <c r="Q35" s="5" t="n">
        <v>-0.00704145431518555</v>
      </c>
      <c r="R35" s="5" t="n">
        <v>-0.00659084320068359</v>
      </c>
      <c r="S35" s="5" t="n">
        <v>-0.00628137588500977</v>
      </c>
      <c r="T35" s="5" t="n">
        <v>-0.00832509994506836</v>
      </c>
      <c r="U35" s="5" t="n">
        <v>-0.0110225677490234</v>
      </c>
      <c r="V35" s="5" t="n">
        <v>-0.0130376815795898</v>
      </c>
      <c r="W35" s="5" t="n">
        <v>-0.0125627517700195</v>
      </c>
      <c r="X35" s="5" t="n">
        <v>-0.0134305953979492</v>
      </c>
      <c r="Y35" s="5" t="n">
        <v>-0.0123147964477539</v>
      </c>
      <c r="Z35" s="5" t="n">
        <v>-0.0113410949707031</v>
      </c>
      <c r="AA35" s="5" t="n">
        <v>-0.00977516174316406</v>
      </c>
    </row>
    <row r="36" customFormat="false" ht="15" hidden="false" customHeight="false" outlineLevel="0" collapsed="false">
      <c r="A36" s="4" t="n">
        <v>39740</v>
      </c>
      <c r="B36" s="4" t="s">
        <v>72</v>
      </c>
      <c r="C36" s="4" t="s">
        <v>54</v>
      </c>
      <c r="D36" s="5" t="n">
        <v>-0.0266909599304199</v>
      </c>
      <c r="E36" s="5" t="n">
        <v>-0.0245404243469238</v>
      </c>
      <c r="F36" s="5" t="n">
        <v>-0.0219001770019531</v>
      </c>
      <c r="G36" s="5" t="n">
        <v>-0.0211739540100098</v>
      </c>
      <c r="H36" s="5" t="n">
        <v>-0.0207109451293945</v>
      </c>
      <c r="I36" s="5" t="n">
        <v>-0.0210766792297363</v>
      </c>
      <c r="J36" s="5" t="n">
        <v>-0.0260963439941406</v>
      </c>
      <c r="K36" s="5" t="n">
        <v>-0.0305929183959961</v>
      </c>
      <c r="L36" s="5" t="n">
        <v>-0.0373611450195313</v>
      </c>
      <c r="M36" s="5" t="n">
        <v>-0.0489606857299805</v>
      </c>
      <c r="N36" s="5" t="n">
        <v>-0.0422391891479492</v>
      </c>
      <c r="O36" s="5" t="n">
        <v>-0.0322885513305664</v>
      </c>
      <c r="P36" s="5" t="n">
        <v>-0.0264372825622559</v>
      </c>
      <c r="Q36" s="5" t="n">
        <v>-0.0168476104736328</v>
      </c>
      <c r="R36" s="5" t="n">
        <v>-0.0195517539978027</v>
      </c>
      <c r="S36" s="5" t="n">
        <v>-0.0235424041748047</v>
      </c>
      <c r="T36" s="5" t="n">
        <v>-0.0269217491149902</v>
      </c>
      <c r="U36" s="5" t="n">
        <v>-0.0379810333251953</v>
      </c>
      <c r="V36" s="5" t="n">
        <v>-0.0476980209350586</v>
      </c>
      <c r="W36" s="5" t="n">
        <v>-0.0510396957397461</v>
      </c>
      <c r="X36" s="5" t="n">
        <v>-0.0538663864135742</v>
      </c>
      <c r="Y36" s="5" t="n">
        <v>-0.04669189453125</v>
      </c>
      <c r="Z36" s="5" t="n">
        <v>-0.0431604385375977</v>
      </c>
      <c r="AA36" s="5" t="n">
        <v>-0.0385189056396484</v>
      </c>
    </row>
    <row r="37" customFormat="false" ht="15" hidden="false" customHeight="false" outlineLevel="0" collapsed="false">
      <c r="A37" s="4" t="n">
        <v>39750</v>
      </c>
      <c r="B37" s="4" t="s">
        <v>73</v>
      </c>
      <c r="C37" s="4" t="s">
        <v>54</v>
      </c>
      <c r="D37" s="5" t="n">
        <v>-0.000307559967041016</v>
      </c>
      <c r="E37" s="5" t="n">
        <v>-0.000425815582275391</v>
      </c>
      <c r="F37" s="5" t="n">
        <v>0.0006256103515625</v>
      </c>
      <c r="G37" s="5" t="n">
        <v>0.000862598419189453</v>
      </c>
      <c r="H37" s="5" t="n">
        <v>0.000832557678222656</v>
      </c>
      <c r="I37" s="5" t="n">
        <v>0.000702857971191406</v>
      </c>
      <c r="J37" s="5" t="n">
        <v>0.00117063522338867</v>
      </c>
      <c r="K37" s="5" t="n">
        <v>-0.000817298889160156</v>
      </c>
      <c r="L37" s="5" t="n">
        <v>-0.00184822082519531</v>
      </c>
      <c r="M37" s="5" t="n">
        <v>-0.00276088714599609</v>
      </c>
      <c r="N37" s="5" t="n">
        <v>-0.00346088409423828</v>
      </c>
      <c r="O37" s="5" t="n">
        <v>-0.00151824951171875</v>
      </c>
      <c r="P37" s="5" t="n">
        <v>-0.00444269180297852</v>
      </c>
      <c r="Q37" s="5" t="n">
        <v>-0.00438642501831055</v>
      </c>
      <c r="R37" s="5" t="n">
        <v>-0.00518512725830078</v>
      </c>
      <c r="S37" s="5" t="n">
        <v>-0.00438690185546875</v>
      </c>
      <c r="T37" s="5" t="n">
        <v>-0.0038909912109375</v>
      </c>
      <c r="U37" s="5" t="n">
        <v>-0.00281906127929688</v>
      </c>
      <c r="V37" s="5" t="n">
        <v>-0.00257492065429688</v>
      </c>
      <c r="W37" s="5" t="n">
        <v>-0.000369071960449219</v>
      </c>
      <c r="X37" s="5" t="n">
        <v>-0.000403404235839844</v>
      </c>
      <c r="Y37" s="5" t="n">
        <v>-0.000275611877441406</v>
      </c>
      <c r="Z37" s="5" t="n">
        <v>-0.000161170959472656</v>
      </c>
      <c r="AA37" s="5" t="n">
        <v>0.000260353088378906</v>
      </c>
    </row>
    <row r="38" customFormat="false" ht="15" hidden="false" customHeight="false" outlineLevel="0" collapsed="false">
      <c r="A38" s="4" t="n">
        <v>39755</v>
      </c>
      <c r="B38" s="4" t="s">
        <v>74</v>
      </c>
      <c r="C38" s="4" t="s">
        <v>54</v>
      </c>
      <c r="D38" s="5" t="n">
        <v>-0.0138344764709473</v>
      </c>
      <c r="E38" s="5" t="n">
        <v>-0.0129117965698242</v>
      </c>
      <c r="F38" s="5" t="n">
        <v>-0.0110545158386231</v>
      </c>
      <c r="G38" s="5" t="n">
        <v>-0.0105957984924316</v>
      </c>
      <c r="H38" s="5" t="n">
        <v>-0.0104494094848633</v>
      </c>
      <c r="I38" s="5" t="n">
        <v>-0.0106401443481445</v>
      </c>
      <c r="J38" s="5" t="n">
        <v>-0.0132908821105957</v>
      </c>
      <c r="K38" s="5" t="n">
        <v>-0.0162677764892578</v>
      </c>
      <c r="L38" s="5" t="n">
        <v>-0.019770622253418</v>
      </c>
      <c r="M38" s="5" t="n">
        <v>-0.0307683944702148</v>
      </c>
      <c r="N38" s="5" t="n">
        <v>-0.024989128112793</v>
      </c>
      <c r="O38" s="5" t="n">
        <v>-0.0164251327514648</v>
      </c>
      <c r="P38" s="5" t="n">
        <v>-0.0157394409179688</v>
      </c>
      <c r="Q38" s="5" t="n">
        <v>-0.00977849960327148</v>
      </c>
      <c r="R38" s="5" t="n">
        <v>-0.0113158226013184</v>
      </c>
      <c r="S38" s="5" t="n">
        <v>-0.0133519172668457</v>
      </c>
      <c r="T38" s="5" t="n">
        <v>-0.015566349029541</v>
      </c>
      <c r="U38" s="5" t="n">
        <v>-0.0227746963500977</v>
      </c>
      <c r="V38" s="5" t="n">
        <v>-0.0297470092773438</v>
      </c>
      <c r="W38" s="5" t="n">
        <v>-0.0290679931640625</v>
      </c>
      <c r="X38" s="5" t="n">
        <v>-0.0306921005249023</v>
      </c>
      <c r="Y38" s="5" t="n">
        <v>-0.0265445709228516</v>
      </c>
      <c r="Z38" s="5" t="n">
        <v>-0.0252218246459961</v>
      </c>
      <c r="AA38" s="5" t="n">
        <v>-0.0234670639038086</v>
      </c>
    </row>
    <row r="39" customFormat="false" ht="15" hidden="false" customHeight="false" outlineLevel="0" collapsed="false">
      <c r="A39" s="4" t="n">
        <v>39760</v>
      </c>
      <c r="B39" s="4" t="s">
        <v>75</v>
      </c>
      <c r="C39" s="4" t="s">
        <v>54</v>
      </c>
      <c r="D39" s="5" t="n">
        <v>-0.00201272964477539</v>
      </c>
      <c r="E39" s="5" t="n">
        <v>-0.00212383270263672</v>
      </c>
      <c r="F39" s="5" t="n">
        <v>-0.000890254974365234</v>
      </c>
      <c r="G39" s="5" t="n">
        <v>-0.000642776489257813</v>
      </c>
      <c r="H39" s="5" t="n">
        <v>-0.000635623931884766</v>
      </c>
      <c r="I39" s="5" t="n">
        <v>-0.000748634338378906</v>
      </c>
      <c r="J39" s="5" t="n">
        <v>-0.000680923461914063</v>
      </c>
      <c r="K39" s="5" t="n">
        <v>-0.00296211242675781</v>
      </c>
      <c r="L39" s="5" t="n">
        <v>-0.00421810150146484</v>
      </c>
      <c r="M39" s="5" t="n">
        <v>-0.00565147399902344</v>
      </c>
      <c r="N39" s="5" t="n">
        <v>-0.00572967529296875</v>
      </c>
      <c r="O39" s="5" t="n">
        <v>-0.00323963165283203</v>
      </c>
      <c r="P39" s="5" t="n">
        <v>-0.00583171844482422</v>
      </c>
      <c r="Q39" s="5" t="n">
        <v>-0.00526523590087891</v>
      </c>
      <c r="R39" s="5" t="n">
        <v>-0.0064702033996582</v>
      </c>
      <c r="S39" s="5" t="n">
        <v>-0.00573873519897461</v>
      </c>
      <c r="T39" s="5" t="n">
        <v>-0.00541210174560547</v>
      </c>
      <c r="U39" s="5" t="n">
        <v>-0.00524234771728516</v>
      </c>
      <c r="V39" s="5" t="n">
        <v>-0.00566768646240234</v>
      </c>
      <c r="W39" s="5" t="n">
        <v>-0.00376129150390625</v>
      </c>
      <c r="X39" s="5" t="n">
        <v>-0.00413036346435547</v>
      </c>
      <c r="Y39" s="5" t="n">
        <v>-0.00366401672363281</v>
      </c>
      <c r="Z39" s="5" t="n">
        <v>-0.00325679779052734</v>
      </c>
      <c r="AA39" s="5" t="n">
        <v>-0.00245952606201172</v>
      </c>
    </row>
    <row r="40" customFormat="false" ht="15" hidden="false" customHeight="false" outlineLevel="0" collapsed="false">
      <c r="A40" s="4" t="n">
        <v>39765</v>
      </c>
      <c r="B40" s="4" t="s">
        <v>76</v>
      </c>
      <c r="C40" s="4" t="s">
        <v>54</v>
      </c>
      <c r="D40" s="5" t="n">
        <v>-0.00298500061035156</v>
      </c>
      <c r="E40" s="5" t="n">
        <v>-0.00323724746704102</v>
      </c>
      <c r="F40" s="5" t="n">
        <v>-0.00203323364257813</v>
      </c>
      <c r="G40" s="5" t="n">
        <v>-0.00168704986572266</v>
      </c>
      <c r="H40" s="5" t="n">
        <v>-0.00157690048217773</v>
      </c>
      <c r="I40" s="5" t="n">
        <v>-0.00174808502197266</v>
      </c>
      <c r="J40" s="5" t="n">
        <v>-0.000433921813964844</v>
      </c>
      <c r="K40" s="5" t="n">
        <v>-0.00195598602294922</v>
      </c>
      <c r="L40" s="5" t="n">
        <v>-0.00207805633544922</v>
      </c>
      <c r="M40" s="5" t="n">
        <v>-0.00381374359130859</v>
      </c>
      <c r="N40" s="5" t="n">
        <v>-0.00527000427246094</v>
      </c>
      <c r="O40" s="5" t="n">
        <v>-0.00353240966796875</v>
      </c>
      <c r="P40" s="5" t="n">
        <v>-0.00691652297973633</v>
      </c>
      <c r="Q40" s="5" t="n">
        <v>-0.00727605819702148</v>
      </c>
      <c r="R40" s="5" t="n">
        <v>-0.00707864761352539</v>
      </c>
      <c r="S40" s="5" t="n">
        <v>-0.00578069686889648</v>
      </c>
      <c r="T40" s="5" t="n">
        <v>-0.00530004501342773</v>
      </c>
      <c r="U40" s="5" t="n">
        <v>-0.00331306457519531</v>
      </c>
      <c r="V40" s="5" t="n">
        <v>-0.00309467315673828</v>
      </c>
      <c r="W40" s="5" t="n">
        <v>-0.00110340118408203</v>
      </c>
      <c r="X40" s="5" t="n">
        <v>-0.00123882293701172</v>
      </c>
      <c r="Y40" s="5" t="n">
        <v>-0.00127696990966797</v>
      </c>
      <c r="Z40" s="5" t="n">
        <v>-0.00161838531494141</v>
      </c>
      <c r="AA40" s="5" t="n">
        <v>-0.00150680541992188</v>
      </c>
    </row>
    <row r="41" customFormat="false" ht="15" hidden="false" customHeight="false" outlineLevel="0" collapsed="false">
      <c r="A41" s="4" t="n">
        <v>39770</v>
      </c>
      <c r="B41" s="4" t="s">
        <v>77</v>
      </c>
      <c r="C41" s="4" t="s">
        <v>54</v>
      </c>
      <c r="D41" s="5" t="n">
        <v>-0.00178813934326172</v>
      </c>
      <c r="E41" s="5" t="n">
        <v>-0.00172996520996094</v>
      </c>
      <c r="F41" s="5" t="n">
        <v>-0.000575542449951172</v>
      </c>
      <c r="G41" s="5" t="n">
        <v>-0.00028228759765625</v>
      </c>
      <c r="H41" s="5" t="n">
        <v>-0.000251293182373047</v>
      </c>
      <c r="I41" s="5" t="n">
        <v>-0.000390052795410156</v>
      </c>
      <c r="J41" s="5" t="n">
        <v>6.96182250976563E-005</v>
      </c>
      <c r="K41" s="5" t="n">
        <v>-0.0019073486328125</v>
      </c>
      <c r="L41" s="5" t="n">
        <v>-0.00289535522460938</v>
      </c>
      <c r="M41" s="5" t="n">
        <v>-0.00404167175292969</v>
      </c>
      <c r="N41" s="5" t="n">
        <v>-0.00521278381347656</v>
      </c>
      <c r="O41" s="5" t="n">
        <v>-0.00346946716308594</v>
      </c>
      <c r="P41" s="5" t="n">
        <v>-0.00659513473510742</v>
      </c>
      <c r="Q41" s="5" t="n">
        <v>-0.00673198699951172</v>
      </c>
      <c r="R41" s="5" t="n">
        <v>-0.00711202621459961</v>
      </c>
      <c r="S41" s="5" t="n">
        <v>-0.00611686706542969</v>
      </c>
      <c r="T41" s="5" t="n">
        <v>-0.00557756423950195</v>
      </c>
      <c r="U41" s="5" t="n">
        <v>-0.00419235229492188</v>
      </c>
      <c r="V41" s="5" t="n">
        <v>-0.00391387939453125</v>
      </c>
      <c r="W41" s="5" t="n">
        <v>-0.00179386138916016</v>
      </c>
      <c r="X41" s="5" t="n">
        <v>-0.00189876556396484</v>
      </c>
      <c r="Y41" s="5" t="n">
        <v>-0.00176048278808594</v>
      </c>
      <c r="Z41" s="5" t="n">
        <v>-0.00165176391601563</v>
      </c>
      <c r="AA41" s="5" t="n">
        <v>-0.00110912322998047</v>
      </c>
    </row>
    <row r="42" customFormat="false" ht="15" hidden="false" customHeight="false" outlineLevel="0" collapsed="false">
      <c r="A42" s="4" t="n">
        <v>39775</v>
      </c>
      <c r="B42" s="4" t="s">
        <v>78</v>
      </c>
      <c r="C42" s="4" t="s">
        <v>54</v>
      </c>
      <c r="D42" s="5" t="n">
        <v>-0.00149250030517578</v>
      </c>
      <c r="E42" s="5" t="n">
        <v>-0.00145149230957031</v>
      </c>
      <c r="F42" s="5" t="n">
        <v>-0.000301361083984375</v>
      </c>
      <c r="G42" s="5" t="n">
        <v>-2.86102294921875E-005</v>
      </c>
      <c r="H42" s="5" t="n">
        <v>-1.43051147460938E-005</v>
      </c>
      <c r="I42" s="5" t="n">
        <v>-0.000151634216308594</v>
      </c>
      <c r="J42" s="5" t="n">
        <v>0.000241279602050781</v>
      </c>
      <c r="K42" s="5" t="n">
        <v>-0.00179481506347656</v>
      </c>
      <c r="L42" s="5" t="n">
        <v>-0.002838134765625</v>
      </c>
      <c r="M42" s="5" t="n">
        <v>-0.00391197204589844</v>
      </c>
      <c r="N42" s="5" t="n">
        <v>-0.00498104095458984</v>
      </c>
      <c r="O42" s="5" t="n">
        <v>-0.00317573547363281</v>
      </c>
      <c r="P42" s="5" t="n">
        <v>-0.00623035430908203</v>
      </c>
      <c r="Q42" s="5" t="n">
        <v>-0.00633001327514648</v>
      </c>
      <c r="R42" s="5" t="n">
        <v>-0.00685787200927734</v>
      </c>
      <c r="S42" s="5" t="n">
        <v>-0.00586605072021484</v>
      </c>
      <c r="T42" s="5" t="n">
        <v>-0.00534629821777344</v>
      </c>
      <c r="U42" s="5" t="n">
        <v>-0.00408554077148438</v>
      </c>
      <c r="V42" s="5" t="n">
        <v>-0.00386524200439453</v>
      </c>
      <c r="W42" s="5" t="n">
        <v>-0.00166130065917969</v>
      </c>
      <c r="X42" s="5" t="n">
        <v>-0.00180816650390625</v>
      </c>
      <c r="Y42" s="5" t="n">
        <v>-0.00163841247558594</v>
      </c>
      <c r="Z42" s="5" t="n">
        <v>-0.00148296356201172</v>
      </c>
      <c r="AA42" s="5" t="n">
        <v>-0.000905990600585938</v>
      </c>
    </row>
    <row r="43" customFormat="false" ht="15" hidden="false" customHeight="false" outlineLevel="0" collapsed="false">
      <c r="A43" s="4" t="n">
        <v>39780</v>
      </c>
      <c r="B43" s="4" t="s">
        <v>79</v>
      </c>
      <c r="C43" s="4" t="s">
        <v>54</v>
      </c>
      <c r="D43" s="5" t="n">
        <v>-0.027806282043457</v>
      </c>
      <c r="E43" s="5" t="n">
        <v>-0.0256519317626953</v>
      </c>
      <c r="F43" s="5" t="n">
        <v>-0.0232157707214356</v>
      </c>
      <c r="G43" s="5" t="n">
        <v>-0.0218896865844727</v>
      </c>
      <c r="H43" s="5" t="n">
        <v>-0.0220856666564941</v>
      </c>
      <c r="I43" s="5" t="n">
        <v>-0.0221104621887207</v>
      </c>
      <c r="J43" s="5" t="n">
        <v>-0.0268068313598633</v>
      </c>
      <c r="K43" s="5" t="n">
        <v>-0.0314502716064453</v>
      </c>
      <c r="L43" s="5" t="n">
        <v>-0.0378751754760742</v>
      </c>
      <c r="M43" s="5" t="n">
        <v>-0.0474691390991211</v>
      </c>
      <c r="N43" s="5" t="n">
        <v>-0.0390377044677734</v>
      </c>
      <c r="O43" s="5" t="n">
        <v>-0.0264577865600586</v>
      </c>
      <c r="P43" s="5" t="n">
        <v>-0.0237598419189453</v>
      </c>
      <c r="Q43" s="5" t="n">
        <v>-0.0157980918884277</v>
      </c>
      <c r="R43" s="5" t="n">
        <v>-0.0169086456298828</v>
      </c>
      <c r="S43" s="5" t="n">
        <v>-0.0188984870910645</v>
      </c>
      <c r="T43" s="5" t="n">
        <v>-0.0252161026000977</v>
      </c>
      <c r="U43" s="5" t="n">
        <v>-0.038421630859375</v>
      </c>
      <c r="V43" s="5" t="n">
        <v>-0.047001838684082</v>
      </c>
      <c r="W43" s="5" t="n">
        <v>-0.0490016937255859</v>
      </c>
      <c r="X43" s="5" t="n">
        <v>-0.0517740249633789</v>
      </c>
      <c r="Y43" s="5" t="n">
        <v>-0.0458278656005859</v>
      </c>
      <c r="Z43" s="5" t="n">
        <v>-0.0426368713378906</v>
      </c>
      <c r="AA43" s="5" t="n">
        <v>-0.0378599166870117</v>
      </c>
    </row>
    <row r="44" customFormat="false" ht="15" hidden="false" customHeight="false" outlineLevel="0" collapsed="false">
      <c r="A44" s="4" t="n">
        <v>39785</v>
      </c>
      <c r="B44" s="4" t="s">
        <v>80</v>
      </c>
      <c r="C44" s="4" t="s">
        <v>54</v>
      </c>
      <c r="D44" s="5" t="n">
        <v>-0.0150580406188965</v>
      </c>
      <c r="E44" s="5" t="n">
        <v>-0.014127254486084</v>
      </c>
      <c r="F44" s="5" t="n">
        <v>-0.0120315551757813</v>
      </c>
      <c r="G44" s="5" t="n">
        <v>-0.0115585327148438</v>
      </c>
      <c r="H44" s="5" t="n">
        <v>-0.011324405670166</v>
      </c>
      <c r="I44" s="5" t="n">
        <v>-0.0114650726318359</v>
      </c>
      <c r="J44" s="5" t="n">
        <v>-0.0150060653686523</v>
      </c>
      <c r="K44" s="5" t="n">
        <v>-0.019744873046875</v>
      </c>
      <c r="L44" s="5" t="n">
        <v>-0.0225362777709961</v>
      </c>
      <c r="M44" s="5" t="n">
        <v>-0.0298061370849609</v>
      </c>
      <c r="N44" s="5" t="n">
        <v>-0.0237236022949219</v>
      </c>
      <c r="O44" s="5" t="n">
        <v>-0.0153961181640625</v>
      </c>
      <c r="P44" s="5" t="n">
        <v>-0.0162925720214844</v>
      </c>
      <c r="Q44" s="5" t="n">
        <v>-0.0129570960998535</v>
      </c>
      <c r="R44" s="5" t="n">
        <v>-0.0141620635986328</v>
      </c>
      <c r="S44" s="5" t="n">
        <v>-0.0129108428955078</v>
      </c>
      <c r="T44" s="5" t="n">
        <v>-0.01531982421875</v>
      </c>
      <c r="U44" s="5" t="n">
        <v>-0.0218486785888672</v>
      </c>
      <c r="V44" s="5" t="n">
        <v>-0.0292901992797852</v>
      </c>
      <c r="W44" s="5" t="n">
        <v>-0.0286159515380859</v>
      </c>
      <c r="X44" s="5" t="n">
        <v>-0.0311746597290039</v>
      </c>
      <c r="Y44" s="5" t="n">
        <v>-0.0282888412475586</v>
      </c>
      <c r="Z44" s="5" t="n">
        <v>-0.0265102386474609</v>
      </c>
      <c r="AA44" s="5" t="n">
        <v>-0.0229167938232422</v>
      </c>
    </row>
    <row r="45" customFormat="false" ht="15" hidden="false" customHeight="false" outlineLevel="0" collapsed="false">
      <c r="A45" s="4" t="n">
        <v>39792</v>
      </c>
      <c r="B45" s="4" t="s">
        <v>81</v>
      </c>
      <c r="C45" s="4" t="s">
        <v>54</v>
      </c>
      <c r="D45" s="5" t="n">
        <v>-0.00456428527832031</v>
      </c>
      <c r="E45" s="5" t="n">
        <v>-0.00445318222045898</v>
      </c>
      <c r="F45" s="5" t="n">
        <v>-0.00340509414672852</v>
      </c>
      <c r="G45" s="5" t="n">
        <v>-0.00323820114135742</v>
      </c>
      <c r="H45" s="5" t="n">
        <v>-0.0032038688659668</v>
      </c>
      <c r="I45" s="5" t="n">
        <v>-0.00325489044189453</v>
      </c>
      <c r="J45" s="5" t="n">
        <v>-0.00385427474975586</v>
      </c>
      <c r="K45" s="5" t="n">
        <v>-0.00576019287109375</v>
      </c>
      <c r="L45" s="5" t="n">
        <v>-0.00702953338623047</v>
      </c>
      <c r="M45" s="5" t="n">
        <v>-0.00623321533203125</v>
      </c>
      <c r="N45" s="5" t="n">
        <v>-0.00501060485839844</v>
      </c>
      <c r="O45" s="5" t="n">
        <v>-0.00171852111816406</v>
      </c>
      <c r="P45" s="5" t="n">
        <v>-0.00382757186889648</v>
      </c>
      <c r="Q45" s="5" t="n">
        <v>-0.00439071655273438</v>
      </c>
      <c r="R45" s="5" t="n">
        <v>-0.00429010391235352</v>
      </c>
      <c r="S45" s="5" t="n">
        <v>-0.00388622283935547</v>
      </c>
      <c r="T45" s="5" t="n">
        <v>-0.00462484359741211</v>
      </c>
      <c r="U45" s="5" t="n">
        <v>-0.00543689727783203</v>
      </c>
      <c r="V45" s="5" t="n">
        <v>-0.00624179840087891</v>
      </c>
      <c r="W45" s="5" t="n">
        <v>-0.00513458251953125</v>
      </c>
      <c r="X45" s="5" t="n">
        <v>-0.00535202026367188</v>
      </c>
      <c r="Y45" s="5" t="n">
        <v>-0.0050506591796875</v>
      </c>
      <c r="Z45" s="5" t="n">
        <v>-0.00468540191650391</v>
      </c>
      <c r="AA45" s="5" t="n">
        <v>-0.0038604736328125</v>
      </c>
    </row>
    <row r="46" customFormat="false" ht="15" hidden="false" customHeight="false" outlineLevel="0" collapsed="false">
      <c r="A46" s="4" t="n">
        <v>39795</v>
      </c>
      <c r="B46" s="4" t="s">
        <v>82</v>
      </c>
      <c r="C46" s="4" t="s">
        <v>54</v>
      </c>
      <c r="D46" s="5" t="n">
        <v>-0.00456666946411133</v>
      </c>
      <c r="E46" s="5" t="n">
        <v>-0.00445556640625</v>
      </c>
      <c r="F46" s="5" t="n">
        <v>-0.00340652465820313</v>
      </c>
      <c r="G46" s="5" t="n">
        <v>-0.00323915481567383</v>
      </c>
      <c r="H46" s="5" t="n">
        <v>-0.00320529937744141</v>
      </c>
      <c r="I46" s="5" t="n">
        <v>-0.00325584411621094</v>
      </c>
      <c r="J46" s="5" t="n">
        <v>-0.00385713577270508</v>
      </c>
      <c r="K46" s="5" t="n">
        <v>-0.00576400756835938</v>
      </c>
      <c r="L46" s="5" t="n">
        <v>-0.00703525543212891</v>
      </c>
      <c r="M46" s="5" t="n">
        <v>-0.00623893737792969</v>
      </c>
      <c r="N46" s="5" t="n">
        <v>-0.00501537322998047</v>
      </c>
      <c r="O46" s="5" t="n">
        <v>-0.00172328948974609</v>
      </c>
      <c r="P46" s="5" t="n">
        <v>-0.00383234024047852</v>
      </c>
      <c r="Q46" s="5" t="n">
        <v>-0.00439596176147461</v>
      </c>
      <c r="R46" s="5" t="n">
        <v>-0.00429582595825195</v>
      </c>
      <c r="S46" s="5" t="n">
        <v>-0.0038909912109375</v>
      </c>
      <c r="T46" s="5" t="n">
        <v>-0.00462961196899414</v>
      </c>
      <c r="U46" s="5" t="n">
        <v>-0.00544166564941406</v>
      </c>
      <c r="V46" s="5" t="n">
        <v>-0.00624656677246094</v>
      </c>
      <c r="W46" s="5" t="n">
        <v>-0.00514030456542969</v>
      </c>
      <c r="X46" s="5" t="n">
        <v>-0.00535869598388672</v>
      </c>
      <c r="Y46" s="5" t="n">
        <v>-0.00505638122558594</v>
      </c>
      <c r="Z46" s="5" t="n">
        <v>-0.00469112396240234</v>
      </c>
      <c r="AA46" s="5" t="n">
        <v>-0.00386428833007813</v>
      </c>
    </row>
    <row r="47" customFormat="false" ht="15" hidden="false" customHeight="false" outlineLevel="0" collapsed="false">
      <c r="A47" s="4" t="n">
        <v>39800</v>
      </c>
      <c r="B47" s="4" t="s">
        <v>83</v>
      </c>
      <c r="C47" s="4" t="s">
        <v>54</v>
      </c>
      <c r="D47" s="5" t="n">
        <v>-0.00976657867431641</v>
      </c>
      <c r="E47" s="5" t="n">
        <v>-0.00916576385498047</v>
      </c>
      <c r="F47" s="5" t="n">
        <v>-0.0075526237487793</v>
      </c>
      <c r="G47" s="5" t="n">
        <v>-0.00723028182983398</v>
      </c>
      <c r="H47" s="5" t="n">
        <v>-0.00710296630859375</v>
      </c>
      <c r="I47" s="5" t="n">
        <v>-0.00725698471069336</v>
      </c>
      <c r="J47" s="5" t="n">
        <v>-0.00915908813476563</v>
      </c>
      <c r="K47" s="5" t="n">
        <v>-0.0119838714599609</v>
      </c>
      <c r="L47" s="5" t="n">
        <v>-0.0142545700073242</v>
      </c>
      <c r="M47" s="5" t="n">
        <v>-0.0247697830200195</v>
      </c>
      <c r="N47" s="5" t="n">
        <v>-0.0200443267822266</v>
      </c>
      <c r="O47" s="5" t="n">
        <v>-0.0127849578857422</v>
      </c>
      <c r="P47" s="5" t="n">
        <v>-0.0132923126220703</v>
      </c>
      <c r="Q47" s="5" t="n">
        <v>-0.00888776779174805</v>
      </c>
      <c r="R47" s="5" t="n">
        <v>-0.0105829238891602</v>
      </c>
      <c r="S47" s="5" t="n">
        <v>-0.0109262466430664</v>
      </c>
      <c r="T47" s="5" t="n">
        <v>-0.0125470161437988</v>
      </c>
      <c r="U47" s="5" t="n">
        <v>-0.0180339813232422</v>
      </c>
      <c r="V47" s="5" t="n">
        <v>-0.0241518020629883</v>
      </c>
      <c r="W47" s="5" t="n">
        <v>-0.0222911834716797</v>
      </c>
      <c r="X47" s="5" t="n">
        <v>-0.0237340927124023</v>
      </c>
      <c r="Y47" s="5" t="n">
        <v>-0.0207252502441406</v>
      </c>
      <c r="Z47" s="5" t="n">
        <v>-0.0200214385986328</v>
      </c>
      <c r="AA47" s="5" t="n">
        <v>-0.0185451507568359</v>
      </c>
    </row>
    <row r="48" customFormat="false" ht="15" hidden="false" customHeight="false" outlineLevel="0" collapsed="false">
      <c r="A48" s="4" t="n">
        <v>39805</v>
      </c>
      <c r="B48" s="4" t="s">
        <v>84</v>
      </c>
      <c r="C48" s="4" t="s">
        <v>54</v>
      </c>
      <c r="D48" s="5" t="n">
        <v>-0.0144953727722168</v>
      </c>
      <c r="E48" s="5" t="n">
        <v>-0.0134611129760742</v>
      </c>
      <c r="F48" s="5" t="n">
        <v>-0.0118484497070313</v>
      </c>
      <c r="G48" s="5" t="n">
        <v>-0.0112714767456055</v>
      </c>
      <c r="H48" s="5" t="n">
        <v>-0.0112886428833008</v>
      </c>
      <c r="I48" s="5" t="n">
        <v>-0.0113863945007324</v>
      </c>
      <c r="J48" s="5" t="n">
        <v>-0.0138039588928223</v>
      </c>
      <c r="K48" s="5" t="n">
        <v>-0.0169296264648438</v>
      </c>
      <c r="L48" s="5" t="n">
        <v>-0.0203723907470703</v>
      </c>
      <c r="M48" s="5" t="n">
        <v>-0.0222330093383789</v>
      </c>
      <c r="N48" s="5" t="n">
        <v>-0.0151071548461914</v>
      </c>
      <c r="O48" s="5" t="n">
        <v>-0.00725269317626953</v>
      </c>
      <c r="P48" s="5" t="n">
        <v>-0.00740528106689453</v>
      </c>
      <c r="Q48" s="5" t="n">
        <v>-0.0071101188659668</v>
      </c>
      <c r="R48" s="5" t="n">
        <v>-0.00587558746337891</v>
      </c>
      <c r="S48" s="5" t="n">
        <v>-0.00672388076782227</v>
      </c>
      <c r="T48" s="5" t="n">
        <v>-0.0111699104309082</v>
      </c>
      <c r="U48" s="5" t="n">
        <v>-0.0171976089477539</v>
      </c>
      <c r="V48" s="5" t="n">
        <v>-0.021906852722168</v>
      </c>
      <c r="W48" s="5" t="n">
        <v>-0.0224733352661133</v>
      </c>
      <c r="X48" s="5" t="n">
        <v>-0.0242042541503906</v>
      </c>
      <c r="Y48" s="5" t="n">
        <v>-0.021881103515625</v>
      </c>
      <c r="Z48" s="5" t="n">
        <v>-0.0202836990356445</v>
      </c>
      <c r="AA48" s="5" t="n">
        <v>-0.0177736282348633</v>
      </c>
    </row>
    <row r="49" customFormat="false" ht="15" hidden="false" customHeight="false" outlineLevel="0" collapsed="false">
      <c r="A49" s="4" t="n">
        <v>39810</v>
      </c>
      <c r="B49" s="4" t="s">
        <v>85</v>
      </c>
      <c r="C49" s="4" t="s">
        <v>54</v>
      </c>
      <c r="D49" s="5" t="n">
        <v>-0.0152621269226074</v>
      </c>
      <c r="E49" s="5" t="n">
        <v>-0.0142087936401367</v>
      </c>
      <c r="F49" s="5" t="n">
        <v>-0.0122413635253906</v>
      </c>
      <c r="G49" s="5" t="n">
        <v>-0.0117607116699219</v>
      </c>
      <c r="H49" s="5" t="n">
        <v>-0.0115857124328613</v>
      </c>
      <c r="I49" s="5" t="n">
        <v>-0.0117969512939453</v>
      </c>
      <c r="J49" s="5" t="n">
        <v>-0.0147843360900879</v>
      </c>
      <c r="K49" s="5" t="n">
        <v>-0.0180606842041016</v>
      </c>
      <c r="L49" s="5" t="n">
        <v>-0.0219640731811523</v>
      </c>
      <c r="M49" s="5" t="n">
        <v>-0.0329408645629883</v>
      </c>
      <c r="N49" s="5" t="n">
        <v>-0.0266189575195313</v>
      </c>
      <c r="O49" s="5" t="n">
        <v>-0.0175790786743164</v>
      </c>
      <c r="P49" s="5" t="n">
        <v>-0.0167145729064941</v>
      </c>
      <c r="Q49" s="5" t="n">
        <v>-0.0105066299438477</v>
      </c>
      <c r="R49" s="5" t="n">
        <v>-0.0119905471801758</v>
      </c>
      <c r="S49" s="5" t="n">
        <v>-0.0145368576049805</v>
      </c>
      <c r="T49" s="5" t="n">
        <v>-0.0166301727294922</v>
      </c>
      <c r="U49" s="5" t="n">
        <v>-0.0241212844848633</v>
      </c>
      <c r="V49" s="5" t="n">
        <v>-0.0317010879516602</v>
      </c>
      <c r="W49" s="5" t="n">
        <v>-0.0315313339233398</v>
      </c>
      <c r="X49" s="5" t="n">
        <v>-0.0333099365234375</v>
      </c>
      <c r="Y49" s="5" t="n">
        <v>-0.0288486480712891</v>
      </c>
      <c r="Z49" s="5" t="n">
        <v>-0.0273227691650391</v>
      </c>
      <c r="AA49" s="5" t="n">
        <v>-0.0251913070678711</v>
      </c>
    </row>
    <row r="50" customFormat="false" ht="15" hidden="false" customHeight="false" outlineLevel="0" collapsed="false">
      <c r="A50" s="4" t="n">
        <v>39815</v>
      </c>
      <c r="B50" s="4" t="s">
        <v>86</v>
      </c>
      <c r="C50" s="4" t="s">
        <v>54</v>
      </c>
      <c r="D50" s="5" t="n">
        <v>-0.000899314880371094</v>
      </c>
      <c r="E50" s="5" t="n">
        <v>-0.000983715057373047</v>
      </c>
      <c r="F50" s="5" t="n">
        <v>-3.76701354980469E-005</v>
      </c>
      <c r="G50" s="5" t="n">
        <v>6.103515625E-005</v>
      </c>
      <c r="H50" s="5" t="n">
        <v>9.29832458496094E-005</v>
      </c>
      <c r="I50" s="5" t="n">
        <v>4.05311584472656E-005</v>
      </c>
      <c r="J50" s="5" t="n">
        <v>0.000161170959472656</v>
      </c>
      <c r="K50" s="5" t="n">
        <v>-0.00160598754882813</v>
      </c>
      <c r="L50" s="5" t="n">
        <v>-0.00221347808837891</v>
      </c>
      <c r="M50" s="5" t="n">
        <v>-0.00189971923828125</v>
      </c>
      <c r="N50" s="5" t="n">
        <v>-0.00179672241210938</v>
      </c>
      <c r="O50" s="5" t="n">
        <v>0.000746726989746094</v>
      </c>
      <c r="P50" s="5" t="n">
        <v>-0.00178146362304688</v>
      </c>
      <c r="Q50" s="5" t="n">
        <v>-0.00185203552246094</v>
      </c>
      <c r="R50" s="5" t="n">
        <v>-0.00231313705444336</v>
      </c>
      <c r="S50" s="5" t="n">
        <v>-0.0016016960144043</v>
      </c>
      <c r="T50" s="5" t="n">
        <v>-0.00163602828979492</v>
      </c>
      <c r="U50" s="5" t="n">
        <v>-0.00156784057617188</v>
      </c>
      <c r="V50" s="5" t="n">
        <v>-0.00187206268310547</v>
      </c>
      <c r="W50" s="5" t="n">
        <v>-7.91549682617188E-005</v>
      </c>
      <c r="X50" s="5" t="n">
        <v>-9.63211059570313E-005</v>
      </c>
      <c r="Y50" s="5" t="n">
        <v>-0.000222206115722656</v>
      </c>
      <c r="Z50" s="5" t="n">
        <v>-0.000208854675292969</v>
      </c>
      <c r="AA50" s="5" t="n">
        <v>0.000155448913574219</v>
      </c>
    </row>
    <row r="51" customFormat="false" ht="15" hidden="false" customHeight="false" outlineLevel="0" collapsed="false">
      <c r="A51" s="4" t="n">
        <v>39825</v>
      </c>
      <c r="B51" s="4" t="s">
        <v>87</v>
      </c>
      <c r="C51" s="4" t="s">
        <v>54</v>
      </c>
      <c r="D51" s="5" t="n">
        <v>-0.0224342346191406</v>
      </c>
      <c r="E51" s="5" t="n">
        <v>-0.0207657814025879</v>
      </c>
      <c r="F51" s="5" t="n">
        <v>-0.018364429473877</v>
      </c>
      <c r="G51" s="5" t="n">
        <v>-0.0176873207092285</v>
      </c>
      <c r="H51" s="5" t="n">
        <v>-0.0173177719116211</v>
      </c>
      <c r="I51" s="5" t="n">
        <v>-0.0176301002502441</v>
      </c>
      <c r="J51" s="5" t="n">
        <v>-0.0219721794128418</v>
      </c>
      <c r="K51" s="5" t="n">
        <v>-0.0260467529296875</v>
      </c>
      <c r="L51" s="5" t="n">
        <v>-0.031620979309082</v>
      </c>
      <c r="M51" s="5" t="n">
        <v>-0.0432224273681641</v>
      </c>
      <c r="N51" s="5" t="n">
        <v>-0.0372962951660156</v>
      </c>
      <c r="O51" s="5" t="n">
        <v>-0.0270709991455078</v>
      </c>
      <c r="P51" s="5" t="n">
        <v>-0.0216898918151856</v>
      </c>
      <c r="Q51" s="5" t="n">
        <v>-0.0142397880554199</v>
      </c>
      <c r="R51" s="5" t="n">
        <v>-0.0161681175231934</v>
      </c>
      <c r="S51" s="5" t="n">
        <v>-0.0186576843261719</v>
      </c>
      <c r="T51" s="5" t="n">
        <v>-0.0232915878295898</v>
      </c>
      <c r="U51" s="5" t="n">
        <v>-0.0338258743286133</v>
      </c>
      <c r="V51" s="5" t="n">
        <v>-0.041966438293457</v>
      </c>
      <c r="W51" s="5" t="n">
        <v>-0.0440883636474609</v>
      </c>
      <c r="X51" s="5" t="n">
        <v>-0.0464906692504883</v>
      </c>
      <c r="Y51" s="5" t="n">
        <v>-0.0401926040649414</v>
      </c>
      <c r="Z51" s="5" t="n">
        <v>-0.0372753143310547</v>
      </c>
      <c r="AA51" s="5" t="n">
        <v>-0.0336771011352539</v>
      </c>
    </row>
    <row r="52" customFormat="false" ht="15" hidden="false" customHeight="false" outlineLevel="0" collapsed="false">
      <c r="A52" s="4" t="n">
        <v>39831</v>
      </c>
      <c r="B52" s="4" t="s">
        <v>88</v>
      </c>
      <c r="C52" s="4" t="s">
        <v>54</v>
      </c>
      <c r="D52" s="5" t="n">
        <v>-0.00477933883666992</v>
      </c>
      <c r="E52" s="5" t="n">
        <v>-0.00465536117553711</v>
      </c>
      <c r="F52" s="5" t="n">
        <v>-0.00358867645263672</v>
      </c>
      <c r="G52" s="5" t="n">
        <v>-0.00341510772705078</v>
      </c>
      <c r="H52" s="5" t="n">
        <v>-0.00338125228881836</v>
      </c>
      <c r="I52" s="5" t="n">
        <v>-0.0034332275390625</v>
      </c>
      <c r="J52" s="5" t="n">
        <v>-0.00406837463378906</v>
      </c>
      <c r="K52" s="5" t="n">
        <v>-0.00599479675292969</v>
      </c>
      <c r="L52" s="5" t="n">
        <v>-0.00729656219482422</v>
      </c>
      <c r="M52" s="5" t="n">
        <v>-0.00650691986083984</v>
      </c>
      <c r="N52" s="5" t="n">
        <v>-0.00526809692382813</v>
      </c>
      <c r="O52" s="5" t="n">
        <v>-0.00196456909179688</v>
      </c>
      <c r="P52" s="5" t="n">
        <v>-0.00407075881958008</v>
      </c>
      <c r="Q52" s="5" t="n">
        <v>-0.00464725494384766</v>
      </c>
      <c r="R52" s="5" t="n">
        <v>-0.004547119140625</v>
      </c>
      <c r="S52" s="5" t="n">
        <v>-0.00413179397583008</v>
      </c>
      <c r="T52" s="5" t="n">
        <v>-0.00487804412841797</v>
      </c>
      <c r="U52" s="5" t="n">
        <v>-0.00571155548095703</v>
      </c>
      <c r="V52" s="5" t="n">
        <v>-0.00652980804443359</v>
      </c>
      <c r="W52" s="5" t="n">
        <v>-0.00542545318603516</v>
      </c>
      <c r="X52" s="5" t="n">
        <v>-0.00567436218261719</v>
      </c>
      <c r="Y52" s="5" t="n">
        <v>-0.00535202026367188</v>
      </c>
      <c r="Z52" s="5" t="n">
        <v>-0.00496768951416016</v>
      </c>
      <c r="AA52" s="5" t="n">
        <v>-0.00411224365234375</v>
      </c>
    </row>
    <row r="53" customFormat="false" ht="15" hidden="false" customHeight="false" outlineLevel="0" collapsed="false">
      <c r="A53" s="4" t="n">
        <v>39835</v>
      </c>
      <c r="B53" s="4" t="s">
        <v>89</v>
      </c>
      <c r="C53" s="4" t="s">
        <v>54</v>
      </c>
      <c r="D53" s="5" t="n">
        <v>-0.00933122634887695</v>
      </c>
      <c r="E53" s="5" t="n">
        <v>-0.00888967514038086</v>
      </c>
      <c r="F53" s="5" t="n">
        <v>-0.00724601745605469</v>
      </c>
      <c r="G53" s="5" t="n">
        <v>-0.00698423385620117</v>
      </c>
      <c r="H53" s="5" t="n">
        <v>-0.00679683685302734</v>
      </c>
      <c r="I53" s="5" t="n">
        <v>-0.00689840316772461</v>
      </c>
      <c r="J53" s="5" t="n">
        <v>-0.00901556015014648</v>
      </c>
      <c r="K53" s="5" t="n">
        <v>-0.0134639739990234</v>
      </c>
      <c r="L53" s="5" t="n">
        <v>-0.0149250030517578</v>
      </c>
      <c r="M53" s="5" t="n">
        <v>-0.0179243087768555</v>
      </c>
      <c r="N53" s="5" t="n">
        <v>-0.0135965347290039</v>
      </c>
      <c r="O53" s="5" t="n">
        <v>-0.00722217559814453</v>
      </c>
      <c r="P53" s="5" t="n">
        <v>-0.00864982604980469</v>
      </c>
      <c r="Q53" s="5" t="n">
        <v>-0.0067296028137207</v>
      </c>
      <c r="R53" s="5" t="n">
        <v>-0.00856304168701172</v>
      </c>
      <c r="S53" s="5" t="n">
        <v>-0.00652265548706055</v>
      </c>
      <c r="T53" s="5" t="n">
        <v>-0.00858831405639648</v>
      </c>
      <c r="U53" s="5" t="n">
        <v>-0.012782096862793</v>
      </c>
      <c r="V53" s="5" t="n">
        <v>-0.018366813659668</v>
      </c>
      <c r="W53" s="5" t="n">
        <v>-0.0166921615600586</v>
      </c>
      <c r="X53" s="5" t="n">
        <v>-0.0181169509887695</v>
      </c>
      <c r="Y53" s="5" t="n">
        <v>-0.0169811248779297</v>
      </c>
      <c r="Z53" s="5" t="n">
        <v>-0.0158815383911133</v>
      </c>
      <c r="AA53" s="5" t="n">
        <v>-0.0130653381347656</v>
      </c>
    </row>
    <row r="54" customFormat="false" ht="15" hidden="false" customHeight="false" outlineLevel="0" collapsed="false">
      <c r="A54" s="4" t="n">
        <v>39840</v>
      </c>
      <c r="B54" s="4" t="s">
        <v>90</v>
      </c>
      <c r="C54" s="4" t="s">
        <v>54</v>
      </c>
      <c r="D54" s="5" t="n">
        <v>-0.00156545639038086</v>
      </c>
      <c r="E54" s="5" t="n">
        <v>-0.00149297714233398</v>
      </c>
      <c r="F54" s="5" t="n">
        <v>-0.000327110290527344</v>
      </c>
      <c r="G54" s="5" t="n">
        <v>-4.14848327636719E-005</v>
      </c>
      <c r="H54" s="5" t="n">
        <v>-3.52859497070313E-005</v>
      </c>
      <c r="I54" s="5" t="n">
        <v>-0.000170230865478516</v>
      </c>
      <c r="J54" s="5" t="n">
        <v>0.000174045562744141</v>
      </c>
      <c r="K54" s="5" t="n">
        <v>-0.00190067291259766</v>
      </c>
      <c r="L54" s="5" t="n">
        <v>-0.00300884246826172</v>
      </c>
      <c r="M54" s="5" t="n">
        <v>-0.00412845611572266</v>
      </c>
      <c r="N54" s="5" t="n">
        <v>-0.00518512725830078</v>
      </c>
      <c r="O54" s="5" t="n">
        <v>-0.00338649749755859</v>
      </c>
      <c r="P54" s="5" t="n">
        <v>-0.00647735595703125</v>
      </c>
      <c r="Q54" s="5" t="n">
        <v>-0.00657367706298828</v>
      </c>
      <c r="R54" s="5" t="n">
        <v>-0.00712823867797852</v>
      </c>
      <c r="S54" s="5" t="n">
        <v>-0.00615549087524414</v>
      </c>
      <c r="T54" s="5" t="n">
        <v>-0.00559377670288086</v>
      </c>
      <c r="U54" s="5" t="n">
        <v>-0.00438594818115234</v>
      </c>
      <c r="V54" s="5" t="n">
        <v>-0.00417137145996094</v>
      </c>
      <c r="W54" s="5" t="n">
        <v>-0.0019989013671875</v>
      </c>
      <c r="X54" s="5" t="n">
        <v>-0.00218677520751953</v>
      </c>
      <c r="Y54" s="5" t="n">
        <v>-0.00193595886230469</v>
      </c>
      <c r="Z54" s="5" t="n">
        <v>-0.00167179107666016</v>
      </c>
      <c r="AA54" s="5" t="n">
        <v>-0.00104618072509766</v>
      </c>
    </row>
    <row r="55" customFormat="false" ht="15" hidden="false" customHeight="false" outlineLevel="0" collapsed="false">
      <c r="A55" s="4" t="n">
        <v>39845</v>
      </c>
      <c r="B55" s="4" t="s">
        <v>91</v>
      </c>
      <c r="C55" s="4" t="s">
        <v>54</v>
      </c>
      <c r="D55" s="5" t="n">
        <v>-0.00659608840942383</v>
      </c>
      <c r="E55" s="5" t="n">
        <v>-0.0063014030456543</v>
      </c>
      <c r="F55" s="5" t="n">
        <v>-0.00514507293701172</v>
      </c>
      <c r="G55" s="5" t="n">
        <v>-0.00490140914916992</v>
      </c>
      <c r="H55" s="5" t="n">
        <v>-0.00487232208251953</v>
      </c>
      <c r="I55" s="5" t="n">
        <v>-0.00495243072509766</v>
      </c>
      <c r="J55" s="5" t="n">
        <v>-0.00591707229614258</v>
      </c>
      <c r="K55" s="5" t="n">
        <v>-0.00802421569824219</v>
      </c>
      <c r="L55" s="5" t="n">
        <v>-0.00970935821533203</v>
      </c>
      <c r="M55" s="5" t="n">
        <v>-0.00920963287353516</v>
      </c>
      <c r="N55" s="5" t="n">
        <v>-0.00726699829101563</v>
      </c>
      <c r="O55" s="5" t="n">
        <v>-0.00340557098388672</v>
      </c>
      <c r="P55" s="5" t="n">
        <v>-0.005218505859375</v>
      </c>
      <c r="Q55" s="5" t="n">
        <v>-0.00585126876831055</v>
      </c>
      <c r="R55" s="5" t="n">
        <v>-0.00561189651489258</v>
      </c>
      <c r="S55" s="5" t="n">
        <v>-0.00524282455444336</v>
      </c>
      <c r="T55" s="5" t="n">
        <v>-0.00647449493408203</v>
      </c>
      <c r="U55" s="5" t="n">
        <v>-0.00800991058349609</v>
      </c>
      <c r="V55" s="5" t="n">
        <v>-0.00926971435546875</v>
      </c>
      <c r="W55" s="5" t="n">
        <v>-0.00842094421386719</v>
      </c>
      <c r="X55" s="5" t="n">
        <v>-0.00887775421142578</v>
      </c>
      <c r="Y55" s="5" t="n">
        <v>-0.00824546813964844</v>
      </c>
      <c r="Z55" s="5" t="n">
        <v>-0.00762367248535156</v>
      </c>
      <c r="AA55" s="5" t="n">
        <v>-0.00647163391113281</v>
      </c>
    </row>
    <row r="56" customFormat="false" ht="15" hidden="false" customHeight="false" outlineLevel="0" collapsed="false">
      <c r="A56" s="4" t="n">
        <v>39850</v>
      </c>
      <c r="B56" s="4" t="s">
        <v>92</v>
      </c>
      <c r="C56" s="4" t="s">
        <v>54</v>
      </c>
      <c r="D56" s="5" t="n">
        <v>-0.000331401824951172</v>
      </c>
      <c r="E56" s="5" t="n">
        <v>-0.000486373901367188</v>
      </c>
      <c r="F56" s="5" t="n">
        <v>0.000400066375732422</v>
      </c>
      <c r="G56" s="5" t="n">
        <v>0.000458240509033203</v>
      </c>
      <c r="H56" s="5" t="n">
        <v>0.000496387481689453</v>
      </c>
      <c r="I56" s="5" t="n">
        <v>0.000456809997558594</v>
      </c>
      <c r="J56" s="5" t="n">
        <v>0.000654220581054688</v>
      </c>
      <c r="K56" s="5" t="n">
        <v>-0.000996589660644531</v>
      </c>
      <c r="L56" s="5" t="n">
        <v>-0.00143718719482422</v>
      </c>
      <c r="M56" s="5" t="n">
        <v>-0.00078582763671875</v>
      </c>
      <c r="N56" s="5" t="n">
        <v>-0.000698089599609375</v>
      </c>
      <c r="O56" s="5" t="n">
        <v>0.00175380706787109</v>
      </c>
      <c r="P56" s="5" t="n">
        <v>-0.000813961029052734</v>
      </c>
      <c r="Q56" s="5" t="n">
        <v>-0.000993251800537109</v>
      </c>
      <c r="R56" s="5" t="n">
        <v>-0.00131940841674805</v>
      </c>
      <c r="S56" s="5" t="n">
        <v>-0.000668048858642578</v>
      </c>
      <c r="T56" s="5" t="n">
        <v>-0.000690937042236328</v>
      </c>
      <c r="U56" s="5" t="n">
        <v>-0.00051116943359375</v>
      </c>
      <c r="V56" s="5" t="n">
        <v>-0.000738143920898438</v>
      </c>
      <c r="W56" s="5" t="n">
        <v>0.00106143951416016</v>
      </c>
      <c r="X56" s="5" t="n">
        <v>0.00116443634033203</v>
      </c>
      <c r="Y56" s="5" t="n">
        <v>0.000905990600585938</v>
      </c>
      <c r="Z56" s="5" t="n">
        <v>0.000829696655273438</v>
      </c>
      <c r="AA56" s="5" t="n">
        <v>0.00104808807373047</v>
      </c>
    </row>
    <row r="57" customFormat="false" ht="15" hidden="false" customHeight="false" outlineLevel="0" collapsed="false">
      <c r="A57" s="4" t="n">
        <v>39855</v>
      </c>
      <c r="B57" s="4" t="s">
        <v>93</v>
      </c>
      <c r="C57" s="4" t="s">
        <v>54</v>
      </c>
      <c r="D57" s="5" t="n">
        <v>-0.00330209732055664</v>
      </c>
      <c r="E57" s="5" t="n">
        <v>-0.00353527069091797</v>
      </c>
      <c r="F57" s="5" t="n">
        <v>-0.00231122970581055</v>
      </c>
      <c r="G57" s="5" t="n">
        <v>-0.00194835662841797</v>
      </c>
      <c r="H57" s="5" t="n">
        <v>-0.00183534622192383</v>
      </c>
      <c r="I57" s="5" t="n">
        <v>-0.00201511383056641</v>
      </c>
      <c r="J57" s="5" t="n">
        <v>-0.000735759735107422</v>
      </c>
      <c r="K57" s="5" t="n">
        <v>-0.00228404998779297</v>
      </c>
      <c r="L57" s="5" t="n">
        <v>-0.00243473052978516</v>
      </c>
      <c r="M57" s="5" t="n">
        <v>-0.00422191619873047</v>
      </c>
      <c r="N57" s="5" t="n">
        <v>-0.00572490692138672</v>
      </c>
      <c r="O57" s="5" t="n">
        <v>-0.00398063659667969</v>
      </c>
      <c r="P57" s="5" t="n">
        <v>-0.00734472274780273</v>
      </c>
      <c r="Q57" s="5" t="n">
        <v>-0.00772380828857422</v>
      </c>
      <c r="R57" s="5" t="n">
        <v>-0.00751590728759766</v>
      </c>
      <c r="S57" s="5" t="n">
        <v>-0.00619316101074219</v>
      </c>
      <c r="T57" s="5" t="n">
        <v>-0.00571012496948242</v>
      </c>
      <c r="U57" s="5" t="n">
        <v>-0.00374698638916016</v>
      </c>
      <c r="V57" s="5" t="n">
        <v>-0.00354576110839844</v>
      </c>
      <c r="W57" s="5" t="n">
        <v>-0.00157260894775391</v>
      </c>
      <c r="X57" s="5" t="n">
        <v>-0.00175762176513672</v>
      </c>
      <c r="Y57" s="5" t="n">
        <v>-0.00173568725585938</v>
      </c>
      <c r="Z57" s="5" t="n">
        <v>-0.0020294189453125</v>
      </c>
      <c r="AA57" s="5" t="n">
        <v>-0.00186347961425781</v>
      </c>
    </row>
    <row r="58" customFormat="false" ht="15" hidden="false" customHeight="false" outlineLevel="0" collapsed="false">
      <c r="A58" s="4" t="n">
        <v>39860</v>
      </c>
      <c r="B58" s="4" t="s">
        <v>94</v>
      </c>
      <c r="C58" s="4" t="s">
        <v>54</v>
      </c>
      <c r="D58" s="5" t="n">
        <v>-0.0159029960632324</v>
      </c>
      <c r="E58" s="5" t="n">
        <v>-0.014744758605957</v>
      </c>
      <c r="F58" s="5" t="n">
        <v>-0.0127477645874023</v>
      </c>
      <c r="G58" s="5" t="n">
        <v>-0.0122261047363281</v>
      </c>
      <c r="H58" s="5" t="n">
        <v>-0.0120573043823242</v>
      </c>
      <c r="I58" s="5" t="n">
        <v>-0.0123467445373535</v>
      </c>
      <c r="J58" s="5" t="n">
        <v>-0.0154566764831543</v>
      </c>
      <c r="K58" s="5" t="n">
        <v>-0.0191974639892578</v>
      </c>
      <c r="L58" s="5" t="n">
        <v>-0.0225210189819336</v>
      </c>
      <c r="M58" s="5" t="n">
        <v>-0.0335187911987305</v>
      </c>
      <c r="N58" s="5" t="n">
        <v>-0.0264463424682617</v>
      </c>
      <c r="O58" s="5" t="n">
        <v>-0.0155706405639648</v>
      </c>
      <c r="P58" s="5" t="n">
        <v>-0.0147576332092285</v>
      </c>
      <c r="Q58" s="5" t="n">
        <v>-0.00841426849365234</v>
      </c>
      <c r="R58" s="5" t="n">
        <v>-0.0137057304382324</v>
      </c>
      <c r="S58" s="5" t="n">
        <v>-0.0120849609375</v>
      </c>
      <c r="T58" s="5" t="n">
        <v>-0.0143609046936035</v>
      </c>
      <c r="U58" s="5" t="n">
        <v>-0.0225858688354492</v>
      </c>
      <c r="V58" s="5" t="n">
        <v>-0.0331850051879883</v>
      </c>
      <c r="W58" s="5" t="n">
        <v>-0.0329475402832031</v>
      </c>
      <c r="X58" s="5" t="n">
        <v>-0.0348405838012695</v>
      </c>
      <c r="Y58" s="5" t="n">
        <v>-0.0301370620727539</v>
      </c>
      <c r="Z58" s="5" t="n">
        <v>-0.0282793045043945</v>
      </c>
      <c r="AA58" s="5" t="n">
        <v>-0.0257234573364258</v>
      </c>
    </row>
    <row r="59" customFormat="false" ht="15" hidden="false" customHeight="false" outlineLevel="0" collapsed="false">
      <c r="A59" s="4" t="n">
        <v>39865</v>
      </c>
      <c r="B59" s="4" t="s">
        <v>95</v>
      </c>
      <c r="C59" s="4" t="s">
        <v>54</v>
      </c>
      <c r="D59" s="5" t="n">
        <v>-0.00135993957519531</v>
      </c>
      <c r="E59" s="5" t="n">
        <v>-0.00136089324951172</v>
      </c>
      <c r="F59" s="5" t="n">
        <v>-0.0002288818359375</v>
      </c>
      <c r="G59" s="5" t="n">
        <v>4.43458557128906E-005</v>
      </c>
      <c r="H59" s="5" t="n">
        <v>2.71797180175781E-005</v>
      </c>
      <c r="I59" s="5" t="n">
        <v>-0.000117301940917969</v>
      </c>
      <c r="J59" s="5" t="n">
        <v>0.000170230865478516</v>
      </c>
      <c r="K59" s="5" t="n">
        <v>-0.00194549560546875</v>
      </c>
      <c r="L59" s="5" t="n">
        <v>-0.00315570831298828</v>
      </c>
      <c r="M59" s="5" t="n">
        <v>-0.00416469573974609</v>
      </c>
      <c r="N59" s="5" t="n">
        <v>-0.00501537322998047</v>
      </c>
      <c r="O59" s="5" t="n">
        <v>-0.00313186645507813</v>
      </c>
      <c r="P59" s="5" t="n">
        <v>-0.00609111785888672</v>
      </c>
      <c r="Q59" s="5" t="n">
        <v>-0.00617170333862305</v>
      </c>
      <c r="R59" s="5" t="n">
        <v>-0.0068821907043457</v>
      </c>
      <c r="S59" s="5" t="n">
        <v>-0.00592660903930664</v>
      </c>
      <c r="T59" s="5" t="n">
        <v>-0.00542020797729492</v>
      </c>
      <c r="U59" s="5" t="n">
        <v>-0.00425529479980469</v>
      </c>
      <c r="V59" s="5" t="n">
        <v>-0.00399684906005859</v>
      </c>
      <c r="W59" s="5" t="n">
        <v>-0.0017852783203125</v>
      </c>
      <c r="X59" s="5" t="n">
        <v>-0.00191020965576172</v>
      </c>
      <c r="Y59" s="5" t="n">
        <v>-0.00168037414550781</v>
      </c>
      <c r="Z59" s="5" t="n">
        <v>-0.00148105621337891</v>
      </c>
      <c r="AA59" s="5" t="n">
        <v>-0.000882148742675781</v>
      </c>
    </row>
    <row r="60" customFormat="false" ht="15" hidden="false" customHeight="false" outlineLevel="0" collapsed="false">
      <c r="A60" s="4" t="n">
        <v>39870</v>
      </c>
      <c r="B60" s="4" t="s">
        <v>96</v>
      </c>
      <c r="C60" s="4" t="s">
        <v>54</v>
      </c>
      <c r="D60" s="5" t="n">
        <v>-0.0147953033447266</v>
      </c>
      <c r="E60" s="5" t="n">
        <v>-0.0136547088623047</v>
      </c>
      <c r="F60" s="5" t="n">
        <v>-0.0117259025573731</v>
      </c>
      <c r="G60" s="5" t="n">
        <v>-0.0112934112548828</v>
      </c>
      <c r="H60" s="5" t="n">
        <v>-0.0111565589904785</v>
      </c>
      <c r="I60" s="5" t="n">
        <v>-0.0113773345947266</v>
      </c>
      <c r="J60" s="5" t="n">
        <v>-0.0139861106872559</v>
      </c>
      <c r="K60" s="5" t="n">
        <v>-0.0173778533935547</v>
      </c>
      <c r="L60" s="5" t="n">
        <v>-0.0211715698242188</v>
      </c>
      <c r="M60" s="5" t="n">
        <v>-0.0325117111206055</v>
      </c>
      <c r="N60" s="5" t="n">
        <v>-0.0280122756958008</v>
      </c>
      <c r="O60" s="5" t="n">
        <v>-0.0211381912231445</v>
      </c>
      <c r="P60" s="5" t="n">
        <v>-0.0207343101501465</v>
      </c>
      <c r="Q60" s="5" t="n">
        <v>-0.0163254737854004</v>
      </c>
      <c r="R60" s="5" t="n">
        <v>-0.017937183380127</v>
      </c>
      <c r="S60" s="5" t="n">
        <v>-0.0181589126586914</v>
      </c>
      <c r="T60" s="5" t="n">
        <v>-0.0194473266601563</v>
      </c>
      <c r="U60" s="5" t="n">
        <v>-0.0252218246459961</v>
      </c>
      <c r="V60" s="5" t="n">
        <v>-0.0322475433349609</v>
      </c>
      <c r="W60" s="5" t="n">
        <v>-0.0308732986450195</v>
      </c>
      <c r="X60" s="5" t="n">
        <v>-0.032679557800293</v>
      </c>
      <c r="Y60" s="5" t="n">
        <v>-0.0286369323730469</v>
      </c>
      <c r="Z60" s="5" t="n">
        <v>-0.0272722244262695</v>
      </c>
      <c r="AA60" s="5" t="n">
        <v>-0.0245761871337891</v>
      </c>
    </row>
    <row r="61" customFormat="false" ht="15" hidden="false" customHeight="false" outlineLevel="0" collapsed="false">
      <c r="A61" s="4" t="n">
        <v>39875</v>
      </c>
      <c r="B61" s="4" t="s">
        <v>97</v>
      </c>
      <c r="C61" s="4" t="s">
        <v>54</v>
      </c>
      <c r="D61" s="5" t="n">
        <v>-0.00130891799926758</v>
      </c>
      <c r="E61" s="5" t="n">
        <v>-0.00130033493041992</v>
      </c>
      <c r="F61" s="5" t="n">
        <v>-0.000174999237060547</v>
      </c>
      <c r="G61" s="5" t="n">
        <v>9.01222229003906E-005</v>
      </c>
      <c r="H61" s="5" t="n">
        <v>0.000120639801025391</v>
      </c>
      <c r="I61" s="5" t="n">
        <v>-1.52587890625E-005</v>
      </c>
      <c r="J61" s="5" t="n">
        <v>0.000508785247802734</v>
      </c>
      <c r="K61" s="5" t="n">
        <v>-0.00140666961669922</v>
      </c>
      <c r="L61" s="5" t="n">
        <v>-0.00226402282714844</v>
      </c>
      <c r="M61" s="5" t="n">
        <v>-0.00334262847900391</v>
      </c>
      <c r="N61" s="5" t="n">
        <v>-0.00445365905761719</v>
      </c>
      <c r="O61" s="5" t="n">
        <v>-0.00269412994384766</v>
      </c>
      <c r="P61" s="5" t="n">
        <v>-0.00578451156616211</v>
      </c>
      <c r="Q61" s="5" t="n">
        <v>-0.00591278076171875</v>
      </c>
      <c r="R61" s="5" t="n">
        <v>-0.0062556266784668</v>
      </c>
      <c r="S61" s="5" t="n">
        <v>-0.00530052185058594</v>
      </c>
      <c r="T61" s="5" t="n">
        <v>-0.00479030609130859</v>
      </c>
      <c r="U61" s="5" t="n">
        <v>-0.00344276428222656</v>
      </c>
      <c r="V61" s="5" t="n">
        <v>-0.00316715240478516</v>
      </c>
      <c r="W61" s="5" t="n">
        <v>-0.00100517272949219</v>
      </c>
      <c r="X61" s="5" t="n">
        <v>-0.00108242034912109</v>
      </c>
      <c r="Y61" s="5" t="n">
        <v>-0.00102710723876953</v>
      </c>
      <c r="Z61" s="5" t="n">
        <v>-0.000969886779785156</v>
      </c>
      <c r="AA61" s="5" t="n">
        <v>-0.000548362731933594</v>
      </c>
    </row>
    <row r="62" customFormat="false" ht="15" hidden="false" customHeight="false" outlineLevel="0" collapsed="false">
      <c r="A62" s="4" t="n">
        <v>39880</v>
      </c>
      <c r="B62" s="4" t="s">
        <v>98</v>
      </c>
      <c r="C62" s="4" t="s">
        <v>54</v>
      </c>
      <c r="D62" s="5" t="n">
        <v>-0.0117688179016113</v>
      </c>
      <c r="E62" s="5" t="n">
        <v>-0.0109448432922363</v>
      </c>
      <c r="F62" s="5" t="n">
        <v>-0.00918149948120117</v>
      </c>
      <c r="G62" s="5" t="n">
        <v>-0.00884294509887695</v>
      </c>
      <c r="H62" s="5" t="n">
        <v>-0.00869369506835938</v>
      </c>
      <c r="I62" s="5" t="n">
        <v>-0.00885868072509766</v>
      </c>
      <c r="J62" s="5" t="n">
        <v>-0.0111889839172363</v>
      </c>
      <c r="K62" s="5" t="n">
        <v>-0.0144014358520508</v>
      </c>
      <c r="L62" s="5" t="n">
        <v>-0.0171585083007813</v>
      </c>
      <c r="M62" s="5" t="n">
        <v>-0.0279273986816406</v>
      </c>
      <c r="N62" s="5" t="n">
        <v>-0.0229959487915039</v>
      </c>
      <c r="O62" s="5" t="n">
        <v>-0.0158824920654297</v>
      </c>
      <c r="P62" s="5" t="n">
        <v>-0.015688419342041</v>
      </c>
      <c r="Q62" s="5" t="n">
        <v>-0.0113263130187988</v>
      </c>
      <c r="R62" s="5" t="n">
        <v>-0.0128669738769531</v>
      </c>
      <c r="S62" s="5" t="n">
        <v>-0.0133395195007324</v>
      </c>
      <c r="T62" s="5" t="n">
        <v>-0.0150938034057617</v>
      </c>
      <c r="U62" s="5" t="n">
        <v>-0.0208377838134766</v>
      </c>
      <c r="V62" s="5" t="n">
        <v>-0.0273056030273438</v>
      </c>
      <c r="W62" s="5" t="n">
        <v>-0.0255727767944336</v>
      </c>
      <c r="X62" s="5" t="n">
        <v>-0.0272483825683594</v>
      </c>
      <c r="Y62" s="5" t="n">
        <v>-0.0239400863647461</v>
      </c>
      <c r="Z62" s="5" t="n">
        <v>-0.0229434967041016</v>
      </c>
      <c r="AA62" s="5" t="n">
        <v>-0.0210304260253906</v>
      </c>
    </row>
    <row r="63" customFormat="false" ht="15" hidden="false" customHeight="false" outlineLevel="0" collapsed="false">
      <c r="A63" s="4" t="n">
        <v>39885</v>
      </c>
      <c r="B63" s="4" t="s">
        <v>99</v>
      </c>
      <c r="C63" s="4" t="s">
        <v>54</v>
      </c>
      <c r="D63" s="5" t="n">
        <v>-0.00546598434448242</v>
      </c>
      <c r="E63" s="5" t="n">
        <v>-0.00528287887573242</v>
      </c>
      <c r="F63" s="5" t="n">
        <v>-0.00418519973754883</v>
      </c>
      <c r="G63" s="5" t="n">
        <v>-0.00399255752563477</v>
      </c>
      <c r="H63" s="5" t="n">
        <v>-0.00395870208740234</v>
      </c>
      <c r="I63" s="5" t="n">
        <v>-0.00402164459228516</v>
      </c>
      <c r="J63" s="5" t="n">
        <v>-0.00478219985961914</v>
      </c>
      <c r="K63" s="5" t="n">
        <v>-0.00676631927490234</v>
      </c>
      <c r="L63" s="5" t="n">
        <v>-0.00820446014404297</v>
      </c>
      <c r="M63" s="5" t="n">
        <v>-0.00750923156738281</v>
      </c>
      <c r="N63" s="5" t="n">
        <v>-0.00603771209716797</v>
      </c>
      <c r="O63" s="5" t="n">
        <v>-0.00254440307617188</v>
      </c>
      <c r="P63" s="5" t="n">
        <v>-0.00454998016357422</v>
      </c>
      <c r="Q63" s="5" t="n">
        <v>-0.00514936447143555</v>
      </c>
      <c r="R63" s="5" t="n">
        <v>-0.00500297546386719</v>
      </c>
      <c r="S63" s="5" t="n">
        <v>-0.00460672378540039</v>
      </c>
      <c r="T63" s="5" t="n">
        <v>-0.00551414489746094</v>
      </c>
      <c r="U63" s="5" t="n">
        <v>-0.00657844543457031</v>
      </c>
      <c r="V63" s="5" t="n">
        <v>-0.00754261016845703</v>
      </c>
      <c r="W63" s="5" t="n">
        <v>-0.00654792785644531</v>
      </c>
      <c r="X63" s="5" t="n">
        <v>-0.0068511962890625</v>
      </c>
      <c r="Y63" s="5" t="n">
        <v>-0.00641632080078125</v>
      </c>
      <c r="Z63" s="5" t="n">
        <v>-0.00595855712890625</v>
      </c>
      <c r="AA63" s="5" t="n">
        <v>-0.00498676300048828</v>
      </c>
    </row>
    <row r="64" customFormat="false" ht="15" hidden="false" customHeight="false" outlineLevel="0" collapsed="false">
      <c r="A64" s="4" t="n">
        <v>39890</v>
      </c>
      <c r="B64" s="4" t="s">
        <v>100</v>
      </c>
      <c r="C64" s="4" t="s">
        <v>54</v>
      </c>
      <c r="D64" s="5" t="n">
        <v>-0.0308084487915039</v>
      </c>
      <c r="E64" s="5" t="n">
        <v>-0.0283803939819336</v>
      </c>
      <c r="F64" s="5" t="n">
        <v>-0.0259151458740234</v>
      </c>
      <c r="G64" s="5" t="n">
        <v>-0.0244665145874023</v>
      </c>
      <c r="H64" s="5" t="n">
        <v>-0.024627685546875</v>
      </c>
      <c r="I64" s="5" t="n">
        <v>-0.0247020721435547</v>
      </c>
      <c r="J64" s="5" t="n">
        <v>-0.0297274589538574</v>
      </c>
      <c r="K64" s="5" t="n">
        <v>-0.0348672866821289</v>
      </c>
      <c r="L64" s="5" t="n">
        <v>-0.0419807434082031</v>
      </c>
      <c r="M64" s="5" t="n">
        <v>-0.0495328903198242</v>
      </c>
      <c r="N64" s="5" t="n">
        <v>-0.040074348449707</v>
      </c>
      <c r="O64" s="5" t="n">
        <v>-0.0250062942504883</v>
      </c>
      <c r="P64" s="5" t="n">
        <v>-0.0218563079833984</v>
      </c>
      <c r="Q64" s="5" t="n">
        <v>-0.0139122009277344</v>
      </c>
      <c r="R64" s="5" t="n">
        <v>-0.0146579742431641</v>
      </c>
      <c r="S64" s="5" t="n">
        <v>-0.0165462493896484</v>
      </c>
      <c r="T64" s="5" t="n">
        <v>-0.0255069732666016</v>
      </c>
      <c r="U64" s="5" t="n">
        <v>-0.040400505065918</v>
      </c>
      <c r="V64" s="5" t="n">
        <v>-0.0488653182983398</v>
      </c>
      <c r="W64" s="5" t="n">
        <v>-0.0519161224365234</v>
      </c>
      <c r="X64" s="5" t="n">
        <v>-0.0551929473876953</v>
      </c>
      <c r="Y64" s="5" t="n">
        <v>-0.0490503311157227</v>
      </c>
      <c r="Z64" s="5" t="n">
        <v>-0.0454072952270508</v>
      </c>
      <c r="AA64" s="5" t="n">
        <v>-0.0398492813110352</v>
      </c>
    </row>
    <row r="65" customFormat="false" ht="15" hidden="false" customHeight="false" outlineLevel="0" collapsed="false">
      <c r="A65" s="4" t="n">
        <v>39891</v>
      </c>
      <c r="B65" s="4" t="s">
        <v>101</v>
      </c>
      <c r="C65" s="4" t="s">
        <v>54</v>
      </c>
      <c r="D65" s="5" t="n">
        <v>0.000792026519775391</v>
      </c>
      <c r="E65" s="5" t="n">
        <v>0.000521659851074219</v>
      </c>
      <c r="F65" s="5" t="n">
        <v>0.00156402587890625</v>
      </c>
      <c r="G65" s="5" t="n">
        <v>0.00176382064819336</v>
      </c>
      <c r="H65" s="5" t="n">
        <v>0.00172090530395508</v>
      </c>
      <c r="I65" s="5" t="n">
        <v>0.00161552429199219</v>
      </c>
      <c r="J65" s="5" t="n">
        <v>0.00219917297363281</v>
      </c>
      <c r="K65" s="5" t="n">
        <v>0.00034332275390625</v>
      </c>
      <c r="L65" s="5" t="n">
        <v>-0.000485420227050781</v>
      </c>
      <c r="M65" s="5" t="n">
        <v>-0.00124645233154297</v>
      </c>
      <c r="N65" s="5" t="n">
        <v>-0.00168323516845703</v>
      </c>
      <c r="O65" s="5" t="n">
        <v>0.000372886657714844</v>
      </c>
      <c r="P65" s="5" t="n">
        <v>-0.00246381759643555</v>
      </c>
      <c r="Q65" s="5" t="n">
        <v>-0.00224685668945313</v>
      </c>
      <c r="R65" s="5" t="n">
        <v>-0.00331497192382813</v>
      </c>
      <c r="S65" s="5" t="n">
        <v>-0.00268411636352539</v>
      </c>
      <c r="T65" s="5" t="n">
        <v>-0.00221157073974609</v>
      </c>
      <c r="U65" s="5" t="n">
        <v>-0.00136852264404297</v>
      </c>
      <c r="V65" s="5" t="n">
        <v>-0.0011444091796875</v>
      </c>
      <c r="W65" s="5" t="n">
        <v>0.00102996826171875</v>
      </c>
      <c r="X65" s="5" t="n">
        <v>0.0010528564453125</v>
      </c>
      <c r="Y65" s="5" t="n">
        <v>0.00105667114257813</v>
      </c>
      <c r="Z65" s="5" t="n">
        <v>0.00110149383544922</v>
      </c>
      <c r="AA65" s="5" t="n">
        <v>0.00133514404296875</v>
      </c>
    </row>
    <row r="66" customFormat="false" ht="15" hidden="false" customHeight="false" outlineLevel="0" collapsed="false">
      <c r="A66" s="4" t="n">
        <v>39900</v>
      </c>
      <c r="B66" s="4" t="s">
        <v>102</v>
      </c>
      <c r="C66" s="4" t="s">
        <v>54</v>
      </c>
      <c r="D66" s="5" t="n">
        <v>0.000916957855224609</v>
      </c>
      <c r="E66" s="5" t="n">
        <v>0.000642776489257813</v>
      </c>
      <c r="F66" s="5" t="n">
        <v>0.00167608261108398</v>
      </c>
      <c r="G66" s="5" t="n">
        <v>0.00187206268310547</v>
      </c>
      <c r="H66" s="5" t="n">
        <v>0.00183486938476563</v>
      </c>
      <c r="I66" s="5" t="n">
        <v>0.00171804428100586</v>
      </c>
      <c r="J66" s="5" t="n">
        <v>0.00232601165771484</v>
      </c>
      <c r="K66" s="5" t="n">
        <v>0.000489234924316406</v>
      </c>
      <c r="L66" s="5" t="n">
        <v>-0.000298500061035156</v>
      </c>
      <c r="M66" s="5" t="n">
        <v>-0.00109767913818359</v>
      </c>
      <c r="N66" s="5" t="n">
        <v>-0.00162029266357422</v>
      </c>
      <c r="O66" s="5" t="n">
        <v>0.000384330749511719</v>
      </c>
      <c r="P66" s="5" t="n">
        <v>-0.00250864028930664</v>
      </c>
      <c r="Q66" s="5" t="n">
        <v>-0.00227594375610352</v>
      </c>
      <c r="R66" s="5" t="n">
        <v>-0.00320100784301758</v>
      </c>
      <c r="S66" s="5" t="n">
        <v>-0.00256204605102539</v>
      </c>
      <c r="T66" s="5" t="n">
        <v>-0.00208187103271484</v>
      </c>
      <c r="U66" s="5" t="n">
        <v>-0.00120067596435547</v>
      </c>
      <c r="V66" s="5" t="n">
        <v>-0.000972747802734375</v>
      </c>
      <c r="W66" s="5" t="n">
        <v>0.00123023986816406</v>
      </c>
      <c r="X66" s="5" t="n">
        <v>0.00127029418945313</v>
      </c>
      <c r="Y66" s="5" t="n">
        <v>0.00125598907470703</v>
      </c>
      <c r="Z66" s="5" t="n">
        <v>0.00127696990966797</v>
      </c>
      <c r="AA66" s="5" t="n">
        <v>0.00148296356201172</v>
      </c>
    </row>
    <row r="67" customFormat="false" ht="15" hidden="false" customHeight="false" outlineLevel="0" collapsed="false">
      <c r="A67" s="4" t="n">
        <v>39905</v>
      </c>
      <c r="B67" s="4" t="s">
        <v>103</v>
      </c>
      <c r="C67" s="4" t="s">
        <v>54</v>
      </c>
      <c r="D67" s="5" t="n">
        <v>-0.00128316879272461</v>
      </c>
      <c r="E67" s="5" t="n">
        <v>-0.00127696990966797</v>
      </c>
      <c r="F67" s="5" t="n">
        <v>-0.000152587890625</v>
      </c>
      <c r="G67" s="5" t="n">
        <v>0.000110626220703125</v>
      </c>
      <c r="H67" s="5" t="n">
        <v>0.000140666961669922</v>
      </c>
      <c r="I67" s="5" t="n">
        <v>5.24520874023438E-006</v>
      </c>
      <c r="J67" s="5" t="n">
        <v>0.000535964965820313</v>
      </c>
      <c r="K67" s="5" t="n">
        <v>-0.001373291015625</v>
      </c>
      <c r="L67" s="5" t="n">
        <v>-0.00222301483154297</v>
      </c>
      <c r="M67" s="5" t="n">
        <v>-0.00330066680908203</v>
      </c>
      <c r="N67" s="5" t="n">
        <v>-0.00441551208496094</v>
      </c>
      <c r="O67" s="5" t="n">
        <v>-0.00265884399414063</v>
      </c>
      <c r="P67" s="5" t="n">
        <v>-0.00575113296508789</v>
      </c>
      <c r="Q67" s="5" t="n">
        <v>-0.00587940216064453</v>
      </c>
      <c r="R67" s="5" t="n">
        <v>-0.00622034072875977</v>
      </c>
      <c r="S67" s="5" t="n">
        <v>-0.00526714324951172</v>
      </c>
      <c r="T67" s="5" t="n">
        <v>-0.00475597381591797</v>
      </c>
      <c r="U67" s="5" t="n">
        <v>-0.0034027099609375</v>
      </c>
      <c r="V67" s="5" t="n">
        <v>-0.00312519073486328</v>
      </c>
      <c r="W67" s="5" t="n">
        <v>-0.000959396362304688</v>
      </c>
      <c r="X67" s="5" t="n">
        <v>-0.00103282928466797</v>
      </c>
      <c r="Y67" s="5" t="n">
        <v>-0.000982284545898438</v>
      </c>
      <c r="Z67" s="5" t="n">
        <v>-0.000928878784179688</v>
      </c>
      <c r="AA67" s="5" t="n">
        <v>-0.000514984130859375</v>
      </c>
    </row>
    <row r="68" customFormat="false" ht="15" hidden="false" customHeight="false" outlineLevel="0" collapsed="false">
      <c r="A68" s="4" t="n">
        <v>39910</v>
      </c>
      <c r="B68" s="4" t="s">
        <v>104</v>
      </c>
      <c r="C68" s="4" t="s">
        <v>54</v>
      </c>
      <c r="D68" s="5" t="n">
        <v>-0.00163030624389648</v>
      </c>
      <c r="E68" s="5" t="n">
        <v>-0.00158309936523438</v>
      </c>
      <c r="F68" s="5" t="n">
        <v>-0.000433921813964844</v>
      </c>
      <c r="G68" s="5" t="n">
        <v>-0.000148773193359375</v>
      </c>
      <c r="H68" s="5" t="n">
        <v>-0.000121593475341797</v>
      </c>
      <c r="I68" s="5" t="n">
        <v>-0.000260353088378906</v>
      </c>
      <c r="J68" s="5" t="n">
        <v>0.000194549560546875</v>
      </c>
      <c r="K68" s="5" t="n">
        <v>-0.00177192687988281</v>
      </c>
      <c r="L68" s="5" t="n">
        <v>-0.00275897979736328</v>
      </c>
      <c r="M68" s="5" t="n">
        <v>-0.00387382507324219</v>
      </c>
      <c r="N68" s="5" t="n">
        <v>-0.00499916076660156</v>
      </c>
      <c r="O68" s="5" t="n">
        <v>-0.00325870513916016</v>
      </c>
      <c r="P68" s="5" t="n">
        <v>-0.00636386871337891</v>
      </c>
      <c r="Q68" s="5" t="n">
        <v>-0.00649452209472656</v>
      </c>
      <c r="R68" s="5" t="n">
        <v>-0.00688886642456055</v>
      </c>
      <c r="S68" s="5" t="n">
        <v>-0.00590610504150391</v>
      </c>
      <c r="T68" s="5" t="n">
        <v>-0.00537300109863281</v>
      </c>
      <c r="U68" s="5" t="n">
        <v>-0.00402069091796875</v>
      </c>
      <c r="V68" s="5" t="n">
        <v>-0.00374984741210938</v>
      </c>
      <c r="W68" s="5" t="n">
        <v>-0.00160789489746094</v>
      </c>
      <c r="X68" s="5" t="n">
        <v>-0.00171470642089844</v>
      </c>
      <c r="Y68" s="5" t="n">
        <v>-0.0015869140625</v>
      </c>
      <c r="Z68" s="5" t="n">
        <v>-0.00147056579589844</v>
      </c>
      <c r="AA68" s="5" t="n">
        <v>-0.00095367431640625</v>
      </c>
    </row>
    <row r="69" customFormat="false" ht="15" hidden="false" customHeight="false" outlineLevel="0" collapsed="false">
      <c r="A69" s="4" t="n">
        <v>39920</v>
      </c>
      <c r="B69" s="4" t="s">
        <v>105</v>
      </c>
      <c r="C69" s="4" t="s">
        <v>54</v>
      </c>
      <c r="D69" s="5" t="n">
        <v>-0.000162124633789063</v>
      </c>
      <c r="E69" s="5" t="n">
        <v>-0.000549793243408203</v>
      </c>
      <c r="F69" s="5" t="n">
        <v>0.000473499298095703</v>
      </c>
      <c r="G69" s="5" t="n">
        <v>0.000720500946044922</v>
      </c>
      <c r="H69" s="5" t="n">
        <v>0.000806808471679688</v>
      </c>
      <c r="I69" s="5" t="n">
        <v>0.000666618347167969</v>
      </c>
      <c r="J69" s="5" t="n">
        <v>0.00213718414306641</v>
      </c>
      <c r="K69" s="5" t="n">
        <v>0.000883102416992188</v>
      </c>
      <c r="L69" s="5" t="n">
        <v>0.00109100341796875</v>
      </c>
      <c r="M69" s="5" t="n">
        <v>-0.000283241271972656</v>
      </c>
      <c r="N69" s="5" t="n">
        <v>-0.00176239013671875</v>
      </c>
      <c r="O69" s="5" t="n">
        <v>-0.000268936157226563</v>
      </c>
      <c r="P69" s="5" t="n">
        <v>-0.00361108779907227</v>
      </c>
      <c r="Q69" s="5" t="n">
        <v>-0.00394344329833984</v>
      </c>
      <c r="R69" s="5" t="n">
        <v>-0.00369071960449219</v>
      </c>
      <c r="S69" s="5" t="n">
        <v>-0.00266933441162109</v>
      </c>
      <c r="T69" s="5" t="n">
        <v>-0.00219535827636719</v>
      </c>
      <c r="U69" s="5" t="n">
        <v>-5.14984130859375E-005</v>
      </c>
      <c r="V69" s="5" t="n">
        <v>0.000455856323242188</v>
      </c>
      <c r="W69" s="5" t="n">
        <v>0.00268936157226563</v>
      </c>
      <c r="X69" s="5" t="n">
        <v>0.00291824340820313</v>
      </c>
      <c r="Y69" s="5" t="n">
        <v>0.00247478485107422</v>
      </c>
      <c r="Z69" s="5" t="n">
        <v>0.00191307067871094</v>
      </c>
      <c r="AA69" s="5" t="n">
        <v>0.00159072875976563</v>
      </c>
    </row>
    <row r="70" customFormat="false" ht="15" hidden="false" customHeight="false" outlineLevel="0" collapsed="false">
      <c r="A70" s="4" t="n">
        <v>39925</v>
      </c>
      <c r="B70" s="4" t="s">
        <v>106</v>
      </c>
      <c r="C70" s="4" t="s">
        <v>54</v>
      </c>
      <c r="D70" s="5" t="n">
        <v>-0.0154080390930176</v>
      </c>
      <c r="E70" s="5" t="n">
        <v>-0.0144386291503906</v>
      </c>
      <c r="F70" s="5" t="n">
        <v>-0.012326717376709</v>
      </c>
      <c r="G70" s="5" t="n">
        <v>-0.0118389129638672</v>
      </c>
      <c r="H70" s="5" t="n">
        <v>-0.0116004943847656</v>
      </c>
      <c r="I70" s="5" t="n">
        <v>-0.0117406845092773</v>
      </c>
      <c r="J70" s="5" t="n">
        <v>-0.0154156684875488</v>
      </c>
      <c r="K70" s="5" t="n">
        <v>-0.0202741622924805</v>
      </c>
      <c r="L70" s="5" t="n">
        <v>-0.0231590270996094</v>
      </c>
      <c r="M70" s="5" t="n">
        <v>-0.0299720764160156</v>
      </c>
      <c r="N70" s="5" t="n">
        <v>-0.0235662460327148</v>
      </c>
      <c r="O70" s="5" t="n">
        <v>-0.0149145126342773</v>
      </c>
      <c r="P70" s="5" t="n">
        <v>-0.0159244537353516</v>
      </c>
      <c r="Q70" s="5" t="n">
        <v>-0.0125622749328613</v>
      </c>
      <c r="R70" s="5" t="n">
        <v>-0.013880729675293</v>
      </c>
      <c r="S70" s="5" t="n">
        <v>-0.0123605728149414</v>
      </c>
      <c r="T70" s="5" t="n">
        <v>-0.0149517059326172</v>
      </c>
      <c r="U70" s="5" t="n">
        <v>-0.0217294692993164</v>
      </c>
      <c r="V70" s="5" t="n">
        <v>-0.0294895172119141</v>
      </c>
      <c r="W70" s="5" t="n">
        <v>-0.028956413269043</v>
      </c>
      <c r="X70" s="5" t="n">
        <v>-0.0316314697265625</v>
      </c>
      <c r="Y70" s="5" t="n">
        <v>-0.0287752151489258</v>
      </c>
      <c r="Z70" s="5" t="n">
        <v>-0.0268955230712891</v>
      </c>
      <c r="AA70" s="5" t="n">
        <v>-0.0231838226318359</v>
      </c>
    </row>
    <row r="71" customFormat="false" ht="15" hidden="false" customHeight="false" outlineLevel="0" collapsed="false">
      <c r="A71" s="4" t="n">
        <v>39930</v>
      </c>
      <c r="B71" s="4" t="s">
        <v>107</v>
      </c>
      <c r="C71" s="4" t="s">
        <v>54</v>
      </c>
      <c r="D71" s="5" t="n">
        <v>-0.00523900985717773</v>
      </c>
      <c r="E71" s="5" t="n">
        <v>-0.00516080856323242</v>
      </c>
      <c r="F71" s="5" t="n">
        <v>-0.00372171401977539</v>
      </c>
      <c r="G71" s="5" t="n">
        <v>-0.00333118438720703</v>
      </c>
      <c r="H71" s="5" t="n">
        <v>-0.00326442718505859</v>
      </c>
      <c r="I71" s="5" t="n">
        <v>-0.00340032577514648</v>
      </c>
      <c r="J71" s="5" t="n">
        <v>-0.00386714935302734</v>
      </c>
      <c r="K71" s="5" t="n">
        <v>-0.00669956207275391</v>
      </c>
      <c r="L71" s="5" t="n">
        <v>-0.00872993469238281</v>
      </c>
      <c r="M71" s="5" t="n">
        <v>-0.0105743408203125</v>
      </c>
      <c r="N71" s="5" t="n">
        <v>-0.0164651870727539</v>
      </c>
      <c r="O71" s="5" t="n">
        <v>-0.0140600204467773</v>
      </c>
      <c r="P71" s="5" t="n">
        <v>-0.0160531997680664</v>
      </c>
      <c r="Q71" s="5" t="n">
        <v>-0.0153932571411133</v>
      </c>
      <c r="R71" s="5" t="n">
        <v>-0.0169014930725098</v>
      </c>
      <c r="S71" s="5" t="n">
        <v>-0.0159678459167481</v>
      </c>
      <c r="T71" s="5" t="n">
        <v>-0.0150876045227051</v>
      </c>
      <c r="U71" s="5" t="n">
        <v>-0.0153293609619141</v>
      </c>
      <c r="V71" s="5" t="n">
        <v>-0.015934944152832</v>
      </c>
      <c r="W71" s="5" t="n">
        <v>-0.01470947265625</v>
      </c>
      <c r="X71" s="5" t="n">
        <v>-0.0156764984130859</v>
      </c>
      <c r="Y71" s="5" t="n">
        <v>-0.0139017105102539</v>
      </c>
      <c r="Z71" s="5" t="n">
        <v>-0.0126943588256836</v>
      </c>
      <c r="AA71" s="5" t="n">
        <v>-0.0103740692138672</v>
      </c>
    </row>
    <row r="72" customFormat="false" ht="15" hidden="false" customHeight="false" outlineLevel="0" collapsed="false">
      <c r="A72" s="4" t="n">
        <v>39940</v>
      </c>
      <c r="B72" s="4" t="s">
        <v>108</v>
      </c>
      <c r="C72" s="4" t="s">
        <v>54</v>
      </c>
      <c r="D72" s="5" t="n">
        <v>-0.0139470100402832</v>
      </c>
      <c r="E72" s="5" t="n">
        <v>-0.0129365921020508</v>
      </c>
      <c r="F72" s="5" t="n">
        <v>-0.0113420486450195</v>
      </c>
      <c r="G72" s="5" t="n">
        <v>-0.0107793807983398</v>
      </c>
      <c r="H72" s="5" t="n">
        <v>-0.0108237266540527</v>
      </c>
      <c r="I72" s="5" t="n">
        <v>-0.010887622833252</v>
      </c>
      <c r="J72" s="5" t="n">
        <v>-0.0131692886352539</v>
      </c>
      <c r="K72" s="5" t="n">
        <v>-0.0162038803100586</v>
      </c>
      <c r="L72" s="5" t="n">
        <v>-0.0193462371826172</v>
      </c>
      <c r="M72" s="5" t="n">
        <v>-0.0205326080322266</v>
      </c>
      <c r="N72" s="5" t="n">
        <v>-0.012298583984375</v>
      </c>
      <c r="O72" s="5" t="n">
        <v>-0.00423717498779297</v>
      </c>
      <c r="P72" s="5" t="n">
        <v>-0.00441694259643555</v>
      </c>
      <c r="Q72" s="5" t="n">
        <v>-0.00475454330444336</v>
      </c>
      <c r="R72" s="5" t="n">
        <v>-0.00281047821044922</v>
      </c>
      <c r="S72" s="5" t="n">
        <v>-0.00441503524780273</v>
      </c>
      <c r="T72" s="5" t="n">
        <v>-0.0105438232421875</v>
      </c>
      <c r="U72" s="5" t="n">
        <v>-0.0162496566772461</v>
      </c>
      <c r="V72" s="5" t="n">
        <v>-0.0203380584716797</v>
      </c>
      <c r="W72" s="5" t="n">
        <v>-0.0209131240844727</v>
      </c>
      <c r="X72" s="5" t="n">
        <v>-0.0225658416748047</v>
      </c>
      <c r="Y72" s="5" t="n">
        <v>-0.0204887390136719</v>
      </c>
      <c r="Z72" s="5" t="n">
        <v>-0.0190191268920898</v>
      </c>
      <c r="AA72" s="5" t="n">
        <v>-0.0165958404541016</v>
      </c>
    </row>
    <row r="73" customFormat="false" ht="15" hidden="false" customHeight="false" outlineLevel="0" collapsed="false">
      <c r="A73" s="4" t="n">
        <v>39945</v>
      </c>
      <c r="B73" s="4" t="s">
        <v>109</v>
      </c>
      <c r="C73" s="4" t="s">
        <v>54</v>
      </c>
      <c r="D73" s="5" t="n">
        <v>-0.0027318000793457</v>
      </c>
      <c r="E73" s="5" t="n">
        <v>-0.00300788879394531</v>
      </c>
      <c r="F73" s="5" t="n">
        <v>-0.00182104110717773</v>
      </c>
      <c r="G73" s="5" t="n">
        <v>-0.0014805793762207</v>
      </c>
      <c r="H73" s="5" t="n">
        <v>-0.00137186050415039</v>
      </c>
      <c r="I73" s="5" t="n">
        <v>-0.0015416145324707</v>
      </c>
      <c r="J73" s="5" t="n">
        <v>-0.000201225280761719</v>
      </c>
      <c r="K73" s="5" t="n">
        <v>-0.00168514251708984</v>
      </c>
      <c r="L73" s="5" t="n">
        <v>-0.00177192687988281</v>
      </c>
      <c r="M73" s="5" t="n">
        <v>-0.00348186492919922</v>
      </c>
      <c r="N73" s="5" t="n">
        <v>-0.00492763519287109</v>
      </c>
      <c r="O73" s="5" t="n">
        <v>-0.00320053100585938</v>
      </c>
      <c r="P73" s="5" t="n">
        <v>-0.0065770149230957</v>
      </c>
      <c r="Q73" s="5" t="n">
        <v>-0.0069422721862793</v>
      </c>
      <c r="R73" s="5" t="n">
        <v>-0.00673437118530273</v>
      </c>
      <c r="S73" s="5" t="n">
        <v>-0.00545740127563477</v>
      </c>
      <c r="T73" s="5" t="n">
        <v>-0.00498056411743164</v>
      </c>
      <c r="U73" s="5" t="n">
        <v>-0.00298690795898438</v>
      </c>
      <c r="V73" s="5" t="n">
        <v>-0.00274848937988281</v>
      </c>
      <c r="W73" s="5" t="n">
        <v>-0.000741958618164063</v>
      </c>
      <c r="X73" s="5" t="n">
        <v>-0.00084686279296875</v>
      </c>
      <c r="Y73" s="5" t="n">
        <v>-0.000921249389648438</v>
      </c>
      <c r="Z73" s="5" t="n">
        <v>-0.00128841400146484</v>
      </c>
      <c r="AA73" s="5" t="n">
        <v>-0.00120449066162109</v>
      </c>
    </row>
    <row r="74" customFormat="false" ht="15" hidden="false" customHeight="false" outlineLevel="0" collapsed="false">
      <c r="A74" s="4" t="n">
        <v>29955</v>
      </c>
      <c r="B74" s="4" t="s">
        <v>110</v>
      </c>
      <c r="C74" s="4" t="s">
        <v>111</v>
      </c>
      <c r="D74" s="5" t="n">
        <v>-0.0159578323364258</v>
      </c>
      <c r="E74" s="5" t="n">
        <v>-0.0172533988952637</v>
      </c>
      <c r="F74" s="5" t="n">
        <v>-0.0144281387329102</v>
      </c>
      <c r="G74" s="5" t="n">
        <v>-0.0136127471923828</v>
      </c>
      <c r="H74" s="5" t="n">
        <v>-0.0139780044555664</v>
      </c>
      <c r="I74" s="5" t="n">
        <v>-0.0143065452575684</v>
      </c>
      <c r="J74" s="5" t="n">
        <v>-0.0219101905822754</v>
      </c>
      <c r="K74" s="5" t="n">
        <v>-0.0161495208740234</v>
      </c>
      <c r="L74" s="5" t="n">
        <v>-0.0228719711303711</v>
      </c>
      <c r="M74" s="5" t="n">
        <v>-0.038273811340332</v>
      </c>
      <c r="N74" s="5" t="n">
        <v>-0.0249242782592773</v>
      </c>
      <c r="O74" s="5" t="n">
        <v>-0.0103187561035156</v>
      </c>
      <c r="P74" s="5" t="n">
        <v>-0.026512622833252</v>
      </c>
      <c r="Q74" s="5" t="n">
        <v>-0.0028839111328125</v>
      </c>
      <c r="R74" s="5" t="n">
        <v>-0.0043177604675293</v>
      </c>
      <c r="S74" s="5" t="n">
        <v>-0.0161385536193848</v>
      </c>
      <c r="T74" s="5" t="n">
        <v>-0.0149393081665039</v>
      </c>
      <c r="U74" s="5" t="n">
        <v>-0.0279407501220703</v>
      </c>
      <c r="V74" s="5" t="n">
        <v>-0.0350818634033203</v>
      </c>
      <c r="W74" s="5" t="n">
        <v>-0.0266494750976563</v>
      </c>
      <c r="X74" s="5" t="n">
        <v>-0.0270013809204102</v>
      </c>
      <c r="Y74" s="5" t="n">
        <v>-0.0188159942626953</v>
      </c>
      <c r="Z74" s="5" t="n">
        <v>-0.0109853744506836</v>
      </c>
      <c r="AA74" s="5" t="n">
        <v>-0.0272989273071289</v>
      </c>
    </row>
    <row r="75" customFormat="false" ht="15" hidden="false" customHeight="false" outlineLevel="0" collapsed="false">
      <c r="A75" s="4" t="n">
        <v>29960</v>
      </c>
      <c r="B75" s="4" t="s">
        <v>112</v>
      </c>
      <c r="C75" s="4" t="s">
        <v>111</v>
      </c>
      <c r="D75" s="5" t="n">
        <v>-0.0135493278503418</v>
      </c>
      <c r="E75" s="5" t="n">
        <v>-0.0158243179321289</v>
      </c>
      <c r="F75" s="5" t="n">
        <v>-0.0128216743469238</v>
      </c>
      <c r="G75" s="5" t="n">
        <v>-0.0119724273681641</v>
      </c>
      <c r="H75" s="5" t="n">
        <v>-0.0124468803405762</v>
      </c>
      <c r="I75" s="5" t="n">
        <v>-0.0127277374267578</v>
      </c>
      <c r="J75" s="5" t="n">
        <v>-0.0211362838745117</v>
      </c>
      <c r="K75" s="5" t="n">
        <v>-0.0122890472412109</v>
      </c>
      <c r="L75" s="5" t="n">
        <v>-0.0191230773925781</v>
      </c>
      <c r="M75" s="5" t="n">
        <v>-0.0358791351318359</v>
      </c>
      <c r="N75" s="5" t="n">
        <v>-0.0210103988647461</v>
      </c>
      <c r="O75" s="5" t="n">
        <v>-0.00583744049072266</v>
      </c>
      <c r="P75" s="5" t="n">
        <v>-0.0277509689331055</v>
      </c>
      <c r="Q75" s="5" t="n">
        <v>-0.00503873825073242</v>
      </c>
      <c r="R75" s="5" t="n">
        <v>-0.00676441192626953</v>
      </c>
      <c r="S75" s="5" t="n">
        <v>-0.0178375244140625</v>
      </c>
      <c r="T75" s="5" t="n">
        <v>-0.016049861907959</v>
      </c>
      <c r="U75" s="5" t="n">
        <v>-0.0264215469360352</v>
      </c>
      <c r="V75" s="5" t="n">
        <v>-0.0340604782104492</v>
      </c>
      <c r="W75" s="5" t="n">
        <v>-0.0212802886962891</v>
      </c>
      <c r="X75" s="5" t="n">
        <v>-0.0207281112670898</v>
      </c>
      <c r="Y75" s="5" t="n">
        <v>-0.0116367340087891</v>
      </c>
      <c r="Z75" s="5" t="n">
        <v>-0.00261783599853516</v>
      </c>
      <c r="AA75" s="5" t="n">
        <v>-0.0248165130615234</v>
      </c>
    </row>
    <row r="76" customFormat="false" ht="15" hidden="false" customHeight="false" outlineLevel="0" collapsed="false">
      <c r="A76" s="4" t="n">
        <v>29966</v>
      </c>
      <c r="B76" s="4" t="s">
        <v>113</v>
      </c>
      <c r="C76" s="4" t="s">
        <v>111</v>
      </c>
      <c r="D76" s="5" t="n">
        <v>-0.0131740570068359</v>
      </c>
      <c r="E76" s="5" t="n">
        <v>-0.0155143737792969</v>
      </c>
      <c r="F76" s="5" t="n">
        <v>-0.0125160217285156</v>
      </c>
      <c r="G76" s="5" t="n">
        <v>-0.0116715431213379</v>
      </c>
      <c r="H76" s="5" t="n">
        <v>-0.012148380279541</v>
      </c>
      <c r="I76" s="5" t="n">
        <v>-0.012425422668457</v>
      </c>
      <c r="J76" s="5" t="n">
        <v>-0.0207934379577637</v>
      </c>
      <c r="K76" s="5" t="n">
        <v>-0.0117702484130859</v>
      </c>
      <c r="L76" s="5" t="n">
        <v>-0.0185518264770508</v>
      </c>
      <c r="M76" s="5" t="n">
        <v>-0.0353488922119141</v>
      </c>
      <c r="N76" s="5" t="n">
        <v>-0.0204305648803711</v>
      </c>
      <c r="O76" s="5" t="n">
        <v>-0.00527286529541016</v>
      </c>
      <c r="P76" s="5" t="n">
        <v>-0.027458667755127</v>
      </c>
      <c r="Q76" s="5" t="n">
        <v>-0.00477743148803711</v>
      </c>
      <c r="R76" s="5" t="n">
        <v>-0.00653696060180664</v>
      </c>
      <c r="S76" s="5" t="n">
        <v>-0.0175986289978027</v>
      </c>
      <c r="T76" s="5" t="n">
        <v>-0.0157976150512695</v>
      </c>
      <c r="U76" s="5" t="n">
        <v>-0.0260105133056641</v>
      </c>
      <c r="V76" s="5" t="n">
        <v>-0.033635139465332</v>
      </c>
      <c r="W76" s="5" t="n">
        <v>-0.0206155776977539</v>
      </c>
      <c r="X76" s="5" t="n">
        <v>-0.0199985504150391</v>
      </c>
      <c r="Y76" s="5" t="n">
        <v>-0.0109233856201172</v>
      </c>
      <c r="Z76" s="5" t="n">
        <v>-0.00187778472900391</v>
      </c>
      <c r="AA76" s="5" t="n">
        <v>-0.0243825912475586</v>
      </c>
    </row>
    <row r="77" customFormat="false" ht="15" hidden="false" customHeight="false" outlineLevel="0" collapsed="false">
      <c r="A77" s="4" t="n">
        <v>29975</v>
      </c>
      <c r="B77" s="4" t="s">
        <v>114</v>
      </c>
      <c r="C77" s="4" t="s">
        <v>111</v>
      </c>
      <c r="D77" s="5" t="n">
        <v>-0.0157866477966309</v>
      </c>
      <c r="E77" s="5" t="n">
        <v>-0.0175490379333496</v>
      </c>
      <c r="F77" s="5" t="n">
        <v>-0.014523983001709</v>
      </c>
      <c r="G77" s="5" t="n">
        <v>-0.013707160949707</v>
      </c>
      <c r="H77" s="5" t="n">
        <v>-0.014129638671875</v>
      </c>
      <c r="I77" s="5" t="n">
        <v>-0.0144734382629395</v>
      </c>
      <c r="J77" s="5" t="n">
        <v>-0.0227484703063965</v>
      </c>
      <c r="K77" s="5" t="n">
        <v>-0.0154590606689453</v>
      </c>
      <c r="L77" s="5" t="n">
        <v>-0.0225439071655273</v>
      </c>
      <c r="M77" s="5" t="n">
        <v>-0.0388097763061523</v>
      </c>
      <c r="N77" s="5" t="n">
        <v>-0.0245132446289063</v>
      </c>
      <c r="O77" s="5" t="n">
        <v>-0.00925636291503906</v>
      </c>
      <c r="P77" s="5" t="n">
        <v>-0.0284457206726074</v>
      </c>
      <c r="Q77" s="5" t="n">
        <v>-0.00552892684936523</v>
      </c>
      <c r="R77" s="5" t="n">
        <v>-0.00711822509765625</v>
      </c>
      <c r="S77" s="5" t="n">
        <v>-0.0183062553405762</v>
      </c>
      <c r="T77" s="5" t="n">
        <v>-0.0167169570922852</v>
      </c>
      <c r="U77" s="5" t="n">
        <v>-0.0283803939819336</v>
      </c>
      <c r="V77" s="5" t="n">
        <v>-0.0360336303710938</v>
      </c>
      <c r="W77" s="5" t="n">
        <v>-0.0255165100097656</v>
      </c>
      <c r="X77" s="5" t="n">
        <v>-0.0255422592163086</v>
      </c>
      <c r="Y77" s="5" t="n">
        <v>-0.0166530609130859</v>
      </c>
      <c r="Z77" s="5" t="n">
        <v>-0.00795173645019531</v>
      </c>
      <c r="AA77" s="5" t="n">
        <v>-0.027304649353027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1:01:22Z</dcterms:created>
  <dc:creator/>
  <dc:description/>
  <dc:language>en-US</dc:language>
  <cp:lastModifiedBy>Operacion</cp:lastModifiedBy>
  <dcterms:modified xsi:type="dcterms:W3CDTF">2024-10-22T01:01:23Z</dcterms:modified>
  <cp:revision>0</cp:revision>
  <dc:subject/>
  <dc:title/>
</cp:coreProperties>
</file>