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1021499633789</v>
      </c>
      <c r="E3" s="5" t="n">
        <v>-0.0380182266235352</v>
      </c>
      <c r="F3" s="5" t="n">
        <v>-0.0352468490600586</v>
      </c>
      <c r="G3" s="5" t="n">
        <v>-0.0327944755554199</v>
      </c>
      <c r="H3" s="5" t="n">
        <v>-0.0322775840759277</v>
      </c>
      <c r="I3" s="5" t="n">
        <v>-0.0365891456604004</v>
      </c>
      <c r="J3" s="5" t="n">
        <v>-0.0338387489318848</v>
      </c>
      <c r="K3" s="5" t="n">
        <v>-0.0394492149353027</v>
      </c>
      <c r="L3" s="5" t="n">
        <v>-0.0411128997802734</v>
      </c>
      <c r="M3" s="5" t="n">
        <v>-0.0432376861572266</v>
      </c>
      <c r="N3" s="5" t="n">
        <v>-0.0427627563476563</v>
      </c>
      <c r="O3" s="5" t="n">
        <v>-0.0461502075195313</v>
      </c>
      <c r="P3" s="5" t="n">
        <v>-0.0456452369689941</v>
      </c>
      <c r="Q3" s="5" t="n">
        <v>-0.0421419143676758</v>
      </c>
      <c r="R3" s="5" t="n">
        <v>-0.0392265319824219</v>
      </c>
      <c r="S3" s="5" t="n">
        <v>-0.0354785919189453</v>
      </c>
      <c r="T3" s="5" t="n">
        <v>-0.0356407165527344</v>
      </c>
      <c r="U3" s="5" t="n">
        <v>-0.0373344421386719</v>
      </c>
      <c r="V3" s="5" t="n">
        <v>-0.0358552932739258</v>
      </c>
      <c r="W3" s="5" t="n">
        <v>-0.038813591003418</v>
      </c>
      <c r="X3" s="5" t="n">
        <v>-0.039886474609375</v>
      </c>
      <c r="Y3" s="5" t="n">
        <v>-0.0395374298095703</v>
      </c>
      <c r="Z3" s="5" t="n">
        <v>-0.039494514465332</v>
      </c>
      <c r="AA3" s="5" t="n">
        <v>-0.0406093597412109</v>
      </c>
    </row>
    <row r="4" customFormat="false" ht="15" hidden="false" customHeight="false" outlineLevel="0" collapsed="false">
      <c r="A4" s="4" t="n">
        <v>29600</v>
      </c>
      <c r="B4" s="4" t="s">
        <v>38</v>
      </c>
      <c r="C4" s="4" t="s">
        <v>37</v>
      </c>
      <c r="D4" s="5" t="n">
        <v>-0.0392885208129883</v>
      </c>
      <c r="E4" s="5" t="n">
        <v>-0.0398149490356445</v>
      </c>
      <c r="F4" s="5" t="n">
        <v>-0.036949634552002</v>
      </c>
      <c r="G4" s="5" t="n">
        <v>-0.0344119071960449</v>
      </c>
      <c r="H4" s="5" t="n">
        <v>-0.033846378326416</v>
      </c>
      <c r="I4" s="5" t="n">
        <v>-0.0382204055786133</v>
      </c>
      <c r="J4" s="5" t="n">
        <v>-0.0354371070861816</v>
      </c>
      <c r="K4" s="5" t="n">
        <v>-0.0413169860839844</v>
      </c>
      <c r="L4" s="5" t="n">
        <v>-0.0427093505859375</v>
      </c>
      <c r="M4" s="5" t="n">
        <v>-0.044377326965332</v>
      </c>
      <c r="N4" s="5" t="n">
        <v>-0.0436239242553711</v>
      </c>
      <c r="O4" s="5" t="n">
        <v>-0.0470395088195801</v>
      </c>
      <c r="P4" s="5" t="n">
        <v>-0.0467038154602051</v>
      </c>
      <c r="Q4" s="5" t="n">
        <v>-0.0432639122009277</v>
      </c>
      <c r="R4" s="5" t="n">
        <v>-0.0402169227600098</v>
      </c>
      <c r="S4" s="5" t="n">
        <v>-0.0363955497741699</v>
      </c>
      <c r="T4" s="5" t="n">
        <v>-0.0365204811096191</v>
      </c>
      <c r="U4" s="5" t="n">
        <v>-0.0385169982910156</v>
      </c>
      <c r="V4" s="5" t="n">
        <v>-0.036590576171875</v>
      </c>
      <c r="W4" s="5" t="n">
        <v>-0.0392313003540039</v>
      </c>
      <c r="X4" s="5" t="n">
        <v>-0.0398807525634766</v>
      </c>
      <c r="Y4" s="5" t="n">
        <v>-0.0399198532104492</v>
      </c>
      <c r="Z4" s="5" t="n">
        <v>-0.0401716232299805</v>
      </c>
      <c r="AA4" s="5" t="n">
        <v>-0.041966438293457</v>
      </c>
    </row>
    <row r="5" customFormat="false" ht="15" hidden="false" customHeight="false" outlineLevel="0" collapsed="false">
      <c r="A5" s="4" t="n">
        <v>29602</v>
      </c>
      <c r="B5" s="4" t="s">
        <v>39</v>
      </c>
      <c r="C5" s="4" t="s">
        <v>37</v>
      </c>
      <c r="D5" s="5" t="n">
        <v>-0.0392851829528809</v>
      </c>
      <c r="E5" s="5" t="n">
        <v>-0.0398135185241699</v>
      </c>
      <c r="F5" s="5" t="n">
        <v>-0.0369477272033691</v>
      </c>
      <c r="G5" s="5" t="n">
        <v>-0.0344104766845703</v>
      </c>
      <c r="H5" s="5" t="n">
        <v>-0.0338449478149414</v>
      </c>
      <c r="I5" s="5" t="n">
        <v>-0.0382189750671387</v>
      </c>
      <c r="J5" s="5" t="n">
        <v>-0.0354351997375488</v>
      </c>
      <c r="K5" s="5" t="n">
        <v>-0.0413150787353516</v>
      </c>
      <c r="L5" s="5" t="n">
        <v>-0.0427064895629883</v>
      </c>
      <c r="M5" s="5" t="n">
        <v>-0.04437255859375</v>
      </c>
      <c r="N5" s="5" t="n">
        <v>-0.0436182022094727</v>
      </c>
      <c r="O5" s="5" t="n">
        <v>-0.0470337867736816</v>
      </c>
      <c r="P5" s="5" t="n">
        <v>-0.0466990470886231</v>
      </c>
      <c r="Q5" s="5" t="n">
        <v>-0.0432600975036621</v>
      </c>
      <c r="R5" s="5" t="n">
        <v>-0.0402131080627441</v>
      </c>
      <c r="S5" s="5" t="n">
        <v>-0.0363922119140625</v>
      </c>
      <c r="T5" s="5" t="n">
        <v>-0.0365171432495117</v>
      </c>
      <c r="U5" s="5" t="n">
        <v>-0.0385141372680664</v>
      </c>
      <c r="V5" s="5" t="n">
        <v>-0.036585807800293</v>
      </c>
      <c r="W5" s="5" t="n">
        <v>-0.0392246246337891</v>
      </c>
      <c r="X5" s="5" t="n">
        <v>-0.0398721694946289</v>
      </c>
      <c r="Y5" s="5" t="n">
        <v>-0.0399131774902344</v>
      </c>
      <c r="Z5" s="5" t="n">
        <v>-0.0401649475097656</v>
      </c>
      <c r="AA5" s="5" t="n">
        <v>-0.0419635772705078</v>
      </c>
    </row>
    <row r="6" customFormat="false" ht="15" hidden="false" customHeight="false" outlineLevel="0" collapsed="false">
      <c r="A6" s="4" t="n">
        <v>29604</v>
      </c>
      <c r="B6" s="4" t="s">
        <v>40</v>
      </c>
      <c r="C6" s="4" t="s">
        <v>37</v>
      </c>
      <c r="D6" s="5" t="n">
        <v>-0.0392847061157227</v>
      </c>
      <c r="E6" s="5" t="n">
        <v>-0.0398130416870117</v>
      </c>
      <c r="F6" s="5" t="n">
        <v>-0.0369477272033691</v>
      </c>
      <c r="G6" s="5" t="n">
        <v>-0.0344109535217285</v>
      </c>
      <c r="H6" s="5" t="n">
        <v>-0.0338449478149414</v>
      </c>
      <c r="I6" s="5" t="n">
        <v>-0.0382189750671387</v>
      </c>
      <c r="J6" s="5" t="n">
        <v>-0.035435676574707</v>
      </c>
      <c r="K6" s="5" t="n">
        <v>-0.0413155555725098</v>
      </c>
      <c r="L6" s="5" t="n">
        <v>-0.0427064895629883</v>
      </c>
      <c r="M6" s="5" t="n">
        <v>-0.04437255859375</v>
      </c>
      <c r="N6" s="5" t="n">
        <v>-0.0436182022094727</v>
      </c>
      <c r="O6" s="5" t="n">
        <v>-0.0470337867736816</v>
      </c>
      <c r="P6" s="5" t="n">
        <v>-0.0466990470886231</v>
      </c>
      <c r="Q6" s="5" t="n">
        <v>-0.0432596206665039</v>
      </c>
      <c r="R6" s="5" t="n">
        <v>-0.0402131080627441</v>
      </c>
      <c r="S6" s="5" t="n">
        <v>-0.0363922119140625</v>
      </c>
      <c r="T6" s="5" t="n">
        <v>-0.0365171432495117</v>
      </c>
      <c r="U6" s="5" t="n">
        <v>-0.0385141372680664</v>
      </c>
      <c r="V6" s="5" t="n">
        <v>-0.036585807800293</v>
      </c>
      <c r="W6" s="5" t="n">
        <v>-0.0392246246337891</v>
      </c>
      <c r="X6" s="5" t="n">
        <v>-0.0398721694946289</v>
      </c>
      <c r="Y6" s="5" t="n">
        <v>-0.0399131774902344</v>
      </c>
      <c r="Z6" s="5" t="n">
        <v>-0.0401649475097656</v>
      </c>
      <c r="AA6" s="5" t="n">
        <v>-0.0419626235961914</v>
      </c>
    </row>
    <row r="7" customFormat="false" ht="15" hidden="false" customHeight="false" outlineLevel="0" collapsed="false">
      <c r="A7" s="4" t="n">
        <v>9645</v>
      </c>
      <c r="B7" s="4" t="s">
        <v>41</v>
      </c>
      <c r="C7" s="4" t="s">
        <v>42</v>
      </c>
      <c r="D7" s="5" t="n">
        <v>-0.0482296943664551</v>
      </c>
      <c r="E7" s="5" t="n">
        <v>-0.0489606857299805</v>
      </c>
      <c r="F7" s="5" t="n">
        <v>-0.0453658103942871</v>
      </c>
      <c r="G7" s="5" t="n">
        <v>-0.0421409606933594</v>
      </c>
      <c r="H7" s="5" t="n">
        <v>-0.0412569046020508</v>
      </c>
      <c r="I7" s="5" t="n">
        <v>-0.0458788871765137</v>
      </c>
      <c r="J7" s="5" t="n">
        <v>-0.0433115959167481</v>
      </c>
      <c r="K7" s="5" t="n">
        <v>-0.0505824089050293</v>
      </c>
      <c r="L7" s="5" t="n">
        <v>-0.0529079437255859</v>
      </c>
      <c r="M7" s="5" t="n">
        <v>-0.0553684234619141</v>
      </c>
      <c r="N7" s="5" t="n">
        <v>-0.0549240112304688</v>
      </c>
      <c r="O7" s="5" t="n">
        <v>-0.0584073066711426</v>
      </c>
      <c r="P7" s="5" t="n">
        <v>-0.0585131645202637</v>
      </c>
      <c r="Q7" s="5" t="n">
        <v>-0.0547313690185547</v>
      </c>
      <c r="R7" s="5" t="n">
        <v>-0.0504684448242188</v>
      </c>
      <c r="S7" s="5" t="n">
        <v>-0.0458774566650391</v>
      </c>
      <c r="T7" s="5" t="n">
        <v>-0.0456562042236328</v>
      </c>
      <c r="U7" s="5" t="n">
        <v>-0.0488147735595703</v>
      </c>
      <c r="V7" s="5" t="n">
        <v>-0.0469827651977539</v>
      </c>
      <c r="W7" s="5" t="n">
        <v>-0.0496606826782227</v>
      </c>
      <c r="X7" s="5" t="n">
        <v>-0.050236701965332</v>
      </c>
      <c r="Y7" s="5" t="n">
        <v>-0.0506658554077148</v>
      </c>
      <c r="Z7" s="5" t="n">
        <v>-0.050541877746582</v>
      </c>
      <c r="AA7" s="5" t="n">
        <v>-0.0520954132080078</v>
      </c>
    </row>
    <row r="8" customFormat="false" ht="15" hidden="false" customHeight="false" outlineLevel="0" collapsed="false">
      <c r="A8" s="4" t="n">
        <v>29610</v>
      </c>
      <c r="B8" s="4" t="s">
        <v>43</v>
      </c>
      <c r="C8" s="4" t="s">
        <v>42</v>
      </c>
      <c r="D8" s="5" t="n">
        <v>-0.0381612777709961</v>
      </c>
      <c r="E8" s="5" t="n">
        <v>-0.0387835502624512</v>
      </c>
      <c r="F8" s="5" t="n">
        <v>-0.0359950065612793</v>
      </c>
      <c r="G8" s="5" t="n">
        <v>-0.0335102081298828</v>
      </c>
      <c r="H8" s="5" t="n">
        <v>-0.0329513549804688</v>
      </c>
      <c r="I8" s="5" t="n">
        <v>-0.0373172760009766</v>
      </c>
      <c r="J8" s="5" t="n">
        <v>-0.0344977378845215</v>
      </c>
      <c r="K8" s="5" t="n">
        <v>-0.0402913093566895</v>
      </c>
      <c r="L8" s="5" t="n">
        <v>-0.0415124893188477</v>
      </c>
      <c r="M8" s="5" t="n">
        <v>-0.0429792404174805</v>
      </c>
      <c r="N8" s="5" t="n">
        <v>-0.0421857833862305</v>
      </c>
      <c r="O8" s="5" t="n">
        <v>-0.0456094741821289</v>
      </c>
      <c r="P8" s="5" t="n">
        <v>-0.0453543663024902</v>
      </c>
      <c r="Q8" s="5" t="n">
        <v>-0.0420646667480469</v>
      </c>
      <c r="R8" s="5" t="n">
        <v>-0.0391354560852051</v>
      </c>
      <c r="S8" s="5" t="n">
        <v>-0.0354490280151367</v>
      </c>
      <c r="T8" s="5" t="n">
        <v>-0.0355429649353027</v>
      </c>
      <c r="U8" s="5" t="n">
        <v>-0.0374546051025391</v>
      </c>
      <c r="V8" s="5" t="n">
        <v>-0.0352916717529297</v>
      </c>
      <c r="W8" s="5" t="n">
        <v>-0.0377941131591797</v>
      </c>
      <c r="X8" s="5" t="n">
        <v>-0.0383110046386719</v>
      </c>
      <c r="Y8" s="5" t="n">
        <v>-0.0384302139282227</v>
      </c>
      <c r="Z8" s="5" t="n">
        <v>-0.0387811660766602</v>
      </c>
      <c r="AA8" s="5" t="n">
        <v>-0.040740966796875</v>
      </c>
    </row>
    <row r="9" customFormat="false" ht="15" hidden="false" customHeight="false" outlineLevel="0" collapsed="false">
      <c r="A9" s="4" t="n">
        <v>29640</v>
      </c>
      <c r="B9" s="4" t="s">
        <v>44</v>
      </c>
      <c r="C9" s="4" t="s">
        <v>42</v>
      </c>
      <c r="D9" s="5" t="n">
        <v>-0.0466256141662598</v>
      </c>
      <c r="E9" s="5" t="n">
        <v>-0.0467243194580078</v>
      </c>
      <c r="F9" s="5" t="n">
        <v>-0.0433015823364258</v>
      </c>
      <c r="G9" s="5" t="n">
        <v>-0.0402884483337402</v>
      </c>
      <c r="H9" s="5" t="n">
        <v>-0.0394902229309082</v>
      </c>
      <c r="I9" s="5" t="n">
        <v>-0.0440177917480469</v>
      </c>
      <c r="J9" s="5" t="n">
        <v>-0.0414638519287109</v>
      </c>
      <c r="K9" s="5" t="n">
        <v>-0.0482439994812012</v>
      </c>
      <c r="L9" s="5" t="n">
        <v>-0.0506353378295898</v>
      </c>
      <c r="M9" s="5" t="n">
        <v>-0.0533943176269531</v>
      </c>
      <c r="N9" s="5" t="n">
        <v>-0.0533084869384766</v>
      </c>
      <c r="O9" s="5" t="n">
        <v>-0.056696891784668</v>
      </c>
      <c r="P9" s="5" t="n">
        <v>-0.0566177368164063</v>
      </c>
      <c r="Q9" s="5" t="n">
        <v>-0.0529689788818359</v>
      </c>
      <c r="R9" s="5" t="n">
        <v>-0.0490002632141113</v>
      </c>
      <c r="S9" s="5" t="n">
        <v>-0.044649600982666</v>
      </c>
      <c r="T9" s="5" t="n">
        <v>-0.0444517135620117</v>
      </c>
      <c r="U9" s="5" t="n">
        <v>-0.0471324920654297</v>
      </c>
      <c r="V9" s="5" t="n">
        <v>-0.0455379486083984</v>
      </c>
      <c r="W9" s="5" t="n">
        <v>-0.0484685897827148</v>
      </c>
      <c r="X9" s="5" t="n">
        <v>-0.0494222640991211</v>
      </c>
      <c r="Y9" s="5" t="n">
        <v>-0.0494403839111328</v>
      </c>
      <c r="Z9" s="5" t="n">
        <v>-0.0491418838500977</v>
      </c>
      <c r="AA9" s="5" t="n">
        <v>-0.0500726699829102</v>
      </c>
    </row>
    <row r="10" customFormat="false" ht="15" hidden="false" customHeight="false" outlineLevel="0" collapsed="false">
      <c r="A10" s="4" t="n">
        <v>29660</v>
      </c>
      <c r="B10" s="4" t="s">
        <v>45</v>
      </c>
      <c r="C10" s="4" t="s">
        <v>42</v>
      </c>
      <c r="D10" s="5" t="n">
        <v>-0.0379996299743652</v>
      </c>
      <c r="E10" s="5" t="n">
        <v>-0.0386190414428711</v>
      </c>
      <c r="F10" s="5" t="n">
        <v>-0.0358362197875977</v>
      </c>
      <c r="G10" s="5" t="n">
        <v>-0.0333709716796875</v>
      </c>
      <c r="H10" s="5" t="n">
        <v>-0.0328159332275391</v>
      </c>
      <c r="I10" s="5" t="n">
        <v>-0.0371789932250977</v>
      </c>
      <c r="J10" s="5" t="n">
        <v>-0.0343551635742188</v>
      </c>
      <c r="K10" s="5" t="n">
        <v>-0.0401277542114258</v>
      </c>
      <c r="L10" s="5" t="n">
        <v>-0.0413341522216797</v>
      </c>
      <c r="M10" s="5" t="n">
        <v>-0.0428075790405273</v>
      </c>
      <c r="N10" s="5" t="n">
        <v>-0.0419979095458984</v>
      </c>
      <c r="O10" s="5" t="n">
        <v>-0.0454182624816895</v>
      </c>
      <c r="P10" s="5" t="n">
        <v>-0.0451593399047852</v>
      </c>
      <c r="Q10" s="5" t="n">
        <v>-0.0418777465820313</v>
      </c>
      <c r="R10" s="5" t="n">
        <v>-0.0389666557312012</v>
      </c>
      <c r="S10" s="5" t="n">
        <v>-0.0352959632873535</v>
      </c>
      <c r="T10" s="5" t="n">
        <v>-0.0353856086730957</v>
      </c>
      <c r="U10" s="5" t="n">
        <v>-0.0373020172119141</v>
      </c>
      <c r="V10" s="5" t="n">
        <v>-0.0351190567016602</v>
      </c>
      <c r="W10" s="5" t="n">
        <v>-0.0376195907592773</v>
      </c>
      <c r="X10" s="5" t="n">
        <v>-0.0381345748901367</v>
      </c>
      <c r="Y10" s="5" t="n">
        <v>-0.0382652282714844</v>
      </c>
      <c r="Z10" s="5" t="n">
        <v>-0.0386066436767578</v>
      </c>
      <c r="AA10" s="5" t="n">
        <v>-0.0405654907226563</v>
      </c>
    </row>
    <row r="11" customFormat="false" ht="15" hidden="false" customHeight="false" outlineLevel="0" collapsed="false">
      <c r="A11" s="4" t="n">
        <v>39610</v>
      </c>
      <c r="B11" s="4" t="s">
        <v>46</v>
      </c>
      <c r="C11" s="4" t="s">
        <v>42</v>
      </c>
      <c r="D11" s="5" t="n">
        <v>-0.0392823219299316</v>
      </c>
      <c r="E11" s="5" t="n">
        <v>-0.0400571823120117</v>
      </c>
      <c r="F11" s="5" t="n">
        <v>-0.037144660949707</v>
      </c>
      <c r="G11" s="5" t="n">
        <v>-0.0345096588134766</v>
      </c>
      <c r="H11" s="5" t="n">
        <v>-0.0338988304138184</v>
      </c>
      <c r="I11" s="5" t="n">
        <v>-0.038304328918457</v>
      </c>
      <c r="J11" s="5" t="n">
        <v>-0.0355362892150879</v>
      </c>
      <c r="K11" s="5" t="n">
        <v>-0.0415592193603516</v>
      </c>
      <c r="L11" s="5" t="n">
        <v>-0.0429592132568359</v>
      </c>
      <c r="M11" s="5" t="n">
        <v>-0.0443830490112305</v>
      </c>
      <c r="N11" s="5" t="n">
        <v>-0.043487548828125</v>
      </c>
      <c r="O11" s="5" t="n">
        <v>-0.0468950271606445</v>
      </c>
      <c r="P11" s="5" t="n">
        <v>-0.046720027923584</v>
      </c>
      <c r="Q11" s="5" t="n">
        <v>-0.0433239936828613</v>
      </c>
      <c r="R11" s="5" t="n">
        <v>-0.0402073860168457</v>
      </c>
      <c r="S11" s="5" t="n">
        <v>-0.036341667175293</v>
      </c>
      <c r="T11" s="5" t="n">
        <v>-0.036461353302002</v>
      </c>
      <c r="U11" s="5" t="n">
        <v>-0.0385904312133789</v>
      </c>
      <c r="V11" s="5" t="n">
        <v>-0.0363998413085938</v>
      </c>
      <c r="W11" s="5" t="n">
        <v>-0.0388288497924805</v>
      </c>
      <c r="X11" s="5" t="n">
        <v>-0.0392217636108398</v>
      </c>
      <c r="Y11" s="5" t="n">
        <v>-0.0394363403320313</v>
      </c>
      <c r="Z11" s="5" t="n">
        <v>-0.039881706237793</v>
      </c>
      <c r="AA11" s="5" t="n">
        <v>-0.0420322418212891</v>
      </c>
    </row>
    <row r="12" customFormat="false" ht="15" hidden="false" customHeight="false" outlineLevel="0" collapsed="false">
      <c r="A12" s="4" t="n">
        <v>39625</v>
      </c>
      <c r="B12" s="4" t="s">
        <v>47</v>
      </c>
      <c r="C12" s="4" t="s">
        <v>42</v>
      </c>
      <c r="D12" s="5" t="n">
        <v>-0.0392646789550781</v>
      </c>
      <c r="E12" s="5" t="n">
        <v>-0.0400409698486328</v>
      </c>
      <c r="F12" s="5" t="n">
        <v>-0.0371298789978027</v>
      </c>
      <c r="G12" s="5" t="n">
        <v>-0.0344958305358887</v>
      </c>
      <c r="H12" s="5" t="n">
        <v>-0.0338854789733887</v>
      </c>
      <c r="I12" s="5" t="n">
        <v>-0.0382905006408691</v>
      </c>
      <c r="J12" s="5" t="n">
        <v>-0.0355219841003418</v>
      </c>
      <c r="K12" s="5" t="n">
        <v>-0.0415430068969727</v>
      </c>
      <c r="L12" s="5" t="n">
        <v>-0.0429410934448242</v>
      </c>
      <c r="M12" s="5" t="n">
        <v>-0.0443611145019531</v>
      </c>
      <c r="N12" s="5" t="n">
        <v>-0.0434637069702148</v>
      </c>
      <c r="O12" s="5" t="n">
        <v>-0.0468716621398926</v>
      </c>
      <c r="P12" s="5" t="n">
        <v>-0.0466957092285156</v>
      </c>
      <c r="Q12" s="5" t="n">
        <v>-0.0433006286621094</v>
      </c>
      <c r="R12" s="5" t="n">
        <v>-0.0401864051818848</v>
      </c>
      <c r="S12" s="5" t="n">
        <v>-0.0363216400146484</v>
      </c>
      <c r="T12" s="5" t="n">
        <v>-0.0364418029785156</v>
      </c>
      <c r="U12" s="5" t="n">
        <v>-0.038569450378418</v>
      </c>
      <c r="V12" s="5" t="n">
        <v>-0.0363779067993164</v>
      </c>
      <c r="W12" s="5" t="n">
        <v>-0.0388059616088867</v>
      </c>
      <c r="X12" s="5" t="n">
        <v>-0.0391969680786133</v>
      </c>
      <c r="Y12" s="5" t="n">
        <v>-0.0394124984741211</v>
      </c>
      <c r="Z12" s="5" t="n">
        <v>-0.0398588180541992</v>
      </c>
      <c r="AA12" s="5" t="n">
        <v>-0.0420122146606445</v>
      </c>
    </row>
    <row r="13" customFormat="false" ht="15" hidden="false" customHeight="false" outlineLevel="0" collapsed="false">
      <c r="A13" s="4" t="n">
        <v>39635</v>
      </c>
      <c r="B13" s="4" t="s">
        <v>48</v>
      </c>
      <c r="C13" s="4" t="s">
        <v>42</v>
      </c>
      <c r="D13" s="5" t="n">
        <v>-0.0491366386413574</v>
      </c>
      <c r="E13" s="5" t="n">
        <v>-0.0488581657409668</v>
      </c>
      <c r="F13" s="5" t="n">
        <v>-0.0453081130981445</v>
      </c>
      <c r="G13" s="5" t="n">
        <v>-0.042144775390625</v>
      </c>
      <c r="H13" s="5" t="n">
        <v>-0.0413193702697754</v>
      </c>
      <c r="I13" s="5" t="n">
        <v>-0.0458769798278809</v>
      </c>
      <c r="J13" s="5" t="n">
        <v>-0.0433192253112793</v>
      </c>
      <c r="K13" s="5" t="n">
        <v>-0.0504288673400879</v>
      </c>
      <c r="L13" s="5" t="n">
        <v>-0.0531101226806641</v>
      </c>
      <c r="M13" s="5" t="n">
        <v>-0.0563077926635742</v>
      </c>
      <c r="N13" s="5" t="n">
        <v>-0.0567111968994141</v>
      </c>
      <c r="O13" s="5" t="n">
        <v>-0.059934139251709</v>
      </c>
      <c r="P13" s="5" t="n">
        <v>-0.0598826408386231</v>
      </c>
      <c r="Q13" s="5" t="n">
        <v>-0.0562252998352051</v>
      </c>
      <c r="R13" s="5" t="n">
        <v>-0.0521702766418457</v>
      </c>
      <c r="S13" s="5" t="n">
        <v>-0.0473446846008301</v>
      </c>
      <c r="T13" s="5" t="n">
        <v>-0.0471897125244141</v>
      </c>
      <c r="U13" s="5" t="n">
        <v>-0.0500059127807617</v>
      </c>
      <c r="V13" s="5" t="n">
        <v>-0.0487804412841797</v>
      </c>
      <c r="W13" s="5" t="n">
        <v>-0.0519380569458008</v>
      </c>
      <c r="X13" s="5" t="n">
        <v>-0.0531444549560547</v>
      </c>
      <c r="Y13" s="5" t="n">
        <v>-0.0529813766479492</v>
      </c>
      <c r="Z13" s="5" t="n">
        <v>-0.052271842956543</v>
      </c>
      <c r="AA13" s="5" t="n">
        <v>-0.0527276992797852</v>
      </c>
    </row>
    <row r="14" customFormat="false" ht="15" hidden="false" customHeight="false" outlineLevel="0" collapsed="false">
      <c r="A14" s="4" t="n">
        <v>39640</v>
      </c>
      <c r="B14" s="4" t="s">
        <v>49</v>
      </c>
      <c r="C14" s="4" t="s">
        <v>42</v>
      </c>
      <c r="D14" s="5" t="n">
        <v>-0.0466384887695313</v>
      </c>
      <c r="E14" s="5" t="n">
        <v>-0.0467290878295898</v>
      </c>
      <c r="F14" s="5" t="n">
        <v>-0.0433115959167481</v>
      </c>
      <c r="G14" s="5" t="n">
        <v>-0.0402970314025879</v>
      </c>
      <c r="H14" s="5" t="n">
        <v>-0.0394978523254395</v>
      </c>
      <c r="I14" s="5" t="n">
        <v>-0.0440201759338379</v>
      </c>
      <c r="J14" s="5" t="n">
        <v>-0.0414729118347168</v>
      </c>
      <c r="K14" s="5" t="n">
        <v>-0.0482540130615234</v>
      </c>
      <c r="L14" s="5" t="n">
        <v>-0.0506496429443359</v>
      </c>
      <c r="M14" s="5" t="n">
        <v>-0.053410530090332</v>
      </c>
      <c r="N14" s="5" t="n">
        <v>-0.0533256530761719</v>
      </c>
      <c r="O14" s="5" t="n">
        <v>-0.0567150115966797</v>
      </c>
      <c r="P14" s="5" t="n">
        <v>-0.0566363334655762</v>
      </c>
      <c r="Q14" s="5" t="n">
        <v>-0.0529880523681641</v>
      </c>
      <c r="R14" s="5" t="n">
        <v>-0.0490179061889648</v>
      </c>
      <c r="S14" s="5" t="n">
        <v>-0.0446667671203613</v>
      </c>
      <c r="T14" s="5" t="n">
        <v>-0.044468879699707</v>
      </c>
      <c r="U14" s="5" t="n">
        <v>-0.047149658203125</v>
      </c>
      <c r="V14" s="5" t="n">
        <v>-0.0455560684204102</v>
      </c>
      <c r="W14" s="5" t="n">
        <v>-0.0484867095947266</v>
      </c>
      <c r="X14" s="5" t="n">
        <v>-0.0494403839111328</v>
      </c>
      <c r="Y14" s="5" t="n">
        <v>-0.0494461059570313</v>
      </c>
      <c r="Z14" s="5" t="n">
        <v>-0.0491580963134766</v>
      </c>
      <c r="AA14" s="5" t="n">
        <v>-0.0500869750976563</v>
      </c>
    </row>
    <row r="15" customFormat="false" ht="15" hidden="false" customHeight="false" outlineLevel="0" collapsed="false">
      <c r="A15" s="4" t="n">
        <v>39650</v>
      </c>
      <c r="B15" s="4" t="s">
        <v>50</v>
      </c>
      <c r="C15" s="4" t="s">
        <v>42</v>
      </c>
      <c r="D15" s="5" t="n">
        <v>-0.0505595207214356</v>
      </c>
      <c r="E15" s="5" t="n">
        <v>-0.0500574111938477</v>
      </c>
      <c r="F15" s="5" t="n">
        <v>-0.0464296340942383</v>
      </c>
      <c r="G15" s="5" t="n">
        <v>-0.0432209968566895</v>
      </c>
      <c r="H15" s="5" t="n">
        <v>-0.0423569679260254</v>
      </c>
      <c r="I15" s="5" t="n">
        <v>-0.0468926429748535</v>
      </c>
      <c r="J15" s="5" t="n">
        <v>-0.0443840026855469</v>
      </c>
      <c r="K15" s="5" t="n">
        <v>-0.0517749786376953</v>
      </c>
      <c r="L15" s="5" t="n">
        <v>-0.0549850463867188</v>
      </c>
      <c r="M15" s="5" t="n">
        <v>-0.0585126876831055</v>
      </c>
      <c r="N15" s="5" t="n">
        <v>-0.059117317199707</v>
      </c>
      <c r="O15" s="5" t="n">
        <v>-0.0620403289794922</v>
      </c>
      <c r="P15" s="5" t="n">
        <v>-0.0619440078735352</v>
      </c>
      <c r="Q15" s="5" t="n">
        <v>-0.058351993560791</v>
      </c>
      <c r="R15" s="5" t="n">
        <v>-0.0538091659545898</v>
      </c>
      <c r="S15" s="5" t="n">
        <v>-0.0487546920776367</v>
      </c>
      <c r="T15" s="5" t="n">
        <v>-0.0486493110656738</v>
      </c>
      <c r="U15" s="5" t="n">
        <v>-0.0515775680541992</v>
      </c>
      <c r="V15" s="5" t="n">
        <v>-0.0510492324829102</v>
      </c>
      <c r="W15" s="5" t="n">
        <v>-0.0542631149291992</v>
      </c>
      <c r="X15" s="5" t="n">
        <v>-0.0557870864868164</v>
      </c>
      <c r="Y15" s="5" t="n">
        <v>-0.0553045272827148</v>
      </c>
      <c r="Z15" s="5" t="n">
        <v>-0.0541229248046875</v>
      </c>
      <c r="AA15" s="5" t="n">
        <v>-0.0542211532592773</v>
      </c>
    </row>
    <row r="16" customFormat="false" ht="15" hidden="false" customHeight="false" outlineLevel="0" collapsed="false">
      <c r="A16" s="4" t="n">
        <v>39660</v>
      </c>
      <c r="B16" s="4" t="s">
        <v>51</v>
      </c>
      <c r="C16" s="4" t="s">
        <v>42</v>
      </c>
      <c r="D16" s="5" t="n">
        <v>-0.0392608642578125</v>
      </c>
      <c r="E16" s="5" t="n">
        <v>-0.0398759841918945</v>
      </c>
      <c r="F16" s="5" t="n">
        <v>-0.0369763374328613</v>
      </c>
      <c r="G16" s="5" t="n">
        <v>-0.0343446731567383</v>
      </c>
      <c r="H16" s="5" t="n">
        <v>-0.0337429046630859</v>
      </c>
      <c r="I16" s="5" t="n">
        <v>-0.0381474494934082</v>
      </c>
      <c r="J16" s="5" t="n">
        <v>-0.0353736877441406</v>
      </c>
      <c r="K16" s="5" t="n">
        <v>-0.0413665771484375</v>
      </c>
      <c r="L16" s="5" t="n">
        <v>-0.0428438186645508</v>
      </c>
      <c r="M16" s="5" t="n">
        <v>-0.0444240570068359</v>
      </c>
      <c r="N16" s="5" t="n">
        <v>-0.0436391830444336</v>
      </c>
      <c r="O16" s="5" t="n">
        <v>-0.0470347404479981</v>
      </c>
      <c r="P16" s="5" t="n">
        <v>-0.0468559265136719</v>
      </c>
      <c r="Q16" s="5" t="n">
        <v>-0.0434999465942383</v>
      </c>
      <c r="R16" s="5" t="n">
        <v>-0.0403084754943848</v>
      </c>
      <c r="S16" s="5" t="n">
        <v>-0.0364928245544434</v>
      </c>
      <c r="T16" s="5" t="n">
        <v>-0.0365853309631348</v>
      </c>
      <c r="U16" s="5" t="n">
        <v>-0.0386867523193359</v>
      </c>
      <c r="V16" s="5" t="n">
        <v>-0.036590576171875</v>
      </c>
      <c r="W16" s="5" t="n">
        <v>-0.0390806198120117</v>
      </c>
      <c r="X16" s="5" t="n">
        <v>-0.0395851135253906</v>
      </c>
      <c r="Y16" s="5" t="n">
        <v>-0.0397310256958008</v>
      </c>
      <c r="Z16" s="5" t="n">
        <v>-0.0400381088256836</v>
      </c>
      <c r="AA16" s="5" t="n">
        <v>-0.0419931411743164</v>
      </c>
    </row>
    <row r="17" customFormat="false" ht="15" hidden="false" customHeight="false" outlineLevel="0" collapsed="false">
      <c r="A17" s="4" t="n">
        <v>39670</v>
      </c>
      <c r="B17" s="4" t="s">
        <v>52</v>
      </c>
      <c r="C17" s="4" t="s">
        <v>42</v>
      </c>
      <c r="D17" s="5" t="n">
        <v>-0.0460991859436035</v>
      </c>
      <c r="E17" s="5" t="n">
        <v>-0.0462198257446289</v>
      </c>
      <c r="F17" s="5" t="n">
        <v>-0.0428504943847656</v>
      </c>
      <c r="G17" s="5" t="n">
        <v>-0.0398640632629395</v>
      </c>
      <c r="H17" s="5" t="n">
        <v>-0.0390791893005371</v>
      </c>
      <c r="I17" s="5" t="n">
        <v>-0.0435924530029297</v>
      </c>
      <c r="J17" s="5" t="n">
        <v>-0.0410270690917969</v>
      </c>
      <c r="K17" s="5" t="n">
        <v>-0.0477457046508789</v>
      </c>
      <c r="L17" s="5" t="n">
        <v>-0.0500726699829102</v>
      </c>
      <c r="M17" s="5" t="n">
        <v>-0.0527353286743164</v>
      </c>
      <c r="N17" s="5" t="n">
        <v>-0.0525989532470703</v>
      </c>
      <c r="O17" s="5" t="n">
        <v>-0.0559892654418945</v>
      </c>
      <c r="P17" s="5" t="n">
        <v>-0.0559029579162598</v>
      </c>
      <c r="Q17" s="5" t="n">
        <v>-0.0522708892822266</v>
      </c>
      <c r="R17" s="5" t="n">
        <v>-0.0483689308166504</v>
      </c>
      <c r="S17" s="5" t="n">
        <v>-0.0440635681152344</v>
      </c>
      <c r="T17" s="5" t="n">
        <v>-0.043886661529541</v>
      </c>
      <c r="U17" s="5" t="n">
        <v>-0.0465164184570313</v>
      </c>
      <c r="V17" s="5" t="n">
        <v>-0.0448808670043945</v>
      </c>
      <c r="W17" s="5" t="n">
        <v>-0.0477733612060547</v>
      </c>
      <c r="X17" s="5" t="n">
        <v>-0.0486841201782227</v>
      </c>
      <c r="Y17" s="5" t="n">
        <v>-0.0487079620361328</v>
      </c>
      <c r="Z17" s="5" t="n">
        <v>-0.0484743118286133</v>
      </c>
      <c r="AA17" s="5" t="n">
        <v>-0.0494871139526367</v>
      </c>
    </row>
    <row r="18" customFormat="false" ht="15" hidden="false" customHeight="false" outlineLevel="0" collapsed="false">
      <c r="A18" s="4" t="n">
        <v>29715</v>
      </c>
      <c r="B18" s="4" t="s">
        <v>53</v>
      </c>
      <c r="C18" s="4" t="s">
        <v>54</v>
      </c>
      <c r="D18" s="5" t="n">
        <v>-0.00825977325439453</v>
      </c>
      <c r="E18" s="5" t="n">
        <v>-0.00643301010131836</v>
      </c>
      <c r="F18" s="5" t="n">
        <v>-0.00576066970825195</v>
      </c>
      <c r="G18" s="5" t="n">
        <v>-0.0052947998046875</v>
      </c>
      <c r="H18" s="5" t="n">
        <v>-0.00530624389648438</v>
      </c>
      <c r="I18" s="5" t="n">
        <v>-0.00902700424194336</v>
      </c>
      <c r="J18" s="5" t="n">
        <v>-0.00572633743286133</v>
      </c>
      <c r="K18" s="5" t="n">
        <v>-0.00899505615234375</v>
      </c>
      <c r="L18" s="5" t="n">
        <v>-0.00994968414306641</v>
      </c>
      <c r="M18" s="5" t="n">
        <v>-0.011042594909668</v>
      </c>
      <c r="N18" s="5" t="n">
        <v>-0.00647830963134766</v>
      </c>
      <c r="O18" s="5" t="n">
        <v>-0.00601911544799805</v>
      </c>
      <c r="P18" s="5" t="n">
        <v>-0.00513648986816406</v>
      </c>
      <c r="Q18" s="5" t="n">
        <v>-0.00468635559082031</v>
      </c>
      <c r="R18" s="5" t="n">
        <v>-0.0067133903503418</v>
      </c>
      <c r="S18" s="5" t="n">
        <v>-0.00792407989501953</v>
      </c>
      <c r="T18" s="5" t="n">
        <v>-0.00748348236083984</v>
      </c>
      <c r="U18" s="5" t="n">
        <v>-0.00862693786621094</v>
      </c>
      <c r="V18" s="5" t="n">
        <v>-0.00914573669433594</v>
      </c>
      <c r="W18" s="5" t="n">
        <v>-0.0120649337768555</v>
      </c>
      <c r="X18" s="5" t="n">
        <v>-0.0124530792236328</v>
      </c>
      <c r="Y18" s="5" t="n">
        <v>-0.011662483215332</v>
      </c>
      <c r="Z18" s="5" t="n">
        <v>-0.0105276107788086</v>
      </c>
      <c r="AA18" s="5" t="n">
        <v>-0.00901508331298828</v>
      </c>
    </row>
    <row r="19" customFormat="false" ht="15" hidden="false" customHeight="false" outlineLevel="0" collapsed="false">
      <c r="A19" s="4" t="n">
        <v>29745</v>
      </c>
      <c r="B19" s="4" t="s">
        <v>55</v>
      </c>
      <c r="C19" s="4" t="s">
        <v>54</v>
      </c>
      <c r="D19" s="5" t="n">
        <v>-0.00952816009521484</v>
      </c>
      <c r="E19" s="5" t="n">
        <v>-0.00767755508422852</v>
      </c>
      <c r="F19" s="5" t="n">
        <v>-0.00688695907592773</v>
      </c>
      <c r="G19" s="5" t="n">
        <v>-0.00634670257568359</v>
      </c>
      <c r="H19" s="5" t="n">
        <v>-0.00633859634399414</v>
      </c>
      <c r="I19" s="5" t="n">
        <v>-0.0100855827331543</v>
      </c>
      <c r="J19" s="5" t="n">
        <v>-0.00688076019287109</v>
      </c>
      <c r="K19" s="5" t="n">
        <v>-0.0105094909667969</v>
      </c>
      <c r="L19" s="5" t="n">
        <v>-0.0117321014404297</v>
      </c>
      <c r="M19" s="5" t="n">
        <v>-0.0126028060913086</v>
      </c>
      <c r="N19" s="5" t="n">
        <v>-0.007293701171875</v>
      </c>
      <c r="O19" s="5" t="n">
        <v>-0.00647592544555664</v>
      </c>
      <c r="P19" s="5" t="n">
        <v>-0.00528621673583984</v>
      </c>
      <c r="Q19" s="5" t="n">
        <v>-0.0048518180847168</v>
      </c>
      <c r="R19" s="5" t="n">
        <v>-0.0072331428527832</v>
      </c>
      <c r="S19" s="5" t="n">
        <v>-0.00855445861816406</v>
      </c>
      <c r="T19" s="5" t="n">
        <v>-0.00829648971557617</v>
      </c>
      <c r="U19" s="5" t="n">
        <v>-0.00956821441650391</v>
      </c>
      <c r="V19" s="5" t="n">
        <v>-0.0109901428222656</v>
      </c>
      <c r="W19" s="5" t="n">
        <v>-0.0140905380249023</v>
      </c>
      <c r="X19" s="5" t="n">
        <v>-0.0146303176879883</v>
      </c>
      <c r="Y19" s="5" t="n">
        <v>-0.0136241912841797</v>
      </c>
      <c r="Z19" s="5" t="n">
        <v>-0.0123529434204102</v>
      </c>
      <c r="AA19" s="5" t="n">
        <v>-0.0104570388793945</v>
      </c>
    </row>
    <row r="20" customFormat="false" ht="15" hidden="false" customHeight="false" outlineLevel="0" collapsed="false">
      <c r="A20" s="4" t="n">
        <v>29750</v>
      </c>
      <c r="B20" s="4" t="s">
        <v>56</v>
      </c>
      <c r="C20" s="4" t="s">
        <v>54</v>
      </c>
      <c r="D20" s="5" t="n">
        <v>-0.00961971282958984</v>
      </c>
      <c r="E20" s="5" t="n">
        <v>-0.00798416137695313</v>
      </c>
      <c r="F20" s="5" t="n">
        <v>-0.00705862045288086</v>
      </c>
      <c r="G20" s="5" t="n">
        <v>-0.0064997673034668</v>
      </c>
      <c r="H20" s="5" t="n">
        <v>-0.00646352767944336</v>
      </c>
      <c r="I20" s="5" t="n">
        <v>-0.0102267265319824</v>
      </c>
      <c r="J20" s="5" t="n">
        <v>-0.0070948600769043</v>
      </c>
      <c r="K20" s="5" t="n">
        <v>-0.011164665222168</v>
      </c>
      <c r="L20" s="5" t="n">
        <v>-0.0124540328979492</v>
      </c>
      <c r="M20" s="5" t="n">
        <v>-0.0128908157348633</v>
      </c>
      <c r="N20" s="5" t="n">
        <v>-0.0069122314453125</v>
      </c>
      <c r="O20" s="5" t="n">
        <v>-0.00630283355712891</v>
      </c>
      <c r="P20" s="5" t="n">
        <v>-0.00525522232055664</v>
      </c>
      <c r="Q20" s="5" t="n">
        <v>-0.00454139709472656</v>
      </c>
      <c r="R20" s="5" t="n">
        <v>-0.00706672668457031</v>
      </c>
      <c r="S20" s="5" t="n">
        <v>-0.00860214233398438</v>
      </c>
      <c r="T20" s="5" t="n">
        <v>-0.00809097290039063</v>
      </c>
      <c r="U20" s="5" t="n">
        <v>-0.00958442687988281</v>
      </c>
      <c r="V20" s="5" t="n">
        <v>-0.0115413665771484</v>
      </c>
      <c r="W20" s="5" t="n">
        <v>-0.0145444869995117</v>
      </c>
      <c r="X20" s="5" t="n">
        <v>-0.0151510238647461</v>
      </c>
      <c r="Y20" s="5" t="n">
        <v>-0.0139951705932617</v>
      </c>
      <c r="Z20" s="5" t="n">
        <v>-0.0129375457763672</v>
      </c>
      <c r="AA20" s="5" t="n">
        <v>-0.0106678009033203</v>
      </c>
    </row>
    <row r="21" customFormat="false" ht="15" hidden="false" customHeight="false" outlineLevel="0" collapsed="false">
      <c r="A21" s="4" t="n">
        <v>29795</v>
      </c>
      <c r="B21" s="4" t="s">
        <v>57</v>
      </c>
      <c r="C21" s="4" t="s">
        <v>54</v>
      </c>
      <c r="D21" s="5" t="n">
        <v>-0.00790309906005859</v>
      </c>
      <c r="E21" s="5" t="n">
        <v>-0.0061030387878418</v>
      </c>
      <c r="F21" s="5" t="n">
        <v>-0.00546073913574219</v>
      </c>
      <c r="G21" s="5" t="n">
        <v>-0.00500345230102539</v>
      </c>
      <c r="H21" s="5" t="n">
        <v>-0.00502443313598633</v>
      </c>
      <c r="I21" s="5" t="n">
        <v>-0.00873517990112305</v>
      </c>
      <c r="J21" s="5" t="n">
        <v>-0.00542593002319336</v>
      </c>
      <c r="K21" s="5" t="n">
        <v>-0.0086359977722168</v>
      </c>
      <c r="L21" s="5" t="n">
        <v>-0.00952911376953125</v>
      </c>
      <c r="M21" s="5" t="n">
        <v>-0.0106315612792969</v>
      </c>
      <c r="N21" s="5" t="n">
        <v>-0.006134033203125</v>
      </c>
      <c r="O21" s="5" t="n">
        <v>-0.0057530403137207</v>
      </c>
      <c r="P21" s="5" t="n">
        <v>-0.00482320785522461</v>
      </c>
      <c r="Q21" s="5" t="n">
        <v>-0.00441408157348633</v>
      </c>
      <c r="R21" s="5" t="n">
        <v>-0.00647449493408203</v>
      </c>
      <c r="S21" s="5" t="n">
        <v>-0.00768327713012695</v>
      </c>
      <c r="T21" s="5" t="n">
        <v>-0.00728034973144531</v>
      </c>
      <c r="U21" s="5" t="n">
        <v>-0.00833225250244141</v>
      </c>
      <c r="V21" s="5" t="n">
        <v>-0.00870037078857422</v>
      </c>
      <c r="W21" s="5" t="n">
        <v>-0.0115470886230469</v>
      </c>
      <c r="X21" s="5" t="n">
        <v>-0.0119075775146484</v>
      </c>
      <c r="Y21" s="5" t="n">
        <v>-0.0111484527587891</v>
      </c>
      <c r="Z21" s="5" t="n">
        <v>-0.0100898742675781</v>
      </c>
      <c r="AA21" s="5" t="n">
        <v>-0.00861930847167969</v>
      </c>
    </row>
    <row r="22" customFormat="false" ht="15" hidden="false" customHeight="false" outlineLevel="0" collapsed="false">
      <c r="A22" s="4" t="n">
        <v>29845</v>
      </c>
      <c r="B22" s="4" t="s">
        <v>58</v>
      </c>
      <c r="C22" s="4" t="s">
        <v>54</v>
      </c>
      <c r="D22" s="5" t="n">
        <v>-0.0024566650390625</v>
      </c>
      <c r="E22" s="5" t="n">
        <v>-0.00115060806274414</v>
      </c>
      <c r="F22" s="5" t="n">
        <v>-0.000980854034423828</v>
      </c>
      <c r="G22" s="5" t="n">
        <v>-0.000726699829101563</v>
      </c>
      <c r="H22" s="5" t="n">
        <v>-0.000871181488037109</v>
      </c>
      <c r="I22" s="5" t="n">
        <v>-0.00442218780517578</v>
      </c>
      <c r="J22" s="5" t="n">
        <v>-0.000911235809326172</v>
      </c>
      <c r="K22" s="5" t="n">
        <v>-0.00280570983886719</v>
      </c>
      <c r="L22" s="5" t="n">
        <v>-0.00264930725097656</v>
      </c>
      <c r="M22" s="5" t="n">
        <v>-0.00419902801513672</v>
      </c>
      <c r="N22" s="5" t="n">
        <v>-0.00169277191162109</v>
      </c>
      <c r="O22" s="5" t="n">
        <v>-0.00255918502807617</v>
      </c>
      <c r="P22" s="5" t="n">
        <v>-0.00208950042724609</v>
      </c>
      <c r="Q22" s="5" t="n">
        <v>-0.00208663940429688</v>
      </c>
      <c r="R22" s="5" t="n">
        <v>-0.00350570678710938</v>
      </c>
      <c r="S22" s="5" t="n">
        <v>-0.0050811767578125</v>
      </c>
      <c r="T22" s="5" t="n">
        <v>-0.00408172607421875</v>
      </c>
      <c r="U22" s="5" t="n">
        <v>-0.00422286987304688</v>
      </c>
      <c r="V22" s="5" t="n">
        <v>-0.00180912017822266</v>
      </c>
      <c r="W22" s="5" t="n">
        <v>-0.00347805023193359</v>
      </c>
      <c r="X22" s="5" t="n">
        <v>-0.00294971466064453</v>
      </c>
      <c r="Y22" s="5" t="n">
        <v>-0.00290203094482422</v>
      </c>
      <c r="Z22" s="5" t="n">
        <v>-0.00266551971435547</v>
      </c>
      <c r="AA22" s="5" t="n">
        <v>-0.00248622894287109</v>
      </c>
    </row>
    <row r="23" customFormat="false" ht="15" hidden="false" customHeight="false" outlineLevel="0" collapsed="false">
      <c r="A23" s="4" t="n">
        <v>29895</v>
      </c>
      <c r="B23" s="4" t="s">
        <v>59</v>
      </c>
      <c r="C23" s="4" t="s">
        <v>54</v>
      </c>
      <c r="D23" s="5" t="n">
        <v>-0.000759124755859375</v>
      </c>
      <c r="E23" s="5" t="n">
        <v>0.000895977020263672</v>
      </c>
      <c r="F23" s="5" t="n">
        <v>0.000957012176513672</v>
      </c>
      <c r="G23" s="5" t="n">
        <v>0.00108242034912109</v>
      </c>
      <c r="H23" s="5" t="n">
        <v>0.000888824462890625</v>
      </c>
      <c r="I23" s="5" t="n">
        <v>-0.00274133682250977</v>
      </c>
      <c r="J23" s="5" t="n">
        <v>0.00104951858520508</v>
      </c>
      <c r="K23" s="5" t="n">
        <v>-0.000803470611572266</v>
      </c>
      <c r="L23" s="5" t="n">
        <v>-0.000391960144042969</v>
      </c>
      <c r="M23" s="5" t="n">
        <v>-0.00217151641845703</v>
      </c>
      <c r="N23" s="5" t="n">
        <v>-0.000453948974609375</v>
      </c>
      <c r="O23" s="5" t="n">
        <v>-0.00207853317260742</v>
      </c>
      <c r="P23" s="5" t="n">
        <v>-0.00193357467651367</v>
      </c>
      <c r="Q23" s="5" t="n">
        <v>-0.00121259689331055</v>
      </c>
      <c r="R23" s="5" t="n">
        <v>-0.00264310836791992</v>
      </c>
      <c r="S23" s="5" t="n">
        <v>-0.00320148468017578</v>
      </c>
      <c r="T23" s="5" t="n">
        <v>-0.00289201736450195</v>
      </c>
      <c r="U23" s="5" t="n">
        <v>-0.00262737274169922</v>
      </c>
      <c r="V23" s="5" t="n">
        <v>0.001251220703125</v>
      </c>
      <c r="W23" s="5" t="n">
        <v>-0.000703811645507813</v>
      </c>
      <c r="X23" s="5" t="n">
        <v>-0.000703811645507813</v>
      </c>
      <c r="Y23" s="5" t="n">
        <v>-0.000749588012695313</v>
      </c>
      <c r="Z23" s="5" t="n">
        <v>-0.000627517700195313</v>
      </c>
      <c r="AA23" s="5" t="n">
        <v>-0.000727653503417969</v>
      </c>
    </row>
    <row r="24" customFormat="false" ht="15" hidden="false" customHeight="false" outlineLevel="0" collapsed="false">
      <c r="A24" s="4" t="n">
        <v>29896</v>
      </c>
      <c r="B24" s="4" t="s">
        <v>60</v>
      </c>
      <c r="C24" s="4" t="s">
        <v>54</v>
      </c>
      <c r="D24" s="5" t="n">
        <v>-0.00241851806640625</v>
      </c>
      <c r="E24" s="5" t="n">
        <v>-0.00120735168457031</v>
      </c>
      <c r="F24" s="5" t="n">
        <v>-0.00104761123657227</v>
      </c>
      <c r="G24" s="5" t="n">
        <v>-0.000783920288085938</v>
      </c>
      <c r="H24" s="5" t="n">
        <v>-0.0009307861328125</v>
      </c>
      <c r="I24" s="5" t="n">
        <v>-0.00445652008056641</v>
      </c>
      <c r="J24" s="5" t="n">
        <v>-0.000982284545898438</v>
      </c>
      <c r="K24" s="5" t="n">
        <v>-0.00280380249023438</v>
      </c>
      <c r="L24" s="5" t="n">
        <v>-0.00262832641601563</v>
      </c>
      <c r="M24" s="5" t="n">
        <v>-0.0041656494140625</v>
      </c>
      <c r="N24" s="5" t="n">
        <v>-0.0016326904296875</v>
      </c>
      <c r="O24" s="5" t="n">
        <v>-0.00243520736694336</v>
      </c>
      <c r="P24" s="5" t="n">
        <v>-0.00193929672241211</v>
      </c>
      <c r="Q24" s="5" t="n">
        <v>-0.00207996368408203</v>
      </c>
      <c r="R24" s="5" t="n">
        <v>-0.00347566604614258</v>
      </c>
      <c r="S24" s="5" t="n">
        <v>-0.00524663925170898</v>
      </c>
      <c r="T24" s="5" t="n">
        <v>-0.00410127639770508</v>
      </c>
      <c r="U24" s="5" t="n">
        <v>-0.00425624847412109</v>
      </c>
      <c r="V24" s="5" t="n">
        <v>-0.00193595886230469</v>
      </c>
      <c r="W24" s="5" t="n">
        <v>-0.00347805023193359</v>
      </c>
      <c r="X24" s="5" t="n">
        <v>-0.00279998779296875</v>
      </c>
      <c r="Y24" s="5" t="n">
        <v>-0.00276660919189453</v>
      </c>
      <c r="Z24" s="5" t="n">
        <v>-0.00256156921386719</v>
      </c>
      <c r="AA24" s="5" t="n">
        <v>-0.00242137908935547</v>
      </c>
    </row>
    <row r="25" customFormat="false" ht="15" hidden="false" customHeight="false" outlineLevel="0" collapsed="false">
      <c r="A25" s="4" t="n">
        <v>29905</v>
      </c>
      <c r="B25" s="4" t="s">
        <v>61</v>
      </c>
      <c r="C25" s="4" t="s">
        <v>54</v>
      </c>
      <c r="D25" s="5" t="n">
        <v>-0.00117683410644531</v>
      </c>
      <c r="E25" s="5" t="n">
        <v>0.000246047973632813</v>
      </c>
      <c r="F25" s="5" t="n">
        <v>0.000396251678466797</v>
      </c>
      <c r="G25" s="5" t="n">
        <v>0.000432968139648438</v>
      </c>
      <c r="H25" s="5" t="n">
        <v>0.000314235687255859</v>
      </c>
      <c r="I25" s="5" t="n">
        <v>-0.00337648391723633</v>
      </c>
      <c r="J25" s="5" t="n">
        <v>0.000349521636962891</v>
      </c>
      <c r="K25" s="5" t="n">
        <v>-0.00146579742431641</v>
      </c>
      <c r="L25" s="5" t="n">
        <v>-0.00074005126953125</v>
      </c>
      <c r="M25" s="5" t="n">
        <v>-0.00224590301513672</v>
      </c>
      <c r="N25" s="5" t="n">
        <v>-0.000819206237792969</v>
      </c>
      <c r="O25" s="5" t="n">
        <v>-0.00313997268676758</v>
      </c>
      <c r="P25" s="5" t="n">
        <v>-0.00297069549560547</v>
      </c>
      <c r="Q25" s="5" t="n">
        <v>-0.00226545333862305</v>
      </c>
      <c r="R25" s="5" t="n">
        <v>-0.00354099273681641</v>
      </c>
      <c r="S25" s="5" t="n">
        <v>-0.00393390655517578</v>
      </c>
      <c r="T25" s="5" t="n">
        <v>-0.00361490249633789</v>
      </c>
      <c r="U25" s="5" t="n">
        <v>-0.00291728973388672</v>
      </c>
      <c r="V25" s="5" t="n">
        <v>0.0012054443359375</v>
      </c>
      <c r="W25" s="5" t="n">
        <v>-0.000704765319824219</v>
      </c>
      <c r="X25" s="5" t="n">
        <v>-0.000723838806152344</v>
      </c>
      <c r="Y25" s="5" t="n">
        <v>-0.0008697509765625</v>
      </c>
      <c r="Z25" s="5" t="n">
        <v>-0.000799179077148438</v>
      </c>
      <c r="AA25" s="5" t="n">
        <v>-0.00110816955566406</v>
      </c>
    </row>
    <row r="26" customFormat="false" ht="15" hidden="false" customHeight="false" outlineLevel="0" collapsed="false">
      <c r="A26" s="4" t="n">
        <v>29915</v>
      </c>
      <c r="B26" s="4" t="s">
        <v>62</v>
      </c>
      <c r="C26" s="4" t="s">
        <v>54</v>
      </c>
      <c r="D26" s="5" t="n">
        <v>-0.000482559204101563</v>
      </c>
      <c r="E26" s="5" t="n">
        <v>0.000604629516601563</v>
      </c>
      <c r="F26" s="5" t="n">
        <v>0.000759124755859375</v>
      </c>
      <c r="G26" s="5" t="n">
        <v>0.000631332397460938</v>
      </c>
      <c r="H26" s="5" t="n">
        <v>0.000536918640136719</v>
      </c>
      <c r="I26" s="5" t="n">
        <v>-0.00317478179931641</v>
      </c>
      <c r="J26" s="5" t="n">
        <v>0.000557899475097656</v>
      </c>
      <c r="K26" s="5" t="n">
        <v>-0.00110864639282227</v>
      </c>
      <c r="L26" s="5" t="n">
        <v>0.000102043151855469</v>
      </c>
      <c r="M26" s="5" t="n">
        <v>-0.000973701477050781</v>
      </c>
      <c r="N26" s="5" t="n">
        <v>0.000302314758300781</v>
      </c>
      <c r="O26" s="5" t="n">
        <v>-0.00265741348266602</v>
      </c>
      <c r="P26" s="5" t="n">
        <v>-0.00251579284667969</v>
      </c>
      <c r="Q26" s="5" t="n">
        <v>-0.00160551071166992</v>
      </c>
      <c r="R26" s="5" t="n">
        <v>-0.00292158126831055</v>
      </c>
      <c r="S26" s="5" t="n">
        <v>-0.00314712524414063</v>
      </c>
      <c r="T26" s="5" t="n">
        <v>-0.00294589996337891</v>
      </c>
      <c r="U26" s="5" t="n">
        <v>-0.00178909301757813</v>
      </c>
      <c r="V26" s="5" t="n">
        <v>0.00263023376464844</v>
      </c>
      <c r="W26" s="5" t="n">
        <v>0.000819206237792969</v>
      </c>
      <c r="X26" s="5" t="n">
        <v>0.0009002685546875</v>
      </c>
      <c r="Y26" s="5" t="n">
        <v>0.000660896301269531</v>
      </c>
      <c r="Z26" s="5" t="n">
        <v>0.000485420227050781</v>
      </c>
      <c r="AA26" s="5" t="n">
        <v>-0.000275611877441406</v>
      </c>
    </row>
    <row r="27" customFormat="false" ht="15" hidden="false" customHeight="false" outlineLevel="0" collapsed="false">
      <c r="A27" s="4" t="n">
        <v>29925</v>
      </c>
      <c r="B27" s="4" t="s">
        <v>63</v>
      </c>
      <c r="C27" s="4" t="s">
        <v>54</v>
      </c>
      <c r="D27" s="5" t="n">
        <v>-0.000173568725585938</v>
      </c>
      <c r="E27" s="5" t="n">
        <v>0.000734806060791016</v>
      </c>
      <c r="F27" s="5" t="n">
        <v>0.000899791717529297</v>
      </c>
      <c r="G27" s="5" t="n">
        <v>0.000689983367919922</v>
      </c>
      <c r="H27" s="5" t="n">
        <v>0.000617504119873047</v>
      </c>
      <c r="I27" s="5" t="n">
        <v>-0.00311040878295898</v>
      </c>
      <c r="J27" s="5" t="n">
        <v>0.000615119934082031</v>
      </c>
      <c r="K27" s="5" t="n">
        <v>-0.000980854034423828</v>
      </c>
      <c r="L27" s="5" t="n">
        <v>0.000476837158203125</v>
      </c>
      <c r="M27" s="5" t="n">
        <v>-0.000359535217285156</v>
      </c>
      <c r="N27" s="5" t="n">
        <v>0.000840187072753906</v>
      </c>
      <c r="O27" s="5" t="n">
        <v>-0.00246334075927734</v>
      </c>
      <c r="P27" s="5" t="n">
        <v>-0.00233173370361328</v>
      </c>
      <c r="Q27" s="5" t="n">
        <v>-0.00135374069213867</v>
      </c>
      <c r="R27" s="5" t="n">
        <v>-0.00265979766845703</v>
      </c>
      <c r="S27" s="5" t="n">
        <v>-0.00281095504760742</v>
      </c>
      <c r="T27" s="5" t="n">
        <v>-0.00264978408813477</v>
      </c>
      <c r="U27" s="5" t="n">
        <v>-0.00124645233154297</v>
      </c>
      <c r="V27" s="5" t="n">
        <v>0.00331211090087891</v>
      </c>
      <c r="W27" s="5" t="n">
        <v>0.00154590606689453</v>
      </c>
      <c r="X27" s="5" t="n">
        <v>0.00165367126464844</v>
      </c>
      <c r="Y27" s="5" t="n">
        <v>0.00138378143310547</v>
      </c>
      <c r="Z27" s="5" t="n">
        <v>0.00107765197753906</v>
      </c>
      <c r="AA27" s="5" t="n">
        <v>9.82284545898438E-005</v>
      </c>
    </row>
    <row r="28" customFormat="false" ht="15" hidden="false" customHeight="false" outlineLevel="0" collapsed="false">
      <c r="A28" s="4" t="n">
        <v>29930</v>
      </c>
      <c r="B28" s="4" t="s">
        <v>64</v>
      </c>
      <c r="C28" s="4" t="s">
        <v>54</v>
      </c>
      <c r="D28" s="5" t="n">
        <v>-0.00826549530029297</v>
      </c>
      <c r="E28" s="5" t="n">
        <v>-0.0064387321472168</v>
      </c>
      <c r="F28" s="5" t="n">
        <v>-0.00576591491699219</v>
      </c>
      <c r="G28" s="5" t="n">
        <v>-0.00530052185058594</v>
      </c>
      <c r="H28" s="5" t="n">
        <v>-0.00531148910522461</v>
      </c>
      <c r="I28" s="5" t="n">
        <v>-0.00903224945068359</v>
      </c>
      <c r="J28" s="5" t="n">
        <v>-0.00573205947875977</v>
      </c>
      <c r="K28" s="5" t="n">
        <v>-0.00900173187255859</v>
      </c>
      <c r="L28" s="5" t="n">
        <v>-0.00995731353759766</v>
      </c>
      <c r="M28" s="5" t="n">
        <v>-0.0110511779785156</v>
      </c>
      <c r="N28" s="5" t="n">
        <v>-0.0064849853515625</v>
      </c>
      <c r="O28" s="5" t="n">
        <v>-0.00602340698242188</v>
      </c>
      <c r="P28" s="5" t="n">
        <v>-0.0051426887512207</v>
      </c>
      <c r="Q28" s="5" t="n">
        <v>-0.00469112396240234</v>
      </c>
      <c r="R28" s="5" t="n">
        <v>-0.00671768188476563</v>
      </c>
      <c r="S28" s="5" t="n">
        <v>-0.00792837142944336</v>
      </c>
      <c r="T28" s="5" t="n">
        <v>-0.00748682022094727</v>
      </c>
      <c r="U28" s="5" t="n">
        <v>-0.00863265991210938</v>
      </c>
      <c r="V28" s="5" t="n">
        <v>-0.00915431976318359</v>
      </c>
      <c r="W28" s="5" t="n">
        <v>-0.0120744705200195</v>
      </c>
      <c r="X28" s="5" t="n">
        <v>-0.0124635696411133</v>
      </c>
      <c r="Y28" s="5" t="n">
        <v>-0.0116729736328125</v>
      </c>
      <c r="Z28" s="5" t="n">
        <v>-0.0105361938476563</v>
      </c>
      <c r="AA28" s="5" t="n">
        <v>-0.00902271270751953</v>
      </c>
    </row>
    <row r="29" customFormat="false" ht="15" hidden="false" customHeight="false" outlineLevel="0" collapsed="false">
      <c r="A29" s="4" t="n">
        <v>29935</v>
      </c>
      <c r="B29" s="4" t="s">
        <v>65</v>
      </c>
      <c r="C29" s="4" t="s">
        <v>54</v>
      </c>
      <c r="D29" s="5" t="n">
        <v>-0.000982284545898438</v>
      </c>
      <c r="E29" s="5" t="n">
        <v>-7.77244567871094E-005</v>
      </c>
      <c r="F29" s="5" t="n">
        <v>0.000152587890625</v>
      </c>
      <c r="G29" s="5" t="n">
        <v>4.62532043457031E-005</v>
      </c>
      <c r="H29" s="5" t="n">
        <v>1.43051147460938E-006</v>
      </c>
      <c r="I29" s="5" t="n">
        <v>-0.00374221801757813</v>
      </c>
      <c r="J29" s="5" t="n">
        <v>-5.05447387695313E-005</v>
      </c>
      <c r="K29" s="5" t="n">
        <v>-0.00178909301757813</v>
      </c>
      <c r="L29" s="5" t="n">
        <v>-0.000454902648925781</v>
      </c>
      <c r="M29" s="5" t="n">
        <v>-0.00129032135009766</v>
      </c>
      <c r="N29" s="5" t="n">
        <v>-8.10623168945313E-005</v>
      </c>
      <c r="O29" s="5" t="n">
        <v>-0.00339698791503906</v>
      </c>
      <c r="P29" s="5" t="n">
        <v>-0.00323677062988281</v>
      </c>
      <c r="Q29" s="5" t="n">
        <v>-0.00220680236816406</v>
      </c>
      <c r="R29" s="5" t="n">
        <v>-0.00340795516967773</v>
      </c>
      <c r="S29" s="5" t="n">
        <v>-0.00347661972045898</v>
      </c>
      <c r="T29" s="5" t="n">
        <v>-0.00331783294677734</v>
      </c>
      <c r="U29" s="5" t="n">
        <v>-0.00203609466552734</v>
      </c>
      <c r="V29" s="5" t="n">
        <v>0.00248146057128906</v>
      </c>
      <c r="W29" s="5" t="n">
        <v>0.000651359558105469</v>
      </c>
      <c r="X29" s="5" t="n">
        <v>0.000736236572265625</v>
      </c>
      <c r="Y29" s="5" t="n">
        <v>0.000493049621582031</v>
      </c>
      <c r="Z29" s="5" t="n">
        <v>0.000214576721191406</v>
      </c>
      <c r="AA29" s="5" t="n">
        <v>-0.000796318054199219</v>
      </c>
    </row>
    <row r="30" customFormat="false" ht="15" hidden="false" customHeight="false" outlineLevel="0" collapsed="false">
      <c r="A30" s="4" t="n">
        <v>39705</v>
      </c>
      <c r="B30" s="4" t="s">
        <v>66</v>
      </c>
      <c r="C30" s="4" t="s">
        <v>54</v>
      </c>
      <c r="D30" s="5" t="n">
        <v>-0.00203800201416016</v>
      </c>
      <c r="E30" s="5" t="n">
        <v>-0.000897407531738281</v>
      </c>
      <c r="F30" s="5" t="n">
        <v>-0.000693321228027344</v>
      </c>
      <c r="G30" s="5" t="n">
        <v>-0.000801563262939453</v>
      </c>
      <c r="H30" s="5" t="n">
        <v>-0.000891208648681641</v>
      </c>
      <c r="I30" s="5" t="n">
        <v>-0.00460529327392578</v>
      </c>
      <c r="J30" s="5" t="n">
        <v>-0.000864982604980469</v>
      </c>
      <c r="K30" s="5" t="n">
        <v>-0.00254535675048828</v>
      </c>
      <c r="L30" s="5" t="n">
        <v>-0.00122833251953125</v>
      </c>
      <c r="M30" s="5" t="n">
        <v>-0.00261878967285156</v>
      </c>
      <c r="N30" s="5" t="n">
        <v>-0.00196647644042969</v>
      </c>
      <c r="O30" s="5" t="n">
        <v>-0.00565719604492188</v>
      </c>
      <c r="P30" s="5" t="n">
        <v>-0.00549077987670898</v>
      </c>
      <c r="Q30" s="5" t="n">
        <v>-0.00417137145996094</v>
      </c>
      <c r="R30" s="5" t="n">
        <v>-0.0055546760559082</v>
      </c>
      <c r="S30" s="5" t="n">
        <v>-0.0053253173828125</v>
      </c>
      <c r="T30" s="5" t="n">
        <v>-0.00533246994018555</v>
      </c>
      <c r="U30" s="5" t="n">
        <v>-0.00389575958251953</v>
      </c>
      <c r="V30" s="5" t="n">
        <v>0.00111007690429688</v>
      </c>
      <c r="W30" s="5" t="n">
        <v>-0.00058746337890625</v>
      </c>
      <c r="X30" s="5" t="n">
        <v>-0.000659942626953125</v>
      </c>
      <c r="Y30" s="5" t="n">
        <v>-0.000767707824707031</v>
      </c>
      <c r="Z30" s="5" t="n">
        <v>-0.00089263916015625</v>
      </c>
      <c r="AA30" s="5" t="n">
        <v>-0.00182914733886719</v>
      </c>
    </row>
    <row r="31" customFormat="false" ht="15" hidden="false" customHeight="false" outlineLevel="0" collapsed="false">
      <c r="A31" s="4" t="n">
        <v>39710</v>
      </c>
      <c r="B31" s="4" t="s">
        <v>67</v>
      </c>
      <c r="C31" s="4" t="s">
        <v>54</v>
      </c>
      <c r="D31" s="5" t="n">
        <v>-0.0105266571044922</v>
      </c>
      <c r="E31" s="5" t="n">
        <v>-0.00856733322143555</v>
      </c>
      <c r="F31" s="5" t="n">
        <v>-0.00765705108642578</v>
      </c>
      <c r="G31" s="5" t="n">
        <v>-0.00713443756103516</v>
      </c>
      <c r="H31" s="5" t="n">
        <v>-0.00709676742553711</v>
      </c>
      <c r="I31" s="5" t="n">
        <v>-0.0109057426452637</v>
      </c>
      <c r="J31" s="5" t="n">
        <v>-0.00763702392578125</v>
      </c>
      <c r="K31" s="5" t="n">
        <v>-0.0113306045532227</v>
      </c>
      <c r="L31" s="5" t="n">
        <v>-0.0127162933349609</v>
      </c>
      <c r="M31" s="5" t="n">
        <v>-0.0138835906982422</v>
      </c>
      <c r="N31" s="5" t="n">
        <v>-0.00907039642333984</v>
      </c>
      <c r="O31" s="5" t="n">
        <v>-0.00823163986206055</v>
      </c>
      <c r="P31" s="5" t="n">
        <v>-0.00762128829956055</v>
      </c>
      <c r="Q31" s="5" t="n">
        <v>-0.0068507194519043</v>
      </c>
      <c r="R31" s="5" t="n">
        <v>-0.00879478454589844</v>
      </c>
      <c r="S31" s="5" t="n">
        <v>-0.00989341735839844</v>
      </c>
      <c r="T31" s="5" t="n">
        <v>-0.00921630859375</v>
      </c>
      <c r="U31" s="5" t="n">
        <v>-0.0109024047851563</v>
      </c>
      <c r="V31" s="5" t="n">
        <v>-0.0122356414794922</v>
      </c>
      <c r="W31" s="5" t="n">
        <v>-0.0155696868896484</v>
      </c>
      <c r="X31" s="5" t="n">
        <v>-0.0161409378051758</v>
      </c>
      <c r="Y31" s="5" t="n">
        <v>-0.0150842666625977</v>
      </c>
      <c r="Z31" s="5" t="n">
        <v>-0.013484001159668</v>
      </c>
      <c r="AA31" s="5" t="n">
        <v>-0.0115814208984375</v>
      </c>
    </row>
    <row r="32" customFormat="false" ht="15" hidden="false" customHeight="false" outlineLevel="0" collapsed="false">
      <c r="A32" s="4" t="n">
        <v>39715</v>
      </c>
      <c r="B32" s="4" t="s">
        <v>68</v>
      </c>
      <c r="C32" s="4" t="s">
        <v>54</v>
      </c>
      <c r="D32" s="5" t="n">
        <v>-0.00935554504394531</v>
      </c>
      <c r="E32" s="5" t="n">
        <v>-0.00748443603515625</v>
      </c>
      <c r="F32" s="5" t="n">
        <v>-0.00668764114379883</v>
      </c>
      <c r="G32" s="5" t="n">
        <v>-0.00619697570800781</v>
      </c>
      <c r="H32" s="5" t="n">
        <v>-0.00618362426757813</v>
      </c>
      <c r="I32" s="5" t="n">
        <v>-0.00993490219116211</v>
      </c>
      <c r="J32" s="5" t="n">
        <v>-0.00665378570556641</v>
      </c>
      <c r="K32" s="5" t="n">
        <v>-0.0101666450500488</v>
      </c>
      <c r="L32" s="5" t="n">
        <v>-0.0113439559936523</v>
      </c>
      <c r="M32" s="5" t="n">
        <v>-0.0123863220214844</v>
      </c>
      <c r="N32" s="5" t="n">
        <v>-0.00749874114990234</v>
      </c>
      <c r="O32" s="5" t="n">
        <v>-0.00673389434814453</v>
      </c>
      <c r="P32" s="5" t="n">
        <v>-0.00621938705444336</v>
      </c>
      <c r="Q32" s="5" t="n">
        <v>-0.00545501708984375</v>
      </c>
      <c r="R32" s="5" t="n">
        <v>-0.00735092163085938</v>
      </c>
      <c r="S32" s="5" t="n">
        <v>-0.0085296630859375</v>
      </c>
      <c r="T32" s="5" t="n">
        <v>-0.00793027877807617</v>
      </c>
      <c r="U32" s="5" t="n">
        <v>-0.00950336456298828</v>
      </c>
      <c r="V32" s="5" t="n">
        <v>-0.0106391906738281</v>
      </c>
      <c r="W32" s="5" t="n">
        <v>-0.0138206481933594</v>
      </c>
      <c r="X32" s="5" t="n">
        <v>-0.0142889022827148</v>
      </c>
      <c r="Y32" s="5" t="n">
        <v>-0.0133533477783203</v>
      </c>
      <c r="Z32" s="5" t="n">
        <v>-0.0119924545288086</v>
      </c>
      <c r="AA32" s="5" t="n">
        <v>-0.0102910995483398</v>
      </c>
    </row>
    <row r="33" customFormat="false" ht="15" hidden="false" customHeight="false" outlineLevel="0" collapsed="false">
      <c r="A33" s="4" t="n">
        <v>39720</v>
      </c>
      <c r="B33" s="4" t="s">
        <v>69</v>
      </c>
      <c r="C33" s="4" t="s">
        <v>54</v>
      </c>
      <c r="D33" s="5" t="n">
        <v>-0.0285358428955078</v>
      </c>
      <c r="E33" s="5" t="n">
        <v>-0.0250039100646973</v>
      </c>
      <c r="F33" s="5" t="n">
        <v>-0.0232305526733398</v>
      </c>
      <c r="G33" s="5" t="n">
        <v>-0.021937370300293</v>
      </c>
      <c r="H33" s="5" t="n">
        <v>-0.021449089050293</v>
      </c>
      <c r="I33" s="5" t="n">
        <v>-0.0257573127746582</v>
      </c>
      <c r="J33" s="5" t="n">
        <v>-0.0233292579650879</v>
      </c>
      <c r="K33" s="5" t="n">
        <v>-0.0300588607788086</v>
      </c>
      <c r="L33" s="5" t="n">
        <v>-0.0354433059692383</v>
      </c>
      <c r="M33" s="5" t="n">
        <v>-0.0365047454833984</v>
      </c>
      <c r="N33" s="5" t="n">
        <v>-0.0256900787353516</v>
      </c>
      <c r="O33" s="5" t="n">
        <v>-0.0193099975585938</v>
      </c>
      <c r="P33" s="5" t="n">
        <v>-0.0144543647766113</v>
      </c>
      <c r="Q33" s="5" t="n">
        <v>-0.0156874656677246</v>
      </c>
      <c r="R33" s="5" t="n">
        <v>-0.0216093063354492</v>
      </c>
      <c r="S33" s="5" t="n">
        <v>-0.0196304321289063</v>
      </c>
      <c r="T33" s="5" t="n">
        <v>-0.0232934951782227</v>
      </c>
      <c r="U33" s="5" t="n">
        <v>-0.0273208618164063</v>
      </c>
      <c r="V33" s="5" t="n">
        <v>-0.0375566482543945</v>
      </c>
      <c r="W33" s="5" t="n">
        <v>-0.0444421768188477</v>
      </c>
      <c r="X33" s="5" t="n">
        <v>-0.0470457077026367</v>
      </c>
      <c r="Y33" s="5" t="n">
        <v>-0.0427341461181641</v>
      </c>
      <c r="Z33" s="5" t="n">
        <v>-0.0372543334960938</v>
      </c>
      <c r="AA33" s="5" t="n">
        <v>-0.0316877365112305</v>
      </c>
    </row>
    <row r="34" customFormat="false" ht="15" hidden="false" customHeight="false" outlineLevel="0" collapsed="false">
      <c r="A34" s="4" t="n">
        <v>39730</v>
      </c>
      <c r="B34" s="4" t="s">
        <v>70</v>
      </c>
      <c r="C34" s="4" t="s">
        <v>54</v>
      </c>
      <c r="D34" s="5" t="n">
        <v>-0.00562667846679688</v>
      </c>
      <c r="E34" s="5" t="n">
        <v>-0.00433826446533203</v>
      </c>
      <c r="F34" s="5" t="n">
        <v>-0.0038456916809082</v>
      </c>
      <c r="G34" s="5" t="n">
        <v>-0.00386810302734375</v>
      </c>
      <c r="H34" s="5" t="n">
        <v>-0.00404548645019531</v>
      </c>
      <c r="I34" s="5" t="n">
        <v>-0.00797605514526367</v>
      </c>
      <c r="J34" s="5" t="n">
        <v>-0.00428533554077148</v>
      </c>
      <c r="K34" s="5" t="n">
        <v>-0.00641632080078125</v>
      </c>
      <c r="L34" s="5" t="n">
        <v>-0.00543022155761719</v>
      </c>
      <c r="M34" s="5" t="n">
        <v>-0.00743198394775391</v>
      </c>
      <c r="N34" s="5" t="n">
        <v>-0.00711154937744141</v>
      </c>
      <c r="O34" s="5" t="n">
        <v>-0.0107803344726563</v>
      </c>
      <c r="P34" s="5" t="n">
        <v>-0.0101032257080078</v>
      </c>
      <c r="Q34" s="5" t="n">
        <v>-0.00873184204101563</v>
      </c>
      <c r="R34" s="5" t="n">
        <v>-0.0101609230041504</v>
      </c>
      <c r="S34" s="5" t="n">
        <v>-0.00976133346557617</v>
      </c>
      <c r="T34" s="5" t="n">
        <v>-0.00976800918579102</v>
      </c>
      <c r="U34" s="5" t="n">
        <v>-0.00855636596679688</v>
      </c>
      <c r="V34" s="5" t="n">
        <v>-0.00409793853759766</v>
      </c>
      <c r="W34" s="5" t="n">
        <v>-0.00613498687744141</v>
      </c>
      <c r="X34" s="5" t="n">
        <v>-0.00626564025878906</v>
      </c>
      <c r="Y34" s="5" t="n">
        <v>-0.00593852996826172</v>
      </c>
      <c r="Z34" s="5" t="n">
        <v>-0.00542449951171875</v>
      </c>
      <c r="AA34" s="5" t="n">
        <v>-0.00581264495849609</v>
      </c>
    </row>
    <row r="35" customFormat="false" ht="15" hidden="false" customHeight="false" outlineLevel="0" collapsed="false">
      <c r="A35" s="4" t="n">
        <v>39735</v>
      </c>
      <c r="B35" s="4" t="s">
        <v>71</v>
      </c>
      <c r="C35" s="4" t="s">
        <v>54</v>
      </c>
      <c r="D35" s="5" t="n">
        <v>-0.00999736785888672</v>
      </c>
      <c r="E35" s="5" t="n">
        <v>-0.00814151763916016</v>
      </c>
      <c r="F35" s="5" t="n">
        <v>-0.00752115249633789</v>
      </c>
      <c r="G35" s="5" t="n">
        <v>-0.00688600540161133</v>
      </c>
      <c r="H35" s="5" t="n">
        <v>-0.00700283050537109</v>
      </c>
      <c r="I35" s="5" t="n">
        <v>-0.0105657577514648</v>
      </c>
      <c r="J35" s="5" t="n">
        <v>-0.00745391845703125</v>
      </c>
      <c r="K35" s="5" t="n">
        <v>-0.0101375579833984</v>
      </c>
      <c r="L35" s="5" t="n">
        <v>-0.0107917785644531</v>
      </c>
      <c r="M35" s="5" t="n">
        <v>-0.0119266510009766</v>
      </c>
      <c r="N35" s="5" t="n">
        <v>-0.00772762298583984</v>
      </c>
      <c r="O35" s="5" t="n">
        <v>-0.00667476654052734</v>
      </c>
      <c r="P35" s="5" t="n">
        <v>-0.00488519668579102</v>
      </c>
      <c r="Q35" s="5" t="n">
        <v>-0.00669288635253906</v>
      </c>
      <c r="R35" s="5" t="n">
        <v>-0.00620698928833008</v>
      </c>
      <c r="S35" s="5" t="n">
        <v>-0.0107913017272949</v>
      </c>
      <c r="T35" s="5" t="n">
        <v>-0.00760459899902344</v>
      </c>
      <c r="U35" s="5" t="n">
        <v>-0.00984001159667969</v>
      </c>
      <c r="V35" s="5" t="n">
        <v>-0.0104808807373047</v>
      </c>
      <c r="W35" s="5" t="n">
        <v>-0.0134153366088867</v>
      </c>
      <c r="X35" s="5" t="n">
        <v>-0.0135459899902344</v>
      </c>
      <c r="Y35" s="5" t="n">
        <v>-0.0129375457763672</v>
      </c>
      <c r="Z35" s="5" t="n">
        <v>-0.0115690231323242</v>
      </c>
      <c r="AA35" s="5" t="n">
        <v>-0.0102729797363281</v>
      </c>
    </row>
    <row r="36" customFormat="false" ht="15" hidden="false" customHeight="false" outlineLevel="0" collapsed="false">
      <c r="A36" s="4" t="n">
        <v>39740</v>
      </c>
      <c r="B36" s="4" t="s">
        <v>72</v>
      </c>
      <c r="C36" s="4" t="s">
        <v>54</v>
      </c>
      <c r="D36" s="5" t="n">
        <v>-0.027522087097168</v>
      </c>
      <c r="E36" s="5" t="n">
        <v>-0.024080753326416</v>
      </c>
      <c r="F36" s="5" t="n">
        <v>-0.0223593711853027</v>
      </c>
      <c r="G36" s="5" t="n">
        <v>-0.0210824012756348</v>
      </c>
      <c r="H36" s="5" t="n">
        <v>-0.0206441879272461</v>
      </c>
      <c r="I36" s="5" t="n">
        <v>-0.0248980522155762</v>
      </c>
      <c r="J36" s="5" t="n">
        <v>-0.0224361419677734</v>
      </c>
      <c r="K36" s="5" t="n">
        <v>-0.0289902687072754</v>
      </c>
      <c r="L36" s="5" t="n">
        <v>-0.0341472625732422</v>
      </c>
      <c r="M36" s="5" t="n">
        <v>-0.0351076126098633</v>
      </c>
      <c r="N36" s="5" t="n">
        <v>-0.0244617462158203</v>
      </c>
      <c r="O36" s="5" t="n">
        <v>-0.0183377265930176</v>
      </c>
      <c r="P36" s="5" t="n">
        <v>-0.013763427734375</v>
      </c>
      <c r="Q36" s="5" t="n">
        <v>-0.0147857666015625</v>
      </c>
      <c r="R36" s="5" t="n">
        <v>-0.0204410552978516</v>
      </c>
      <c r="S36" s="5" t="n">
        <v>-0.018883228302002</v>
      </c>
      <c r="T36" s="5" t="n">
        <v>-0.0226688385009766</v>
      </c>
      <c r="U36" s="5" t="n">
        <v>-0.0261440277099609</v>
      </c>
      <c r="V36" s="5" t="n">
        <v>-0.0359935760498047</v>
      </c>
      <c r="W36" s="5" t="n">
        <v>-0.0426797866821289</v>
      </c>
      <c r="X36" s="5" t="n">
        <v>-0.0451583862304688</v>
      </c>
      <c r="Y36" s="5" t="n">
        <v>-0.0410795211791992</v>
      </c>
      <c r="Z36" s="5" t="n">
        <v>-0.0358695983886719</v>
      </c>
      <c r="AA36" s="5" t="n">
        <v>-0.0305423736572266</v>
      </c>
    </row>
    <row r="37" customFormat="false" ht="15" hidden="false" customHeight="false" outlineLevel="0" collapsed="false">
      <c r="A37" s="4" t="n">
        <v>39750</v>
      </c>
      <c r="B37" s="4" t="s">
        <v>73</v>
      </c>
      <c r="C37" s="4" t="s">
        <v>54</v>
      </c>
      <c r="D37" s="5" t="n">
        <v>-0.000226974487304688</v>
      </c>
      <c r="E37" s="5" t="n">
        <v>0.00129127502441406</v>
      </c>
      <c r="F37" s="5" t="n">
        <v>0.00135660171508789</v>
      </c>
      <c r="G37" s="5" t="n">
        <v>0.00151348114013672</v>
      </c>
      <c r="H37" s="5" t="n">
        <v>0.00146102905273438</v>
      </c>
      <c r="I37" s="5" t="n">
        <v>-0.00237321853637695</v>
      </c>
      <c r="J37" s="5" t="n">
        <v>0.00136184692382813</v>
      </c>
      <c r="K37" s="5" t="n">
        <v>-0.0003814697265625</v>
      </c>
      <c r="L37" s="5" t="n">
        <v>5.14984130859375E-005</v>
      </c>
      <c r="M37" s="5" t="n">
        <v>-0.00175094604492188</v>
      </c>
      <c r="N37" s="5" t="n">
        <v>-0.000560760498046875</v>
      </c>
      <c r="O37" s="5" t="n">
        <v>-0.00263690948486328</v>
      </c>
      <c r="P37" s="5" t="n">
        <v>-0.00255632400512695</v>
      </c>
      <c r="Q37" s="5" t="n">
        <v>-0.00232505798339844</v>
      </c>
      <c r="R37" s="5" t="n">
        <v>-0.00310516357421875</v>
      </c>
      <c r="S37" s="5" t="n">
        <v>-0.00377416610717773</v>
      </c>
      <c r="T37" s="5" t="n">
        <v>-0.00319004058837891</v>
      </c>
      <c r="U37" s="5" t="n">
        <v>-0.00263023376464844</v>
      </c>
      <c r="V37" s="5" t="n">
        <v>0.00178813934326172</v>
      </c>
      <c r="W37" s="5" t="n">
        <v>-0.000131607055664063</v>
      </c>
      <c r="X37" s="5" t="n">
        <v>-0.000116348266601563</v>
      </c>
      <c r="Y37" s="5" t="n">
        <v>-0.000362396240234375</v>
      </c>
      <c r="Z37" s="5" t="n">
        <v>-0.000225067138671875</v>
      </c>
      <c r="AA37" s="5" t="n">
        <v>-0.000242233276367188</v>
      </c>
    </row>
    <row r="38" customFormat="false" ht="15" hidden="false" customHeight="false" outlineLevel="0" collapsed="false">
      <c r="A38" s="4" t="n">
        <v>39755</v>
      </c>
      <c r="B38" s="4" t="s">
        <v>74</v>
      </c>
      <c r="C38" s="4" t="s">
        <v>54</v>
      </c>
      <c r="D38" s="5" t="n">
        <v>-0.0142078399658203</v>
      </c>
      <c r="E38" s="5" t="n">
        <v>-0.0119547843933106</v>
      </c>
      <c r="F38" s="5" t="n">
        <v>-0.0108771324157715</v>
      </c>
      <c r="G38" s="5" t="n">
        <v>-0.0100893974304199</v>
      </c>
      <c r="H38" s="5" t="n">
        <v>-0.0100617408752441</v>
      </c>
      <c r="I38" s="5" t="n">
        <v>-0.0138921737670898</v>
      </c>
      <c r="J38" s="5" t="n">
        <v>-0.010927677154541</v>
      </c>
      <c r="K38" s="5" t="n">
        <v>-0.0154099464416504</v>
      </c>
      <c r="L38" s="5" t="n">
        <v>-0.0176124572753906</v>
      </c>
      <c r="M38" s="5" t="n">
        <v>-0.0182914733886719</v>
      </c>
      <c r="N38" s="5" t="n">
        <v>-0.0110845565795898</v>
      </c>
      <c r="O38" s="5" t="n">
        <v>-0.00850200653076172</v>
      </c>
      <c r="P38" s="5" t="n">
        <v>-0.00632190704345703</v>
      </c>
      <c r="Q38" s="5" t="n">
        <v>-0.00597429275512695</v>
      </c>
      <c r="R38" s="5" t="n">
        <v>-0.00951194763183594</v>
      </c>
      <c r="S38" s="5" t="n">
        <v>-0.0107359886169434</v>
      </c>
      <c r="T38" s="5" t="n">
        <v>-0.0114889144897461</v>
      </c>
      <c r="U38" s="5" t="n">
        <v>-0.0131378173828125</v>
      </c>
      <c r="V38" s="5" t="n">
        <v>-0.0174093246459961</v>
      </c>
      <c r="W38" s="5" t="n">
        <v>-0.0214567184448242</v>
      </c>
      <c r="X38" s="5" t="n">
        <v>-0.0225114822387695</v>
      </c>
      <c r="Y38" s="5" t="n">
        <v>-0.0207748413085938</v>
      </c>
      <c r="Z38" s="5" t="n">
        <v>-0.0185613632202148</v>
      </c>
      <c r="AA38" s="5" t="n">
        <v>-0.0157489776611328</v>
      </c>
    </row>
    <row r="39" customFormat="false" ht="15" hidden="false" customHeight="false" outlineLevel="0" collapsed="false">
      <c r="A39" s="4" t="n">
        <v>39760</v>
      </c>
      <c r="B39" s="4" t="s">
        <v>75</v>
      </c>
      <c r="C39" s="4" t="s">
        <v>54</v>
      </c>
      <c r="D39" s="5" t="n">
        <v>-0.00226402282714844</v>
      </c>
      <c r="E39" s="5" t="n">
        <v>-0.00057220458984375</v>
      </c>
      <c r="F39" s="5" t="n">
        <v>-0.000335216522216797</v>
      </c>
      <c r="G39" s="5" t="n">
        <v>-8.15391540527344E-005</v>
      </c>
      <c r="H39" s="5" t="n">
        <v>-6.58035278320313E-005</v>
      </c>
      <c r="I39" s="5" t="n">
        <v>-0.00389623641967773</v>
      </c>
      <c r="J39" s="5" t="n">
        <v>-0.00026702880859375</v>
      </c>
      <c r="K39" s="5" t="n">
        <v>-0.00234413146972656</v>
      </c>
      <c r="L39" s="5" t="n">
        <v>-0.00225162506103516</v>
      </c>
      <c r="M39" s="5" t="n">
        <v>-0.00416183471679688</v>
      </c>
      <c r="N39" s="5" t="n">
        <v>-0.00240612030029297</v>
      </c>
      <c r="O39" s="5" t="n">
        <v>-0.00363302230834961</v>
      </c>
      <c r="P39" s="5" t="n">
        <v>-0.0031890869140625</v>
      </c>
      <c r="Q39" s="5" t="n">
        <v>-0.00326776504516602</v>
      </c>
      <c r="R39" s="5" t="n">
        <v>-0.00383472442626953</v>
      </c>
      <c r="S39" s="5" t="n">
        <v>-0.00487613677978516</v>
      </c>
      <c r="T39" s="5" t="n">
        <v>-0.00413894653320313</v>
      </c>
      <c r="U39" s="5" t="n">
        <v>-0.00417995452880859</v>
      </c>
      <c r="V39" s="5" t="n">
        <v>-0.000856399536132813</v>
      </c>
      <c r="W39" s="5" t="n">
        <v>-0.00330066680908203</v>
      </c>
      <c r="X39" s="5" t="n">
        <v>-0.00328159332275391</v>
      </c>
      <c r="Y39" s="5" t="n">
        <v>-0.00331878662109375</v>
      </c>
      <c r="Z39" s="5" t="n">
        <v>-0.00285148620605469</v>
      </c>
      <c r="AA39" s="5" t="n">
        <v>-0.00242042541503906</v>
      </c>
    </row>
    <row r="40" customFormat="false" ht="15" hidden="false" customHeight="false" outlineLevel="0" collapsed="false">
      <c r="A40" s="4" t="n">
        <v>39765</v>
      </c>
      <c r="B40" s="4" t="s">
        <v>76</v>
      </c>
      <c r="C40" s="4" t="s">
        <v>54</v>
      </c>
      <c r="D40" s="5" t="n">
        <v>-0.00242900848388672</v>
      </c>
      <c r="E40" s="5" t="n">
        <v>-0.00139093399047852</v>
      </c>
      <c r="F40" s="5" t="n">
        <v>-0.00109672546386719</v>
      </c>
      <c r="G40" s="5" t="n">
        <v>-0.00127696990966797</v>
      </c>
      <c r="H40" s="5" t="n">
        <v>-0.00129318237304688</v>
      </c>
      <c r="I40" s="5" t="n">
        <v>-0.00512599945068359</v>
      </c>
      <c r="J40" s="5" t="n">
        <v>-0.00138950347900391</v>
      </c>
      <c r="K40" s="5" t="n">
        <v>-0.00315237045288086</v>
      </c>
      <c r="L40" s="5" t="n">
        <v>-0.00170421600341797</v>
      </c>
      <c r="M40" s="5" t="n">
        <v>-0.00296211242675781</v>
      </c>
      <c r="N40" s="5" t="n">
        <v>-0.00225925445556641</v>
      </c>
      <c r="O40" s="5" t="n">
        <v>-0.00594186782836914</v>
      </c>
      <c r="P40" s="5" t="n">
        <v>-0.00565290451049805</v>
      </c>
      <c r="Q40" s="5" t="n">
        <v>-0.0042567253112793</v>
      </c>
      <c r="R40" s="5" t="n">
        <v>-0.00567626953125</v>
      </c>
      <c r="S40" s="5" t="n">
        <v>-0.00547695159912109</v>
      </c>
      <c r="T40" s="5" t="n">
        <v>-0.00552797317504883</v>
      </c>
      <c r="U40" s="5" t="n">
        <v>-0.00402927398681641</v>
      </c>
      <c r="V40" s="5" t="n">
        <v>0.000696182250976563</v>
      </c>
      <c r="W40" s="5" t="n">
        <v>-0.00113773345947266</v>
      </c>
      <c r="X40" s="5" t="n">
        <v>-0.00124454498291016</v>
      </c>
      <c r="Y40" s="5" t="n">
        <v>-0.00126838684082031</v>
      </c>
      <c r="Z40" s="5" t="n">
        <v>-0.00137996673583984</v>
      </c>
      <c r="AA40" s="5" t="n">
        <v>-0.00223541259765625</v>
      </c>
    </row>
    <row r="41" customFormat="false" ht="15" hidden="false" customHeight="false" outlineLevel="0" collapsed="false">
      <c r="A41" s="4" t="n">
        <v>39770</v>
      </c>
      <c r="B41" s="4" t="s">
        <v>77</v>
      </c>
      <c r="C41" s="4" t="s">
        <v>54</v>
      </c>
      <c r="D41" s="5" t="n">
        <v>-0.00161457061767578</v>
      </c>
      <c r="E41" s="5" t="n">
        <v>-3.86238098144531E-005</v>
      </c>
      <c r="F41" s="5" t="n">
        <v>0.000154018402099609</v>
      </c>
      <c r="G41" s="5" t="n">
        <v>0.000299453735351563</v>
      </c>
      <c r="H41" s="5" t="n">
        <v>0.000221729278564453</v>
      </c>
      <c r="I41" s="5" t="n">
        <v>-0.00348711013793945</v>
      </c>
      <c r="J41" s="5" t="n">
        <v>0.000199794769287109</v>
      </c>
      <c r="K41" s="5" t="n">
        <v>-0.00164461135864258</v>
      </c>
      <c r="L41" s="5" t="n">
        <v>-0.00109958648681641</v>
      </c>
      <c r="M41" s="5" t="n">
        <v>-0.00302696228027344</v>
      </c>
      <c r="N41" s="5" t="n">
        <v>-0.00222492218017578</v>
      </c>
      <c r="O41" s="5" t="n">
        <v>-0.00493717193603516</v>
      </c>
      <c r="P41" s="5" t="n">
        <v>-0.00491428375244141</v>
      </c>
      <c r="Q41" s="5" t="n">
        <v>-0.00445079803466797</v>
      </c>
      <c r="R41" s="5" t="n">
        <v>-0.00548458099365234</v>
      </c>
      <c r="S41" s="5" t="n">
        <v>-0.00563859939575195</v>
      </c>
      <c r="T41" s="5" t="n">
        <v>-0.00522518157958984</v>
      </c>
      <c r="U41" s="5" t="n">
        <v>-0.00434207916259766</v>
      </c>
      <c r="V41" s="5" t="n">
        <v>0.000364303588867188</v>
      </c>
      <c r="W41" s="5" t="n">
        <v>-0.001434326171875</v>
      </c>
      <c r="X41" s="5" t="n">
        <v>-0.00155830383300781</v>
      </c>
      <c r="Y41" s="5" t="n">
        <v>-0.00179386138916016</v>
      </c>
      <c r="Z41" s="5" t="n">
        <v>-0.00157356262207031</v>
      </c>
      <c r="AA41" s="5" t="n">
        <v>-0.00166702270507813</v>
      </c>
    </row>
    <row r="42" customFormat="false" ht="15" hidden="false" customHeight="false" outlineLevel="0" collapsed="false">
      <c r="A42" s="4" t="n">
        <v>39775</v>
      </c>
      <c r="B42" s="4" t="s">
        <v>78</v>
      </c>
      <c r="C42" s="4" t="s">
        <v>54</v>
      </c>
      <c r="D42" s="5" t="n">
        <v>-0.00137233734130859</v>
      </c>
      <c r="E42" s="5" t="n">
        <v>0.000235557556152344</v>
      </c>
      <c r="F42" s="5" t="n">
        <v>0.000408172607421875</v>
      </c>
      <c r="G42" s="5" t="n">
        <v>0.000576496124267578</v>
      </c>
      <c r="H42" s="5" t="n">
        <v>0.000504970550537109</v>
      </c>
      <c r="I42" s="5" t="n">
        <v>-0.00323104858398438</v>
      </c>
      <c r="J42" s="5" t="n">
        <v>0.000445842742919922</v>
      </c>
      <c r="K42" s="5" t="n">
        <v>-0.00139427185058594</v>
      </c>
      <c r="L42" s="5" t="n">
        <v>-0.000903129577636719</v>
      </c>
      <c r="M42" s="5" t="n">
        <v>-0.00284099578857422</v>
      </c>
      <c r="N42" s="5" t="n">
        <v>-0.00193691253662109</v>
      </c>
      <c r="O42" s="5" t="n">
        <v>-0.00444555282592773</v>
      </c>
      <c r="P42" s="5" t="n">
        <v>-0.00440692901611328</v>
      </c>
      <c r="Q42" s="5" t="n">
        <v>-0.00406360626220703</v>
      </c>
      <c r="R42" s="5" t="n">
        <v>-0.00499057769775391</v>
      </c>
      <c r="S42" s="5" t="n">
        <v>-0.00531148910522461</v>
      </c>
      <c r="T42" s="5" t="n">
        <v>-0.00479936599731445</v>
      </c>
      <c r="U42" s="5" t="n">
        <v>-0.00403118133544922</v>
      </c>
      <c r="V42" s="5" t="n">
        <v>0.000580787658691406</v>
      </c>
      <c r="W42" s="5" t="n">
        <v>-0.00127792358398438</v>
      </c>
      <c r="X42" s="5" t="n">
        <v>-0.00139808654785156</v>
      </c>
      <c r="Y42" s="5" t="n">
        <v>-0.00162887573242188</v>
      </c>
      <c r="Z42" s="5" t="n">
        <v>-0.00139522552490234</v>
      </c>
      <c r="AA42" s="5" t="n">
        <v>-0.00141525268554688</v>
      </c>
    </row>
    <row r="43" customFormat="false" ht="15" hidden="false" customHeight="false" outlineLevel="0" collapsed="false">
      <c r="A43" s="4" t="n">
        <v>39780</v>
      </c>
      <c r="B43" s="4" t="s">
        <v>79</v>
      </c>
      <c r="C43" s="4" t="s">
        <v>54</v>
      </c>
      <c r="D43" s="5" t="n">
        <v>-0.0296850204467773</v>
      </c>
      <c r="E43" s="5" t="n">
        <v>-0.0259151458740234</v>
      </c>
      <c r="F43" s="5" t="n">
        <v>-0.0239815711975098</v>
      </c>
      <c r="G43" s="5" t="n">
        <v>-0.0223526954650879</v>
      </c>
      <c r="H43" s="5" t="n">
        <v>-0.0223135948181152</v>
      </c>
      <c r="I43" s="5" t="n">
        <v>-0.0263381004333496</v>
      </c>
      <c r="J43" s="5" t="n">
        <v>-0.0241236686706543</v>
      </c>
      <c r="K43" s="5" t="n">
        <v>-0.0300736427307129</v>
      </c>
      <c r="L43" s="5" t="n">
        <v>-0.0345125198364258</v>
      </c>
      <c r="M43" s="5" t="n">
        <v>-0.0360813140869141</v>
      </c>
      <c r="N43" s="5" t="n">
        <v>-0.0256252288818359</v>
      </c>
      <c r="O43" s="5" t="n">
        <v>-0.0183629989624023</v>
      </c>
      <c r="P43" s="5" t="n">
        <v>-0.0132923126220703</v>
      </c>
      <c r="Q43" s="5" t="n">
        <v>-0.0135455131530762</v>
      </c>
      <c r="R43" s="5" t="n">
        <v>-0.0183806419372559</v>
      </c>
      <c r="S43" s="5" t="n">
        <v>-0.0219955444335938</v>
      </c>
      <c r="T43" s="5" t="n">
        <v>-0.0211524963378906</v>
      </c>
      <c r="U43" s="5" t="n">
        <v>-0.0268087387084961</v>
      </c>
      <c r="V43" s="5" t="n">
        <v>-0.0359992980957031</v>
      </c>
      <c r="W43" s="5" t="n">
        <v>-0.0431537628173828</v>
      </c>
      <c r="X43" s="5" t="n">
        <v>-0.0458059310913086</v>
      </c>
      <c r="Y43" s="5" t="n">
        <v>-0.0426883697509766</v>
      </c>
      <c r="Z43" s="5" t="n">
        <v>-0.0379390716552734</v>
      </c>
      <c r="AA43" s="5" t="n">
        <v>-0.0322456359863281</v>
      </c>
    </row>
    <row r="44" customFormat="false" ht="15" hidden="false" customHeight="false" outlineLevel="0" collapsed="false">
      <c r="A44" s="4" t="n">
        <v>39785</v>
      </c>
      <c r="B44" s="4" t="s">
        <v>80</v>
      </c>
      <c r="C44" s="4" t="s">
        <v>54</v>
      </c>
      <c r="D44" s="5" t="n">
        <v>-0.0160446166992188</v>
      </c>
      <c r="E44" s="5" t="n">
        <v>-0.0133199691772461</v>
      </c>
      <c r="F44" s="5" t="n">
        <v>-0.0121126174926758</v>
      </c>
      <c r="G44" s="5" t="n">
        <v>-0.0112948417663574</v>
      </c>
      <c r="H44" s="5" t="n">
        <v>-0.0111832618713379</v>
      </c>
      <c r="I44" s="5" t="n">
        <v>-0.0148015022277832</v>
      </c>
      <c r="J44" s="5" t="n">
        <v>-0.0117754936218262</v>
      </c>
      <c r="K44" s="5" t="n">
        <v>-0.0161590576171875</v>
      </c>
      <c r="L44" s="5" t="n">
        <v>-0.0183372497558594</v>
      </c>
      <c r="M44" s="5" t="n">
        <v>-0.0198173522949219</v>
      </c>
      <c r="N44" s="5" t="n">
        <v>-0.0135202407836914</v>
      </c>
      <c r="O44" s="5" t="n">
        <v>-0.0109076499938965</v>
      </c>
      <c r="P44" s="5" t="n">
        <v>-0.0086669921875</v>
      </c>
      <c r="Q44" s="5" t="n">
        <v>-0.0101289749145508</v>
      </c>
      <c r="R44" s="5" t="n">
        <v>-0.010340690612793</v>
      </c>
      <c r="S44" s="5" t="n">
        <v>-0.0113425254821777</v>
      </c>
      <c r="T44" s="5" t="n">
        <v>-0.0109095573425293</v>
      </c>
      <c r="U44" s="5" t="n">
        <v>-0.0142593383789063</v>
      </c>
      <c r="V44" s="5" t="n">
        <v>-0.017918586730957</v>
      </c>
      <c r="W44" s="5" t="n">
        <v>-0.0225887298583984</v>
      </c>
      <c r="X44" s="5" t="n">
        <v>-0.0239953994750977</v>
      </c>
      <c r="Y44" s="5" t="n">
        <v>-0.0229463577270508</v>
      </c>
      <c r="Z44" s="5" t="n">
        <v>-0.0205564498901367</v>
      </c>
      <c r="AA44" s="5" t="n">
        <v>-0.0175933837890625</v>
      </c>
    </row>
    <row r="45" customFormat="false" ht="15" hidden="false" customHeight="false" outlineLevel="0" collapsed="false">
      <c r="A45" s="4" t="n">
        <v>39792</v>
      </c>
      <c r="B45" s="4" t="s">
        <v>81</v>
      </c>
      <c r="C45" s="4" t="s">
        <v>54</v>
      </c>
      <c r="D45" s="5" t="n">
        <v>-0.00518131256103516</v>
      </c>
      <c r="E45" s="5" t="n">
        <v>-0.00379657745361328</v>
      </c>
      <c r="F45" s="5" t="n">
        <v>-0.0034785270690918</v>
      </c>
      <c r="G45" s="5" t="n">
        <v>-0.0030665397644043</v>
      </c>
      <c r="H45" s="5" t="n">
        <v>-0.00321006774902344</v>
      </c>
      <c r="I45" s="5" t="n">
        <v>-0.00674057006835938</v>
      </c>
      <c r="J45" s="5" t="n">
        <v>-0.00339746475219727</v>
      </c>
      <c r="K45" s="5" t="n">
        <v>-0.00547933578491211</v>
      </c>
      <c r="L45" s="5" t="n">
        <v>-0.00546550750732422</v>
      </c>
      <c r="M45" s="5" t="n">
        <v>-0.0068817138671875</v>
      </c>
      <c r="N45" s="5" t="n">
        <v>-0.00392627716064453</v>
      </c>
      <c r="O45" s="5" t="n">
        <v>-0.00425386428833008</v>
      </c>
      <c r="P45" s="5" t="n">
        <v>-0.0033721923828125</v>
      </c>
      <c r="Q45" s="5" t="n">
        <v>-0.00421333312988281</v>
      </c>
      <c r="R45" s="5" t="n">
        <v>-0.00488424301147461</v>
      </c>
      <c r="S45" s="5" t="n">
        <v>-0.00770950317382813</v>
      </c>
      <c r="T45" s="5" t="n">
        <v>-0.00568389892578125</v>
      </c>
      <c r="U45" s="5" t="n">
        <v>-0.00654029846191406</v>
      </c>
      <c r="V45" s="5" t="n">
        <v>-0.00498485565185547</v>
      </c>
      <c r="W45" s="5" t="n">
        <v>-0.00685501098632813</v>
      </c>
      <c r="X45" s="5" t="n">
        <v>-0.00641822814941406</v>
      </c>
      <c r="Y45" s="5" t="n">
        <v>-0.00621223449707031</v>
      </c>
      <c r="Z45" s="5" t="n">
        <v>-0.00565147399902344</v>
      </c>
      <c r="AA45" s="5" t="n">
        <v>-0.0051727294921875</v>
      </c>
    </row>
    <row r="46" customFormat="false" ht="15" hidden="false" customHeight="false" outlineLevel="0" collapsed="false">
      <c r="A46" s="4" t="n">
        <v>39795</v>
      </c>
      <c r="B46" s="4" t="s">
        <v>82</v>
      </c>
      <c r="C46" s="4" t="s">
        <v>54</v>
      </c>
      <c r="D46" s="5" t="n">
        <v>-0.00518798828125</v>
      </c>
      <c r="E46" s="5" t="n">
        <v>-0.00380182266235352</v>
      </c>
      <c r="F46" s="5" t="n">
        <v>-0.00348329544067383</v>
      </c>
      <c r="G46" s="5" t="n">
        <v>-0.00307035446166992</v>
      </c>
      <c r="H46" s="5" t="n">
        <v>-0.00321435928344727</v>
      </c>
      <c r="I46" s="5" t="n">
        <v>-0.0067448616027832</v>
      </c>
      <c r="J46" s="5" t="n">
        <v>-0.0034022331237793</v>
      </c>
      <c r="K46" s="5" t="n">
        <v>-0.00548505783081055</v>
      </c>
      <c r="L46" s="5" t="n">
        <v>-0.00546932220458984</v>
      </c>
      <c r="M46" s="5" t="n">
        <v>-0.00688552856445313</v>
      </c>
      <c r="N46" s="5" t="n">
        <v>-0.00393009185791016</v>
      </c>
      <c r="O46" s="5" t="n">
        <v>-0.00425815582275391</v>
      </c>
      <c r="P46" s="5" t="n">
        <v>-0.00337600708007813</v>
      </c>
      <c r="Q46" s="5" t="n">
        <v>-0.00422096252441406</v>
      </c>
      <c r="R46" s="5" t="n">
        <v>-0.00489091873168945</v>
      </c>
      <c r="S46" s="5" t="n">
        <v>-0.00771713256835938</v>
      </c>
      <c r="T46" s="5" t="n">
        <v>-0.00569009780883789</v>
      </c>
      <c r="U46" s="5" t="n">
        <v>-0.00654697418212891</v>
      </c>
      <c r="V46" s="5" t="n">
        <v>-0.00499057769775391</v>
      </c>
      <c r="W46" s="5" t="n">
        <v>-0.00685977935791016</v>
      </c>
      <c r="X46" s="5" t="n">
        <v>-0.0064239501953125</v>
      </c>
      <c r="Y46" s="5" t="n">
        <v>-0.00621795654296875</v>
      </c>
      <c r="Z46" s="5" t="n">
        <v>-0.00565624237060547</v>
      </c>
      <c r="AA46" s="5" t="n">
        <v>-0.00517654418945313</v>
      </c>
    </row>
    <row r="47" customFormat="false" ht="15" hidden="false" customHeight="false" outlineLevel="0" collapsed="false">
      <c r="A47" s="4" t="n">
        <v>39800</v>
      </c>
      <c r="B47" s="4" t="s">
        <v>83</v>
      </c>
      <c r="C47" s="4" t="s">
        <v>54</v>
      </c>
      <c r="D47" s="5" t="n">
        <v>-0.0100984573364258</v>
      </c>
      <c r="E47" s="5" t="n">
        <v>-0.00811195373535156</v>
      </c>
      <c r="F47" s="5" t="n">
        <v>-0.00730419158935547</v>
      </c>
      <c r="G47" s="5" t="n">
        <v>-0.00675344467163086</v>
      </c>
      <c r="H47" s="5" t="n">
        <v>-0.0067591667175293</v>
      </c>
      <c r="I47" s="5" t="n">
        <v>-0.0104441642761231</v>
      </c>
      <c r="J47" s="5" t="n">
        <v>-0.00724935531616211</v>
      </c>
      <c r="K47" s="5" t="n">
        <v>-0.0109190940856934</v>
      </c>
      <c r="L47" s="5" t="n">
        <v>-0.0122041702270508</v>
      </c>
      <c r="M47" s="5" t="n">
        <v>-0.0132808685302734</v>
      </c>
      <c r="N47" s="5" t="n">
        <v>-0.00800037384033203</v>
      </c>
      <c r="O47" s="5" t="n">
        <v>-0.00684881210327148</v>
      </c>
      <c r="P47" s="5" t="n">
        <v>-0.00551128387451172</v>
      </c>
      <c r="Q47" s="5" t="n">
        <v>-0.00527763366699219</v>
      </c>
      <c r="R47" s="5" t="n">
        <v>-0.00759410858154297</v>
      </c>
      <c r="S47" s="5" t="n">
        <v>-0.00843620300292969</v>
      </c>
      <c r="T47" s="5" t="n">
        <v>-0.00829410552978516</v>
      </c>
      <c r="U47" s="5" t="n">
        <v>-0.00993251800537109</v>
      </c>
      <c r="V47" s="5" t="n">
        <v>-0.0116128921508789</v>
      </c>
      <c r="W47" s="5" t="n">
        <v>-0.014918327331543</v>
      </c>
      <c r="X47" s="5" t="n">
        <v>-0.0155611038208008</v>
      </c>
      <c r="Y47" s="5" t="n">
        <v>-0.0145196914672852</v>
      </c>
      <c r="Z47" s="5" t="n">
        <v>-0.0130214691162109</v>
      </c>
      <c r="AA47" s="5" t="n">
        <v>-0.0111169815063477</v>
      </c>
    </row>
    <row r="48" customFormat="false" ht="15" hidden="false" customHeight="false" outlineLevel="0" collapsed="false">
      <c r="A48" s="4" t="n">
        <v>39805</v>
      </c>
      <c r="B48" s="4" t="s">
        <v>84</v>
      </c>
      <c r="C48" s="4" t="s">
        <v>54</v>
      </c>
      <c r="D48" s="5" t="n">
        <v>-0.0157155990600586</v>
      </c>
      <c r="E48" s="5" t="n">
        <v>-0.0132632255554199</v>
      </c>
      <c r="F48" s="5" t="n">
        <v>-0.0122747421264648</v>
      </c>
      <c r="G48" s="5" t="n">
        <v>-0.011375904083252</v>
      </c>
      <c r="H48" s="5" t="n">
        <v>-0.0114207267761231</v>
      </c>
      <c r="I48" s="5" t="n">
        <v>-0.0150442123413086</v>
      </c>
      <c r="J48" s="5" t="n">
        <v>-0.0121097564697266</v>
      </c>
      <c r="K48" s="5" t="n">
        <v>-0.0157051086425781</v>
      </c>
      <c r="L48" s="5" t="n">
        <v>-0.0174522399902344</v>
      </c>
      <c r="M48" s="5" t="n">
        <v>-0.0175056457519531</v>
      </c>
      <c r="N48" s="5" t="n">
        <v>-0.0102939605712891</v>
      </c>
      <c r="O48" s="5" t="n">
        <v>-0.00665044784545898</v>
      </c>
      <c r="P48" s="5" t="n">
        <v>-0.00339984893798828</v>
      </c>
      <c r="Q48" s="5" t="n">
        <v>-0.00585603713989258</v>
      </c>
      <c r="R48" s="5" t="n">
        <v>-0.00471925735473633</v>
      </c>
      <c r="S48" s="5" t="n">
        <v>-0.0114941596984863</v>
      </c>
      <c r="T48" s="5" t="n">
        <v>-0.00736141204833984</v>
      </c>
      <c r="U48" s="5" t="n">
        <v>-0.0118560791015625</v>
      </c>
      <c r="V48" s="5" t="n">
        <v>-0.0163793563842773</v>
      </c>
      <c r="W48" s="5" t="n">
        <v>-0.0213031768798828</v>
      </c>
      <c r="X48" s="5" t="n">
        <v>-0.0222530364990234</v>
      </c>
      <c r="Y48" s="5" t="n">
        <v>-0.0211114883422852</v>
      </c>
      <c r="Z48" s="5" t="n">
        <v>-0.0189390182495117</v>
      </c>
      <c r="AA48" s="5" t="n">
        <v>-0.0164918899536133</v>
      </c>
    </row>
    <row r="49" customFormat="false" ht="15" hidden="false" customHeight="false" outlineLevel="0" collapsed="false">
      <c r="A49" s="4" t="n">
        <v>39810</v>
      </c>
      <c r="B49" s="4" t="s">
        <v>85</v>
      </c>
      <c r="C49" s="4" t="s">
        <v>54</v>
      </c>
      <c r="D49" s="5" t="n">
        <v>-0.0157241821289063</v>
      </c>
      <c r="E49" s="5" t="n">
        <v>-0.0133099555969238</v>
      </c>
      <c r="F49" s="5" t="n">
        <v>-0.0121293067932129</v>
      </c>
      <c r="G49" s="5" t="n">
        <v>-0.0112614631652832</v>
      </c>
      <c r="H49" s="5" t="n">
        <v>-0.0112314224243164</v>
      </c>
      <c r="I49" s="5" t="n">
        <v>-0.0150918960571289</v>
      </c>
      <c r="J49" s="5" t="n">
        <v>-0.0121917724609375</v>
      </c>
      <c r="K49" s="5" t="n">
        <v>-0.0169162750244141</v>
      </c>
      <c r="L49" s="5" t="n">
        <v>-0.0194501876831055</v>
      </c>
      <c r="M49" s="5" t="n">
        <v>-0.0200252532958984</v>
      </c>
      <c r="N49" s="5" t="n">
        <v>-0.0123052597045898</v>
      </c>
      <c r="O49" s="5" t="n">
        <v>-0.00921154022216797</v>
      </c>
      <c r="P49" s="5" t="n">
        <v>-0.00669336318969727</v>
      </c>
      <c r="Q49" s="5" t="n">
        <v>-0.00628805160522461</v>
      </c>
      <c r="R49" s="5" t="n">
        <v>-0.0101556777954102</v>
      </c>
      <c r="S49" s="5" t="n">
        <v>-0.0117101669311523</v>
      </c>
      <c r="T49" s="5" t="n">
        <v>-0.0127615928649902</v>
      </c>
      <c r="U49" s="5" t="n">
        <v>-0.0142316818237305</v>
      </c>
      <c r="V49" s="5" t="n">
        <v>-0.019373893737793</v>
      </c>
      <c r="W49" s="5" t="n">
        <v>-0.0236673355102539</v>
      </c>
      <c r="X49" s="5" t="n">
        <v>-0.0248880386352539</v>
      </c>
      <c r="Y49" s="5" t="n">
        <v>-0.0229997634887695</v>
      </c>
      <c r="Z49" s="5" t="n">
        <v>-0.0205144882202148</v>
      </c>
      <c r="AA49" s="5" t="n">
        <v>-0.0174474716186523</v>
      </c>
    </row>
    <row r="50" customFormat="false" ht="15" hidden="false" customHeight="false" outlineLevel="0" collapsed="false">
      <c r="A50" s="4" t="n">
        <v>39815</v>
      </c>
      <c r="B50" s="4" t="s">
        <v>86</v>
      </c>
      <c r="C50" s="4" t="s">
        <v>54</v>
      </c>
      <c r="D50" s="5" t="n">
        <v>-0.00104236602783203</v>
      </c>
      <c r="E50" s="5" t="n">
        <v>0.000319957733154297</v>
      </c>
      <c r="F50" s="5" t="n">
        <v>0.000396251678466797</v>
      </c>
      <c r="G50" s="5" t="n">
        <v>0.000594139099121094</v>
      </c>
      <c r="H50" s="5" t="n">
        <v>0.000445842742919922</v>
      </c>
      <c r="I50" s="5" t="n">
        <v>-0.00308942794799805</v>
      </c>
      <c r="J50" s="5" t="n">
        <v>0.000528335571289063</v>
      </c>
      <c r="K50" s="5" t="n">
        <v>-0.00123357772827148</v>
      </c>
      <c r="L50" s="5" t="n">
        <v>-0.000875473022460938</v>
      </c>
      <c r="M50" s="5" t="n">
        <v>-0.00241470336914063</v>
      </c>
      <c r="N50" s="5" t="n">
        <v>-0.000288963317871094</v>
      </c>
      <c r="O50" s="5" t="n">
        <v>-0.00157451629638672</v>
      </c>
      <c r="P50" s="5" t="n">
        <v>-0.00125026702880859</v>
      </c>
      <c r="Q50" s="5" t="n">
        <v>-0.00113201141357422</v>
      </c>
      <c r="R50" s="5" t="n">
        <v>-0.00227642059326172</v>
      </c>
      <c r="S50" s="5" t="n">
        <v>-0.00390386581420898</v>
      </c>
      <c r="T50" s="5" t="n">
        <v>-0.00265932083129883</v>
      </c>
      <c r="U50" s="5" t="n">
        <v>-0.00273799896240234</v>
      </c>
      <c r="V50" s="5" t="n">
        <v>0.000376701354980469</v>
      </c>
      <c r="W50" s="5" t="n">
        <v>-0.00130844116210938</v>
      </c>
      <c r="X50" s="5" t="n">
        <v>-0.000806808471679688</v>
      </c>
      <c r="Y50" s="5" t="n">
        <v>-0.00108146667480469</v>
      </c>
      <c r="Z50" s="5" t="n">
        <v>-0.000990867614746094</v>
      </c>
      <c r="AA50" s="5" t="n">
        <v>-0.000858306884765625</v>
      </c>
    </row>
    <row r="51" customFormat="false" ht="15" hidden="false" customHeight="false" outlineLevel="0" collapsed="false">
      <c r="A51" s="4" t="n">
        <v>39825</v>
      </c>
      <c r="B51" s="4" t="s">
        <v>87</v>
      </c>
      <c r="C51" s="4" t="s">
        <v>54</v>
      </c>
      <c r="D51" s="5" t="n">
        <v>-0.0230846405029297</v>
      </c>
      <c r="E51" s="5" t="n">
        <v>-0.0199785232543945</v>
      </c>
      <c r="F51" s="5" t="n">
        <v>-0.0184988975524902</v>
      </c>
      <c r="G51" s="5" t="n">
        <v>-0.0173206329345703</v>
      </c>
      <c r="H51" s="5" t="n">
        <v>-0.0170359611511231</v>
      </c>
      <c r="I51" s="5" t="n">
        <v>-0.0211319923400879</v>
      </c>
      <c r="J51" s="5" t="n">
        <v>-0.0185961723327637</v>
      </c>
      <c r="K51" s="5" t="n">
        <v>-0.0245966911315918</v>
      </c>
      <c r="L51" s="5" t="n">
        <v>-0.0287342071533203</v>
      </c>
      <c r="M51" s="5" t="n">
        <v>-0.0295934677124023</v>
      </c>
      <c r="N51" s="5" t="n">
        <v>-0.0199241638183594</v>
      </c>
      <c r="O51" s="5" t="n">
        <v>-0.0148215293884277</v>
      </c>
      <c r="P51" s="5" t="n">
        <v>-0.0109477043151856</v>
      </c>
      <c r="Q51" s="5" t="n">
        <v>-0.0126323699951172</v>
      </c>
      <c r="R51" s="5" t="n">
        <v>-0.0169196128845215</v>
      </c>
      <c r="S51" s="5" t="n">
        <v>-0.0152997970581055</v>
      </c>
      <c r="T51" s="5" t="n">
        <v>-0.0191059112548828</v>
      </c>
      <c r="U51" s="5" t="n">
        <v>-0.0212535858154297</v>
      </c>
      <c r="V51" s="5" t="n">
        <v>-0.0299482345581055</v>
      </c>
      <c r="W51" s="5" t="n">
        <v>-0.035919189453125</v>
      </c>
      <c r="X51" s="5" t="n">
        <v>-0.0378208160400391</v>
      </c>
      <c r="Y51" s="5" t="n">
        <v>-0.0346593856811523</v>
      </c>
      <c r="Z51" s="5" t="n">
        <v>-0.0301809310913086</v>
      </c>
      <c r="AA51" s="5" t="n">
        <v>-0.0257339477539063</v>
      </c>
    </row>
    <row r="52" customFormat="false" ht="15" hidden="false" customHeight="false" outlineLevel="0" collapsed="false">
      <c r="A52" s="4" t="n">
        <v>39831</v>
      </c>
      <c r="B52" s="4" t="s">
        <v>88</v>
      </c>
      <c r="C52" s="4" t="s">
        <v>54</v>
      </c>
      <c r="D52" s="5" t="n">
        <v>-0.00540924072265625</v>
      </c>
      <c r="E52" s="5" t="n">
        <v>-0.00400686264038086</v>
      </c>
      <c r="F52" s="5" t="n">
        <v>-0.00367259979248047</v>
      </c>
      <c r="G52" s="5" t="n">
        <v>-0.0032501220703125</v>
      </c>
      <c r="H52" s="5" t="n">
        <v>-0.00339174270629883</v>
      </c>
      <c r="I52" s="5" t="n">
        <v>-0.00692605972290039</v>
      </c>
      <c r="J52" s="5" t="n">
        <v>-0.00358963012695313</v>
      </c>
      <c r="K52" s="5" t="n">
        <v>-0.00569343566894531</v>
      </c>
      <c r="L52" s="5" t="n">
        <v>-0.00570011138916016</v>
      </c>
      <c r="M52" s="5" t="n">
        <v>-0.00712394714355469</v>
      </c>
      <c r="N52" s="5" t="n">
        <v>-0.00416755676269531</v>
      </c>
      <c r="O52" s="5" t="n">
        <v>-0.00449180603027344</v>
      </c>
      <c r="P52" s="5" t="n">
        <v>-0.00359582901000977</v>
      </c>
      <c r="Q52" s="5" t="n">
        <v>-0.00445938110351563</v>
      </c>
      <c r="R52" s="5" t="n">
        <v>-0.00511264801025391</v>
      </c>
      <c r="S52" s="5" t="n">
        <v>-0.00795459747314453</v>
      </c>
      <c r="T52" s="5" t="n">
        <v>-0.00590133666992188</v>
      </c>
      <c r="U52" s="5" t="n">
        <v>-0.00677585601806641</v>
      </c>
      <c r="V52" s="5" t="n">
        <v>-0.00524520874023438</v>
      </c>
      <c r="W52" s="5" t="n">
        <v>-0.00712966918945313</v>
      </c>
      <c r="X52" s="5" t="n">
        <v>-0.0067138671875</v>
      </c>
      <c r="Y52" s="5" t="n">
        <v>-0.00650119781494141</v>
      </c>
      <c r="Z52" s="5" t="n">
        <v>-0.00591564178466797</v>
      </c>
      <c r="AA52" s="5" t="n">
        <v>-0.00541210174560547</v>
      </c>
    </row>
    <row r="53" customFormat="false" ht="15" hidden="false" customHeight="false" outlineLevel="0" collapsed="false">
      <c r="A53" s="4" t="n">
        <v>39835</v>
      </c>
      <c r="B53" s="4" t="s">
        <v>89</v>
      </c>
      <c r="C53" s="4" t="s">
        <v>54</v>
      </c>
      <c r="D53" s="5" t="n">
        <v>-0.010136604309082</v>
      </c>
      <c r="E53" s="5" t="n">
        <v>-0.00796604156494141</v>
      </c>
      <c r="F53" s="5" t="n">
        <v>-0.00724887847900391</v>
      </c>
      <c r="G53" s="5" t="n">
        <v>-0.00668048858642578</v>
      </c>
      <c r="H53" s="5" t="n">
        <v>-0.00664281845092773</v>
      </c>
      <c r="I53" s="5" t="n">
        <v>-0.010218620300293</v>
      </c>
      <c r="J53" s="5" t="n">
        <v>-0.00700902938842773</v>
      </c>
      <c r="K53" s="5" t="n">
        <v>-0.0105242729187012</v>
      </c>
      <c r="L53" s="5" t="n">
        <v>-0.0116643905639648</v>
      </c>
      <c r="M53" s="5" t="n">
        <v>-0.0130653381347656</v>
      </c>
      <c r="N53" s="5" t="n">
        <v>-0.00765609741210938</v>
      </c>
      <c r="O53" s="5" t="n">
        <v>-0.00584983825683594</v>
      </c>
      <c r="P53" s="5" t="n">
        <v>-0.00436115264892578</v>
      </c>
      <c r="Q53" s="5" t="n">
        <v>-0.00510978698730469</v>
      </c>
      <c r="R53" s="5" t="n">
        <v>-0.00571393966674805</v>
      </c>
      <c r="S53" s="5" t="n">
        <v>-0.00646829605102539</v>
      </c>
      <c r="T53" s="5" t="n">
        <v>-0.00635719299316406</v>
      </c>
      <c r="U53" s="5" t="n">
        <v>-0.00879192352294922</v>
      </c>
      <c r="V53" s="5" t="n">
        <v>-0.0101470947265625</v>
      </c>
      <c r="W53" s="5" t="n">
        <v>-0.0140008926391602</v>
      </c>
      <c r="X53" s="5" t="n">
        <v>-0.0147533416748047</v>
      </c>
      <c r="Y53" s="5" t="n">
        <v>-0.014373779296875</v>
      </c>
      <c r="Z53" s="5" t="n">
        <v>-0.0129318237304688</v>
      </c>
      <c r="AA53" s="5" t="n">
        <v>-0.0109310150146484</v>
      </c>
    </row>
    <row r="54" customFormat="false" ht="15" hidden="false" customHeight="false" outlineLevel="0" collapsed="false">
      <c r="A54" s="4" t="n">
        <v>39840</v>
      </c>
      <c r="B54" s="4" t="s">
        <v>90</v>
      </c>
      <c r="C54" s="4" t="s">
        <v>54</v>
      </c>
      <c r="D54" s="5" t="n">
        <v>-0.00147247314453125</v>
      </c>
      <c r="E54" s="5" t="n">
        <v>0.000182628631591797</v>
      </c>
      <c r="F54" s="5" t="n">
        <v>0.000369548797607422</v>
      </c>
      <c r="G54" s="5" t="n">
        <v>0.000554084777832031</v>
      </c>
      <c r="H54" s="5" t="n">
        <v>0.00049591064453125</v>
      </c>
      <c r="I54" s="5" t="n">
        <v>-0.00325298309326172</v>
      </c>
      <c r="J54" s="5" t="n">
        <v>0.000415802001953125</v>
      </c>
      <c r="K54" s="5" t="n">
        <v>-0.00144529342651367</v>
      </c>
      <c r="L54" s="5" t="n">
        <v>-0.000997543334960938</v>
      </c>
      <c r="M54" s="5" t="n">
        <v>-0.00299549102783203</v>
      </c>
      <c r="N54" s="5" t="n">
        <v>-0.00213909149169922</v>
      </c>
      <c r="O54" s="5" t="n">
        <v>-0.00462913513183594</v>
      </c>
      <c r="P54" s="5" t="n">
        <v>-0.00458049774169922</v>
      </c>
      <c r="Q54" s="5" t="n">
        <v>-0.00428295135498047</v>
      </c>
      <c r="R54" s="5" t="n">
        <v>-0.00522089004516602</v>
      </c>
      <c r="S54" s="5" t="n">
        <v>-0.00556278228759766</v>
      </c>
      <c r="T54" s="5" t="n">
        <v>-0.00500297546386719</v>
      </c>
      <c r="U54" s="5" t="n">
        <v>-0.00426673889160156</v>
      </c>
      <c r="V54" s="5" t="n">
        <v>0.000327110290527344</v>
      </c>
      <c r="W54" s="5" t="n">
        <v>-0.00156593322753906</v>
      </c>
      <c r="X54" s="5" t="n">
        <v>-0.00170326232910156</v>
      </c>
      <c r="Y54" s="5" t="n">
        <v>-0.00192451477050781</v>
      </c>
      <c r="Z54" s="5" t="n">
        <v>-0.00158500671386719</v>
      </c>
      <c r="AA54" s="5" t="n">
        <v>-0.00154209136962891</v>
      </c>
    </row>
    <row r="55" customFormat="false" ht="15" hidden="false" customHeight="false" outlineLevel="0" collapsed="false">
      <c r="A55" s="4" t="n">
        <v>39845</v>
      </c>
      <c r="B55" s="4" t="s">
        <v>91</v>
      </c>
      <c r="C55" s="4" t="s">
        <v>54</v>
      </c>
      <c r="D55" s="5" t="n">
        <v>-0.00735187530517578</v>
      </c>
      <c r="E55" s="5" t="n">
        <v>-0.00576496124267578</v>
      </c>
      <c r="F55" s="5" t="n">
        <v>-0.00532197952270508</v>
      </c>
      <c r="G55" s="5" t="n">
        <v>-0.00481319427490234</v>
      </c>
      <c r="H55" s="5" t="n">
        <v>-0.00493907928466797</v>
      </c>
      <c r="I55" s="5" t="n">
        <v>-0.00849628448486328</v>
      </c>
      <c r="J55" s="5" t="n">
        <v>-0.00525760650634766</v>
      </c>
      <c r="K55" s="5" t="n">
        <v>-0.00760173797607422</v>
      </c>
      <c r="L55" s="5" t="n">
        <v>-0.00788307189941406</v>
      </c>
      <c r="M55" s="5" t="n">
        <v>-0.00920677185058594</v>
      </c>
      <c r="N55" s="5" t="n">
        <v>-0.00579452514648438</v>
      </c>
      <c r="O55" s="5" t="n">
        <v>-0.00561046600341797</v>
      </c>
      <c r="P55" s="5" t="n">
        <v>-0.00436115264892578</v>
      </c>
      <c r="Q55" s="5" t="n">
        <v>-0.00559377670288086</v>
      </c>
      <c r="R55" s="5" t="n">
        <v>-0.00580406188964844</v>
      </c>
      <c r="S55" s="5" t="n">
        <v>-0.00930929183959961</v>
      </c>
      <c r="T55" s="5" t="n">
        <v>-0.00682210922241211</v>
      </c>
      <c r="U55" s="5" t="n">
        <v>-0.00820827484130859</v>
      </c>
      <c r="V55" s="5" t="n">
        <v>-0.00750160217285156</v>
      </c>
      <c r="W55" s="5" t="n">
        <v>-0.00978851318359375</v>
      </c>
      <c r="X55" s="5" t="n">
        <v>-0.00959300994873047</v>
      </c>
      <c r="Y55" s="5" t="n">
        <v>-0.00921535491943359</v>
      </c>
      <c r="Z55" s="5" t="n">
        <v>-0.00829601287841797</v>
      </c>
      <c r="AA55" s="5" t="n">
        <v>-0.00746536254882813</v>
      </c>
    </row>
    <row r="56" customFormat="false" ht="15" hidden="false" customHeight="false" outlineLevel="0" collapsed="false">
      <c r="A56" s="4" t="n">
        <v>39850</v>
      </c>
      <c r="B56" s="4" t="s">
        <v>92</v>
      </c>
      <c r="C56" s="4" t="s">
        <v>54</v>
      </c>
      <c r="D56" s="5" t="n">
        <v>-0.000456809997558594</v>
      </c>
      <c r="E56" s="5" t="n">
        <v>0.000774383544921875</v>
      </c>
      <c r="F56" s="5" t="n">
        <v>0.000807762145996094</v>
      </c>
      <c r="G56" s="5" t="n">
        <v>0.000995635986328125</v>
      </c>
      <c r="H56" s="5" t="n">
        <v>0.000819683074951172</v>
      </c>
      <c r="I56" s="5" t="n">
        <v>-0.00267887115478516</v>
      </c>
      <c r="J56" s="5" t="n">
        <v>0.000941753387451172</v>
      </c>
      <c r="K56" s="5" t="n">
        <v>-0.000722885131835938</v>
      </c>
      <c r="L56" s="5" t="n">
        <v>-0.000286102294921875</v>
      </c>
      <c r="M56" s="5" t="n">
        <v>-0.00182628631591797</v>
      </c>
      <c r="N56" s="5" t="n">
        <v>0.000317573547363281</v>
      </c>
      <c r="O56" s="5" t="n">
        <v>-0.000928401947021484</v>
      </c>
      <c r="P56" s="5" t="n">
        <v>-0.000668525695800781</v>
      </c>
      <c r="Q56" s="5" t="n">
        <v>-0.000538825988769531</v>
      </c>
      <c r="R56" s="5" t="n">
        <v>-0.00176572799682617</v>
      </c>
      <c r="S56" s="5" t="n">
        <v>-0.00339221954345703</v>
      </c>
      <c r="T56" s="5" t="n">
        <v>-0.00218963623046875</v>
      </c>
      <c r="U56" s="5" t="n">
        <v>-0.00223827362060547</v>
      </c>
      <c r="V56" s="5" t="n">
        <v>0.000909805297851563</v>
      </c>
      <c r="W56" s="5" t="n">
        <v>-0.000605583190917969</v>
      </c>
      <c r="X56" s="5" t="n">
        <v>4.1961669921875E-005</v>
      </c>
      <c r="Y56" s="5" t="n">
        <v>-0.000205039978027344</v>
      </c>
      <c r="Z56" s="5" t="n">
        <v>-0.000239372253417969</v>
      </c>
      <c r="AA56" s="5" t="n">
        <v>-0.000260353088378906</v>
      </c>
    </row>
    <row r="57" customFormat="false" ht="15" hidden="false" customHeight="false" outlineLevel="0" collapsed="false">
      <c r="A57" s="4" t="n">
        <v>39855</v>
      </c>
      <c r="B57" s="4" t="s">
        <v>93</v>
      </c>
      <c r="C57" s="4" t="s">
        <v>54</v>
      </c>
      <c r="D57" s="5" t="n">
        <v>-0.00278091430664063</v>
      </c>
      <c r="E57" s="5" t="n">
        <v>-0.00170755386352539</v>
      </c>
      <c r="F57" s="5" t="n">
        <v>-0.00138330459594727</v>
      </c>
      <c r="G57" s="5" t="n">
        <v>-0.00155830383300781</v>
      </c>
      <c r="H57" s="5" t="n">
        <v>-0.00156497955322266</v>
      </c>
      <c r="I57" s="5" t="n">
        <v>-0.00541973114013672</v>
      </c>
      <c r="J57" s="5" t="n">
        <v>-0.00169515609741211</v>
      </c>
      <c r="K57" s="5" t="n">
        <v>-0.00348806381225586</v>
      </c>
      <c r="L57" s="5" t="n">
        <v>-0.00206565856933594</v>
      </c>
      <c r="M57" s="5" t="n">
        <v>-0.00337028503417969</v>
      </c>
      <c r="N57" s="5" t="n">
        <v>-0.00271701812744141</v>
      </c>
      <c r="O57" s="5" t="n">
        <v>-0.00640630722045898</v>
      </c>
      <c r="P57" s="5" t="n">
        <v>-0.00609683990478516</v>
      </c>
      <c r="Q57" s="5" t="n">
        <v>-0.00468778610229492</v>
      </c>
      <c r="R57" s="5" t="n">
        <v>-0.0061187744140625</v>
      </c>
      <c r="S57" s="5" t="n">
        <v>-0.00590753555297852</v>
      </c>
      <c r="T57" s="5" t="n">
        <v>-0.00595903396606445</v>
      </c>
      <c r="U57" s="5" t="n">
        <v>-0.00447845458984375</v>
      </c>
      <c r="V57" s="5" t="n">
        <v>0.000232696533203125</v>
      </c>
      <c r="W57" s="5" t="n">
        <v>-0.00162124633789063</v>
      </c>
      <c r="X57" s="5" t="n">
        <v>-0.00175666809082031</v>
      </c>
      <c r="Y57" s="5" t="n">
        <v>-0.00174808502197266</v>
      </c>
      <c r="Z57" s="5" t="n">
        <v>-0.00181293487548828</v>
      </c>
      <c r="AA57" s="5" t="n">
        <v>-0.00259876251220703</v>
      </c>
    </row>
    <row r="58" customFormat="false" ht="15" hidden="false" customHeight="false" outlineLevel="0" collapsed="false">
      <c r="A58" s="4" t="n">
        <v>39860</v>
      </c>
      <c r="B58" s="4" t="s">
        <v>94</v>
      </c>
      <c r="C58" s="4" t="s">
        <v>54</v>
      </c>
      <c r="D58" s="5" t="n">
        <v>-0.0164012908935547</v>
      </c>
      <c r="E58" s="5" t="n">
        <v>-0.0137948989868164</v>
      </c>
      <c r="F58" s="5" t="n">
        <v>-0.0126233100891113</v>
      </c>
      <c r="G58" s="5" t="n">
        <v>-0.0118536949157715</v>
      </c>
      <c r="H58" s="5" t="n">
        <v>-0.0117220878601074</v>
      </c>
      <c r="I58" s="5" t="n">
        <v>-0.0156803131103516</v>
      </c>
      <c r="J58" s="5" t="n">
        <v>-0.0128631591796875</v>
      </c>
      <c r="K58" s="5" t="n">
        <v>-0.0176591873168945</v>
      </c>
      <c r="L58" s="5" t="n">
        <v>-0.0198936462402344</v>
      </c>
      <c r="M58" s="5" t="n">
        <v>-0.0204057693481445</v>
      </c>
      <c r="N58" s="5" t="n">
        <v>-0.0120506286621094</v>
      </c>
      <c r="O58" s="5" t="n">
        <v>-0.00799226760864258</v>
      </c>
      <c r="P58" s="5" t="n">
        <v>-0.00533866882324219</v>
      </c>
      <c r="Q58" s="5" t="n">
        <v>-0.00504779815673828</v>
      </c>
      <c r="R58" s="5" t="n">
        <v>-0.0103535652160645</v>
      </c>
      <c r="S58" s="5" t="n">
        <v>-0.00917291641235352</v>
      </c>
      <c r="T58" s="5" t="n">
        <v>-0.0112423896789551</v>
      </c>
      <c r="U58" s="5" t="n">
        <v>-0.0138435363769531</v>
      </c>
      <c r="V58" s="5" t="n">
        <v>-0.0204133987426758</v>
      </c>
      <c r="W58" s="5" t="n">
        <v>-0.0251140594482422</v>
      </c>
      <c r="X58" s="5" t="n">
        <v>-0.0263910293579102</v>
      </c>
      <c r="Y58" s="5" t="n">
        <v>-0.0243463516235352</v>
      </c>
      <c r="Z58" s="5" t="n">
        <v>-0.0213003158569336</v>
      </c>
      <c r="AA58" s="5" t="n">
        <v>-0.0180587768554688</v>
      </c>
    </row>
    <row r="59" customFormat="false" ht="15" hidden="false" customHeight="false" outlineLevel="0" collapsed="false">
      <c r="A59" s="4" t="n">
        <v>39865</v>
      </c>
      <c r="B59" s="4" t="s">
        <v>95</v>
      </c>
      <c r="C59" s="4" t="s">
        <v>54</v>
      </c>
      <c r="D59" s="5" t="n">
        <v>-0.00127124786376953</v>
      </c>
      <c r="E59" s="5" t="n">
        <v>0.000330448150634766</v>
      </c>
      <c r="F59" s="5" t="n">
        <v>0.000467777252197266</v>
      </c>
      <c r="G59" s="5" t="n">
        <v>0.000666141510009766</v>
      </c>
      <c r="H59" s="5" t="n">
        <v>0.0005950927734375</v>
      </c>
      <c r="I59" s="5" t="n">
        <v>-0.00323820114135742</v>
      </c>
      <c r="J59" s="5" t="n">
        <v>0.000484943389892578</v>
      </c>
      <c r="K59" s="5" t="n">
        <v>-0.00136566162109375</v>
      </c>
      <c r="L59" s="5" t="n">
        <v>-0.000969886779785156</v>
      </c>
      <c r="M59" s="5" t="n">
        <v>-0.00283908843994141</v>
      </c>
      <c r="N59" s="5" t="n">
        <v>-0.00176143646240234</v>
      </c>
      <c r="O59" s="5" t="n">
        <v>-0.00405693054199219</v>
      </c>
      <c r="P59" s="5" t="n">
        <v>-0.00394821166992188</v>
      </c>
      <c r="Q59" s="5" t="n">
        <v>-0.00375509262084961</v>
      </c>
      <c r="R59" s="5" t="n">
        <v>-0.00447893142700195</v>
      </c>
      <c r="S59" s="5" t="n">
        <v>-0.00502490997314453</v>
      </c>
      <c r="T59" s="5" t="n">
        <v>-0.00443696975708008</v>
      </c>
      <c r="U59" s="5" t="n">
        <v>-0.00381660461425781</v>
      </c>
      <c r="V59" s="5" t="n">
        <v>0.000647544860839844</v>
      </c>
      <c r="W59" s="5" t="n">
        <v>-0.00129032135009766</v>
      </c>
      <c r="X59" s="5" t="n">
        <v>-0.00139045715332031</v>
      </c>
      <c r="Y59" s="5" t="n">
        <v>-0.00161933898925781</v>
      </c>
      <c r="Z59" s="5" t="n">
        <v>-0.00136470794677734</v>
      </c>
      <c r="AA59" s="5" t="n">
        <v>-0.00131702423095703</v>
      </c>
    </row>
    <row r="60" customFormat="false" ht="15" hidden="false" customHeight="false" outlineLevel="0" collapsed="false">
      <c r="A60" s="4" t="n">
        <v>39870</v>
      </c>
      <c r="B60" s="4" t="s">
        <v>96</v>
      </c>
      <c r="C60" s="4" t="s">
        <v>54</v>
      </c>
      <c r="D60" s="5" t="n">
        <v>-0.0154438018798828</v>
      </c>
      <c r="E60" s="5" t="n">
        <v>-0.0130000114440918</v>
      </c>
      <c r="F60" s="5" t="n">
        <v>-0.0117435455322266</v>
      </c>
      <c r="G60" s="5" t="n">
        <v>-0.0110716819763184</v>
      </c>
      <c r="H60" s="5" t="n">
        <v>-0.0110020637512207</v>
      </c>
      <c r="I60" s="5" t="n">
        <v>-0.0147695541381836</v>
      </c>
      <c r="J60" s="5" t="n">
        <v>-0.0117049217224121</v>
      </c>
      <c r="K60" s="5" t="n">
        <v>-0.0162639617919922</v>
      </c>
      <c r="L60" s="5" t="n">
        <v>-0.0185632705688477</v>
      </c>
      <c r="M60" s="5" t="n">
        <v>-0.0207881927490234</v>
      </c>
      <c r="N60" s="5" t="n">
        <v>-0.0160036087036133</v>
      </c>
      <c r="O60" s="5" t="n">
        <v>-0.0149774551391602</v>
      </c>
      <c r="P60" s="5" t="n">
        <v>-0.0132622718811035</v>
      </c>
      <c r="Q60" s="5" t="n">
        <v>-0.0127148628234863</v>
      </c>
      <c r="R60" s="5" t="n">
        <v>-0.0144758224487305</v>
      </c>
      <c r="S60" s="5" t="n">
        <v>-0.0157079696655273</v>
      </c>
      <c r="T60" s="5" t="n">
        <v>-0.0145058631896973</v>
      </c>
      <c r="U60" s="5" t="n">
        <v>-0.016819953918457</v>
      </c>
      <c r="V60" s="5" t="n">
        <v>-0.0193548202514648</v>
      </c>
      <c r="W60" s="5" t="n">
        <v>-0.0232973098754883</v>
      </c>
      <c r="X60" s="5" t="n">
        <v>-0.0242805480957031</v>
      </c>
      <c r="Y60" s="5" t="n">
        <v>-0.0225276947021484</v>
      </c>
      <c r="Z60" s="5" t="n">
        <v>-0.019984245300293</v>
      </c>
      <c r="AA60" s="5" t="n">
        <v>-0.0170345306396484</v>
      </c>
    </row>
    <row r="61" customFormat="false" ht="15" hidden="false" customHeight="false" outlineLevel="0" collapsed="false">
      <c r="A61" s="4" t="n">
        <v>39875</v>
      </c>
      <c r="B61" s="4" t="s">
        <v>97</v>
      </c>
      <c r="C61" s="4" t="s">
        <v>54</v>
      </c>
      <c r="D61" s="5" t="n">
        <v>-0.00110912322998047</v>
      </c>
      <c r="E61" s="5" t="n">
        <v>0.000412464141845703</v>
      </c>
      <c r="F61" s="5" t="n">
        <v>0.000574111938476563</v>
      </c>
      <c r="G61" s="5" t="n">
        <v>0.000696182250976563</v>
      </c>
      <c r="H61" s="5" t="n">
        <v>0.000600337982177734</v>
      </c>
      <c r="I61" s="5" t="n">
        <v>-0.0030970573425293</v>
      </c>
      <c r="J61" s="5" t="n">
        <v>0.000608444213867188</v>
      </c>
      <c r="K61" s="5" t="n">
        <v>-0.00118494033813477</v>
      </c>
      <c r="L61" s="5" t="n">
        <v>-0.000579833984375</v>
      </c>
      <c r="M61" s="5" t="n">
        <v>-0.00242710113525391</v>
      </c>
      <c r="N61" s="5" t="n">
        <v>-0.00154399871826172</v>
      </c>
      <c r="O61" s="5" t="n">
        <v>-0.00419759750366211</v>
      </c>
      <c r="P61" s="5" t="n">
        <v>-0.0041966438293457</v>
      </c>
      <c r="Q61" s="5" t="n">
        <v>-0.00369024276733398</v>
      </c>
      <c r="R61" s="5" t="n">
        <v>-0.00474834442138672</v>
      </c>
      <c r="S61" s="5" t="n">
        <v>-0.00494670867919922</v>
      </c>
      <c r="T61" s="5" t="n">
        <v>-0.00452852249145508</v>
      </c>
      <c r="U61" s="5" t="n">
        <v>-0.00367355346679688</v>
      </c>
      <c r="V61" s="5" t="n">
        <v>0.00103378295898438</v>
      </c>
      <c r="W61" s="5" t="n">
        <v>-0.000737190246582031</v>
      </c>
      <c r="X61" s="5" t="n">
        <v>-0.000804901123046875</v>
      </c>
      <c r="Y61" s="5" t="n">
        <v>-0.00106620788574219</v>
      </c>
      <c r="Z61" s="5" t="n">
        <v>-0.000926017761230469</v>
      </c>
      <c r="AA61" s="5" t="n">
        <v>-0.00110435485839844</v>
      </c>
    </row>
    <row r="62" customFormat="false" ht="15" hidden="false" customHeight="false" outlineLevel="0" collapsed="false">
      <c r="A62" s="4" t="n">
        <v>39880</v>
      </c>
      <c r="B62" s="4" t="s">
        <v>98</v>
      </c>
      <c r="C62" s="4" t="s">
        <v>54</v>
      </c>
      <c r="D62" s="5" t="n">
        <v>-0.0122489929199219</v>
      </c>
      <c r="E62" s="5" t="n">
        <v>-0.0101122856140137</v>
      </c>
      <c r="F62" s="5" t="n">
        <v>-0.00908517837524414</v>
      </c>
      <c r="G62" s="5" t="n">
        <v>-0.00849342346191406</v>
      </c>
      <c r="H62" s="5" t="n">
        <v>-0.00844717025756836</v>
      </c>
      <c r="I62" s="5" t="n">
        <v>-0.0121526718139648</v>
      </c>
      <c r="J62" s="5" t="n">
        <v>-0.00903654098510742</v>
      </c>
      <c r="K62" s="5" t="n">
        <v>-0.0131144523620606</v>
      </c>
      <c r="L62" s="5" t="n">
        <v>-0.0148601531982422</v>
      </c>
      <c r="M62" s="5" t="n">
        <v>-0.0160942077636719</v>
      </c>
      <c r="N62" s="5" t="n">
        <v>-0.0109138488769531</v>
      </c>
      <c r="O62" s="5" t="n">
        <v>-0.00965309143066406</v>
      </c>
      <c r="P62" s="5" t="n">
        <v>-0.00840997695922852</v>
      </c>
      <c r="Q62" s="5" t="n">
        <v>-0.00797843933105469</v>
      </c>
      <c r="R62" s="5" t="n">
        <v>-0.0100126266479492</v>
      </c>
      <c r="S62" s="5" t="n">
        <v>-0.0110149383544922</v>
      </c>
      <c r="T62" s="5" t="n">
        <v>-0.0102720260620117</v>
      </c>
      <c r="U62" s="5" t="n">
        <v>-0.0123558044433594</v>
      </c>
      <c r="V62" s="5" t="n">
        <v>-0.0145063400268555</v>
      </c>
      <c r="W62" s="5" t="n">
        <v>-0.0181179046630859</v>
      </c>
      <c r="X62" s="5" t="n">
        <v>-0.0190467834472656</v>
      </c>
      <c r="Y62" s="5" t="n">
        <v>-0.0177288055419922</v>
      </c>
      <c r="Z62" s="5" t="n">
        <v>-0.0158138275146484</v>
      </c>
      <c r="AA62" s="5" t="n">
        <v>-0.0135927200317383</v>
      </c>
    </row>
    <row r="63" customFormat="false" ht="15" hidden="false" customHeight="false" outlineLevel="0" collapsed="false">
      <c r="A63" s="4" t="n">
        <v>39885</v>
      </c>
      <c r="B63" s="4" t="s">
        <v>99</v>
      </c>
      <c r="C63" s="4" t="s">
        <v>54</v>
      </c>
      <c r="D63" s="5" t="n">
        <v>-0.00613880157470703</v>
      </c>
      <c r="E63" s="5" t="n">
        <v>-0.00467014312744141</v>
      </c>
      <c r="F63" s="5" t="n">
        <v>-0.00430059432983398</v>
      </c>
      <c r="G63" s="5" t="n">
        <v>-0.00384807586669922</v>
      </c>
      <c r="H63" s="5" t="n">
        <v>-0.00398397445678711</v>
      </c>
      <c r="I63" s="5" t="n">
        <v>-0.00753355026245117</v>
      </c>
      <c r="J63" s="5" t="n">
        <v>-0.0042271614074707</v>
      </c>
      <c r="K63" s="5" t="n">
        <v>-0.00642251968383789</v>
      </c>
      <c r="L63" s="5" t="n">
        <v>-0.00652694702148438</v>
      </c>
      <c r="M63" s="5" t="n">
        <v>-0.00791168212890625</v>
      </c>
      <c r="N63" s="5" t="n">
        <v>-0.00480270385742188</v>
      </c>
      <c r="O63" s="5" t="n">
        <v>-0.00496339797973633</v>
      </c>
      <c r="P63" s="5" t="n">
        <v>-0.00393581390380859</v>
      </c>
      <c r="Q63" s="5" t="n">
        <v>-0.0049281120300293</v>
      </c>
      <c r="R63" s="5" t="n">
        <v>-0.00542879104614258</v>
      </c>
      <c r="S63" s="5" t="n">
        <v>-0.00848865509033203</v>
      </c>
      <c r="T63" s="5" t="n">
        <v>-0.00629711151123047</v>
      </c>
      <c r="U63" s="5" t="n">
        <v>-0.00734424591064453</v>
      </c>
      <c r="V63" s="5" t="n">
        <v>-0.00609016418457031</v>
      </c>
      <c r="W63" s="5" t="n">
        <v>-0.00811672210693359</v>
      </c>
      <c r="X63" s="5" t="n">
        <v>-0.00778102874755859</v>
      </c>
      <c r="Y63" s="5" t="n">
        <v>-0.00750827789306641</v>
      </c>
      <c r="Z63" s="5" t="n">
        <v>-0.00680255889892578</v>
      </c>
      <c r="AA63" s="5" t="n">
        <v>-0.00618171691894531</v>
      </c>
    </row>
    <row r="64" customFormat="false" ht="15" hidden="false" customHeight="false" outlineLevel="0" collapsed="false">
      <c r="A64" s="4" t="n">
        <v>39890</v>
      </c>
      <c r="B64" s="4" t="s">
        <v>100</v>
      </c>
      <c r="C64" s="4" t="s">
        <v>54</v>
      </c>
      <c r="D64" s="5" t="n">
        <v>-0.0330991744995117</v>
      </c>
      <c r="E64" s="5" t="n">
        <v>-0.029015064239502</v>
      </c>
      <c r="F64" s="5" t="n">
        <v>-0.026857852935791</v>
      </c>
      <c r="G64" s="5" t="n">
        <v>-0.025118350982666</v>
      </c>
      <c r="H64" s="5" t="n">
        <v>-0.0249772071838379</v>
      </c>
      <c r="I64" s="5" t="n">
        <v>-0.0291380882263184</v>
      </c>
      <c r="J64" s="5" t="n">
        <v>-0.0269880294799805</v>
      </c>
      <c r="K64" s="5" t="n">
        <v>-0.033236026763916</v>
      </c>
      <c r="L64" s="5" t="n">
        <v>-0.038142204284668</v>
      </c>
      <c r="M64" s="5" t="n">
        <v>-0.0388898849487305</v>
      </c>
      <c r="N64" s="5" t="n">
        <v>-0.0272417068481445</v>
      </c>
      <c r="O64" s="5" t="n">
        <v>-0.0176916122436523</v>
      </c>
      <c r="P64" s="5" t="n">
        <v>-0.0114526748657227</v>
      </c>
      <c r="Q64" s="5" t="n">
        <v>-0.0130453109741211</v>
      </c>
      <c r="R64" s="5" t="n">
        <v>-0.0162110328674316</v>
      </c>
      <c r="S64" s="5" t="n">
        <v>-0.0223627090454102</v>
      </c>
      <c r="T64" s="5" t="n">
        <v>-0.0196824073791504</v>
      </c>
      <c r="U64" s="5" t="n">
        <v>-0.0280122756958008</v>
      </c>
      <c r="V64" s="5" t="n">
        <v>-0.0391254425048828</v>
      </c>
      <c r="W64" s="5" t="n">
        <v>-0.0476541519165039</v>
      </c>
      <c r="X64" s="5" t="n">
        <v>-0.0506753921508789</v>
      </c>
      <c r="Y64" s="5" t="n">
        <v>-0.0472803115844727</v>
      </c>
      <c r="Z64" s="5" t="n">
        <v>-0.0419940948486328</v>
      </c>
      <c r="AA64" s="5" t="n">
        <v>-0.0357532501220703</v>
      </c>
    </row>
    <row r="65" customFormat="false" ht="15" hidden="false" customHeight="false" outlineLevel="0" collapsed="false">
      <c r="A65" s="4" t="n">
        <v>39891</v>
      </c>
      <c r="B65" s="4" t="s">
        <v>101</v>
      </c>
      <c r="C65" s="4" t="s">
        <v>54</v>
      </c>
      <c r="D65" s="5" t="n">
        <v>0.000736236572265625</v>
      </c>
      <c r="E65" s="5" t="n">
        <v>0.00232982635498047</v>
      </c>
      <c r="F65" s="5" t="n">
        <v>0.00232124328613281</v>
      </c>
      <c r="G65" s="5" t="n">
        <v>0.00245094299316406</v>
      </c>
      <c r="H65" s="5" t="n">
        <v>0.00241231918334961</v>
      </c>
      <c r="I65" s="5" t="n">
        <v>-0.00142431259155273</v>
      </c>
      <c r="J65" s="5" t="n">
        <v>0.00233173370361328</v>
      </c>
      <c r="K65" s="5" t="n">
        <v>0.000691413879394531</v>
      </c>
      <c r="L65" s="5" t="n">
        <v>0.00116729736328125</v>
      </c>
      <c r="M65" s="5" t="n">
        <v>-0.00051116943359375</v>
      </c>
      <c r="N65" s="5" t="n">
        <v>0.000885963439941406</v>
      </c>
      <c r="O65" s="5" t="n">
        <v>-0.000911235809326172</v>
      </c>
      <c r="P65" s="5" t="n">
        <v>-0.000817298889160156</v>
      </c>
      <c r="Q65" s="5" t="n">
        <v>-0.000616073608398438</v>
      </c>
      <c r="R65" s="5" t="n">
        <v>-0.00137424468994141</v>
      </c>
      <c r="S65" s="5" t="n">
        <v>-0.00229072570800781</v>
      </c>
      <c r="T65" s="5" t="n">
        <v>-0.00166845321655273</v>
      </c>
      <c r="U65" s="5" t="n">
        <v>-0.001220703125</v>
      </c>
      <c r="V65" s="5" t="n">
        <v>0.00300216674804688</v>
      </c>
      <c r="W65" s="5" t="n">
        <v>0.00101661682128906</v>
      </c>
      <c r="X65" s="5" t="n">
        <v>0.00115108489990234</v>
      </c>
      <c r="Y65" s="5" t="n">
        <v>0.000878334045410156</v>
      </c>
      <c r="Z65" s="5" t="n">
        <v>0.000918388366699219</v>
      </c>
      <c r="AA65" s="5" t="n">
        <v>0.000828742980957031</v>
      </c>
    </row>
    <row r="66" customFormat="false" ht="15" hidden="false" customHeight="false" outlineLevel="0" collapsed="false">
      <c r="A66" s="4" t="n">
        <v>39900</v>
      </c>
      <c r="B66" s="4" t="s">
        <v>102</v>
      </c>
      <c r="C66" s="4" t="s">
        <v>54</v>
      </c>
      <c r="D66" s="5" t="n">
        <v>0.000876426696777344</v>
      </c>
      <c r="E66" s="5" t="n">
        <v>0.00246524810791016</v>
      </c>
      <c r="F66" s="5" t="n">
        <v>0.00244474411010742</v>
      </c>
      <c r="G66" s="5" t="n">
        <v>0.00256824493408203</v>
      </c>
      <c r="H66" s="5" t="n">
        <v>0.00252628326416016</v>
      </c>
      <c r="I66" s="5" t="n">
        <v>-0.00131034851074219</v>
      </c>
      <c r="J66" s="5" t="n">
        <v>0.00245237350463867</v>
      </c>
      <c r="K66" s="5" t="n">
        <v>0.000824928283691406</v>
      </c>
      <c r="L66" s="5" t="n">
        <v>0.00131511688232422</v>
      </c>
      <c r="M66" s="5" t="n">
        <v>-0.000391960144042969</v>
      </c>
      <c r="N66" s="5" t="n">
        <v>0.000936508178710938</v>
      </c>
      <c r="O66" s="5" t="n">
        <v>-0.000949382781982422</v>
      </c>
      <c r="P66" s="5" t="n">
        <v>-0.000898361206054688</v>
      </c>
      <c r="Q66" s="5" t="n">
        <v>-0.000617504119873047</v>
      </c>
      <c r="R66" s="5" t="n">
        <v>-0.00147342681884766</v>
      </c>
      <c r="S66" s="5" t="n">
        <v>-0.00227546691894531</v>
      </c>
      <c r="T66" s="5" t="n">
        <v>-0.00171327590942383</v>
      </c>
      <c r="U66" s="5" t="n">
        <v>-0.00119781494140625</v>
      </c>
      <c r="V66" s="5" t="n">
        <v>0.00314235687255859</v>
      </c>
      <c r="W66" s="5" t="n">
        <v>0.00120067596435547</v>
      </c>
      <c r="X66" s="5" t="n">
        <v>0.00133037567138672</v>
      </c>
      <c r="Y66" s="5" t="n">
        <v>0.00106239318847656</v>
      </c>
      <c r="Z66" s="5" t="n">
        <v>0.00108814239501953</v>
      </c>
      <c r="AA66" s="5" t="n">
        <v>0.000975608825683594</v>
      </c>
    </row>
    <row r="67" customFormat="false" ht="15" hidden="false" customHeight="false" outlineLevel="0" collapsed="false">
      <c r="A67" s="4" t="n">
        <v>39905</v>
      </c>
      <c r="B67" s="4" t="s">
        <v>103</v>
      </c>
      <c r="C67" s="4" t="s">
        <v>54</v>
      </c>
      <c r="D67" s="5" t="n">
        <v>-0.00108051300048828</v>
      </c>
      <c r="E67" s="5" t="n">
        <v>0.000437736511230469</v>
      </c>
      <c r="F67" s="5" t="n">
        <v>0.000597953796386719</v>
      </c>
      <c r="G67" s="5" t="n">
        <v>0.000718116760253906</v>
      </c>
      <c r="H67" s="5" t="n">
        <v>0.000621318817138672</v>
      </c>
      <c r="I67" s="5" t="n">
        <v>-0.00307607650756836</v>
      </c>
      <c r="J67" s="5" t="n">
        <v>0.000631332397460938</v>
      </c>
      <c r="K67" s="5" t="n">
        <v>-0.00115776062011719</v>
      </c>
      <c r="L67" s="5" t="n">
        <v>-0.000548362731933594</v>
      </c>
      <c r="M67" s="5" t="n">
        <v>-0.00239372253417969</v>
      </c>
      <c r="N67" s="5" t="n">
        <v>-0.00151348114013672</v>
      </c>
      <c r="O67" s="5" t="n">
        <v>-0.00416994094848633</v>
      </c>
      <c r="P67" s="5" t="n">
        <v>-0.00417137145996094</v>
      </c>
      <c r="Q67" s="5" t="n">
        <v>-0.00366020202636719</v>
      </c>
      <c r="R67" s="5" t="n">
        <v>-0.00472164154052734</v>
      </c>
      <c r="S67" s="5" t="n">
        <v>-0.00492048263549805</v>
      </c>
      <c r="T67" s="5" t="n">
        <v>-0.00450897216796875</v>
      </c>
      <c r="U67" s="5" t="n">
        <v>-0.00364494323730469</v>
      </c>
      <c r="V67" s="5" t="n">
        <v>0.00107002258300781</v>
      </c>
      <c r="W67" s="5" t="n">
        <v>-0.000698089599609375</v>
      </c>
      <c r="X67" s="5" t="n">
        <v>-0.000761985778808594</v>
      </c>
      <c r="Y67" s="5" t="n">
        <v>-0.00102424621582031</v>
      </c>
      <c r="Z67" s="5" t="n">
        <v>-0.000888824462890625</v>
      </c>
      <c r="AA67" s="5" t="n">
        <v>-0.00107288360595703</v>
      </c>
    </row>
    <row r="68" customFormat="false" ht="15" hidden="false" customHeight="false" outlineLevel="0" collapsed="false">
      <c r="A68" s="4" t="n">
        <v>39910</v>
      </c>
      <c r="B68" s="4" t="s">
        <v>104</v>
      </c>
      <c r="C68" s="4" t="s">
        <v>54</v>
      </c>
      <c r="D68" s="5" t="n">
        <v>-0.00146198272705078</v>
      </c>
      <c r="E68" s="5" t="n">
        <v>0.000107765197753906</v>
      </c>
      <c r="F68" s="5" t="n">
        <v>0.000295162200927734</v>
      </c>
      <c r="G68" s="5" t="n">
        <v>0.000441074371337891</v>
      </c>
      <c r="H68" s="5" t="n">
        <v>0.000360012054443359</v>
      </c>
      <c r="I68" s="5" t="n">
        <v>-0.00335168838500977</v>
      </c>
      <c r="J68" s="5" t="n">
        <v>0.000335693359375</v>
      </c>
      <c r="K68" s="5" t="n">
        <v>-0.00150156021118164</v>
      </c>
      <c r="L68" s="5" t="n">
        <v>-0.000948905944824219</v>
      </c>
      <c r="M68" s="5" t="n">
        <v>-0.00286960601806641</v>
      </c>
      <c r="N68" s="5" t="n">
        <v>-0.00203132629394531</v>
      </c>
      <c r="O68" s="5" t="n">
        <v>-0.00469398498535156</v>
      </c>
      <c r="P68" s="5" t="n">
        <v>-0.00467348098754883</v>
      </c>
      <c r="Q68" s="5" t="n">
        <v>-0.00422239303588867</v>
      </c>
      <c r="R68" s="5" t="n">
        <v>-0.00524282455444336</v>
      </c>
      <c r="S68" s="5" t="n">
        <v>-0.00543737411499023</v>
      </c>
      <c r="T68" s="5" t="n">
        <v>-0.00499868392944336</v>
      </c>
      <c r="U68" s="5" t="n">
        <v>-0.00414371490478516</v>
      </c>
      <c r="V68" s="5" t="n">
        <v>0.000550270080566406</v>
      </c>
      <c r="W68" s="5" t="n">
        <v>-0.00125408172607422</v>
      </c>
      <c r="X68" s="5" t="n">
        <v>-0.00137710571289063</v>
      </c>
      <c r="Y68" s="5" t="n">
        <v>-0.00161361694335938</v>
      </c>
      <c r="Z68" s="5" t="n">
        <v>-0.00140380859375</v>
      </c>
      <c r="AA68" s="5" t="n">
        <v>-0.00150012969970703</v>
      </c>
    </row>
    <row r="69" customFormat="false" ht="15" hidden="false" customHeight="false" outlineLevel="0" collapsed="false">
      <c r="A69" s="4" t="n">
        <v>39920</v>
      </c>
      <c r="B69" s="4" t="s">
        <v>105</v>
      </c>
      <c r="C69" s="4" t="s">
        <v>54</v>
      </c>
      <c r="D69" s="5" t="n">
        <v>0.000515937805175781</v>
      </c>
      <c r="E69" s="5" t="n">
        <v>0.00144577026367188</v>
      </c>
      <c r="F69" s="5" t="n">
        <v>0.00153112411499023</v>
      </c>
      <c r="G69" s="5" t="n">
        <v>0.00131893157958984</v>
      </c>
      <c r="H69" s="5" t="n">
        <v>0.0011744499206543</v>
      </c>
      <c r="I69" s="5" t="n">
        <v>-0.00251245498657227</v>
      </c>
      <c r="J69" s="5" t="n">
        <v>0.00130844116210938</v>
      </c>
      <c r="K69" s="5" t="n">
        <v>-0.000168323516845703</v>
      </c>
      <c r="L69" s="5" t="n">
        <v>0.00138378143310547</v>
      </c>
      <c r="M69" s="5" t="n">
        <v>0.000234603881835938</v>
      </c>
      <c r="N69" s="5" t="n">
        <v>0.0009307861328125</v>
      </c>
      <c r="O69" s="5" t="n">
        <v>-0.0027308464050293</v>
      </c>
      <c r="P69" s="5" t="n">
        <v>-0.0027618408203125</v>
      </c>
      <c r="Q69" s="5" t="n">
        <v>-0.00145721435546875</v>
      </c>
      <c r="R69" s="5" t="n">
        <v>-0.00292587280273438</v>
      </c>
      <c r="S69" s="5" t="n">
        <v>-0.00273799896240234</v>
      </c>
      <c r="T69" s="5" t="n">
        <v>-0.00276947021484375</v>
      </c>
      <c r="U69" s="5" t="n">
        <v>-0.00119304656982422</v>
      </c>
      <c r="V69" s="5" t="n">
        <v>0.00406169891357422</v>
      </c>
      <c r="W69" s="5" t="n">
        <v>0.00251674652099609</v>
      </c>
      <c r="X69" s="5" t="n">
        <v>0.00264453887939453</v>
      </c>
      <c r="Y69" s="5" t="n">
        <v>0.00240993499755859</v>
      </c>
      <c r="Z69" s="5" t="n">
        <v>0.00202655792236328</v>
      </c>
      <c r="AA69" s="5" t="n">
        <v>0.000823974609375</v>
      </c>
    </row>
    <row r="70" customFormat="false" ht="15" hidden="false" customHeight="false" outlineLevel="0" collapsed="false">
      <c r="A70" s="4" t="n">
        <v>39925</v>
      </c>
      <c r="B70" s="4" t="s">
        <v>106</v>
      </c>
      <c r="C70" s="4" t="s">
        <v>54</v>
      </c>
      <c r="D70" s="5" t="n">
        <v>-0.0164556503295898</v>
      </c>
      <c r="E70" s="5" t="n">
        <v>-0.013664722442627</v>
      </c>
      <c r="F70" s="5" t="n">
        <v>-0.0124382972717285</v>
      </c>
      <c r="G70" s="5" t="n">
        <v>-0.011599063873291</v>
      </c>
      <c r="H70" s="5" t="n">
        <v>-0.0114808082580566</v>
      </c>
      <c r="I70" s="5" t="n">
        <v>-0.0150852203369141</v>
      </c>
      <c r="J70" s="5" t="n">
        <v>-0.0120625495910645</v>
      </c>
      <c r="K70" s="5" t="n">
        <v>-0.0165071487426758</v>
      </c>
      <c r="L70" s="5" t="n">
        <v>-0.0187520980834961</v>
      </c>
      <c r="M70" s="5" t="n">
        <v>-0.0201320648193359</v>
      </c>
      <c r="N70" s="5" t="n">
        <v>-0.0135107040405273</v>
      </c>
      <c r="O70" s="5" t="n">
        <v>-0.0106487274169922</v>
      </c>
      <c r="P70" s="5" t="n">
        <v>-0.00817060470581055</v>
      </c>
      <c r="Q70" s="5" t="n">
        <v>-0.00984096527099609</v>
      </c>
      <c r="R70" s="5" t="n">
        <v>-0.00973701477050781</v>
      </c>
      <c r="S70" s="5" t="n">
        <v>-0.0107636451721191</v>
      </c>
      <c r="T70" s="5" t="n">
        <v>-0.0104680061340332</v>
      </c>
      <c r="U70" s="5" t="n">
        <v>-0.0141630172729492</v>
      </c>
      <c r="V70" s="5" t="n">
        <v>-0.0182228088378906</v>
      </c>
      <c r="W70" s="5" t="n">
        <v>-0.0230894088745117</v>
      </c>
      <c r="X70" s="5" t="n">
        <v>-0.0245838165283203</v>
      </c>
      <c r="Y70" s="5" t="n">
        <v>-0.0235538482666016</v>
      </c>
      <c r="Z70" s="5" t="n">
        <v>-0.0210762023925781</v>
      </c>
      <c r="AA70" s="5" t="n">
        <v>-0.0180196762084961</v>
      </c>
    </row>
    <row r="71" customFormat="false" ht="15" hidden="false" customHeight="false" outlineLevel="0" collapsed="false">
      <c r="A71" s="4" t="n">
        <v>39930</v>
      </c>
      <c r="B71" s="4" t="s">
        <v>107</v>
      </c>
      <c r="C71" s="4" t="s">
        <v>54</v>
      </c>
      <c r="D71" s="5" t="n">
        <v>-0.00573825836181641</v>
      </c>
      <c r="E71" s="5" t="n">
        <v>-0.0043330192565918</v>
      </c>
      <c r="F71" s="5" t="n">
        <v>-0.00384616851806641</v>
      </c>
      <c r="G71" s="5" t="n">
        <v>-0.00346088409423828</v>
      </c>
      <c r="H71" s="5" t="n">
        <v>-0.00333690643310547</v>
      </c>
      <c r="I71" s="5" t="n">
        <v>-0.00727224349975586</v>
      </c>
      <c r="J71" s="5" t="n">
        <v>-0.00384807586669922</v>
      </c>
      <c r="K71" s="5" t="n">
        <v>-0.00643205642700195</v>
      </c>
      <c r="L71" s="5" t="n">
        <v>-0.00684356689453125</v>
      </c>
      <c r="M71" s="5" t="n">
        <v>-0.00975418090820313</v>
      </c>
      <c r="N71" s="5" t="n">
        <v>-0.00845527648925781</v>
      </c>
      <c r="O71" s="5" t="n">
        <v>-0.00921344757080078</v>
      </c>
      <c r="P71" s="5" t="n">
        <v>-0.00840187072753906</v>
      </c>
      <c r="Q71" s="5" t="n">
        <v>-0.00842380523681641</v>
      </c>
      <c r="R71" s="5" t="n">
        <v>-0.00900411605834961</v>
      </c>
      <c r="S71" s="5" t="n">
        <v>-0.0101962089538574</v>
      </c>
      <c r="T71" s="5" t="n">
        <v>-0.009124755859375</v>
      </c>
      <c r="U71" s="5" t="n">
        <v>-0.00924777984619141</v>
      </c>
      <c r="V71" s="5" t="n">
        <v>-0.00598239898681641</v>
      </c>
      <c r="W71" s="5" t="n">
        <v>-0.00888538360595703</v>
      </c>
      <c r="X71" s="5" t="n">
        <v>-0.00881481170654297</v>
      </c>
      <c r="Y71" s="5" t="n">
        <v>-0.00852584838867188</v>
      </c>
      <c r="Z71" s="5" t="n">
        <v>-0.00742149353027344</v>
      </c>
      <c r="AA71" s="5" t="n">
        <v>-0.00626182556152344</v>
      </c>
    </row>
    <row r="72" customFormat="false" ht="15" hidden="false" customHeight="false" outlineLevel="0" collapsed="false">
      <c r="A72" s="4" t="n">
        <v>39940</v>
      </c>
      <c r="B72" s="4" t="s">
        <v>108</v>
      </c>
      <c r="C72" s="4" t="s">
        <v>54</v>
      </c>
      <c r="D72" s="5" t="n">
        <v>-0.0151252746582031</v>
      </c>
      <c r="E72" s="5" t="n">
        <v>-0.0127058029174805</v>
      </c>
      <c r="F72" s="5" t="n">
        <v>-0.0117583274841309</v>
      </c>
      <c r="G72" s="5" t="n">
        <v>-0.0108981132507324</v>
      </c>
      <c r="H72" s="5" t="n">
        <v>-0.0109519958496094</v>
      </c>
      <c r="I72" s="5" t="n">
        <v>-0.0145316123962402</v>
      </c>
      <c r="J72" s="5" t="n">
        <v>-0.0115766525268555</v>
      </c>
      <c r="K72" s="5" t="n">
        <v>-0.0149884223937988</v>
      </c>
      <c r="L72" s="5" t="n">
        <v>-0.016545295715332</v>
      </c>
      <c r="M72" s="5" t="n">
        <v>-0.0160140991210938</v>
      </c>
      <c r="N72" s="5" t="n">
        <v>-0.00837230682373047</v>
      </c>
      <c r="O72" s="5" t="n">
        <v>-0.00422382354736328</v>
      </c>
      <c r="P72" s="5" t="n">
        <v>-0.000814437866210938</v>
      </c>
      <c r="Q72" s="5" t="n">
        <v>-0.00431489944458008</v>
      </c>
      <c r="R72" s="5" t="n">
        <v>-0.0016779899597168</v>
      </c>
      <c r="S72" s="5" t="n">
        <v>-0.00994443893432617</v>
      </c>
      <c r="T72" s="5" t="n">
        <v>-0.00482320785522461</v>
      </c>
      <c r="U72" s="5" t="n">
        <v>-0.00989246368408203</v>
      </c>
      <c r="V72" s="5" t="n">
        <v>-0.0150794982910156</v>
      </c>
      <c r="W72" s="5" t="n">
        <v>-0.0202865600585938</v>
      </c>
      <c r="X72" s="5" t="n">
        <v>-0.0211629867553711</v>
      </c>
      <c r="Y72" s="5" t="n">
        <v>-0.0201635360717773</v>
      </c>
      <c r="Z72" s="5" t="n">
        <v>-0.0181312561035156</v>
      </c>
      <c r="AA72" s="5" t="n">
        <v>-0.0158395767211914</v>
      </c>
    </row>
    <row r="73" customFormat="false" ht="15" hidden="false" customHeight="false" outlineLevel="0" collapsed="false">
      <c r="A73" s="4" t="n">
        <v>39945</v>
      </c>
      <c r="B73" s="4" t="s">
        <v>109</v>
      </c>
      <c r="C73" s="4" t="s">
        <v>54</v>
      </c>
      <c r="D73" s="5" t="n">
        <v>-0.00216007232666016</v>
      </c>
      <c r="E73" s="5" t="n">
        <v>-0.00114536285400391</v>
      </c>
      <c r="F73" s="5" t="n">
        <v>-0.000864505767822266</v>
      </c>
      <c r="G73" s="5" t="n">
        <v>-0.00105571746826172</v>
      </c>
      <c r="H73" s="5" t="n">
        <v>-0.00108051300048828</v>
      </c>
      <c r="I73" s="5" t="n">
        <v>-0.00490617752075195</v>
      </c>
      <c r="J73" s="5" t="n">
        <v>-0.00116586685180664</v>
      </c>
      <c r="K73" s="5" t="n">
        <v>-0.00290346145629883</v>
      </c>
      <c r="L73" s="5" t="n">
        <v>-0.00142765045166016</v>
      </c>
      <c r="M73" s="5" t="n">
        <v>-0.00264358520507813</v>
      </c>
      <c r="N73" s="5" t="n">
        <v>-0.00192451477050781</v>
      </c>
      <c r="O73" s="5" t="n">
        <v>-0.00561714172363281</v>
      </c>
      <c r="P73" s="5" t="n">
        <v>-0.00534868240356445</v>
      </c>
      <c r="Q73" s="5" t="n">
        <v>-0.00396203994750977</v>
      </c>
      <c r="R73" s="5" t="n">
        <v>-0.00538778305053711</v>
      </c>
      <c r="S73" s="5" t="n">
        <v>-0.00519657135009766</v>
      </c>
      <c r="T73" s="5" t="n">
        <v>-0.00524282455444336</v>
      </c>
      <c r="U73" s="5" t="n">
        <v>-0.00373649597167969</v>
      </c>
      <c r="V73" s="5" t="n">
        <v>0.00102615356445313</v>
      </c>
      <c r="W73" s="5" t="n">
        <v>-0.000789642333984375</v>
      </c>
      <c r="X73" s="5" t="n">
        <v>-0.000867843627929688</v>
      </c>
      <c r="Y73" s="5" t="n">
        <v>-0.000911712646484375</v>
      </c>
      <c r="Z73" s="5" t="n">
        <v>-0.0010528564453125</v>
      </c>
      <c r="AA73" s="5" t="n">
        <v>-0.00194835662841797</v>
      </c>
    </row>
    <row r="74" customFormat="false" ht="15" hidden="false" customHeight="false" outlineLevel="0" collapsed="false">
      <c r="A74" s="4" t="n">
        <v>29955</v>
      </c>
      <c r="B74" s="4" t="s">
        <v>110</v>
      </c>
      <c r="C74" s="4" t="s">
        <v>111</v>
      </c>
      <c r="D74" s="5" t="n">
        <v>-0.0115938186645508</v>
      </c>
      <c r="E74" s="5" t="n">
        <v>-0.0145730972290039</v>
      </c>
      <c r="F74" s="5" t="n">
        <v>-0.0108199119567871</v>
      </c>
      <c r="G74" s="5" t="n">
        <v>-0.00997734069824219</v>
      </c>
      <c r="H74" s="5" t="n">
        <v>-0.00932455062866211</v>
      </c>
      <c r="I74" s="5" t="n">
        <v>-0.0134348869323731</v>
      </c>
      <c r="J74" s="5" t="n">
        <v>-0.0118598937988281</v>
      </c>
      <c r="K74" s="5" t="n">
        <v>-0.0251355171203613</v>
      </c>
      <c r="L74" s="5" t="n">
        <v>-0.0273513793945313</v>
      </c>
      <c r="M74" s="5" t="n">
        <v>-0.0188570022583008</v>
      </c>
      <c r="N74" s="5" t="n">
        <v>0.00113391876220703</v>
      </c>
      <c r="O74" s="5" t="n">
        <v>-0.00266504287719727</v>
      </c>
      <c r="P74" s="5" t="n">
        <v>-0.00463342666625977</v>
      </c>
      <c r="Q74" s="5" t="n">
        <v>0.00212478637695313</v>
      </c>
      <c r="R74" s="5" t="n">
        <v>-0.00350570678710938</v>
      </c>
      <c r="S74" s="5" t="n">
        <v>-0.00969028472900391</v>
      </c>
      <c r="T74" s="5" t="n">
        <v>-0.00364494323730469</v>
      </c>
      <c r="U74" s="5" t="n">
        <v>-0.00997543334960938</v>
      </c>
      <c r="V74" s="5" t="n">
        <v>-0.0229225158691406</v>
      </c>
      <c r="W74" s="5" t="n">
        <v>-0.0237617492675781</v>
      </c>
      <c r="X74" s="5" t="n">
        <v>-0.0255441665649414</v>
      </c>
      <c r="Y74" s="5" t="n">
        <v>-0.0216131210327148</v>
      </c>
      <c r="Z74" s="5" t="n">
        <v>-0.0250425338745117</v>
      </c>
      <c r="AA74" s="5" t="n">
        <v>-0.0151968002319336</v>
      </c>
    </row>
    <row r="75" customFormat="false" ht="15" hidden="false" customHeight="false" outlineLevel="0" collapsed="false">
      <c r="A75" s="4" t="n">
        <v>29960</v>
      </c>
      <c r="B75" s="4" t="s">
        <v>112</v>
      </c>
      <c r="C75" s="4" t="s">
        <v>111</v>
      </c>
      <c r="D75" s="5" t="n">
        <v>-0.00754356384277344</v>
      </c>
      <c r="E75" s="5" t="n">
        <v>-0.0123324394226074</v>
      </c>
      <c r="F75" s="5" t="n">
        <v>-0.00803279876708984</v>
      </c>
      <c r="G75" s="5" t="n">
        <v>-0.00717830657958984</v>
      </c>
      <c r="H75" s="5" t="n">
        <v>-0.00636196136474609</v>
      </c>
      <c r="I75" s="5" t="n">
        <v>-0.0104565620422363</v>
      </c>
      <c r="J75" s="5" t="n">
        <v>-0.0091099739074707</v>
      </c>
      <c r="K75" s="5" t="n">
        <v>-0.024472713470459</v>
      </c>
      <c r="L75" s="5" t="n">
        <v>-0.0263853073120117</v>
      </c>
      <c r="M75" s="5" t="n">
        <v>-0.0166244506835938</v>
      </c>
      <c r="N75" s="5" t="n">
        <v>0.00429821014404297</v>
      </c>
      <c r="O75" s="5" t="n">
        <v>-0.00415802001953125</v>
      </c>
      <c r="P75" s="5" t="n">
        <v>-0.00643682479858398</v>
      </c>
      <c r="Q75" s="5" t="n">
        <v>0.00193262100219727</v>
      </c>
      <c r="R75" s="5" t="n">
        <v>-0.00497722625732422</v>
      </c>
      <c r="S75" s="5" t="n">
        <v>-0.00950145721435547</v>
      </c>
      <c r="T75" s="5" t="n">
        <v>-0.0042414665222168</v>
      </c>
      <c r="U75" s="5" t="n">
        <v>-0.0104484558105469</v>
      </c>
      <c r="V75" s="5" t="n">
        <v>-0.0214529037475586</v>
      </c>
      <c r="W75" s="5" t="n">
        <v>-0.0199089050292969</v>
      </c>
      <c r="X75" s="5" t="n">
        <v>-0.0216245651245117</v>
      </c>
      <c r="Y75" s="5" t="n">
        <v>-0.0172262191772461</v>
      </c>
      <c r="Z75" s="5" t="n">
        <v>-0.0228137969970703</v>
      </c>
      <c r="AA75" s="5" t="n">
        <v>-0.0116662979125977</v>
      </c>
    </row>
    <row r="76" customFormat="false" ht="15" hidden="false" customHeight="false" outlineLevel="0" collapsed="false">
      <c r="A76" s="4" t="n">
        <v>29966</v>
      </c>
      <c r="B76" s="4" t="s">
        <v>113</v>
      </c>
      <c r="C76" s="4" t="s">
        <v>111</v>
      </c>
      <c r="D76" s="5" t="n">
        <v>-0.00707626342773438</v>
      </c>
      <c r="E76" s="5" t="n">
        <v>-0.0119700431823731</v>
      </c>
      <c r="F76" s="5" t="n">
        <v>-0.00765895843505859</v>
      </c>
      <c r="G76" s="5" t="n">
        <v>-0.0068211555480957</v>
      </c>
      <c r="H76" s="5" t="n">
        <v>-0.00599861145019531</v>
      </c>
      <c r="I76" s="5" t="n">
        <v>-0.0100841522216797</v>
      </c>
      <c r="J76" s="5" t="n">
        <v>-0.00873184204101563</v>
      </c>
      <c r="K76" s="5" t="n">
        <v>-0.024139404296875</v>
      </c>
      <c r="L76" s="5" t="n">
        <v>-0.0260114669799805</v>
      </c>
      <c r="M76" s="5" t="n">
        <v>-0.0161514282226563</v>
      </c>
      <c r="N76" s="5" t="n">
        <v>0.00478839874267578</v>
      </c>
      <c r="O76" s="5" t="n">
        <v>-0.0039057731628418</v>
      </c>
      <c r="P76" s="5" t="n">
        <v>-0.00618219375610352</v>
      </c>
      <c r="Q76" s="5" t="n">
        <v>0.0022435188293457</v>
      </c>
      <c r="R76" s="5" t="n">
        <v>-0.00471639633178711</v>
      </c>
      <c r="S76" s="5" t="n">
        <v>-0.00918340682983398</v>
      </c>
      <c r="T76" s="5" t="n">
        <v>-0.00394916534423828</v>
      </c>
      <c r="U76" s="5" t="n">
        <v>-0.0101785659790039</v>
      </c>
      <c r="V76" s="5" t="n">
        <v>-0.0210418701171875</v>
      </c>
      <c r="W76" s="5" t="n">
        <v>-0.0193452835083008</v>
      </c>
      <c r="X76" s="5" t="n">
        <v>-0.0210475921630859</v>
      </c>
      <c r="Y76" s="5" t="n">
        <v>-0.0166454315185547</v>
      </c>
      <c r="Z76" s="5" t="n">
        <v>-0.0223684310913086</v>
      </c>
      <c r="AA76" s="5" t="n">
        <v>-0.0112113952636719</v>
      </c>
    </row>
    <row r="77" customFormat="false" ht="15" hidden="false" customHeight="false" outlineLevel="0" collapsed="false">
      <c r="A77" s="4" t="n">
        <v>29975</v>
      </c>
      <c r="B77" s="4" t="s">
        <v>114</v>
      </c>
      <c r="C77" s="4" t="s">
        <v>111</v>
      </c>
      <c r="D77" s="5" t="n">
        <v>-0.0105457305908203</v>
      </c>
      <c r="E77" s="5" t="n">
        <v>-0.0144448280334473</v>
      </c>
      <c r="F77" s="5" t="n">
        <v>-0.0103154182434082</v>
      </c>
      <c r="G77" s="5" t="n">
        <v>-0.00944948196411133</v>
      </c>
      <c r="H77" s="5" t="n">
        <v>-0.00869894027709961</v>
      </c>
      <c r="I77" s="5" t="n">
        <v>-0.0128216743469238</v>
      </c>
      <c r="J77" s="5" t="n">
        <v>-0.0114579200744629</v>
      </c>
      <c r="K77" s="5" t="n">
        <v>-0.026085376739502</v>
      </c>
      <c r="L77" s="5" t="n">
        <v>-0.028315544128418</v>
      </c>
      <c r="M77" s="5" t="n">
        <v>-0.0191755294799805</v>
      </c>
      <c r="N77" s="5" t="n">
        <v>0.00148582458496094</v>
      </c>
      <c r="O77" s="5" t="n">
        <v>-0.00457191467285156</v>
      </c>
      <c r="P77" s="5" t="n">
        <v>-0.00680828094482422</v>
      </c>
      <c r="Q77" s="5" t="n">
        <v>0.000771045684814453</v>
      </c>
      <c r="R77" s="5" t="n">
        <v>-0.00527191162109375</v>
      </c>
      <c r="S77" s="5" t="n">
        <v>-0.0106220245361328</v>
      </c>
      <c r="T77" s="5" t="n">
        <v>-0.00522661209106445</v>
      </c>
      <c r="U77" s="5" t="n">
        <v>-0.0113744735717773</v>
      </c>
      <c r="V77" s="5" t="n">
        <v>-0.0236501693725586</v>
      </c>
      <c r="W77" s="5" t="n">
        <v>-0.0234127044677734</v>
      </c>
      <c r="X77" s="5" t="n">
        <v>-0.0252590179443359</v>
      </c>
      <c r="Y77" s="5" t="n">
        <v>-0.0209884643554688</v>
      </c>
      <c r="Z77" s="5" t="n">
        <v>-0.0253305435180664</v>
      </c>
      <c r="AA77" s="5" t="n">
        <v>-0.014620780944824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0T01:01:25Z</dcterms:created>
  <dc:creator/>
  <dc:description/>
  <dc:language>en-US</dc:language>
  <cp:lastModifiedBy>Operacion</cp:lastModifiedBy>
  <dcterms:modified xsi:type="dcterms:W3CDTF">2024-10-20T01:01:25Z</dcterms:modified>
  <cp:revision>0</cp:revision>
  <dc:subject/>
  <dc:title/>
</cp:coreProperties>
</file>