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8/10/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0323247909545898</v>
      </c>
      <c r="E3" s="5" t="n">
        <v>0</v>
      </c>
      <c r="F3" s="5" t="n">
        <v>-0.00507307052612305</v>
      </c>
      <c r="G3" s="5" t="n">
        <v>-0.00380802154541016</v>
      </c>
      <c r="H3" s="5" t="n">
        <v>-0.00849580764770508</v>
      </c>
      <c r="I3" s="5" t="n">
        <v>-0.00311279296875</v>
      </c>
      <c r="J3" s="5" t="n">
        <v>-0.0047907829284668</v>
      </c>
      <c r="K3" s="5" t="n">
        <v>-0.00195884704589844</v>
      </c>
      <c r="L3" s="5" t="n">
        <v>0.00169754028320313</v>
      </c>
      <c r="M3" s="5" t="n">
        <v>-0.00769424438476563</v>
      </c>
      <c r="N3" s="5" t="n">
        <v>-0.00888633728027344</v>
      </c>
      <c r="O3" s="5" t="n">
        <v>0.000606536865234375</v>
      </c>
      <c r="P3" s="5" t="n">
        <v>-0.0131916999816895</v>
      </c>
      <c r="Q3" s="5" t="n">
        <v>-0.0313043594360352</v>
      </c>
      <c r="R3" s="5" t="n">
        <v>-0.0337643623352051</v>
      </c>
      <c r="S3" s="5" t="n">
        <v>-0.0265922546386719</v>
      </c>
      <c r="T3" s="5" t="n">
        <v>-0.0306158065795898</v>
      </c>
      <c r="U3" s="5" t="n">
        <v>-0.0264778137207031</v>
      </c>
      <c r="V3" s="5" t="n">
        <v>-0.0279169082641602</v>
      </c>
      <c r="W3" s="5" t="n">
        <v>-0.0318326950073242</v>
      </c>
      <c r="X3" s="5" t="n">
        <v>-0.0374841690063477</v>
      </c>
      <c r="Y3" s="5" t="n">
        <v>-0.0364980697631836</v>
      </c>
      <c r="Z3" s="5" t="n">
        <v>-0.0359659194946289</v>
      </c>
      <c r="AA3" s="5" t="n">
        <v>-0.0409412384033203</v>
      </c>
    </row>
    <row r="4" customFormat="false" ht="15" hidden="false" customHeight="false" outlineLevel="0" collapsed="false">
      <c r="A4" s="4" t="n">
        <v>29600</v>
      </c>
      <c r="B4" s="4" t="s">
        <v>38</v>
      </c>
      <c r="C4" s="4" t="s">
        <v>37</v>
      </c>
      <c r="D4" s="5" t="n">
        <v>-0.0019683837890625</v>
      </c>
      <c r="E4" s="5" t="n">
        <v>0</v>
      </c>
      <c r="F4" s="5" t="n">
        <v>-0.00382852554321289</v>
      </c>
      <c r="G4" s="5" t="n">
        <v>-0.00240516662597656</v>
      </c>
      <c r="H4" s="5" t="n">
        <v>-0.00713109970092773</v>
      </c>
      <c r="I4" s="5" t="n">
        <v>-0.00169706344604492</v>
      </c>
      <c r="J4" s="5" t="n">
        <v>-0.00359869003295898</v>
      </c>
      <c r="K4" s="5" t="n">
        <v>-0.000972747802734375</v>
      </c>
      <c r="L4" s="5" t="n">
        <v>0.00230693817138672</v>
      </c>
      <c r="M4" s="5" t="n">
        <v>-0.00732135772705078</v>
      </c>
      <c r="N4" s="5" t="n">
        <v>-0.00815486907958984</v>
      </c>
      <c r="O4" s="5" t="n">
        <v>0.00115346908569336</v>
      </c>
      <c r="P4" s="5" t="n">
        <v>-0.013484001159668</v>
      </c>
      <c r="Q4" s="5" t="n">
        <v>-0.0309491157531738</v>
      </c>
      <c r="R4" s="5" t="n">
        <v>-0.0340948104858398</v>
      </c>
      <c r="S4" s="5" t="n">
        <v>-0.0266551971435547</v>
      </c>
      <c r="T4" s="5" t="n">
        <v>-0.0311923027038574</v>
      </c>
      <c r="U4" s="5" t="n">
        <v>-0.0264863967895508</v>
      </c>
      <c r="V4" s="5" t="n">
        <v>-0.0278205871582031</v>
      </c>
      <c r="W4" s="5" t="n">
        <v>-0.0315790176391602</v>
      </c>
      <c r="X4" s="5" t="n">
        <v>-0.0374679565429688</v>
      </c>
      <c r="Y4" s="5" t="n">
        <v>-0.0365390777587891</v>
      </c>
      <c r="Z4" s="5" t="n">
        <v>-0.0364770889282227</v>
      </c>
      <c r="AA4" s="5" t="n">
        <v>-0.0425472259521484</v>
      </c>
    </row>
    <row r="5" customFormat="false" ht="15" hidden="false" customHeight="false" outlineLevel="0" collapsed="false">
      <c r="A5" s="4" t="n">
        <v>29602</v>
      </c>
      <c r="B5" s="4" t="s">
        <v>39</v>
      </c>
      <c r="C5" s="4" t="s">
        <v>37</v>
      </c>
      <c r="D5" s="5" t="n">
        <v>-0.00196027755737305</v>
      </c>
      <c r="E5" s="5" t="n">
        <v>0</v>
      </c>
      <c r="F5" s="5" t="n">
        <v>-0.00382089614868164</v>
      </c>
      <c r="G5" s="5" t="n">
        <v>-0.00239753723144531</v>
      </c>
      <c r="H5" s="5" t="n">
        <v>-0.00712347030639648</v>
      </c>
      <c r="I5" s="5" t="n">
        <v>-0.00168943405151367</v>
      </c>
      <c r="J5" s="5" t="n">
        <v>-0.00359153747558594</v>
      </c>
      <c r="K5" s="5" t="n">
        <v>-0.000965118408203125</v>
      </c>
      <c r="L5" s="5" t="n">
        <v>0.00231456756591797</v>
      </c>
      <c r="M5" s="5" t="n">
        <v>-0.00731468200683594</v>
      </c>
      <c r="N5" s="5" t="n">
        <v>-0.00814723968505859</v>
      </c>
      <c r="O5" s="5" t="n">
        <v>0.00115966796875</v>
      </c>
      <c r="P5" s="5" t="n">
        <v>-0.0134797096252441</v>
      </c>
      <c r="Q5" s="5" t="n">
        <v>-0.0309429168701172</v>
      </c>
      <c r="R5" s="5" t="n">
        <v>-0.0340909957885742</v>
      </c>
      <c r="S5" s="5" t="n">
        <v>-0.0266509056091309</v>
      </c>
      <c r="T5" s="5" t="n">
        <v>-0.03118896484375</v>
      </c>
      <c r="U5" s="5" t="n">
        <v>-0.0264806747436523</v>
      </c>
      <c r="V5" s="5" t="n">
        <v>-0.0278148651123047</v>
      </c>
      <c r="W5" s="5" t="n">
        <v>-0.0315713882446289</v>
      </c>
      <c r="X5" s="5" t="n">
        <v>-0.0374603271484375</v>
      </c>
      <c r="Y5" s="5" t="n">
        <v>-0.0365314483642578</v>
      </c>
      <c r="Z5" s="5" t="n">
        <v>-0.0364713668823242</v>
      </c>
      <c r="AA5" s="5" t="n">
        <v>-0.0425434112548828</v>
      </c>
    </row>
    <row r="6" customFormat="false" ht="15" hidden="false" customHeight="false" outlineLevel="0" collapsed="false">
      <c r="A6" s="4" t="n">
        <v>29604</v>
      </c>
      <c r="B6" s="4" t="s">
        <v>40</v>
      </c>
      <c r="C6" s="4" t="s">
        <v>37</v>
      </c>
      <c r="D6" s="5" t="n">
        <v>-0.00196027755737305</v>
      </c>
      <c r="E6" s="5" t="n">
        <v>0</v>
      </c>
      <c r="F6" s="5" t="n">
        <v>-0.00382089614868164</v>
      </c>
      <c r="G6" s="5" t="n">
        <v>-0.00239753723144531</v>
      </c>
      <c r="H6" s="5" t="n">
        <v>-0.00712347030639648</v>
      </c>
      <c r="I6" s="5" t="n">
        <v>-0.00168895721435547</v>
      </c>
      <c r="J6" s="5" t="n">
        <v>-0.00359153747558594</v>
      </c>
      <c r="K6" s="5" t="n">
        <v>-0.000965118408203125</v>
      </c>
      <c r="L6" s="5" t="n">
        <v>0.00231456756591797</v>
      </c>
      <c r="M6" s="5" t="n">
        <v>-0.00731468200683594</v>
      </c>
      <c r="N6" s="5" t="n">
        <v>-0.00814723968505859</v>
      </c>
      <c r="O6" s="5" t="n">
        <v>0.00115966796875</v>
      </c>
      <c r="P6" s="5" t="n">
        <v>-0.0134797096252441</v>
      </c>
      <c r="Q6" s="5" t="n">
        <v>-0.030942440032959</v>
      </c>
      <c r="R6" s="5" t="n">
        <v>-0.0340909957885742</v>
      </c>
      <c r="S6" s="5" t="n">
        <v>-0.0266509056091309</v>
      </c>
      <c r="T6" s="5" t="n">
        <v>-0.03118896484375</v>
      </c>
      <c r="U6" s="5" t="n">
        <v>-0.0264806747436523</v>
      </c>
      <c r="V6" s="5" t="n">
        <v>-0.0278148651123047</v>
      </c>
      <c r="W6" s="5" t="n">
        <v>-0.0315713882446289</v>
      </c>
      <c r="X6" s="5" t="n">
        <v>-0.0374603271484375</v>
      </c>
      <c r="Y6" s="5" t="n">
        <v>-0.0365314483642578</v>
      </c>
      <c r="Z6" s="5" t="n">
        <v>-0.0364713668823242</v>
      </c>
      <c r="AA6" s="5" t="n">
        <v>-0.0425434112548828</v>
      </c>
    </row>
    <row r="7" customFormat="false" ht="15" hidden="false" customHeight="false" outlineLevel="0" collapsed="false">
      <c r="A7" s="4" t="n">
        <v>9645</v>
      </c>
      <c r="B7" s="4" t="s">
        <v>41</v>
      </c>
      <c r="C7" s="4" t="s">
        <v>42</v>
      </c>
      <c r="D7" s="5" t="n">
        <v>-0.00626134872436523</v>
      </c>
      <c r="E7" s="5" t="n">
        <v>0</v>
      </c>
      <c r="F7" s="5" t="n">
        <v>-0.00700139999389648</v>
      </c>
      <c r="G7" s="5" t="n">
        <v>-0.00523042678833008</v>
      </c>
      <c r="H7" s="5" t="n">
        <v>-0.00988626480102539</v>
      </c>
      <c r="I7" s="5" t="n">
        <v>-0.00431919097900391</v>
      </c>
      <c r="J7" s="5" t="n">
        <v>-0.00707483291625977</v>
      </c>
      <c r="K7" s="5" t="n">
        <v>-0.00582981109619141</v>
      </c>
      <c r="L7" s="5" t="n">
        <v>-0.00437068939208984</v>
      </c>
      <c r="M7" s="5" t="n">
        <v>-0.0154838562011719</v>
      </c>
      <c r="N7" s="5" t="n">
        <v>-0.0154533386230469</v>
      </c>
      <c r="O7" s="5" t="n">
        <v>-0.00598049163818359</v>
      </c>
      <c r="P7" s="5" t="n">
        <v>-0.0223474502563477</v>
      </c>
      <c r="Q7" s="5" t="n">
        <v>-0.0386457443237305</v>
      </c>
      <c r="R7" s="5" t="n">
        <v>-0.0427331924438477</v>
      </c>
      <c r="S7" s="5" t="n">
        <v>-0.0341033935546875</v>
      </c>
      <c r="T7" s="5" t="n">
        <v>-0.0395727157592773</v>
      </c>
      <c r="U7" s="5" t="n">
        <v>-0.0341720581054688</v>
      </c>
      <c r="V7" s="5" t="n">
        <v>-0.0361261367797852</v>
      </c>
      <c r="W7" s="5" t="n">
        <v>-0.0403709411621094</v>
      </c>
      <c r="X7" s="5" t="n">
        <v>-0.0475654602050781</v>
      </c>
      <c r="Y7" s="5" t="n">
        <v>-0.0465879440307617</v>
      </c>
      <c r="Z7" s="5" t="n">
        <v>-0.0462436676025391</v>
      </c>
      <c r="AA7" s="5" t="n">
        <v>-0.0533065795898438</v>
      </c>
    </row>
    <row r="8" customFormat="false" ht="15" hidden="false" customHeight="false" outlineLevel="0" collapsed="false">
      <c r="A8" s="4" t="n">
        <v>29610</v>
      </c>
      <c r="B8" s="4" t="s">
        <v>43</v>
      </c>
      <c r="C8" s="4" t="s">
        <v>42</v>
      </c>
      <c r="D8" s="5" t="n">
        <v>-0.000884532928466797</v>
      </c>
      <c r="E8" s="5" t="n">
        <v>0</v>
      </c>
      <c r="F8" s="5" t="n">
        <v>-0.0029301643371582</v>
      </c>
      <c r="G8" s="5" t="n">
        <v>-0.0014958381652832</v>
      </c>
      <c r="H8" s="5" t="n">
        <v>-0.00623989105224609</v>
      </c>
      <c r="I8" s="5" t="n">
        <v>-0.000786304473876953</v>
      </c>
      <c r="J8" s="5" t="n">
        <v>-0.00266695022583008</v>
      </c>
      <c r="K8" s="5" t="n">
        <v>0.000121116638183594</v>
      </c>
      <c r="L8" s="5" t="n">
        <v>0.00354576110839844</v>
      </c>
      <c r="M8" s="5" t="n">
        <v>-0.00600337982177734</v>
      </c>
      <c r="N8" s="5" t="n">
        <v>-0.00686168670654297</v>
      </c>
      <c r="O8" s="5" t="n">
        <v>0.00224685668945313</v>
      </c>
      <c r="P8" s="5" t="n">
        <v>-0.0124659538269043</v>
      </c>
      <c r="Q8" s="5" t="n">
        <v>-0.0299601554870606</v>
      </c>
      <c r="R8" s="5" t="n">
        <v>-0.033236026763916</v>
      </c>
      <c r="S8" s="5" t="n">
        <v>-0.0258727073669434</v>
      </c>
      <c r="T8" s="5" t="n">
        <v>-0.0303764343261719</v>
      </c>
      <c r="U8" s="5" t="n">
        <v>-0.0255699157714844</v>
      </c>
      <c r="V8" s="5" t="n">
        <v>-0.0266933441162109</v>
      </c>
      <c r="W8" s="5" t="n">
        <v>-0.030238151550293</v>
      </c>
      <c r="X8" s="5" t="n">
        <v>-0.0359983444213867</v>
      </c>
      <c r="Y8" s="5" t="n">
        <v>-0.0351066589355469</v>
      </c>
      <c r="Z8" s="5" t="n">
        <v>-0.0351848602294922</v>
      </c>
      <c r="AA8" s="5" t="n">
        <v>-0.0413589477539063</v>
      </c>
    </row>
    <row r="9" customFormat="false" ht="15" hidden="false" customHeight="false" outlineLevel="0" collapsed="false">
      <c r="A9" s="4" t="n">
        <v>29640</v>
      </c>
      <c r="B9" s="4" t="s">
        <v>44</v>
      </c>
      <c r="C9" s="4" t="s">
        <v>42</v>
      </c>
      <c r="D9" s="5" t="n">
        <v>-0.00754833221435547</v>
      </c>
      <c r="E9" s="5" t="n">
        <v>0</v>
      </c>
      <c r="F9" s="5" t="n">
        <v>-0.00839614868164063</v>
      </c>
      <c r="G9" s="5" t="n">
        <v>-0.00680923461914063</v>
      </c>
      <c r="H9" s="5" t="n">
        <v>-0.0114603042602539</v>
      </c>
      <c r="I9" s="5" t="n">
        <v>-0.00592613220214844</v>
      </c>
      <c r="J9" s="5" t="n">
        <v>-0.00837802886962891</v>
      </c>
      <c r="K9" s="5" t="n">
        <v>-0.00674533843994141</v>
      </c>
      <c r="L9" s="5" t="n">
        <v>-0.00472450256347656</v>
      </c>
      <c r="M9" s="5" t="n">
        <v>-0.0154237747192383</v>
      </c>
      <c r="N9" s="5" t="n">
        <v>-0.0159282684326172</v>
      </c>
      <c r="O9" s="5" t="n">
        <v>-0.00649595260620117</v>
      </c>
      <c r="P9" s="5" t="n">
        <v>-0.0219192504882813</v>
      </c>
      <c r="Q9" s="5" t="n">
        <v>-0.038975715637207</v>
      </c>
      <c r="R9" s="5" t="n">
        <v>-0.0423626899719238</v>
      </c>
      <c r="S9" s="5" t="n">
        <v>-0.0341472625732422</v>
      </c>
      <c r="T9" s="5" t="n">
        <v>-0.0389237403869629</v>
      </c>
      <c r="U9" s="5" t="n">
        <v>-0.0341339111328125</v>
      </c>
      <c r="V9" s="5" t="n">
        <v>-0.035975456237793</v>
      </c>
      <c r="W9" s="5" t="n">
        <v>-0.040165901184082</v>
      </c>
      <c r="X9" s="5" t="n">
        <v>-0.0469474792480469</v>
      </c>
      <c r="Y9" s="5" t="n">
        <v>-0.0459909439086914</v>
      </c>
      <c r="Z9" s="5" t="n">
        <v>-0.0452194213867188</v>
      </c>
      <c r="AA9" s="5" t="n">
        <v>-0.051055908203125</v>
      </c>
    </row>
    <row r="10" customFormat="false" ht="15" hidden="false" customHeight="false" outlineLevel="0" collapsed="false">
      <c r="A10" s="4" t="n">
        <v>29660</v>
      </c>
      <c r="B10" s="4" t="s">
        <v>45</v>
      </c>
      <c r="C10" s="4" t="s">
        <v>42</v>
      </c>
      <c r="D10" s="5" t="n">
        <v>-0.000902652740478516</v>
      </c>
      <c r="E10" s="5" t="n">
        <v>0</v>
      </c>
      <c r="F10" s="5" t="n">
        <v>-0.00292062759399414</v>
      </c>
      <c r="G10" s="5" t="n">
        <v>-0.00149011611938477</v>
      </c>
      <c r="H10" s="5" t="n">
        <v>-0.00623607635498047</v>
      </c>
      <c r="I10" s="5" t="n">
        <v>-0.000783443450927734</v>
      </c>
      <c r="J10" s="5" t="n">
        <v>-0.00265169143676758</v>
      </c>
      <c r="K10" s="5" t="n">
        <v>0.000127792358398438</v>
      </c>
      <c r="L10" s="5" t="n">
        <v>0.00353527069091797</v>
      </c>
      <c r="M10" s="5" t="n">
        <v>-0.00600147247314453</v>
      </c>
      <c r="N10" s="5" t="n">
        <v>-0.00687026977539063</v>
      </c>
      <c r="O10" s="5" t="n">
        <v>0.00222015380859375</v>
      </c>
      <c r="P10" s="5" t="n">
        <v>-0.0124607086181641</v>
      </c>
      <c r="Q10" s="5" t="n">
        <v>-0.0298361778259277</v>
      </c>
      <c r="R10" s="5" t="n">
        <v>-0.0331053733825684</v>
      </c>
      <c r="S10" s="5" t="n">
        <v>-0.0257596969604492</v>
      </c>
      <c r="T10" s="5" t="n">
        <v>-0.0302410125732422</v>
      </c>
      <c r="U10" s="5" t="n">
        <v>-0.0254478454589844</v>
      </c>
      <c r="V10" s="5" t="n">
        <v>-0.0265636444091797</v>
      </c>
      <c r="W10" s="5" t="n">
        <v>-0.0300960540771484</v>
      </c>
      <c r="X10" s="5" t="n">
        <v>-0.0358314514160156</v>
      </c>
      <c r="Y10" s="5" t="n">
        <v>-0.0349445343017578</v>
      </c>
      <c r="Z10" s="5" t="n">
        <v>-0.0350227355957031</v>
      </c>
      <c r="AA10" s="5" t="n">
        <v>-0.0411767959594727</v>
      </c>
    </row>
    <row r="11" customFormat="false" ht="15" hidden="false" customHeight="false" outlineLevel="0" collapsed="false">
      <c r="A11" s="4" t="n">
        <v>39610</v>
      </c>
      <c r="B11" s="4" t="s">
        <v>46</v>
      </c>
      <c r="C11" s="4" t="s">
        <v>42</v>
      </c>
      <c r="D11" s="5" t="n">
        <v>-0.000541210174560547</v>
      </c>
      <c r="E11" s="5" t="n">
        <v>0</v>
      </c>
      <c r="F11" s="5" t="n">
        <v>-0.00249481201171875</v>
      </c>
      <c r="G11" s="5" t="n">
        <v>-0.000963687896728516</v>
      </c>
      <c r="H11" s="5" t="n">
        <v>-0.0057220458984375</v>
      </c>
      <c r="I11" s="5" t="n">
        <v>-0.000260353088378906</v>
      </c>
      <c r="J11" s="5" t="n">
        <v>-0.00229358673095703</v>
      </c>
      <c r="K11" s="5" t="n">
        <v>0.000227928161621094</v>
      </c>
      <c r="L11" s="5" t="n">
        <v>0.00331878662109375</v>
      </c>
      <c r="M11" s="5" t="n">
        <v>-0.00641632080078125</v>
      </c>
      <c r="N11" s="5" t="n">
        <v>-0.00704574584960938</v>
      </c>
      <c r="O11" s="5" t="n">
        <v>0.00223350524902344</v>
      </c>
      <c r="P11" s="5" t="n">
        <v>-0.0129313468933106</v>
      </c>
      <c r="Q11" s="5" t="n">
        <v>-0.0300335884094238</v>
      </c>
      <c r="R11" s="5" t="n">
        <v>-0.0334930419921875</v>
      </c>
      <c r="S11" s="5" t="n">
        <v>-0.0259647369384766</v>
      </c>
      <c r="T11" s="5" t="n">
        <v>-0.0308108329772949</v>
      </c>
      <c r="U11" s="5" t="n">
        <v>-0.0257329940795898</v>
      </c>
      <c r="V11" s="5" t="n">
        <v>-0.0269660949707031</v>
      </c>
      <c r="W11" s="5" t="n">
        <v>-0.0306491851806641</v>
      </c>
      <c r="X11" s="5" t="n">
        <v>-0.03662109375</v>
      </c>
      <c r="Y11" s="5" t="n">
        <v>-0.0357522964477539</v>
      </c>
      <c r="Z11" s="5" t="n">
        <v>-0.0360279083251953</v>
      </c>
      <c r="AA11" s="5" t="n">
        <v>-0.0427312850952148</v>
      </c>
    </row>
    <row r="12" customFormat="false" ht="15" hidden="false" customHeight="false" outlineLevel="0" collapsed="false">
      <c r="A12" s="4" t="n">
        <v>39625</v>
      </c>
      <c r="B12" s="4" t="s">
        <v>47</v>
      </c>
      <c r="C12" s="4" t="s">
        <v>42</v>
      </c>
      <c r="D12" s="5" t="n">
        <v>-0.000524044036865234</v>
      </c>
      <c r="E12" s="5" t="n">
        <v>0</v>
      </c>
      <c r="F12" s="5" t="n">
        <v>-0.00248050689697266</v>
      </c>
      <c r="G12" s="5" t="n">
        <v>-0.000949382781982422</v>
      </c>
      <c r="H12" s="5" t="n">
        <v>-0.00570774078369141</v>
      </c>
      <c r="I12" s="5" t="n">
        <v>-0.000246047973632813</v>
      </c>
      <c r="J12" s="5" t="n">
        <v>-0.00227880477905273</v>
      </c>
      <c r="K12" s="5" t="n">
        <v>0.000245094299316406</v>
      </c>
      <c r="L12" s="5" t="n">
        <v>0.00333881378173828</v>
      </c>
      <c r="M12" s="5" t="n">
        <v>-0.00639438629150391</v>
      </c>
      <c r="N12" s="5" t="n">
        <v>-0.00702381134033203</v>
      </c>
      <c r="O12" s="5" t="n">
        <v>0.00225496292114258</v>
      </c>
      <c r="P12" s="5" t="n">
        <v>-0.0129094123840332</v>
      </c>
      <c r="Q12" s="5" t="n">
        <v>-0.0300116539001465</v>
      </c>
      <c r="R12" s="5" t="n">
        <v>-0.0334715843200684</v>
      </c>
      <c r="S12" s="5" t="n">
        <v>-0.025944709777832</v>
      </c>
      <c r="T12" s="5" t="n">
        <v>-0.0307912826538086</v>
      </c>
      <c r="U12" s="5" t="n">
        <v>-0.0257129669189453</v>
      </c>
      <c r="V12" s="5" t="n">
        <v>-0.0269441604614258</v>
      </c>
      <c r="W12" s="5" t="n">
        <v>-0.0306262969970703</v>
      </c>
      <c r="X12" s="5" t="n">
        <v>-0.0365962982177734</v>
      </c>
      <c r="Y12" s="5" t="n">
        <v>-0.0357275009155273</v>
      </c>
      <c r="Z12" s="5" t="n">
        <v>-0.0359935760498047</v>
      </c>
      <c r="AA12" s="5" t="n">
        <v>-0.0427112579345703</v>
      </c>
    </row>
    <row r="13" customFormat="false" ht="15" hidden="false" customHeight="false" outlineLevel="0" collapsed="false">
      <c r="A13" s="4" t="n">
        <v>39635</v>
      </c>
      <c r="B13" s="4" t="s">
        <v>48</v>
      </c>
      <c r="C13" s="4" t="s">
        <v>42</v>
      </c>
      <c r="D13" s="5" t="n">
        <v>-0.0101318359375</v>
      </c>
      <c r="E13" s="5" t="n">
        <v>0</v>
      </c>
      <c r="F13" s="5" t="n">
        <v>-0.0105748176574707</v>
      </c>
      <c r="G13" s="5" t="n">
        <v>-0.00898981094360352</v>
      </c>
      <c r="H13" s="5" t="n">
        <v>-0.0135669708251953</v>
      </c>
      <c r="I13" s="5" t="n">
        <v>-0.0080409049987793</v>
      </c>
      <c r="J13" s="5" t="n">
        <v>-0.0105433464050293</v>
      </c>
      <c r="K13" s="5" t="n">
        <v>-0.00921916961669922</v>
      </c>
      <c r="L13" s="5" t="n">
        <v>-0.00729656219482422</v>
      </c>
      <c r="M13" s="5" t="n">
        <v>-0.0184049606323242</v>
      </c>
      <c r="N13" s="5" t="n">
        <v>-0.019078254699707</v>
      </c>
      <c r="O13" s="5" t="n">
        <v>-0.00941181182861328</v>
      </c>
      <c r="P13" s="5" t="n">
        <v>-0.0246624946594238</v>
      </c>
      <c r="Q13" s="5" t="n">
        <v>-0.0417356491088867</v>
      </c>
      <c r="R13" s="5" t="n">
        <v>-0.0452637672424316</v>
      </c>
      <c r="S13" s="5" t="n">
        <v>-0.0367307662963867</v>
      </c>
      <c r="T13" s="5" t="n">
        <v>-0.0415997505187988</v>
      </c>
      <c r="U13" s="5" t="n">
        <v>-0.0370559692382813</v>
      </c>
      <c r="V13" s="5" t="n">
        <v>-0.0392675399780273</v>
      </c>
      <c r="W13" s="5" t="n">
        <v>-0.0436878204345703</v>
      </c>
      <c r="X13" s="5" t="n">
        <v>-0.0507297515869141</v>
      </c>
      <c r="Y13" s="5" t="n">
        <v>-0.0496969223022461</v>
      </c>
      <c r="Z13" s="5" t="n">
        <v>-0.0484609603881836</v>
      </c>
      <c r="AA13" s="5" t="n">
        <v>-0.0538444519042969</v>
      </c>
    </row>
    <row r="14" customFormat="false" ht="15" hidden="false" customHeight="false" outlineLevel="0" collapsed="false">
      <c r="A14" s="4" t="n">
        <v>39640</v>
      </c>
      <c r="B14" s="4" t="s">
        <v>49</v>
      </c>
      <c r="C14" s="4" t="s">
        <v>42</v>
      </c>
      <c r="D14" s="5" t="n">
        <v>-0.00756359100341797</v>
      </c>
      <c r="E14" s="5" t="n">
        <v>0</v>
      </c>
      <c r="F14" s="5" t="n">
        <v>-0.00841140747070313</v>
      </c>
      <c r="G14" s="5" t="n">
        <v>-0.00682353973388672</v>
      </c>
      <c r="H14" s="5" t="n">
        <v>-0.0114750862121582</v>
      </c>
      <c r="I14" s="5" t="n">
        <v>-0.00594091415405273</v>
      </c>
      <c r="J14" s="5" t="n">
        <v>-0.0083928108215332</v>
      </c>
      <c r="K14" s="5" t="n">
        <v>-0.00676059722900391</v>
      </c>
      <c r="L14" s="5" t="n">
        <v>-0.00474071502685547</v>
      </c>
      <c r="M14" s="5" t="n">
        <v>-0.0154409408569336</v>
      </c>
      <c r="N14" s="5" t="n">
        <v>-0.0159444808959961</v>
      </c>
      <c r="O14" s="5" t="n">
        <v>-0.00651264190673828</v>
      </c>
      <c r="P14" s="5" t="n">
        <v>-0.0219359397888184</v>
      </c>
      <c r="Q14" s="5" t="n">
        <v>-0.0389981269836426</v>
      </c>
      <c r="R14" s="5" t="n">
        <v>-0.0423793792724609</v>
      </c>
      <c r="S14" s="5" t="n">
        <v>-0.0341634750366211</v>
      </c>
      <c r="T14" s="5" t="n">
        <v>-0.0389337539672852</v>
      </c>
      <c r="U14" s="5" t="n">
        <v>-0.0341501235961914</v>
      </c>
      <c r="V14" s="5" t="n">
        <v>-0.0359916687011719</v>
      </c>
      <c r="W14" s="5" t="n">
        <v>-0.0401830673217773</v>
      </c>
      <c r="X14" s="5" t="n">
        <v>-0.0469646453857422</v>
      </c>
      <c r="Y14" s="5" t="n">
        <v>-0.0460081100463867</v>
      </c>
      <c r="Z14" s="5" t="n">
        <v>-0.0452346801757813</v>
      </c>
      <c r="AA14" s="5" t="n">
        <v>-0.0510702133178711</v>
      </c>
    </row>
    <row r="15" customFormat="false" ht="15" hidden="false" customHeight="false" outlineLevel="0" collapsed="false">
      <c r="A15" s="4" t="n">
        <v>39650</v>
      </c>
      <c r="B15" s="4" t="s">
        <v>50</v>
      </c>
      <c r="C15" s="4" t="s">
        <v>42</v>
      </c>
      <c r="D15" s="5" t="n">
        <v>-0.0119976997375488</v>
      </c>
      <c r="E15" s="5" t="n">
        <v>0</v>
      </c>
      <c r="F15" s="5" t="n">
        <v>-0.0121560096740723</v>
      </c>
      <c r="G15" s="5" t="n">
        <v>-0.0105314254760742</v>
      </c>
      <c r="H15" s="5" t="n">
        <v>-0.0151681900024414</v>
      </c>
      <c r="I15" s="5" t="n">
        <v>-0.00967073440551758</v>
      </c>
      <c r="J15" s="5" t="n">
        <v>-0.0121979713439941</v>
      </c>
      <c r="K15" s="5" t="n">
        <v>-0.0110349655151367</v>
      </c>
      <c r="L15" s="5" t="n">
        <v>-0.00943374633789063</v>
      </c>
      <c r="M15" s="5" t="n">
        <v>-0.020878791809082</v>
      </c>
      <c r="N15" s="5" t="n">
        <v>-0.0214958190917969</v>
      </c>
      <c r="O15" s="5" t="n">
        <v>-0.0115780830383301</v>
      </c>
      <c r="P15" s="5" t="n">
        <v>-0.0262293815612793</v>
      </c>
      <c r="Q15" s="5" t="n">
        <v>-0.0437865257263184</v>
      </c>
      <c r="R15" s="5" t="n">
        <v>-0.047269344329834</v>
      </c>
      <c r="S15" s="5" t="n">
        <v>-0.0385284423828125</v>
      </c>
      <c r="T15" s="5" t="n">
        <v>-0.0432820320129395</v>
      </c>
      <c r="U15" s="5" t="n">
        <v>-0.0391359329223633</v>
      </c>
      <c r="V15" s="5" t="n">
        <v>-0.0417013168334961</v>
      </c>
      <c r="W15" s="5" t="n">
        <v>-0.0464162826538086</v>
      </c>
      <c r="X15" s="5" t="n">
        <v>-0.0534934997558594</v>
      </c>
      <c r="Y15" s="5" t="n">
        <v>-0.0520524978637695</v>
      </c>
      <c r="Z15" s="5" t="n">
        <v>-0.0505504608154297</v>
      </c>
      <c r="AA15" s="5" t="n">
        <v>-0.0554351806640625</v>
      </c>
    </row>
    <row r="16" customFormat="false" ht="15" hidden="false" customHeight="false" outlineLevel="0" collapsed="false">
      <c r="A16" s="4" t="n">
        <v>39660</v>
      </c>
      <c r="B16" s="4" t="s">
        <v>51</v>
      </c>
      <c r="C16" s="4" t="s">
        <v>42</v>
      </c>
      <c r="D16" s="5" t="n">
        <v>-0.0013127326965332</v>
      </c>
      <c r="E16" s="5" t="n">
        <v>0</v>
      </c>
      <c r="F16" s="5" t="n">
        <v>-0.00317621231079102</v>
      </c>
      <c r="G16" s="5" t="n">
        <v>-0.00165843963623047</v>
      </c>
      <c r="H16" s="5" t="n">
        <v>-0.00641727447509766</v>
      </c>
      <c r="I16" s="5" t="n">
        <v>-0.000952243804931641</v>
      </c>
      <c r="J16" s="5" t="n">
        <v>-0.00298070907592773</v>
      </c>
      <c r="K16" s="5" t="n">
        <v>-0.000474929809570313</v>
      </c>
      <c r="L16" s="5" t="n">
        <v>0.00256156921386719</v>
      </c>
      <c r="M16" s="5" t="n">
        <v>-0.00722980499267578</v>
      </c>
      <c r="N16" s="5" t="n">
        <v>-0.00783920288085938</v>
      </c>
      <c r="O16" s="5" t="n">
        <v>0.00143718719482422</v>
      </c>
      <c r="P16" s="5" t="n">
        <v>-0.0136570930480957</v>
      </c>
      <c r="Q16" s="5" t="n">
        <v>-0.0308361053466797</v>
      </c>
      <c r="R16" s="5" t="n">
        <v>-0.0339999198913574</v>
      </c>
      <c r="S16" s="5" t="n">
        <v>-0.0264678001403809</v>
      </c>
      <c r="T16" s="5" t="n">
        <v>-0.0311765670776367</v>
      </c>
      <c r="U16" s="5" t="n">
        <v>-0.0262641906738281</v>
      </c>
      <c r="V16" s="5" t="n">
        <v>-0.0274982452392578</v>
      </c>
      <c r="W16" s="5" t="n">
        <v>-0.0311737060546875</v>
      </c>
      <c r="X16" s="5" t="n">
        <v>-0.037114143371582</v>
      </c>
      <c r="Y16" s="5" t="n">
        <v>-0.0362043380737305</v>
      </c>
      <c r="Z16" s="5" t="n">
        <v>-0.0363140106201172</v>
      </c>
      <c r="AA16" s="5" t="n">
        <v>-0.0426969528198242</v>
      </c>
    </row>
    <row r="17" customFormat="false" ht="15" hidden="false" customHeight="false" outlineLevel="0" collapsed="false">
      <c r="A17" s="4" t="n">
        <v>39670</v>
      </c>
      <c r="B17" s="4" t="s">
        <v>52</v>
      </c>
      <c r="C17" s="4" t="s">
        <v>42</v>
      </c>
      <c r="D17" s="5" t="n">
        <v>-0.00708198547363281</v>
      </c>
      <c r="E17" s="5" t="n">
        <v>0</v>
      </c>
      <c r="F17" s="5" t="n">
        <v>-0.00800323486328125</v>
      </c>
      <c r="G17" s="5" t="n">
        <v>-0.0064239501953125</v>
      </c>
      <c r="H17" s="5" t="n">
        <v>-0.0110840797424316</v>
      </c>
      <c r="I17" s="5" t="n">
        <v>-0.00555610656738281</v>
      </c>
      <c r="J17" s="5" t="n">
        <v>-0.00797128677368164</v>
      </c>
      <c r="K17" s="5" t="n">
        <v>-0.00627231597900391</v>
      </c>
      <c r="L17" s="5" t="n">
        <v>-0.00417327880859375</v>
      </c>
      <c r="M17" s="5" t="n">
        <v>-0.0147943496704102</v>
      </c>
      <c r="N17" s="5" t="n">
        <v>-0.015315055847168</v>
      </c>
      <c r="O17" s="5" t="n">
        <v>-0.00589370727539063</v>
      </c>
      <c r="P17" s="5" t="n">
        <v>-0.0212893486022949</v>
      </c>
      <c r="Q17" s="5" t="n">
        <v>-0.0383701324462891</v>
      </c>
      <c r="R17" s="5" t="n">
        <v>-0.041752815246582</v>
      </c>
      <c r="S17" s="5" t="n">
        <v>-0.033592700958252</v>
      </c>
      <c r="T17" s="5" t="n">
        <v>-0.0383620262145996</v>
      </c>
      <c r="U17" s="5" t="n">
        <v>-0.0335474014282227</v>
      </c>
      <c r="V17" s="5" t="n">
        <v>-0.0353422164916992</v>
      </c>
      <c r="W17" s="5" t="n">
        <v>-0.0394926071166992</v>
      </c>
      <c r="X17" s="5" t="n">
        <v>-0.0462064743041992</v>
      </c>
      <c r="Y17" s="5" t="n">
        <v>-0.0452613830566406</v>
      </c>
      <c r="Z17" s="5" t="n">
        <v>-0.0445585250854492</v>
      </c>
      <c r="AA17" s="5" t="n">
        <v>-0.0504465103149414</v>
      </c>
    </row>
    <row r="18" customFormat="false" ht="15" hidden="false" customHeight="false" outlineLevel="0" collapsed="false">
      <c r="A18" s="4" t="n">
        <v>29715</v>
      </c>
      <c r="B18" s="4" t="s">
        <v>53</v>
      </c>
      <c r="C18" s="4" t="s">
        <v>54</v>
      </c>
      <c r="D18" s="5" t="n">
        <v>-0.0175032615661621</v>
      </c>
      <c r="E18" s="5" t="n">
        <v>0</v>
      </c>
      <c r="F18" s="5" t="n">
        <v>-0.0131454467773438</v>
      </c>
      <c r="G18" s="5" t="n">
        <v>-0.0116739273071289</v>
      </c>
      <c r="H18" s="5" t="n">
        <v>-0.0170516967773438</v>
      </c>
      <c r="I18" s="5" t="n">
        <v>-0.0118880271911621</v>
      </c>
      <c r="J18" s="5" t="n">
        <v>-0.014244556427002</v>
      </c>
      <c r="K18" s="5" t="n">
        <v>-0.0157594680786133</v>
      </c>
      <c r="L18" s="5" t="n">
        <v>-0.0164432525634766</v>
      </c>
      <c r="M18" s="5" t="n">
        <v>-0.0194683074951172</v>
      </c>
      <c r="N18" s="5" t="n">
        <v>-0.018101692199707</v>
      </c>
      <c r="O18" s="5" t="n">
        <v>-0.0126819610595703</v>
      </c>
      <c r="P18" s="5" t="n">
        <v>-0.0143470764160156</v>
      </c>
      <c r="Q18" s="5" t="n">
        <v>-0.0151567459106445</v>
      </c>
      <c r="R18" s="5" t="n">
        <v>-0.0120196342468262</v>
      </c>
      <c r="S18" s="5" t="n">
        <v>-0.00668430328369141</v>
      </c>
      <c r="T18" s="5" t="n">
        <v>-0.00819158554077148</v>
      </c>
      <c r="U18" s="5" t="n">
        <v>-0.0109996795654297</v>
      </c>
      <c r="V18" s="5" t="n">
        <v>-0.0100307464599609</v>
      </c>
      <c r="W18" s="5" t="n">
        <v>-0.0130691528320313</v>
      </c>
      <c r="X18" s="5" t="n">
        <v>-0.0129642486572266</v>
      </c>
      <c r="Y18" s="5" t="n">
        <v>-0.0127506256103516</v>
      </c>
      <c r="Z18" s="5" t="n">
        <v>-0.0108070373535156</v>
      </c>
      <c r="AA18" s="5" t="n">
        <v>-0.00947856903076172</v>
      </c>
    </row>
    <row r="19" customFormat="false" ht="15" hidden="false" customHeight="false" outlineLevel="0" collapsed="false">
      <c r="A19" s="4" t="n">
        <v>29745</v>
      </c>
      <c r="B19" s="4" t="s">
        <v>55</v>
      </c>
      <c r="C19" s="4" t="s">
        <v>54</v>
      </c>
      <c r="D19" s="5" t="n">
        <v>-0.0187911987304688</v>
      </c>
      <c r="E19" s="5" t="n">
        <v>0</v>
      </c>
      <c r="F19" s="5" t="n">
        <v>-0.0143980979919434</v>
      </c>
      <c r="G19" s="5" t="n">
        <v>-0.0128664970397949</v>
      </c>
      <c r="H19" s="5" t="n">
        <v>-0.0182638168334961</v>
      </c>
      <c r="I19" s="5" t="n">
        <v>-0.0131244659423828</v>
      </c>
      <c r="J19" s="5" t="n">
        <v>-0.0157160758972168</v>
      </c>
      <c r="K19" s="5" t="n">
        <v>-0.0174360275268555</v>
      </c>
      <c r="L19" s="5" t="n">
        <v>-0.0187654495239258</v>
      </c>
      <c r="M19" s="5" t="n">
        <v>-0.0214271545410156</v>
      </c>
      <c r="N19" s="5" t="n">
        <v>-0.019749641418457</v>
      </c>
      <c r="O19" s="5" t="n">
        <v>-0.0134377479553223</v>
      </c>
      <c r="P19" s="5" t="n">
        <v>-0.0148730278015137</v>
      </c>
      <c r="Q19" s="5" t="n">
        <v>-0.0158352851867676</v>
      </c>
      <c r="R19" s="5" t="n">
        <v>-0.0123438835144043</v>
      </c>
      <c r="S19" s="5" t="n">
        <v>-0.00714349746704102</v>
      </c>
      <c r="T19" s="5" t="n">
        <v>-0.00925922393798828</v>
      </c>
      <c r="U19" s="5" t="n">
        <v>-0.0126838684082031</v>
      </c>
      <c r="V19" s="5" t="n">
        <v>-0.0117120742797852</v>
      </c>
      <c r="W19" s="5" t="n">
        <v>-0.0153007507324219</v>
      </c>
      <c r="X19" s="5" t="n">
        <v>-0.0151052474975586</v>
      </c>
      <c r="Y19" s="5" t="n">
        <v>-0.0148992538452148</v>
      </c>
      <c r="Z19" s="5" t="n">
        <v>-0.0125198364257813</v>
      </c>
      <c r="AA19" s="5" t="n">
        <v>-0.0110626220703125</v>
      </c>
    </row>
    <row r="20" customFormat="false" ht="15" hidden="false" customHeight="false" outlineLevel="0" collapsed="false">
      <c r="A20" s="4" t="n">
        <v>29750</v>
      </c>
      <c r="B20" s="4" t="s">
        <v>56</v>
      </c>
      <c r="C20" s="4" t="s">
        <v>54</v>
      </c>
      <c r="D20" s="5" t="n">
        <v>-0.0188698768615723</v>
      </c>
      <c r="E20" s="5" t="n">
        <v>0</v>
      </c>
      <c r="F20" s="5" t="n">
        <v>-0.0149035453796387</v>
      </c>
      <c r="G20" s="5" t="n">
        <v>-0.0132503509521484</v>
      </c>
      <c r="H20" s="5" t="n">
        <v>-0.0187654495239258</v>
      </c>
      <c r="I20" s="5" t="n">
        <v>-0.0136513710021973</v>
      </c>
      <c r="J20" s="5" t="n">
        <v>-0.0165271759033203</v>
      </c>
      <c r="K20" s="5" t="n">
        <v>-0.0182456970214844</v>
      </c>
      <c r="L20" s="5" t="n">
        <v>-0.0197477340698242</v>
      </c>
      <c r="M20" s="5" t="n">
        <v>-0.0216836929321289</v>
      </c>
      <c r="N20" s="5" t="n">
        <v>-0.0193967819213867</v>
      </c>
      <c r="O20" s="5" t="n">
        <v>-0.0129141807556152</v>
      </c>
      <c r="P20" s="5" t="n">
        <v>-0.014765739440918</v>
      </c>
      <c r="Q20" s="5" t="n">
        <v>-0.0166940689086914</v>
      </c>
      <c r="R20" s="5" t="n">
        <v>-0.012516975402832</v>
      </c>
      <c r="S20" s="5" t="n">
        <v>-0.00696468353271484</v>
      </c>
      <c r="T20" s="5" t="n">
        <v>-0.00941181182861328</v>
      </c>
      <c r="U20" s="5" t="n">
        <v>-0.0132122039794922</v>
      </c>
      <c r="V20" s="5" t="n">
        <v>-0.0120525360107422</v>
      </c>
      <c r="W20" s="5" t="n">
        <v>-0.0159788131713867</v>
      </c>
      <c r="X20" s="5" t="n">
        <v>-0.0153398513793945</v>
      </c>
      <c r="Y20" s="5" t="n">
        <v>-0.0154886245727539</v>
      </c>
      <c r="Z20" s="5" t="n">
        <v>-0.0127134323120117</v>
      </c>
      <c r="AA20" s="5" t="n">
        <v>-0.0114517211914063</v>
      </c>
    </row>
    <row r="21" customFormat="false" ht="15" hidden="false" customHeight="false" outlineLevel="0" collapsed="false">
      <c r="A21" s="4" t="n">
        <v>29795</v>
      </c>
      <c r="B21" s="4" t="s">
        <v>57</v>
      </c>
      <c r="C21" s="4" t="s">
        <v>54</v>
      </c>
      <c r="D21" s="5" t="n">
        <v>-0.017117977142334</v>
      </c>
      <c r="E21" s="5" t="n">
        <v>0</v>
      </c>
      <c r="F21" s="5" t="n">
        <v>-0.0128116607666016</v>
      </c>
      <c r="G21" s="5" t="n">
        <v>-0.0113472938537598</v>
      </c>
      <c r="H21" s="5" t="n">
        <v>-0.0167241096496582</v>
      </c>
      <c r="I21" s="5" t="n">
        <v>-0.0115594863891602</v>
      </c>
      <c r="J21" s="5" t="n">
        <v>-0.0138788223266602</v>
      </c>
      <c r="K21" s="5" t="n">
        <v>-0.0153064727783203</v>
      </c>
      <c r="L21" s="5" t="n">
        <v>-0.0161800384521484</v>
      </c>
      <c r="M21" s="5" t="n">
        <v>-0.0192785263061523</v>
      </c>
      <c r="N21" s="5" t="n">
        <v>-0.0179967880249023</v>
      </c>
      <c r="O21" s="5" t="n">
        <v>-0.012209415435791</v>
      </c>
      <c r="P21" s="5" t="n">
        <v>-0.0141086578369141</v>
      </c>
      <c r="Q21" s="5" t="n">
        <v>-0.0149335861206055</v>
      </c>
      <c r="R21" s="5" t="n">
        <v>-0.0118188858032227</v>
      </c>
      <c r="S21" s="5" t="n">
        <v>-0.00643110275268555</v>
      </c>
      <c r="T21" s="5" t="n">
        <v>-0.00796270370483398</v>
      </c>
      <c r="U21" s="5" t="n">
        <v>-0.0106115341186523</v>
      </c>
      <c r="V21" s="5" t="n">
        <v>-0.00956916809082031</v>
      </c>
      <c r="W21" s="5" t="n">
        <v>-0.0125265121459961</v>
      </c>
      <c r="X21" s="5" t="n">
        <v>-0.0123996734619141</v>
      </c>
      <c r="Y21" s="5" t="n">
        <v>-0.0122146606445313</v>
      </c>
      <c r="Z21" s="5" t="n">
        <v>-0.0103483200073242</v>
      </c>
      <c r="AA21" s="5" t="n">
        <v>-0.00907611846923828</v>
      </c>
    </row>
    <row r="22" customFormat="false" ht="15" hidden="false" customHeight="false" outlineLevel="0" collapsed="false">
      <c r="A22" s="4" t="n">
        <v>29845</v>
      </c>
      <c r="B22" s="4" t="s">
        <v>58</v>
      </c>
      <c r="C22" s="4" t="s">
        <v>54</v>
      </c>
      <c r="D22" s="5" t="n">
        <v>-0.00554752349853516</v>
      </c>
      <c r="E22" s="5" t="n">
        <v>0</v>
      </c>
      <c r="F22" s="5" t="n">
        <v>-0.00229740142822266</v>
      </c>
      <c r="G22" s="5" t="n">
        <v>-0.00116205215454102</v>
      </c>
      <c r="H22" s="5" t="n">
        <v>-0.00647974014282227</v>
      </c>
      <c r="I22" s="5" t="n">
        <v>-0.00118207931518555</v>
      </c>
      <c r="J22" s="5" t="n">
        <v>-0.00189638137817383</v>
      </c>
      <c r="K22" s="5" t="n">
        <v>-0.000985145568847656</v>
      </c>
      <c r="L22" s="5" t="n">
        <v>-0.000884056091308594</v>
      </c>
      <c r="M22" s="5" t="n">
        <v>-0.00656700134277344</v>
      </c>
      <c r="N22" s="5" t="n">
        <v>-0.00776767730712891</v>
      </c>
      <c r="O22" s="5" t="n">
        <v>-0.0016322135925293</v>
      </c>
      <c r="P22" s="5" t="n">
        <v>-0.00824832916259766</v>
      </c>
      <c r="Q22" s="5" t="n">
        <v>-0.00878763198852539</v>
      </c>
      <c r="R22" s="5" t="n">
        <v>-0.00736808776855469</v>
      </c>
      <c r="S22" s="5" t="n">
        <v>-0.00358915328979492</v>
      </c>
      <c r="T22" s="5" t="n">
        <v>-0.00381851196289063</v>
      </c>
      <c r="U22" s="5" t="n">
        <v>-0.00422763824462891</v>
      </c>
      <c r="V22" s="5" t="n">
        <v>-0.00261783599853516</v>
      </c>
      <c r="W22" s="5" t="n">
        <v>-0.00390911102294922</v>
      </c>
      <c r="X22" s="5" t="n">
        <v>-0.00344562530517578</v>
      </c>
      <c r="Y22" s="5" t="n">
        <v>-0.00357532501220703</v>
      </c>
      <c r="Z22" s="5" t="n">
        <v>-0.00331974029541016</v>
      </c>
      <c r="AA22" s="5" t="n">
        <v>-0.00259971618652344</v>
      </c>
    </row>
    <row r="23" customFormat="false" ht="15" hidden="false" customHeight="false" outlineLevel="0" collapsed="false">
      <c r="A23" s="4" t="n">
        <v>29895</v>
      </c>
      <c r="B23" s="4" t="s">
        <v>59</v>
      </c>
      <c r="C23" s="4" t="s">
        <v>54</v>
      </c>
      <c r="D23" s="5" t="n">
        <v>-0.0014500617980957</v>
      </c>
      <c r="E23" s="5" t="n">
        <v>0</v>
      </c>
      <c r="F23" s="5" t="n">
        <v>0.00131797790527344</v>
      </c>
      <c r="G23" s="5" t="n">
        <v>0.00230693817138672</v>
      </c>
      <c r="H23" s="5" t="n">
        <v>-0.00306606292724609</v>
      </c>
      <c r="I23" s="5" t="n">
        <v>0.00236034393310547</v>
      </c>
      <c r="J23" s="5" t="n">
        <v>0.00234603881835938</v>
      </c>
      <c r="K23" s="5" t="n">
        <v>0.00443553924560547</v>
      </c>
      <c r="L23" s="5" t="n">
        <v>0.00520896911621094</v>
      </c>
      <c r="M23" s="5" t="n">
        <v>-0.00145626068115234</v>
      </c>
      <c r="N23" s="5" t="n">
        <v>-0.00333023071289063</v>
      </c>
      <c r="O23" s="5" t="n">
        <v>0.00203371047973633</v>
      </c>
      <c r="P23" s="5" t="n">
        <v>-0.00622367858886719</v>
      </c>
      <c r="Q23" s="5" t="n">
        <v>-0.00685644149780273</v>
      </c>
      <c r="R23" s="5" t="n">
        <v>-0.00607967376708984</v>
      </c>
      <c r="S23" s="5" t="n">
        <v>-0.00281286239624023</v>
      </c>
      <c r="T23" s="5" t="n">
        <v>-0.0025181770324707</v>
      </c>
      <c r="U23" s="5" t="n">
        <v>-0.00212574005126953</v>
      </c>
      <c r="V23" s="5" t="n">
        <v>-0.000285148620605469</v>
      </c>
      <c r="W23" s="5" t="n">
        <v>-0.00091552734375</v>
      </c>
      <c r="X23" s="5" t="n">
        <v>-0.000913619995117188</v>
      </c>
      <c r="Y23" s="5" t="n">
        <v>-0.000909805297851563</v>
      </c>
      <c r="Z23" s="5" t="n">
        <v>-0.000789642333984375</v>
      </c>
      <c r="AA23" s="5" t="n">
        <v>-0.000667572021484375</v>
      </c>
    </row>
    <row r="24" customFormat="false" ht="15" hidden="false" customHeight="false" outlineLevel="0" collapsed="false">
      <c r="A24" s="4" t="n">
        <v>29896</v>
      </c>
      <c r="B24" s="4" t="s">
        <v>60</v>
      </c>
      <c r="C24" s="4" t="s">
        <v>54</v>
      </c>
      <c r="D24" s="5" t="n">
        <v>-0.00560092926025391</v>
      </c>
      <c r="E24" s="5" t="n">
        <v>0</v>
      </c>
      <c r="F24" s="5" t="n">
        <v>-0.00233936309814453</v>
      </c>
      <c r="G24" s="5" t="n">
        <v>-0.00119543075561523</v>
      </c>
      <c r="H24" s="5" t="n">
        <v>-0.00650167465209961</v>
      </c>
      <c r="I24" s="5" t="n">
        <v>-0.00121879577636719</v>
      </c>
      <c r="J24" s="5" t="n">
        <v>-0.00196409225463867</v>
      </c>
      <c r="K24" s="5" t="n">
        <v>-0.00112152099609375</v>
      </c>
      <c r="L24" s="5" t="n">
        <v>-0.00108146667480469</v>
      </c>
      <c r="M24" s="5" t="n">
        <v>-0.0067291259765625</v>
      </c>
      <c r="N24" s="5" t="n">
        <v>-0.00793266296386719</v>
      </c>
      <c r="O24" s="5" t="n">
        <v>-0.00167274475097656</v>
      </c>
      <c r="P24" s="5" t="n">
        <v>-0.00825643539428711</v>
      </c>
      <c r="Q24" s="5" t="n">
        <v>-0.00875663757324219</v>
      </c>
      <c r="R24" s="5" t="n">
        <v>-0.00731563568115234</v>
      </c>
      <c r="S24" s="5" t="n">
        <v>-0.0035405158996582</v>
      </c>
      <c r="T24" s="5" t="n">
        <v>-0.00377750396728516</v>
      </c>
      <c r="U24" s="5" t="n">
        <v>-0.00422000885009766</v>
      </c>
      <c r="V24" s="5" t="n">
        <v>-0.00260162353515625</v>
      </c>
      <c r="W24" s="5" t="n">
        <v>-0.00389957427978516</v>
      </c>
      <c r="X24" s="5" t="n">
        <v>-0.00334835052490234</v>
      </c>
      <c r="Y24" s="5" t="n">
        <v>-0.00349235534667969</v>
      </c>
      <c r="Z24" s="5" t="n">
        <v>-0.00332832336425781</v>
      </c>
      <c r="AA24" s="5" t="n">
        <v>-0.00254058837890625</v>
      </c>
    </row>
    <row r="25" customFormat="false" ht="15" hidden="false" customHeight="false" outlineLevel="0" collapsed="false">
      <c r="A25" s="4" t="n">
        <v>29905</v>
      </c>
      <c r="B25" s="4" t="s">
        <v>61</v>
      </c>
      <c r="C25" s="4" t="s">
        <v>54</v>
      </c>
      <c r="D25" s="5" t="n">
        <v>-0.00112628936767578</v>
      </c>
      <c r="E25" s="5" t="n">
        <v>0</v>
      </c>
      <c r="F25" s="5" t="n">
        <v>0.00107383728027344</v>
      </c>
      <c r="G25" s="5" t="n">
        <v>0.00196981430053711</v>
      </c>
      <c r="H25" s="5" t="n">
        <v>-0.00326013565063477</v>
      </c>
      <c r="I25" s="5" t="n">
        <v>0.00215578079223633</v>
      </c>
      <c r="J25" s="5" t="n">
        <v>0.00220775604248047</v>
      </c>
      <c r="K25" s="5" t="n">
        <v>0.00452423095703125</v>
      </c>
      <c r="L25" s="5" t="n">
        <v>0.005767822265625</v>
      </c>
      <c r="M25" s="5" t="n">
        <v>-0.00102424621582031</v>
      </c>
      <c r="N25" s="5" t="n">
        <v>-0.00349998474121094</v>
      </c>
      <c r="O25" s="5" t="n">
        <v>0.0017399787902832</v>
      </c>
      <c r="P25" s="5" t="n">
        <v>-0.00692653656005859</v>
      </c>
      <c r="Q25" s="5" t="n">
        <v>-0.008148193359375</v>
      </c>
      <c r="R25" s="5" t="n">
        <v>-0.00741910934448242</v>
      </c>
      <c r="S25" s="5" t="n">
        <v>-0.00400447845458984</v>
      </c>
      <c r="T25" s="5" t="n">
        <v>-0.00350666046142578</v>
      </c>
      <c r="U25" s="5" t="n">
        <v>-0.00223827362060547</v>
      </c>
      <c r="V25" s="5" t="n">
        <v>-0.000535011291503906</v>
      </c>
      <c r="W25" s="5" t="n">
        <v>-0.000766754150390625</v>
      </c>
      <c r="X25" s="5" t="n">
        <v>-0.00105381011962891</v>
      </c>
      <c r="Y25" s="5" t="n">
        <v>-0.000959396362304688</v>
      </c>
      <c r="Z25" s="5" t="n">
        <v>-0.000705718994140625</v>
      </c>
      <c r="AA25" s="5" t="n">
        <v>-0.000782012939453125</v>
      </c>
    </row>
    <row r="26" customFormat="false" ht="15" hidden="false" customHeight="false" outlineLevel="0" collapsed="false">
      <c r="A26" s="4" t="n">
        <v>29915</v>
      </c>
      <c r="B26" s="4" t="s">
        <v>62</v>
      </c>
      <c r="C26" s="4" t="s">
        <v>54</v>
      </c>
      <c r="D26" s="5" t="n">
        <v>0.000519752502441406</v>
      </c>
      <c r="E26" s="5" t="n">
        <v>0</v>
      </c>
      <c r="F26" s="5" t="n">
        <v>0.00171899795532227</v>
      </c>
      <c r="G26" s="5" t="n">
        <v>0.00252342224121094</v>
      </c>
      <c r="H26" s="5" t="n">
        <v>-0.00258493423461914</v>
      </c>
      <c r="I26" s="5" t="n">
        <v>0.00283384323120117</v>
      </c>
      <c r="J26" s="5" t="n">
        <v>0.00309562683105469</v>
      </c>
      <c r="K26" s="5" t="n">
        <v>0.00597858428955078</v>
      </c>
      <c r="L26" s="5" t="n">
        <v>0.00803089141845703</v>
      </c>
      <c r="M26" s="5" t="n">
        <v>0.00122642517089844</v>
      </c>
      <c r="N26" s="5" t="n">
        <v>-0.00165176391601563</v>
      </c>
      <c r="O26" s="5" t="n">
        <v>0.00328731536865234</v>
      </c>
      <c r="P26" s="5" t="n">
        <v>-0.00578927993774414</v>
      </c>
      <c r="Q26" s="5" t="n">
        <v>-0.00751304626464844</v>
      </c>
      <c r="R26" s="5" t="n">
        <v>-0.00686168670654297</v>
      </c>
      <c r="S26" s="5" t="n">
        <v>-0.00347328186035156</v>
      </c>
      <c r="T26" s="5" t="n">
        <v>-0.00278949737548828</v>
      </c>
      <c r="U26" s="5" t="n">
        <v>-0.0008392333984375</v>
      </c>
      <c r="V26" s="5" t="n">
        <v>0.0009002685546875</v>
      </c>
      <c r="W26" s="5" t="n">
        <v>0.00106716156005859</v>
      </c>
      <c r="X26" s="5" t="n">
        <v>0.000683784484863281</v>
      </c>
      <c r="Y26" s="5" t="n">
        <v>0.000790596008300781</v>
      </c>
      <c r="Z26" s="5" t="n">
        <v>0.000894546508789063</v>
      </c>
      <c r="AA26" s="5" t="n">
        <v>0.000382423400878906</v>
      </c>
    </row>
    <row r="27" customFormat="false" ht="15" hidden="false" customHeight="false" outlineLevel="0" collapsed="false">
      <c r="A27" s="4" t="n">
        <v>29925</v>
      </c>
      <c r="B27" s="4" t="s">
        <v>63</v>
      </c>
      <c r="C27" s="4" t="s">
        <v>54</v>
      </c>
      <c r="D27" s="5" t="n">
        <v>0.00129461288452148</v>
      </c>
      <c r="E27" s="5" t="n">
        <v>0</v>
      </c>
      <c r="F27" s="5" t="n">
        <v>0.00200891494750977</v>
      </c>
      <c r="G27" s="5" t="n">
        <v>0.00277042388916016</v>
      </c>
      <c r="H27" s="5" t="n">
        <v>-0.00227260589599609</v>
      </c>
      <c r="I27" s="5" t="n">
        <v>0.00314521789550781</v>
      </c>
      <c r="J27" s="5" t="n">
        <v>0.00348234176635742</v>
      </c>
      <c r="K27" s="5" t="n">
        <v>0.00664424896240234</v>
      </c>
      <c r="L27" s="5" t="n">
        <v>0.00909900665283203</v>
      </c>
      <c r="M27" s="5" t="n">
        <v>0.00229930877685547</v>
      </c>
      <c r="N27" s="5" t="n">
        <v>-0.000813484191894531</v>
      </c>
      <c r="O27" s="5" t="n">
        <v>0.00399971008300781</v>
      </c>
      <c r="P27" s="5" t="n">
        <v>-0.00530195236206055</v>
      </c>
      <c r="Q27" s="5" t="n">
        <v>-0.00730466842651367</v>
      </c>
      <c r="R27" s="5" t="n">
        <v>-0.00668430328369141</v>
      </c>
      <c r="S27" s="5" t="n">
        <v>-0.00328397750854492</v>
      </c>
      <c r="T27" s="5" t="n">
        <v>-0.00251626968383789</v>
      </c>
      <c r="U27" s="5" t="n">
        <v>-0.000169754028320313</v>
      </c>
      <c r="V27" s="5" t="n">
        <v>0.00156593322753906</v>
      </c>
      <c r="W27" s="5" t="n">
        <v>0.00194072723388672</v>
      </c>
      <c r="X27" s="5" t="n">
        <v>0.00148200988769531</v>
      </c>
      <c r="Y27" s="5" t="n">
        <v>0.00158977508544922</v>
      </c>
      <c r="Z27" s="5" t="n">
        <v>0.00165843963623047</v>
      </c>
      <c r="AA27" s="5" t="n">
        <v>0.0009307861328125</v>
      </c>
    </row>
    <row r="28" customFormat="false" ht="15" hidden="false" customHeight="false" outlineLevel="0" collapsed="false">
      <c r="A28" s="4" t="n">
        <v>29930</v>
      </c>
      <c r="B28" s="4" t="s">
        <v>64</v>
      </c>
      <c r="C28" s="4" t="s">
        <v>54</v>
      </c>
      <c r="D28" s="5" t="n">
        <v>-0.0175104141235352</v>
      </c>
      <c r="E28" s="5" t="n">
        <v>0</v>
      </c>
      <c r="F28" s="5" t="n">
        <v>-0.0131516456604004</v>
      </c>
      <c r="G28" s="5" t="n">
        <v>-0.0116801261901856</v>
      </c>
      <c r="H28" s="5" t="n">
        <v>-0.0170578956604004</v>
      </c>
      <c r="I28" s="5" t="n">
        <v>-0.0118942260742188</v>
      </c>
      <c r="J28" s="5" t="n">
        <v>-0.0142512321472168</v>
      </c>
      <c r="K28" s="5" t="n">
        <v>-0.0157680511474609</v>
      </c>
      <c r="L28" s="5" t="n">
        <v>-0.016453742980957</v>
      </c>
      <c r="M28" s="5" t="n">
        <v>-0.0194759368896484</v>
      </c>
      <c r="N28" s="5" t="n">
        <v>-0.0181083679199219</v>
      </c>
      <c r="O28" s="5" t="n">
        <v>-0.0126910209655762</v>
      </c>
      <c r="P28" s="5" t="n">
        <v>-0.0143508911132813</v>
      </c>
      <c r="Q28" s="5" t="n">
        <v>-0.0151610374450684</v>
      </c>
      <c r="R28" s="5" t="n">
        <v>-0.0120229721069336</v>
      </c>
      <c r="S28" s="5" t="n">
        <v>-0.00668859481811523</v>
      </c>
      <c r="T28" s="5" t="n">
        <v>-0.00819540023803711</v>
      </c>
      <c r="U28" s="5" t="n">
        <v>-0.0110073089599609</v>
      </c>
      <c r="V28" s="5" t="n">
        <v>-0.0100393295288086</v>
      </c>
      <c r="W28" s="5" t="n">
        <v>-0.0130796432495117</v>
      </c>
      <c r="X28" s="5" t="n">
        <v>-0.012974739074707</v>
      </c>
      <c r="Y28" s="5" t="n">
        <v>-0.012761116027832</v>
      </c>
      <c r="Z28" s="5" t="n">
        <v>-0.0108156204223633</v>
      </c>
      <c r="AA28" s="5" t="n">
        <v>-0.00948619842529297</v>
      </c>
    </row>
    <row r="29" customFormat="false" ht="15" hidden="false" customHeight="false" outlineLevel="0" collapsed="false">
      <c r="A29" s="4" t="n">
        <v>29935</v>
      </c>
      <c r="B29" s="4" t="s">
        <v>65</v>
      </c>
      <c r="C29" s="4" t="s">
        <v>54</v>
      </c>
      <c r="D29" s="5" t="n">
        <v>0.00119447708129883</v>
      </c>
      <c r="E29" s="5" t="n">
        <v>0</v>
      </c>
      <c r="F29" s="5" t="n">
        <v>0.00180339813232422</v>
      </c>
      <c r="G29" s="5" t="n">
        <v>0.00258302688598633</v>
      </c>
      <c r="H29" s="5" t="n">
        <v>-0.00244808197021484</v>
      </c>
      <c r="I29" s="5" t="n">
        <v>0.00297021865844727</v>
      </c>
      <c r="J29" s="5" t="n">
        <v>0.00322771072387695</v>
      </c>
      <c r="K29" s="5" t="n">
        <v>0.00634193420410156</v>
      </c>
      <c r="L29" s="5" t="n">
        <v>0.00883960723876953</v>
      </c>
      <c r="M29" s="5" t="n">
        <v>0.00190830230712891</v>
      </c>
      <c r="N29" s="5" t="n">
        <v>-0.00110435485839844</v>
      </c>
      <c r="O29" s="5" t="n">
        <v>0.00391817092895508</v>
      </c>
      <c r="P29" s="5" t="n">
        <v>-0.00562000274658203</v>
      </c>
      <c r="Q29" s="5" t="n">
        <v>-0.00778102874755859</v>
      </c>
      <c r="R29" s="5" t="n">
        <v>-0.0072331428527832</v>
      </c>
      <c r="S29" s="5" t="n">
        <v>-0.00373363494873047</v>
      </c>
      <c r="T29" s="5" t="n">
        <v>-0.00309419631958008</v>
      </c>
      <c r="U29" s="5" t="n">
        <v>-0.000748634338378906</v>
      </c>
      <c r="V29" s="5" t="n">
        <v>0.000905990600585938</v>
      </c>
      <c r="W29" s="5" t="n">
        <v>0.00117874145507813</v>
      </c>
      <c r="X29" s="5" t="n">
        <v>0.000578880310058594</v>
      </c>
      <c r="Y29" s="5" t="n">
        <v>0.000728607177734375</v>
      </c>
      <c r="Z29" s="5" t="n">
        <v>0.000836372375488281</v>
      </c>
      <c r="AA29" s="5" t="n">
        <v>2.47955322265625E-005</v>
      </c>
    </row>
    <row r="30" customFormat="false" ht="15" hidden="false" customHeight="false" outlineLevel="0" collapsed="false">
      <c r="A30" s="4" t="n">
        <v>39705</v>
      </c>
      <c r="B30" s="4" t="s">
        <v>66</v>
      </c>
      <c r="C30" s="4" t="s">
        <v>54</v>
      </c>
      <c r="D30" s="5" t="n">
        <v>-0.000116825103759766</v>
      </c>
      <c r="E30" s="5" t="n">
        <v>0</v>
      </c>
      <c r="F30" s="5" t="n">
        <v>0.000679492950439453</v>
      </c>
      <c r="G30" s="5" t="n">
        <v>0.00137615203857422</v>
      </c>
      <c r="H30" s="5" t="n">
        <v>-0.00366783142089844</v>
      </c>
      <c r="I30" s="5" t="n">
        <v>0.00177192687988281</v>
      </c>
      <c r="J30" s="5" t="n">
        <v>0.00226449966430664</v>
      </c>
      <c r="K30" s="5" t="n">
        <v>0.00541591644287109</v>
      </c>
      <c r="L30" s="5" t="n">
        <v>0.00768375396728516</v>
      </c>
      <c r="M30" s="5" t="n">
        <v>0.000314712524414063</v>
      </c>
      <c r="N30" s="5" t="n">
        <v>-0.00306415557861328</v>
      </c>
      <c r="O30" s="5" t="n">
        <v>0.00134181976318359</v>
      </c>
      <c r="P30" s="5" t="n">
        <v>-0.00809335708618164</v>
      </c>
      <c r="Q30" s="5" t="n">
        <v>-0.0101027488708496</v>
      </c>
      <c r="R30" s="5" t="n">
        <v>-0.00962209701538086</v>
      </c>
      <c r="S30" s="5" t="n">
        <v>-0.00623846054077148</v>
      </c>
      <c r="T30" s="5" t="n">
        <v>-0.00520420074462891</v>
      </c>
      <c r="U30" s="5" t="n">
        <v>-0.00264263153076172</v>
      </c>
      <c r="V30" s="5" t="n">
        <v>-0.000792503356933594</v>
      </c>
      <c r="W30" s="5" t="n">
        <v>-0.000222206115722656</v>
      </c>
      <c r="X30" s="5" t="n">
        <v>-0.000776290893554688</v>
      </c>
      <c r="Y30" s="5" t="n">
        <v>-0.000582695007324219</v>
      </c>
      <c r="Z30" s="5" t="n">
        <v>-0.000494003295898438</v>
      </c>
      <c r="AA30" s="5" t="n">
        <v>-0.00106143951416016</v>
      </c>
    </row>
    <row r="31" customFormat="false" ht="15" hidden="false" customHeight="false" outlineLevel="0" collapsed="false">
      <c r="A31" s="4" t="n">
        <v>39710</v>
      </c>
      <c r="B31" s="4" t="s">
        <v>67</v>
      </c>
      <c r="C31" s="4" t="s">
        <v>54</v>
      </c>
      <c r="D31" s="5" t="n">
        <v>-0.0202789306640625</v>
      </c>
      <c r="E31" s="5" t="n">
        <v>0</v>
      </c>
      <c r="F31" s="5" t="n">
        <v>-0.0155854225158691</v>
      </c>
      <c r="G31" s="5" t="n">
        <v>-0.0140447616577148</v>
      </c>
      <c r="H31" s="5" t="n">
        <v>-0.0194368362426758</v>
      </c>
      <c r="I31" s="5" t="n">
        <v>-0.0143084526062012</v>
      </c>
      <c r="J31" s="5" t="n">
        <v>-0.0169334411621094</v>
      </c>
      <c r="K31" s="5" t="n">
        <v>-0.0190801620483398</v>
      </c>
      <c r="L31" s="5" t="n">
        <v>-0.0201950073242188</v>
      </c>
      <c r="M31" s="5" t="n">
        <v>-0.0227088928222656</v>
      </c>
      <c r="N31" s="5" t="n">
        <v>-0.0208568572998047</v>
      </c>
      <c r="O31" s="5" t="n">
        <v>-0.0162129402160645</v>
      </c>
      <c r="P31" s="5" t="n">
        <v>-0.0165143013000488</v>
      </c>
      <c r="Q31" s="5" t="n">
        <v>-0.0174322128295898</v>
      </c>
      <c r="R31" s="5" t="n">
        <v>-0.014094352722168</v>
      </c>
      <c r="S31" s="5" t="n">
        <v>-0.008758544921875</v>
      </c>
      <c r="T31" s="5" t="n">
        <v>-0.0100111961364746</v>
      </c>
      <c r="U31" s="5" t="n">
        <v>-0.0138216018676758</v>
      </c>
      <c r="V31" s="5" t="n">
        <v>-0.0132064819335938</v>
      </c>
      <c r="W31" s="5" t="n">
        <v>-0.0167713165283203</v>
      </c>
      <c r="X31" s="5" t="n">
        <v>-0.0167446136474609</v>
      </c>
      <c r="Y31" s="5" t="n">
        <v>-0.0163326263427734</v>
      </c>
      <c r="Z31" s="5" t="n">
        <v>-0.0138034820556641</v>
      </c>
      <c r="AA31" s="5" t="n">
        <v>-0.0121078491210938</v>
      </c>
    </row>
    <row r="32" customFormat="false" ht="15" hidden="false" customHeight="false" outlineLevel="0" collapsed="false">
      <c r="A32" s="4" t="n">
        <v>39715</v>
      </c>
      <c r="B32" s="4" t="s">
        <v>68</v>
      </c>
      <c r="C32" s="4" t="s">
        <v>54</v>
      </c>
      <c r="D32" s="5" t="n">
        <v>-0.0190448760986328</v>
      </c>
      <c r="E32" s="5" t="n">
        <v>0</v>
      </c>
      <c r="F32" s="5" t="n">
        <v>-0.0145654678344727</v>
      </c>
      <c r="G32" s="5" t="n">
        <v>-0.013028621673584</v>
      </c>
      <c r="H32" s="5" t="n">
        <v>-0.0184383392333984</v>
      </c>
      <c r="I32" s="5" t="n">
        <v>-0.0132808685302734</v>
      </c>
      <c r="J32" s="5" t="n">
        <v>-0.0158348083496094</v>
      </c>
      <c r="K32" s="5" t="n">
        <v>-0.0177402496337891</v>
      </c>
      <c r="L32" s="5" t="n">
        <v>-0.018620491027832</v>
      </c>
      <c r="M32" s="5" t="n">
        <v>-0.0211105346679688</v>
      </c>
      <c r="N32" s="5" t="n">
        <v>-0.0192089080810547</v>
      </c>
      <c r="O32" s="5" t="n">
        <v>-0.0145688056945801</v>
      </c>
      <c r="P32" s="5" t="n">
        <v>-0.0150671005249023</v>
      </c>
      <c r="Q32" s="5" t="n">
        <v>-0.0159602165222168</v>
      </c>
      <c r="R32" s="5" t="n">
        <v>-0.0126380920410156</v>
      </c>
      <c r="S32" s="5" t="n">
        <v>-0.0073847770690918</v>
      </c>
      <c r="T32" s="5" t="n">
        <v>-0.00864028930664063</v>
      </c>
      <c r="U32" s="5" t="n">
        <v>-0.0122909545898438</v>
      </c>
      <c r="V32" s="5" t="n">
        <v>-0.0115489959716797</v>
      </c>
      <c r="W32" s="5" t="n">
        <v>-0.0149164199829102</v>
      </c>
      <c r="X32" s="5" t="n">
        <v>-0.0148105621337891</v>
      </c>
      <c r="Y32" s="5" t="n">
        <v>-0.0145235061645508</v>
      </c>
      <c r="Z32" s="5" t="n">
        <v>-0.0122833251953125</v>
      </c>
      <c r="AA32" s="5" t="n">
        <v>-0.0107765197753906</v>
      </c>
    </row>
    <row r="33" customFormat="false" ht="15" hidden="false" customHeight="false" outlineLevel="0" collapsed="false">
      <c r="A33" s="4" t="n">
        <v>39720</v>
      </c>
      <c r="B33" s="4" t="s">
        <v>69</v>
      </c>
      <c r="C33" s="4" t="s">
        <v>54</v>
      </c>
      <c r="D33" s="5" t="n">
        <v>-0.0397167205810547</v>
      </c>
      <c r="E33" s="5" t="n">
        <v>0</v>
      </c>
      <c r="F33" s="5" t="n">
        <v>-0.0317215919494629</v>
      </c>
      <c r="G33" s="5" t="n">
        <v>-0.0298061370849609</v>
      </c>
      <c r="H33" s="5" t="n">
        <v>-0.0347647666931152</v>
      </c>
      <c r="I33" s="5" t="n">
        <v>-0.0298466682434082</v>
      </c>
      <c r="J33" s="5" t="n">
        <v>-0.0346364974975586</v>
      </c>
      <c r="K33" s="5" t="n">
        <v>-0.0399141311645508</v>
      </c>
      <c r="L33" s="5" t="n">
        <v>-0.0462913513183594</v>
      </c>
      <c r="M33" s="5" t="n">
        <v>-0.0472888946533203</v>
      </c>
      <c r="N33" s="5" t="n">
        <v>-0.0465602874755859</v>
      </c>
      <c r="O33" s="5" t="n">
        <v>-0.0342693328857422</v>
      </c>
      <c r="P33" s="5" t="n">
        <v>-0.0264015197753906</v>
      </c>
      <c r="Q33" s="5" t="n">
        <v>-0.0269131660461426</v>
      </c>
      <c r="R33" s="5" t="n">
        <v>-0.0234255790710449</v>
      </c>
      <c r="S33" s="5" t="n">
        <v>-0.0202326774597168</v>
      </c>
      <c r="T33" s="5" t="n">
        <v>-0.0272860527038574</v>
      </c>
      <c r="U33" s="5" t="n">
        <v>-0.0386514663696289</v>
      </c>
      <c r="V33" s="5" t="n">
        <v>-0.0384225845336914</v>
      </c>
      <c r="W33" s="5" t="n">
        <v>-0.0473117828369141</v>
      </c>
      <c r="X33" s="5" t="n">
        <v>-0.0482511520385742</v>
      </c>
      <c r="Y33" s="5" t="n">
        <v>-0.0458431243896484</v>
      </c>
      <c r="Z33" s="5" t="n">
        <v>-0.038264274597168</v>
      </c>
      <c r="AA33" s="5" t="n">
        <v>-0.0333642959594727</v>
      </c>
    </row>
    <row r="34" customFormat="false" ht="15" hidden="false" customHeight="false" outlineLevel="0" collapsed="false">
      <c r="A34" s="4" t="n">
        <v>39730</v>
      </c>
      <c r="B34" s="4" t="s">
        <v>70</v>
      </c>
      <c r="C34" s="4" t="s">
        <v>54</v>
      </c>
      <c r="D34" s="5" t="n">
        <v>-0.00365591049194336</v>
      </c>
      <c r="E34" s="5" t="n">
        <v>0</v>
      </c>
      <c r="F34" s="5" t="n">
        <v>-0.00247764587402344</v>
      </c>
      <c r="G34" s="5" t="n">
        <v>-0.00184345245361328</v>
      </c>
      <c r="H34" s="5" t="n">
        <v>-0.00684165954589844</v>
      </c>
      <c r="I34" s="5" t="n">
        <v>-0.00144290924072266</v>
      </c>
      <c r="J34" s="5" t="n">
        <v>-0.00117015838623047</v>
      </c>
      <c r="K34" s="5" t="n">
        <v>0.00154685974121094</v>
      </c>
      <c r="L34" s="5" t="n">
        <v>0.00346469879150391</v>
      </c>
      <c r="M34" s="5" t="n">
        <v>-0.00460243225097656</v>
      </c>
      <c r="N34" s="5" t="n">
        <v>-0.00812435150146484</v>
      </c>
      <c r="O34" s="5" t="n">
        <v>-0.00351476669311523</v>
      </c>
      <c r="P34" s="5" t="n">
        <v>-0.0128293037414551</v>
      </c>
      <c r="Q34" s="5" t="n">
        <v>-0.0147004127502441</v>
      </c>
      <c r="R34" s="5" t="n">
        <v>-0.0142793655395508</v>
      </c>
      <c r="S34" s="5" t="n">
        <v>-0.0111217498779297</v>
      </c>
      <c r="T34" s="5" t="n">
        <v>-0.00980710983276367</v>
      </c>
      <c r="U34" s="5" t="n">
        <v>-0.00740432739257813</v>
      </c>
      <c r="V34" s="5" t="n">
        <v>-0.00628280639648438</v>
      </c>
      <c r="W34" s="5" t="n">
        <v>-0.00583267211914063</v>
      </c>
      <c r="X34" s="5" t="n">
        <v>-0.00650596618652344</v>
      </c>
      <c r="Y34" s="5" t="n">
        <v>-0.00584506988525391</v>
      </c>
      <c r="Z34" s="5" t="n">
        <v>-0.00507164001464844</v>
      </c>
      <c r="AA34" s="5" t="n">
        <v>-0.00515937805175781</v>
      </c>
    </row>
    <row r="35" customFormat="false" ht="15" hidden="false" customHeight="false" outlineLevel="0" collapsed="false">
      <c r="A35" s="4" t="n">
        <v>39735</v>
      </c>
      <c r="B35" s="4" t="s">
        <v>71</v>
      </c>
      <c r="C35" s="4" t="s">
        <v>54</v>
      </c>
      <c r="D35" s="5" t="n">
        <v>-0.0135965347290039</v>
      </c>
      <c r="E35" s="5" t="n">
        <v>0</v>
      </c>
      <c r="F35" s="5" t="n">
        <v>-0.00915431976318359</v>
      </c>
      <c r="G35" s="5" t="n">
        <v>-0.00797414779663086</v>
      </c>
      <c r="H35" s="5" t="n">
        <v>-0.0132293701171875</v>
      </c>
      <c r="I35" s="5" t="n">
        <v>-0.00800132751464844</v>
      </c>
      <c r="J35" s="5" t="n">
        <v>-0.00938987731933594</v>
      </c>
      <c r="K35" s="5" t="n">
        <v>-0.00994491577148438</v>
      </c>
      <c r="L35" s="5" t="n">
        <v>-0.01116943359375</v>
      </c>
      <c r="M35" s="5" t="n">
        <v>-0.0164356231689453</v>
      </c>
      <c r="N35" s="5" t="n">
        <v>-0.0174589157104492</v>
      </c>
      <c r="O35" s="5" t="n">
        <v>-0.00628423690795898</v>
      </c>
      <c r="P35" s="5" t="n">
        <v>-0.0127344131469727</v>
      </c>
      <c r="Q35" s="5" t="n">
        <v>-0.0121021270751953</v>
      </c>
      <c r="R35" s="5" t="n">
        <v>-0.00985479354858398</v>
      </c>
      <c r="S35" s="5" t="n">
        <v>-0.00608205795288086</v>
      </c>
      <c r="T35" s="5" t="n">
        <v>-0.00756072998046875</v>
      </c>
      <c r="U35" s="5" t="n">
        <v>-0.0111675262451172</v>
      </c>
      <c r="V35" s="5" t="n">
        <v>-0.0107259750366211</v>
      </c>
      <c r="W35" s="5" t="n">
        <v>-0.0143623352050781</v>
      </c>
      <c r="X35" s="5" t="n">
        <v>-0.0143461227416992</v>
      </c>
      <c r="Y35" s="5" t="n">
        <v>-0.0140800476074219</v>
      </c>
      <c r="Z35" s="5" t="n">
        <v>-0.0126199722290039</v>
      </c>
      <c r="AA35" s="5" t="n">
        <v>-0.0108489990234375</v>
      </c>
    </row>
    <row r="36" customFormat="false" ht="15" hidden="false" customHeight="false" outlineLevel="0" collapsed="false">
      <c r="A36" s="4" t="n">
        <v>39740</v>
      </c>
      <c r="B36" s="4" t="s">
        <v>72</v>
      </c>
      <c r="C36" s="4" t="s">
        <v>54</v>
      </c>
      <c r="D36" s="5" t="n">
        <v>-0.0385832786560059</v>
      </c>
      <c r="E36" s="5" t="n">
        <v>0</v>
      </c>
      <c r="F36" s="5" t="n">
        <v>-0.0308017730712891</v>
      </c>
      <c r="G36" s="5" t="n">
        <v>-0.0289411544799805</v>
      </c>
      <c r="H36" s="5" t="n">
        <v>-0.033902645111084</v>
      </c>
      <c r="I36" s="5" t="n">
        <v>-0.0289788246154785</v>
      </c>
      <c r="J36" s="5" t="n">
        <v>-0.0336222648620606</v>
      </c>
      <c r="K36" s="5" t="n">
        <v>-0.0386991500854492</v>
      </c>
      <c r="L36" s="5" t="n">
        <v>-0.0448226928710938</v>
      </c>
      <c r="M36" s="5" t="n">
        <v>-0.0457963943481445</v>
      </c>
      <c r="N36" s="5" t="n">
        <v>-0.0448722839355469</v>
      </c>
      <c r="O36" s="5" t="n">
        <v>-0.0329051017761231</v>
      </c>
      <c r="P36" s="5" t="n">
        <v>-0.0256567001342773</v>
      </c>
      <c r="Q36" s="5" t="n">
        <v>-0.0260214805603027</v>
      </c>
      <c r="R36" s="5" t="n">
        <v>-0.0225028991699219</v>
      </c>
      <c r="S36" s="5" t="n">
        <v>-0.0191416740417481</v>
      </c>
      <c r="T36" s="5" t="n">
        <v>-0.0259909629821777</v>
      </c>
      <c r="U36" s="5" t="n">
        <v>-0.0370855331420898</v>
      </c>
      <c r="V36" s="5" t="n">
        <v>-0.0367832183837891</v>
      </c>
      <c r="W36" s="5" t="n">
        <v>-0.0454559326171875</v>
      </c>
      <c r="X36" s="5" t="n">
        <v>-0.0463361740112305</v>
      </c>
      <c r="Y36" s="5" t="n">
        <v>-0.0440797805786133</v>
      </c>
      <c r="Z36" s="5" t="n">
        <v>-0.0368309020996094</v>
      </c>
      <c r="AA36" s="5" t="n">
        <v>-0.0321474075317383</v>
      </c>
    </row>
    <row r="37" customFormat="false" ht="15" hidden="false" customHeight="false" outlineLevel="0" collapsed="false">
      <c r="A37" s="4" t="n">
        <v>39750</v>
      </c>
      <c r="B37" s="4" t="s">
        <v>73</v>
      </c>
      <c r="C37" s="4" t="s">
        <v>54</v>
      </c>
      <c r="D37" s="5" t="n">
        <v>-0.00148153305053711</v>
      </c>
      <c r="E37" s="5" t="n">
        <v>0</v>
      </c>
      <c r="F37" s="5" t="n">
        <v>0.00201940536499023</v>
      </c>
      <c r="G37" s="5" t="n">
        <v>0.00293540954589844</v>
      </c>
      <c r="H37" s="5" t="n">
        <v>-0.00232839584350586</v>
      </c>
      <c r="I37" s="5" t="n">
        <v>0.00307846069335938</v>
      </c>
      <c r="J37" s="5" t="n">
        <v>0.00297451019287109</v>
      </c>
      <c r="K37" s="5" t="n">
        <v>0.00483417510986328</v>
      </c>
      <c r="L37" s="5" t="n">
        <v>0.00543117523193359</v>
      </c>
      <c r="M37" s="5" t="n">
        <v>-0.00158882141113281</v>
      </c>
      <c r="N37" s="5" t="n">
        <v>-0.00405979156494141</v>
      </c>
      <c r="O37" s="5" t="n">
        <v>0.00158977508544922</v>
      </c>
      <c r="P37" s="5" t="n">
        <v>-0.00737285614013672</v>
      </c>
      <c r="Q37" s="5" t="n">
        <v>-0.00842952728271484</v>
      </c>
      <c r="R37" s="5" t="n">
        <v>-0.00772714614868164</v>
      </c>
      <c r="S37" s="5" t="n">
        <v>-0.00399351119995117</v>
      </c>
      <c r="T37" s="5" t="n">
        <v>-0.00357389450073242</v>
      </c>
      <c r="U37" s="5" t="n">
        <v>-0.00182247161865234</v>
      </c>
      <c r="V37" s="5" t="n">
        <v>-0.00041961669921875</v>
      </c>
      <c r="W37" s="5" t="n">
        <v>-0.000378608703613281</v>
      </c>
      <c r="X37" s="5" t="n">
        <v>-0.000807762145996094</v>
      </c>
      <c r="Y37" s="5" t="n">
        <v>-0.000675201416015625</v>
      </c>
      <c r="Z37" s="5" t="n">
        <v>-0.000336647033691406</v>
      </c>
      <c r="AA37" s="5" t="n">
        <v>-0.000111579895019531</v>
      </c>
    </row>
    <row r="38" customFormat="false" ht="15" hidden="false" customHeight="false" outlineLevel="0" collapsed="false">
      <c r="A38" s="4" t="n">
        <v>39755</v>
      </c>
      <c r="B38" s="4" t="s">
        <v>74</v>
      </c>
      <c r="C38" s="4" t="s">
        <v>54</v>
      </c>
      <c r="D38" s="5" t="n">
        <v>-0.0242280960083008</v>
      </c>
      <c r="E38" s="5" t="n">
        <v>0</v>
      </c>
      <c r="F38" s="5" t="n">
        <v>-0.0190811157226563</v>
      </c>
      <c r="G38" s="5" t="n">
        <v>-0.0174293518066406</v>
      </c>
      <c r="H38" s="5" t="n">
        <v>-0.0227699279785156</v>
      </c>
      <c r="I38" s="5" t="n">
        <v>-0.0176782608032227</v>
      </c>
      <c r="J38" s="5" t="n">
        <v>-0.0208921432495117</v>
      </c>
      <c r="K38" s="5" t="n">
        <v>-0.0236721038818359</v>
      </c>
      <c r="L38" s="5" t="n">
        <v>-0.0262737274169922</v>
      </c>
      <c r="M38" s="5" t="n">
        <v>-0.0281152725219727</v>
      </c>
      <c r="N38" s="5" t="n">
        <v>-0.0256462097167969</v>
      </c>
      <c r="O38" s="5" t="n">
        <v>-0.0182094573974609</v>
      </c>
      <c r="P38" s="5" t="n">
        <v>-0.0173239707946777</v>
      </c>
      <c r="Q38" s="5" t="n">
        <v>-0.0174884796142578</v>
      </c>
      <c r="R38" s="5" t="n">
        <v>-0.0134987831115723</v>
      </c>
      <c r="S38" s="5" t="n">
        <v>-0.00915002822875977</v>
      </c>
      <c r="T38" s="5" t="n">
        <v>-0.0127935409545898</v>
      </c>
      <c r="U38" s="5" t="n">
        <v>-0.0184135437011719</v>
      </c>
      <c r="V38" s="5" t="n">
        <v>-0.0178241729736328</v>
      </c>
      <c r="W38" s="5" t="n">
        <v>-0.0231962203979492</v>
      </c>
      <c r="X38" s="5" t="n">
        <v>-0.0232353210449219</v>
      </c>
      <c r="Y38" s="5" t="n">
        <v>-0.0224857330322266</v>
      </c>
      <c r="Z38" s="5" t="n">
        <v>-0.0188674926757813</v>
      </c>
      <c r="AA38" s="5" t="n">
        <v>-0.0165796279907227</v>
      </c>
    </row>
    <row r="39" customFormat="false" ht="15" hidden="false" customHeight="false" outlineLevel="0" collapsed="false">
      <c r="A39" s="4" t="n">
        <v>39760</v>
      </c>
      <c r="B39" s="4" t="s">
        <v>75</v>
      </c>
      <c r="C39" s="4" t="s">
        <v>54</v>
      </c>
      <c r="D39" s="5" t="n">
        <v>-0.00421333312988281</v>
      </c>
      <c r="E39" s="5" t="n">
        <v>0</v>
      </c>
      <c r="F39" s="5" t="n">
        <v>-0.000123500823974609</v>
      </c>
      <c r="G39" s="5" t="n">
        <v>0.000848293304443359</v>
      </c>
      <c r="H39" s="5" t="n">
        <v>-0.00441217422485352</v>
      </c>
      <c r="I39" s="5" t="n">
        <v>0.00100183486938477</v>
      </c>
      <c r="J39" s="5" t="n">
        <v>0.000565052032470703</v>
      </c>
      <c r="K39" s="5" t="n">
        <v>0.00183010101318359</v>
      </c>
      <c r="L39" s="5" t="n">
        <v>0.00191974639892578</v>
      </c>
      <c r="M39" s="5" t="n">
        <v>-0.00470733642578125</v>
      </c>
      <c r="N39" s="5" t="n">
        <v>-0.00697040557861328</v>
      </c>
      <c r="O39" s="5" t="n">
        <v>-0.000380039215087891</v>
      </c>
      <c r="P39" s="5" t="n">
        <v>-0.00827407836914063</v>
      </c>
      <c r="Q39" s="5" t="n">
        <v>-0.00904273986816406</v>
      </c>
      <c r="R39" s="5" t="n">
        <v>-0.00805854797363281</v>
      </c>
      <c r="S39" s="5" t="n">
        <v>-0.00452709197998047</v>
      </c>
      <c r="T39" s="5" t="n">
        <v>-0.00472021102905273</v>
      </c>
      <c r="U39" s="5" t="n">
        <v>-0.00348854064941406</v>
      </c>
      <c r="V39" s="5" t="n">
        <v>-0.00266456604003906</v>
      </c>
      <c r="W39" s="5" t="n">
        <v>-0.0034332275390625</v>
      </c>
      <c r="X39" s="5" t="n">
        <v>-0.00413608551025391</v>
      </c>
      <c r="Y39" s="5" t="n">
        <v>-0.00381278991699219</v>
      </c>
      <c r="Z39" s="5" t="n">
        <v>-0.00311946868896484</v>
      </c>
      <c r="AA39" s="5" t="n">
        <v>-0.00249481201171875</v>
      </c>
    </row>
    <row r="40" customFormat="false" ht="15" hidden="false" customHeight="false" outlineLevel="0" collapsed="false">
      <c r="A40" s="4" t="n">
        <v>39765</v>
      </c>
      <c r="B40" s="4" t="s">
        <v>76</v>
      </c>
      <c r="C40" s="4" t="s">
        <v>54</v>
      </c>
      <c r="D40" s="5" t="n">
        <v>-0.000241279602050781</v>
      </c>
      <c r="E40" s="5" t="n">
        <v>0</v>
      </c>
      <c r="F40" s="5" t="n">
        <v>0.000311374664306641</v>
      </c>
      <c r="G40" s="5" t="n">
        <v>0.000940799713134766</v>
      </c>
      <c r="H40" s="5" t="n">
        <v>-0.00401926040649414</v>
      </c>
      <c r="I40" s="5" t="n">
        <v>0.00140380859375</v>
      </c>
      <c r="J40" s="5" t="n">
        <v>0.00188350677490234</v>
      </c>
      <c r="K40" s="5" t="n">
        <v>0.00511074066162109</v>
      </c>
      <c r="L40" s="5" t="n">
        <v>0.00768852233886719</v>
      </c>
      <c r="M40" s="5" t="n">
        <v>0.000215530395507813</v>
      </c>
      <c r="N40" s="5" t="n">
        <v>-0.00329208374023438</v>
      </c>
      <c r="O40" s="5" t="n">
        <v>0.00125837326049805</v>
      </c>
      <c r="P40" s="5" t="n">
        <v>-0.00814628601074219</v>
      </c>
      <c r="Q40" s="5" t="n">
        <v>-0.0102105140686035</v>
      </c>
      <c r="R40" s="5" t="n">
        <v>-0.00986766815185547</v>
      </c>
      <c r="S40" s="5" t="n">
        <v>-0.00660896301269531</v>
      </c>
      <c r="T40" s="5" t="n">
        <v>-0.00542163848876953</v>
      </c>
      <c r="U40" s="5" t="n">
        <v>-0.00277805328369141</v>
      </c>
      <c r="V40" s="5" t="n">
        <v>-0.00123119354248047</v>
      </c>
      <c r="W40" s="5" t="n">
        <v>-0.00074005126953125</v>
      </c>
      <c r="X40" s="5" t="n">
        <v>-0.00141525268554688</v>
      </c>
      <c r="Y40" s="5" t="n">
        <v>-0.00107765197753906</v>
      </c>
      <c r="Z40" s="5" t="n">
        <v>-0.000781059265136719</v>
      </c>
      <c r="AA40" s="5" t="n">
        <v>-0.00140571594238281</v>
      </c>
    </row>
    <row r="41" customFormat="false" ht="15" hidden="false" customHeight="false" outlineLevel="0" collapsed="false">
      <c r="A41" s="4" t="n">
        <v>39770</v>
      </c>
      <c r="B41" s="4" t="s">
        <v>77</v>
      </c>
      <c r="C41" s="4" t="s">
        <v>54</v>
      </c>
      <c r="D41" s="5" t="n">
        <v>-0.00175333023071289</v>
      </c>
      <c r="E41" s="5" t="n">
        <v>0</v>
      </c>
      <c r="F41" s="5" t="n">
        <v>0.00103378295898438</v>
      </c>
      <c r="G41" s="5" t="n">
        <v>0.00193262100219727</v>
      </c>
      <c r="H41" s="5" t="n">
        <v>-0.00331211090087891</v>
      </c>
      <c r="I41" s="5" t="n">
        <v>0.00210332870483398</v>
      </c>
      <c r="J41" s="5" t="n">
        <v>0.00211668014526367</v>
      </c>
      <c r="K41" s="5" t="n">
        <v>0.0041046142578125</v>
      </c>
      <c r="L41" s="5" t="n">
        <v>0.00485897064208984</v>
      </c>
      <c r="M41" s="5" t="n">
        <v>-0.00232982635498047</v>
      </c>
      <c r="N41" s="5" t="n">
        <v>-0.00523853302001953</v>
      </c>
      <c r="O41" s="5" t="n">
        <v>-0.000147819519042969</v>
      </c>
      <c r="P41" s="5" t="n">
        <v>-0.00917530059814453</v>
      </c>
      <c r="Q41" s="5" t="n">
        <v>-0.0105867385864258</v>
      </c>
      <c r="R41" s="5" t="n">
        <v>-0.00995826721191406</v>
      </c>
      <c r="S41" s="5" t="n">
        <v>-0.00622987747192383</v>
      </c>
      <c r="T41" s="5" t="n">
        <v>-0.00543117523193359</v>
      </c>
      <c r="U41" s="5" t="n">
        <v>-0.00352954864501953</v>
      </c>
      <c r="V41" s="5" t="n">
        <v>-0.00181198120117188</v>
      </c>
      <c r="W41" s="5" t="n">
        <v>-0.00176048278808594</v>
      </c>
      <c r="X41" s="5" t="n">
        <v>-0.00220966339111328</v>
      </c>
      <c r="Y41" s="5" t="n">
        <v>-0.00206851959228516</v>
      </c>
      <c r="Z41" s="5" t="n">
        <v>-0.00156402587890625</v>
      </c>
      <c r="AA41" s="5" t="n">
        <v>-0.00141048431396484</v>
      </c>
    </row>
    <row r="42" customFormat="false" ht="15" hidden="false" customHeight="false" outlineLevel="0" collapsed="false">
      <c r="A42" s="4" t="n">
        <v>39775</v>
      </c>
      <c r="B42" s="4" t="s">
        <v>78</v>
      </c>
      <c r="C42" s="4" t="s">
        <v>54</v>
      </c>
      <c r="D42" s="5" t="n">
        <v>-0.0018620491027832</v>
      </c>
      <c r="E42" s="5" t="n">
        <v>0</v>
      </c>
      <c r="F42" s="5" t="n">
        <v>0.00121545791625977</v>
      </c>
      <c r="G42" s="5" t="n">
        <v>0.00212669372558594</v>
      </c>
      <c r="H42" s="5" t="n">
        <v>-0.00312471389770508</v>
      </c>
      <c r="I42" s="5" t="n">
        <v>0.00228309631347656</v>
      </c>
      <c r="J42" s="5" t="n">
        <v>0.00221490859985352</v>
      </c>
      <c r="K42" s="5" t="n">
        <v>0.00408554077148438</v>
      </c>
      <c r="L42" s="5" t="n">
        <v>0.00472354888916016</v>
      </c>
      <c r="M42" s="5" t="n">
        <v>-0.00243377685546875</v>
      </c>
      <c r="N42" s="5" t="n">
        <v>-0.00522708892822266</v>
      </c>
      <c r="O42" s="5" t="n">
        <v>7.05718994140625E-005</v>
      </c>
      <c r="P42" s="5" t="n">
        <v>-0.00890350341796875</v>
      </c>
      <c r="Q42" s="5" t="n">
        <v>-0.0102267265319824</v>
      </c>
      <c r="R42" s="5" t="n">
        <v>-0.00955533981323242</v>
      </c>
      <c r="S42" s="5" t="n">
        <v>-0.00581121444702148</v>
      </c>
      <c r="T42" s="5" t="n">
        <v>-0.00510931015014648</v>
      </c>
      <c r="U42" s="5" t="n">
        <v>-0.00325489044189453</v>
      </c>
      <c r="V42" s="5" t="n">
        <v>-0.00167274475097656</v>
      </c>
      <c r="W42" s="5" t="n">
        <v>-0.00163078308105469</v>
      </c>
      <c r="X42" s="5" t="n">
        <v>-0.00215721130371094</v>
      </c>
      <c r="Y42" s="5" t="n">
        <v>-0.00198841094970703</v>
      </c>
      <c r="Z42" s="5" t="n">
        <v>-0.00144672393798828</v>
      </c>
      <c r="AA42" s="5" t="n">
        <v>-0.00121974945068359</v>
      </c>
    </row>
    <row r="43" customFormat="false" ht="15" hidden="false" customHeight="false" outlineLevel="0" collapsed="false">
      <c r="A43" s="4" t="n">
        <v>39780</v>
      </c>
      <c r="B43" s="4" t="s">
        <v>79</v>
      </c>
      <c r="C43" s="4" t="s">
        <v>54</v>
      </c>
      <c r="D43" s="5" t="n">
        <v>-0.0385951995849609</v>
      </c>
      <c r="E43" s="5" t="n">
        <v>0</v>
      </c>
      <c r="F43" s="5" t="n">
        <v>-0.0306468009948731</v>
      </c>
      <c r="G43" s="5" t="n">
        <v>-0.029111385345459</v>
      </c>
      <c r="H43" s="5" t="n">
        <v>-0.0343775749206543</v>
      </c>
      <c r="I43" s="5" t="n">
        <v>-0.0290036201477051</v>
      </c>
      <c r="J43" s="5" t="n">
        <v>-0.0331807136535645</v>
      </c>
      <c r="K43" s="5" t="n">
        <v>-0.0377235412597656</v>
      </c>
      <c r="L43" s="5" t="n">
        <v>-0.0439567565917969</v>
      </c>
      <c r="M43" s="5" t="n">
        <v>-0.0468378067016602</v>
      </c>
      <c r="N43" s="5" t="n">
        <v>-0.0433158874511719</v>
      </c>
      <c r="O43" s="5" t="n">
        <v>-0.0259661674499512</v>
      </c>
      <c r="P43" s="5" t="n">
        <v>-0.0318994522094727</v>
      </c>
      <c r="Q43" s="5" t="n">
        <v>-0.023099422454834</v>
      </c>
      <c r="R43" s="5" t="n">
        <v>-0.0184464454650879</v>
      </c>
      <c r="S43" s="5" t="n">
        <v>-0.0144333839416504</v>
      </c>
      <c r="T43" s="5" t="n">
        <v>-0.0206737518310547</v>
      </c>
      <c r="U43" s="5" t="n">
        <v>-0.0330114364624023</v>
      </c>
      <c r="V43" s="5" t="n">
        <v>-0.0353527069091797</v>
      </c>
      <c r="W43" s="5" t="n">
        <v>-0.04595947265625</v>
      </c>
      <c r="X43" s="5" t="n">
        <v>-0.0478887557983398</v>
      </c>
      <c r="Y43" s="5" t="n">
        <v>-0.0451478958129883</v>
      </c>
      <c r="Z43" s="5" t="n">
        <v>-0.0388402938842773</v>
      </c>
      <c r="AA43" s="5" t="n">
        <v>-0.033839225769043</v>
      </c>
    </row>
    <row r="44" customFormat="false" ht="15" hidden="false" customHeight="false" outlineLevel="0" collapsed="false">
      <c r="A44" s="4" t="n">
        <v>39785</v>
      </c>
      <c r="B44" s="4" t="s">
        <v>80</v>
      </c>
      <c r="C44" s="4" t="s">
        <v>54</v>
      </c>
      <c r="D44" s="5" t="n">
        <v>-0.0233139991760254</v>
      </c>
      <c r="E44" s="5" t="n">
        <v>0</v>
      </c>
      <c r="F44" s="5" t="n">
        <v>-0.0175409317016602</v>
      </c>
      <c r="G44" s="5" t="n">
        <v>-0.0160470008850098</v>
      </c>
      <c r="H44" s="5" t="n">
        <v>-0.0212631225585938</v>
      </c>
      <c r="I44" s="5" t="n">
        <v>-0.0161328315734863</v>
      </c>
      <c r="J44" s="5" t="n">
        <v>-0.0195984840393066</v>
      </c>
      <c r="K44" s="5" t="n">
        <v>-0.0235586166381836</v>
      </c>
      <c r="L44" s="5" t="n">
        <v>-0.0262632369995117</v>
      </c>
      <c r="M44" s="5" t="n">
        <v>-0.0279216766357422</v>
      </c>
      <c r="N44" s="5" t="n">
        <v>-0.0267620086669922</v>
      </c>
      <c r="O44" s="5" t="n">
        <v>-0.018277645111084</v>
      </c>
      <c r="P44" s="5" t="n">
        <v>-0.0177164077758789</v>
      </c>
      <c r="Q44" s="5" t="n">
        <v>-0.0179758071899414</v>
      </c>
      <c r="R44" s="5" t="n">
        <v>-0.0143465995788574</v>
      </c>
      <c r="S44" s="5" t="n">
        <v>-0.00975942611694336</v>
      </c>
      <c r="T44" s="5" t="n">
        <v>-0.0125036239624023</v>
      </c>
      <c r="U44" s="5" t="n">
        <v>-0.01837158203125</v>
      </c>
      <c r="V44" s="5" t="n">
        <v>-0.0187978744506836</v>
      </c>
      <c r="W44" s="5" t="n">
        <v>-0.0239343643188477</v>
      </c>
      <c r="X44" s="5" t="n">
        <v>-0.0256967544555664</v>
      </c>
      <c r="Y44" s="5" t="n">
        <v>-0.0248794555664063</v>
      </c>
      <c r="Z44" s="5" t="n">
        <v>-0.0212488174438477</v>
      </c>
      <c r="AA44" s="5" t="n">
        <v>-0.0184698104858398</v>
      </c>
    </row>
    <row r="45" customFormat="false" ht="15" hidden="false" customHeight="false" outlineLevel="0" collapsed="false">
      <c r="A45" s="4" t="n">
        <v>39792</v>
      </c>
      <c r="B45" s="4" t="s">
        <v>81</v>
      </c>
      <c r="C45" s="4" t="s">
        <v>54</v>
      </c>
      <c r="D45" s="5" t="n">
        <v>-0.00841331481933594</v>
      </c>
      <c r="E45" s="5" t="n">
        <v>0</v>
      </c>
      <c r="F45" s="5" t="n">
        <v>-0.00478696823120117</v>
      </c>
      <c r="G45" s="5" t="n">
        <v>-0.00362253189086914</v>
      </c>
      <c r="H45" s="5" t="n">
        <v>-0.0089268684387207</v>
      </c>
      <c r="I45" s="5" t="n">
        <v>-0.00366878509521484</v>
      </c>
      <c r="J45" s="5" t="n">
        <v>-0.00462770462036133</v>
      </c>
      <c r="K45" s="5" t="n">
        <v>-0.00429058074951172</v>
      </c>
      <c r="L45" s="5" t="n">
        <v>-0.00469493865966797</v>
      </c>
      <c r="M45" s="5" t="n">
        <v>-0.0102252960205078</v>
      </c>
      <c r="N45" s="5" t="n">
        <v>-0.0114002227783203</v>
      </c>
      <c r="O45" s="5" t="n">
        <v>-0.00348472595214844</v>
      </c>
      <c r="P45" s="5" t="n">
        <v>-0.0103216171264648</v>
      </c>
      <c r="Q45" s="5" t="n">
        <v>-0.0104093551635742</v>
      </c>
      <c r="R45" s="5" t="n">
        <v>-0.00873708724975586</v>
      </c>
      <c r="S45" s="5" t="n">
        <v>-0.00489139556884766</v>
      </c>
      <c r="T45" s="5" t="n">
        <v>-0.00539016723632813</v>
      </c>
      <c r="U45" s="5" t="n">
        <v>-0.00684452056884766</v>
      </c>
      <c r="V45" s="5" t="n">
        <v>-0.00549888610839844</v>
      </c>
      <c r="W45" s="5" t="n">
        <v>-0.00748825073242188</v>
      </c>
      <c r="X45" s="5" t="n">
        <v>-0.00704479217529297</v>
      </c>
      <c r="Y45" s="5" t="n">
        <v>-0.00710773468017578</v>
      </c>
      <c r="Z45" s="5" t="n">
        <v>-0.00660324096679688</v>
      </c>
      <c r="AA45" s="5" t="n">
        <v>-0.00546932220458984</v>
      </c>
    </row>
    <row r="46" customFormat="false" ht="15" hidden="false" customHeight="false" outlineLevel="0" collapsed="false">
      <c r="A46" s="4" t="n">
        <v>39795</v>
      </c>
      <c r="B46" s="4" t="s">
        <v>82</v>
      </c>
      <c r="C46" s="4" t="s">
        <v>54</v>
      </c>
      <c r="D46" s="5" t="n">
        <v>-0.00841617584228516</v>
      </c>
      <c r="E46" s="5" t="n">
        <v>0</v>
      </c>
      <c r="F46" s="5" t="n">
        <v>-0.00478839874267578</v>
      </c>
      <c r="G46" s="5" t="n">
        <v>-0.00362396240234375</v>
      </c>
      <c r="H46" s="5" t="n">
        <v>-0.00892877578735352</v>
      </c>
      <c r="I46" s="5" t="n">
        <v>-0.00367069244384766</v>
      </c>
      <c r="J46" s="5" t="n">
        <v>-0.00462961196899414</v>
      </c>
      <c r="K46" s="5" t="n">
        <v>-0.00429439544677734</v>
      </c>
      <c r="L46" s="5" t="n">
        <v>-0.00470066070556641</v>
      </c>
      <c r="M46" s="5" t="n">
        <v>-0.0102310180664063</v>
      </c>
      <c r="N46" s="5" t="n">
        <v>-0.0114059448242188</v>
      </c>
      <c r="O46" s="5" t="n">
        <v>-0.00348949432373047</v>
      </c>
      <c r="P46" s="5" t="n">
        <v>-0.0103292465209961</v>
      </c>
      <c r="Q46" s="5" t="n">
        <v>-0.0104179382324219</v>
      </c>
      <c r="R46" s="5" t="n">
        <v>-0.00874423980712891</v>
      </c>
      <c r="S46" s="5" t="n">
        <v>-0.0048985481262207</v>
      </c>
      <c r="T46" s="5" t="n">
        <v>-0.00539731979370117</v>
      </c>
      <c r="U46" s="5" t="n">
        <v>-0.0068511962890625</v>
      </c>
      <c r="V46" s="5" t="n">
        <v>-0.00550460815429688</v>
      </c>
      <c r="W46" s="5" t="n">
        <v>-0.00749397277832031</v>
      </c>
      <c r="X46" s="5" t="n">
        <v>-0.00705051422119141</v>
      </c>
      <c r="Y46" s="5" t="n">
        <v>-0.00711345672607422</v>
      </c>
      <c r="Z46" s="5" t="n">
        <v>-0.00660800933837891</v>
      </c>
      <c r="AA46" s="5" t="n">
        <v>-0.00547313690185547</v>
      </c>
    </row>
    <row r="47" customFormat="false" ht="15" hidden="false" customHeight="false" outlineLevel="0" collapsed="false">
      <c r="A47" s="4" t="n">
        <v>39800</v>
      </c>
      <c r="B47" s="4" t="s">
        <v>83</v>
      </c>
      <c r="C47" s="4" t="s">
        <v>54</v>
      </c>
      <c r="D47" s="5" t="n">
        <v>-0.0195403099060059</v>
      </c>
      <c r="E47" s="5" t="n">
        <v>0</v>
      </c>
      <c r="F47" s="5" t="n">
        <v>-0.0149722099304199</v>
      </c>
      <c r="G47" s="5" t="n">
        <v>-0.0134320259094238</v>
      </c>
      <c r="H47" s="5" t="n">
        <v>-0.0188007354736328</v>
      </c>
      <c r="I47" s="5" t="n">
        <v>-0.0136799812316895</v>
      </c>
      <c r="J47" s="5" t="n">
        <v>-0.0164146423339844</v>
      </c>
      <c r="K47" s="5" t="n">
        <v>-0.0186452865600586</v>
      </c>
      <c r="L47" s="5" t="n">
        <v>-0.0199909210205078</v>
      </c>
      <c r="M47" s="5" t="n">
        <v>-0.0223178863525391</v>
      </c>
      <c r="N47" s="5" t="n">
        <v>-0.0203866958618164</v>
      </c>
      <c r="O47" s="5" t="n">
        <v>-0.0148735046386719</v>
      </c>
      <c r="P47" s="5" t="n">
        <v>-0.0150470733642578</v>
      </c>
      <c r="Q47" s="5" t="n">
        <v>-0.0157914161682129</v>
      </c>
      <c r="R47" s="5" t="n">
        <v>-0.0124702453613281</v>
      </c>
      <c r="S47" s="5" t="n">
        <v>-0.00716161727905273</v>
      </c>
      <c r="T47" s="5" t="n">
        <v>-0.00946140289306641</v>
      </c>
      <c r="U47" s="5" t="n">
        <v>-0.0129919052124023</v>
      </c>
      <c r="V47" s="5" t="n">
        <v>-0.0123262405395508</v>
      </c>
      <c r="W47" s="5" t="n">
        <v>-0.0160608291625977</v>
      </c>
      <c r="X47" s="5" t="n">
        <v>-0.0161838531494141</v>
      </c>
      <c r="Y47" s="5" t="n">
        <v>-0.0158271789550781</v>
      </c>
      <c r="Z47" s="5" t="n">
        <v>-0.0133876800537109</v>
      </c>
      <c r="AA47" s="5" t="n">
        <v>-0.0116825103759766</v>
      </c>
    </row>
    <row r="48" customFormat="false" ht="15" hidden="false" customHeight="false" outlineLevel="0" collapsed="false">
      <c r="A48" s="4" t="n">
        <v>39805</v>
      </c>
      <c r="B48" s="4" t="s">
        <v>84</v>
      </c>
      <c r="C48" s="4" t="s">
        <v>54</v>
      </c>
      <c r="D48" s="5" t="n">
        <v>-0.0204257965087891</v>
      </c>
      <c r="E48" s="5" t="n">
        <v>0</v>
      </c>
      <c r="F48" s="5" t="n">
        <v>-0.0150799751281738</v>
      </c>
      <c r="G48" s="5" t="n">
        <v>-0.0138063430786133</v>
      </c>
      <c r="H48" s="5" t="n">
        <v>-0.019071102142334</v>
      </c>
      <c r="I48" s="5" t="n">
        <v>-0.0138335227966309</v>
      </c>
      <c r="J48" s="5" t="n">
        <v>-0.0158858299255371</v>
      </c>
      <c r="K48" s="5" t="n">
        <v>-0.017756462097168</v>
      </c>
      <c r="L48" s="5" t="n">
        <v>-0.020350456237793</v>
      </c>
      <c r="M48" s="5" t="n">
        <v>-0.0244274139404297</v>
      </c>
      <c r="N48" s="5" t="n">
        <v>-0.0242147445678711</v>
      </c>
      <c r="O48" s="5" t="n">
        <v>-0.00768136978149414</v>
      </c>
      <c r="P48" s="5" t="n">
        <v>-0.0138201713562012</v>
      </c>
      <c r="Q48" s="5" t="n">
        <v>-0.0108466148376465</v>
      </c>
      <c r="R48" s="5" t="n">
        <v>-0.00779390335083008</v>
      </c>
      <c r="S48" s="5" t="n">
        <v>-0.00414276123046875</v>
      </c>
      <c r="T48" s="5" t="n">
        <v>-0.00708818435668945</v>
      </c>
      <c r="U48" s="5" t="n">
        <v>-0.0158977508544922</v>
      </c>
      <c r="V48" s="5" t="n">
        <v>-0.0162210464477539</v>
      </c>
      <c r="W48" s="5" t="n">
        <v>-0.0227251052856445</v>
      </c>
      <c r="X48" s="5" t="n">
        <v>-0.0233678817749023</v>
      </c>
      <c r="Y48" s="5" t="n">
        <v>-0.0226364135742188</v>
      </c>
      <c r="Z48" s="5" t="n">
        <v>-0.0199775695800781</v>
      </c>
      <c r="AA48" s="5" t="n">
        <v>-0.0173873901367188</v>
      </c>
    </row>
    <row r="49" customFormat="false" ht="15" hidden="false" customHeight="false" outlineLevel="0" collapsed="false">
      <c r="A49" s="4" t="n">
        <v>39810</v>
      </c>
      <c r="B49" s="4" t="s">
        <v>85</v>
      </c>
      <c r="C49" s="4" t="s">
        <v>54</v>
      </c>
      <c r="D49" s="5" t="n">
        <v>-0.0258002281188965</v>
      </c>
      <c r="E49" s="5" t="n">
        <v>0</v>
      </c>
      <c r="F49" s="5" t="n">
        <v>-0.0203475952148438</v>
      </c>
      <c r="G49" s="5" t="n">
        <v>-0.0186848640441895</v>
      </c>
      <c r="H49" s="5" t="n">
        <v>-0.0239720344543457</v>
      </c>
      <c r="I49" s="5" t="n">
        <v>-0.0189056396484375</v>
      </c>
      <c r="J49" s="5" t="n">
        <v>-0.0222830772399902</v>
      </c>
      <c r="K49" s="5" t="n">
        <v>-0.0255222320556641</v>
      </c>
      <c r="L49" s="5" t="n">
        <v>-0.0285749435424805</v>
      </c>
      <c r="M49" s="5" t="n">
        <v>-0.0302228927612305</v>
      </c>
      <c r="N49" s="5" t="n">
        <v>-0.0277433395385742</v>
      </c>
      <c r="O49" s="5" t="n">
        <v>-0.0199532508850098</v>
      </c>
      <c r="P49" s="5" t="n">
        <v>-0.0178055763244629</v>
      </c>
      <c r="Q49" s="5" t="n">
        <v>-0.0179247856140137</v>
      </c>
      <c r="R49" s="5" t="n">
        <v>-0.0137734413146973</v>
      </c>
      <c r="S49" s="5" t="n">
        <v>-0.0103363990783691</v>
      </c>
      <c r="T49" s="5" t="n">
        <v>-0.0142416954040527</v>
      </c>
      <c r="U49" s="5" t="n">
        <v>-0.020298957824707</v>
      </c>
      <c r="V49" s="5" t="n">
        <v>-0.0197610855102539</v>
      </c>
      <c r="W49" s="5" t="n">
        <v>-0.0256175994873047</v>
      </c>
      <c r="X49" s="5" t="n">
        <v>-0.0258083343505859</v>
      </c>
      <c r="Y49" s="5" t="n">
        <v>-0.0248575210571289</v>
      </c>
      <c r="Z49" s="5" t="n">
        <v>-0.0208940505981445</v>
      </c>
      <c r="AA49" s="5" t="n">
        <v>-0.0183277130126953</v>
      </c>
    </row>
    <row r="50" customFormat="false" ht="15" hidden="false" customHeight="false" outlineLevel="0" collapsed="false">
      <c r="A50" s="4" t="n">
        <v>39815</v>
      </c>
      <c r="B50" s="4" t="s">
        <v>86</v>
      </c>
      <c r="C50" s="4" t="s">
        <v>54</v>
      </c>
      <c r="D50" s="5" t="n">
        <v>-0.00322866439819336</v>
      </c>
      <c r="E50" s="5" t="n">
        <v>0</v>
      </c>
      <c r="F50" s="5" t="n">
        <v>-0.000163078308105469</v>
      </c>
      <c r="G50" s="5" t="n">
        <v>0.000950336456298828</v>
      </c>
      <c r="H50" s="5" t="n">
        <v>-0.00441122055053711</v>
      </c>
      <c r="I50" s="5" t="n">
        <v>0.000927448272705078</v>
      </c>
      <c r="J50" s="5" t="n">
        <v>0.000455379486083984</v>
      </c>
      <c r="K50" s="5" t="n">
        <v>0.00175857543945313</v>
      </c>
      <c r="L50" s="5" t="n">
        <v>0.00214195251464844</v>
      </c>
      <c r="M50" s="5" t="n">
        <v>-0.00385475158691406</v>
      </c>
      <c r="N50" s="5" t="n">
        <v>-0.00552082061767578</v>
      </c>
      <c r="O50" s="5" t="n">
        <v>0.000877857208251953</v>
      </c>
      <c r="P50" s="5" t="n">
        <v>-0.00664854049682617</v>
      </c>
      <c r="Q50" s="5" t="n">
        <v>-0.0073089599609375</v>
      </c>
      <c r="R50" s="5" t="n">
        <v>-0.00619029998779297</v>
      </c>
      <c r="S50" s="5" t="n">
        <v>-0.00246000289916992</v>
      </c>
      <c r="T50" s="5" t="n">
        <v>-0.00241851806640625</v>
      </c>
      <c r="U50" s="5" t="n">
        <v>-0.00229930877685547</v>
      </c>
      <c r="V50" s="5" t="n">
        <v>-0.00067901611328125</v>
      </c>
      <c r="W50" s="5" t="n">
        <v>-0.00165653228759766</v>
      </c>
      <c r="X50" s="5" t="n">
        <v>-0.00131893157958984</v>
      </c>
      <c r="Y50" s="5" t="n">
        <v>-0.0015411376953125</v>
      </c>
      <c r="Z50" s="5" t="n">
        <v>-0.00151538848876953</v>
      </c>
      <c r="AA50" s="5" t="n">
        <v>-0.000997543334960938</v>
      </c>
    </row>
    <row r="51" customFormat="false" ht="15" hidden="false" customHeight="false" outlineLevel="0" collapsed="false">
      <c r="A51" s="4" t="n">
        <v>39825</v>
      </c>
      <c r="B51" s="4" t="s">
        <v>87</v>
      </c>
      <c r="C51" s="4" t="s">
        <v>54</v>
      </c>
      <c r="D51" s="5" t="n">
        <v>-0.0338449478149414</v>
      </c>
      <c r="E51" s="5" t="n">
        <v>0</v>
      </c>
      <c r="F51" s="5" t="n">
        <v>-0.0269083976745606</v>
      </c>
      <c r="G51" s="5" t="n">
        <v>-0.0250964164733887</v>
      </c>
      <c r="H51" s="5" t="n">
        <v>-0.0302486419677734</v>
      </c>
      <c r="I51" s="5" t="n">
        <v>-0.0252437591552734</v>
      </c>
      <c r="J51" s="5" t="n">
        <v>-0.0293588638305664</v>
      </c>
      <c r="K51" s="5" t="n">
        <v>-0.0333337783813477</v>
      </c>
      <c r="L51" s="5" t="n">
        <v>-0.0387382507324219</v>
      </c>
      <c r="M51" s="5" t="n">
        <v>-0.0398778915405273</v>
      </c>
      <c r="N51" s="5" t="n">
        <v>-0.0375270843505859</v>
      </c>
      <c r="O51" s="5" t="n">
        <v>-0.0278301239013672</v>
      </c>
      <c r="P51" s="5" t="n">
        <v>-0.0237946510314941</v>
      </c>
      <c r="Q51" s="5" t="n">
        <v>-0.0234894752502441</v>
      </c>
      <c r="R51" s="5" t="n">
        <v>-0.0193390846252441</v>
      </c>
      <c r="S51" s="5" t="n">
        <v>-0.0146617889404297</v>
      </c>
      <c r="T51" s="5" t="n">
        <v>-0.0213136672973633</v>
      </c>
      <c r="U51" s="5" t="n">
        <v>-0.0306587219238281</v>
      </c>
      <c r="V51" s="5" t="n">
        <v>-0.0306224822998047</v>
      </c>
      <c r="W51" s="5" t="n">
        <v>-0.0382966995239258</v>
      </c>
      <c r="X51" s="5" t="n">
        <v>-0.0388822555541992</v>
      </c>
      <c r="Y51" s="5" t="n">
        <v>-0.0370388031005859</v>
      </c>
      <c r="Z51" s="5" t="n">
        <v>-0.0309019088745117</v>
      </c>
      <c r="AA51" s="5" t="n">
        <v>-0.0269460678100586</v>
      </c>
    </row>
    <row r="52" customFormat="false" ht="15" hidden="false" customHeight="false" outlineLevel="0" collapsed="false">
      <c r="A52" s="4" t="n">
        <v>39831</v>
      </c>
      <c r="B52" s="4" t="s">
        <v>88</v>
      </c>
      <c r="C52" s="4" t="s">
        <v>54</v>
      </c>
      <c r="D52" s="5" t="n">
        <v>-0.00864458084106445</v>
      </c>
      <c r="E52" s="5" t="n">
        <v>0</v>
      </c>
      <c r="F52" s="5" t="n">
        <v>-0.00498104095458984</v>
      </c>
      <c r="G52" s="5" t="n">
        <v>-0.00381612777709961</v>
      </c>
      <c r="H52" s="5" t="n">
        <v>-0.00911951065063477</v>
      </c>
      <c r="I52" s="5" t="n">
        <v>-0.00386190414428711</v>
      </c>
      <c r="J52" s="5" t="n">
        <v>-0.0048375129699707</v>
      </c>
      <c r="K52" s="5" t="n">
        <v>-0.00453662872314453</v>
      </c>
      <c r="L52" s="5" t="n">
        <v>-0.00497150421142578</v>
      </c>
      <c r="M52" s="5" t="n">
        <v>-0.0105018615722656</v>
      </c>
      <c r="N52" s="5" t="n">
        <v>-0.0116863250732422</v>
      </c>
      <c r="O52" s="5" t="n">
        <v>-0.00372934341430664</v>
      </c>
      <c r="P52" s="5" t="n">
        <v>-0.0105681419372559</v>
      </c>
      <c r="Q52" s="5" t="n">
        <v>-0.0106635093688965</v>
      </c>
      <c r="R52" s="5" t="n">
        <v>-0.00896978378295898</v>
      </c>
      <c r="S52" s="5" t="n">
        <v>-0.00511789321899414</v>
      </c>
      <c r="T52" s="5" t="n">
        <v>-0.00562095642089844</v>
      </c>
      <c r="U52" s="5" t="n">
        <v>-0.00709915161132813</v>
      </c>
      <c r="V52" s="5" t="n">
        <v>-0.00576496124267578</v>
      </c>
      <c r="W52" s="5" t="n">
        <v>-0.007781982421875</v>
      </c>
      <c r="X52" s="5" t="n">
        <v>-0.00735378265380859</v>
      </c>
      <c r="Y52" s="5" t="n">
        <v>-0.00740814208984375</v>
      </c>
      <c r="Z52" s="5" t="n">
        <v>-0.00687599182128906</v>
      </c>
      <c r="AA52" s="5" t="n">
        <v>-0.00571823120117188</v>
      </c>
    </row>
    <row r="53" customFormat="false" ht="15" hidden="false" customHeight="false" outlineLevel="0" collapsed="false">
      <c r="A53" s="4" t="n">
        <v>39835</v>
      </c>
      <c r="B53" s="4" t="s">
        <v>89</v>
      </c>
      <c r="C53" s="4" t="s">
        <v>54</v>
      </c>
      <c r="D53" s="5" t="n">
        <v>-0.0148730278015137</v>
      </c>
      <c r="E53" s="5" t="n">
        <v>0</v>
      </c>
      <c r="F53" s="5" t="n">
        <v>-0.0101737976074219</v>
      </c>
      <c r="G53" s="5" t="n">
        <v>-0.00892496109008789</v>
      </c>
      <c r="H53" s="5" t="n">
        <v>-0.0141630172729492</v>
      </c>
      <c r="I53" s="5" t="n">
        <v>-0.00896406173706055</v>
      </c>
      <c r="J53" s="5" t="n">
        <v>-0.0114445686340332</v>
      </c>
      <c r="K53" s="5" t="n">
        <v>-0.0138463973999023</v>
      </c>
      <c r="L53" s="5" t="n">
        <v>-0.0153474807739258</v>
      </c>
      <c r="M53" s="5" t="n">
        <v>-0.018162727355957</v>
      </c>
      <c r="N53" s="5" t="n">
        <v>-0.0182065963745117</v>
      </c>
      <c r="O53" s="5" t="n">
        <v>-0.00932598114013672</v>
      </c>
      <c r="P53" s="5" t="n">
        <v>-0.0118279457092285</v>
      </c>
      <c r="Q53" s="5" t="n">
        <v>-0.0128412246704102</v>
      </c>
      <c r="R53" s="5" t="n">
        <v>-0.00978422164916992</v>
      </c>
      <c r="S53" s="5" t="n">
        <v>-0.0052638053894043</v>
      </c>
      <c r="T53" s="5" t="n">
        <v>-0.00746870040893555</v>
      </c>
      <c r="U53" s="5" t="n">
        <v>-0.0111417770385742</v>
      </c>
      <c r="V53" s="5" t="n">
        <v>-0.0112161636352539</v>
      </c>
      <c r="W53" s="5" t="n">
        <v>-0.0149402618408203</v>
      </c>
      <c r="X53" s="5" t="n">
        <v>-0.016362190246582</v>
      </c>
      <c r="Y53" s="5" t="n">
        <v>-0.0158462524414063</v>
      </c>
      <c r="Z53" s="5" t="n">
        <v>-0.0137300491333008</v>
      </c>
      <c r="AA53" s="5" t="n">
        <v>-0.0115852355957031</v>
      </c>
    </row>
    <row r="54" customFormat="false" ht="15" hidden="false" customHeight="false" outlineLevel="0" collapsed="false">
      <c r="A54" s="4" t="n">
        <v>39840</v>
      </c>
      <c r="B54" s="4" t="s">
        <v>90</v>
      </c>
      <c r="C54" s="4" t="s">
        <v>54</v>
      </c>
      <c r="D54" s="5" t="n">
        <v>-0.00207948684692383</v>
      </c>
      <c r="E54" s="5" t="n">
        <v>0</v>
      </c>
      <c r="F54" s="5" t="n">
        <v>0.00116539001464844</v>
      </c>
      <c r="G54" s="5" t="n">
        <v>0.00208377838134766</v>
      </c>
      <c r="H54" s="5" t="n">
        <v>-0.00316190719604492</v>
      </c>
      <c r="I54" s="5" t="n">
        <v>0.00224065780639648</v>
      </c>
      <c r="J54" s="5" t="n">
        <v>0.00214242935180664</v>
      </c>
      <c r="K54" s="5" t="n">
        <v>0.00394916534423828</v>
      </c>
      <c r="L54" s="5" t="n">
        <v>0.00449562072753906</v>
      </c>
      <c r="M54" s="5" t="n">
        <v>-0.00270748138427734</v>
      </c>
      <c r="N54" s="5" t="n">
        <v>-0.00550270080566406</v>
      </c>
      <c r="O54" s="5" t="n">
        <v>-0.000164031982421875</v>
      </c>
      <c r="P54" s="5" t="n">
        <v>-0.00914096832275391</v>
      </c>
      <c r="Q54" s="5" t="n">
        <v>-0.0104546546936035</v>
      </c>
      <c r="R54" s="5" t="n">
        <v>-0.00978231430053711</v>
      </c>
      <c r="S54" s="5" t="n">
        <v>-0.00603723526000977</v>
      </c>
      <c r="T54" s="5" t="n">
        <v>-0.00534582138061523</v>
      </c>
      <c r="U54" s="5" t="n">
        <v>-0.00351428985595703</v>
      </c>
      <c r="V54" s="5" t="n">
        <v>-0.00196361541748047</v>
      </c>
      <c r="W54" s="5" t="n">
        <v>-0.00196075439453125</v>
      </c>
      <c r="X54" s="5" t="n">
        <v>-0.00251102447509766</v>
      </c>
      <c r="Y54" s="5" t="n">
        <v>-0.00230789184570313</v>
      </c>
      <c r="Z54" s="5" t="n">
        <v>-0.00166416168212891</v>
      </c>
      <c r="AA54" s="5" t="n">
        <v>-0.00137996673583984</v>
      </c>
    </row>
    <row r="55" customFormat="false" ht="15" hidden="false" customHeight="false" outlineLevel="0" collapsed="false">
      <c r="A55" s="4" t="n">
        <v>39845</v>
      </c>
      <c r="B55" s="4" t="s">
        <v>91</v>
      </c>
      <c r="C55" s="4" t="s">
        <v>54</v>
      </c>
      <c r="D55" s="5" t="n">
        <v>-0.0107216835021973</v>
      </c>
      <c r="E55" s="5" t="n">
        <v>0</v>
      </c>
      <c r="F55" s="5" t="n">
        <v>-0.00674676895141602</v>
      </c>
      <c r="G55" s="5" t="n">
        <v>-0.0055851936340332</v>
      </c>
      <c r="H55" s="5" t="n">
        <v>-0.0108714103698731</v>
      </c>
      <c r="I55" s="5" t="n">
        <v>-0.00562715530395508</v>
      </c>
      <c r="J55" s="5" t="n">
        <v>-0.00677299499511719</v>
      </c>
      <c r="K55" s="5" t="n">
        <v>-0.00683116912841797</v>
      </c>
      <c r="L55" s="5" t="n">
        <v>-0.00758647918701172</v>
      </c>
      <c r="M55" s="5" t="n">
        <v>-0.0130281448364258</v>
      </c>
      <c r="N55" s="5" t="n">
        <v>-0.0141668319702148</v>
      </c>
      <c r="O55" s="5" t="n">
        <v>-0.00500154495239258</v>
      </c>
      <c r="P55" s="5" t="n">
        <v>-0.0116853713989258</v>
      </c>
      <c r="Q55" s="5" t="n">
        <v>-0.0116572380065918</v>
      </c>
      <c r="R55" s="5" t="n">
        <v>-0.00961112976074219</v>
      </c>
      <c r="S55" s="5" t="n">
        <v>-0.00579452514648438</v>
      </c>
      <c r="T55" s="5" t="n">
        <v>-0.00666379928588867</v>
      </c>
      <c r="U55" s="5" t="n">
        <v>-0.00891494750976563</v>
      </c>
      <c r="V55" s="5" t="n">
        <v>-0.00793266296386719</v>
      </c>
      <c r="W55" s="5" t="n">
        <v>-0.0105648040771484</v>
      </c>
      <c r="X55" s="5" t="n">
        <v>-0.010289192199707</v>
      </c>
      <c r="Y55" s="5" t="n">
        <v>-0.0102167129516602</v>
      </c>
      <c r="Z55" s="5" t="n">
        <v>-0.00930023193359375</v>
      </c>
      <c r="AA55" s="5" t="n">
        <v>-0.00789165496826172</v>
      </c>
    </row>
    <row r="56" customFormat="false" ht="15" hidden="false" customHeight="false" outlineLevel="0" collapsed="false">
      <c r="A56" s="4" t="n">
        <v>39850</v>
      </c>
      <c r="B56" s="4" t="s">
        <v>92</v>
      </c>
      <c r="C56" s="4" t="s">
        <v>54</v>
      </c>
      <c r="D56" s="5" t="n">
        <v>-0.0029139518737793</v>
      </c>
      <c r="E56" s="5" t="n">
        <v>0</v>
      </c>
      <c r="F56" s="5" t="n">
        <v>4.76837158203125E-007</v>
      </c>
      <c r="G56" s="5" t="n">
        <v>0.00113344192504883</v>
      </c>
      <c r="H56" s="5" t="n">
        <v>-0.00423526763916016</v>
      </c>
      <c r="I56" s="5" t="n">
        <v>0.00109338760375977</v>
      </c>
      <c r="J56" s="5" t="n">
        <v>0.000617504119873047</v>
      </c>
      <c r="K56" s="5" t="n">
        <v>0.00192928314208984</v>
      </c>
      <c r="L56" s="5" t="n">
        <v>0.00238227844238281</v>
      </c>
      <c r="M56" s="5" t="n">
        <v>-0.00349330902099609</v>
      </c>
      <c r="N56" s="5" t="n">
        <v>-0.00499725341796875</v>
      </c>
      <c r="O56" s="5" t="n">
        <v>0.00121164321899414</v>
      </c>
      <c r="P56" s="5" t="n">
        <v>-0.0061798095703125</v>
      </c>
      <c r="Q56" s="5" t="n">
        <v>-0.00683355331420898</v>
      </c>
      <c r="R56" s="5" t="n">
        <v>-0.00564241409301758</v>
      </c>
      <c r="S56" s="5" t="n">
        <v>-0.00184249877929688</v>
      </c>
      <c r="T56" s="5" t="n">
        <v>-0.00176000595092773</v>
      </c>
      <c r="U56" s="5" t="n">
        <v>-0.00172615051269531</v>
      </c>
      <c r="V56" s="5" t="n">
        <v>3.33786010742188E-005</v>
      </c>
      <c r="W56" s="5" t="n">
        <v>-0.00090789794921875</v>
      </c>
      <c r="X56" s="5" t="n">
        <v>-0.000405311584472656</v>
      </c>
      <c r="Y56" s="5" t="n">
        <v>-0.000684738159179688</v>
      </c>
      <c r="Z56" s="5" t="n">
        <v>-0.000819206237792969</v>
      </c>
      <c r="AA56" s="5" t="n">
        <v>-0.000360488891601563</v>
      </c>
    </row>
    <row r="57" customFormat="false" ht="15" hidden="false" customHeight="false" outlineLevel="0" collapsed="false">
      <c r="A57" s="4" t="n">
        <v>39855</v>
      </c>
      <c r="B57" s="4" t="s">
        <v>93</v>
      </c>
      <c r="C57" s="4" t="s">
        <v>54</v>
      </c>
      <c r="D57" s="5" t="n">
        <v>-0.000582218170166016</v>
      </c>
      <c r="E57" s="5" t="n">
        <v>0</v>
      </c>
      <c r="F57" s="5" t="n">
        <v>2.57492065429688E-005</v>
      </c>
      <c r="G57" s="5" t="n">
        <v>0.000650405883789063</v>
      </c>
      <c r="H57" s="5" t="n">
        <v>-0.00430631637573242</v>
      </c>
      <c r="I57" s="5" t="n">
        <v>0.0011138916015625</v>
      </c>
      <c r="J57" s="5" t="n">
        <v>0.00156831741333008</v>
      </c>
      <c r="K57" s="5" t="n">
        <v>0.00476551055908203</v>
      </c>
      <c r="L57" s="5" t="n">
        <v>0.00732135772705078</v>
      </c>
      <c r="M57" s="5" t="n">
        <v>-0.000200271606445313</v>
      </c>
      <c r="N57" s="5" t="n">
        <v>-0.00376129150390625</v>
      </c>
      <c r="O57" s="5" t="n">
        <v>0.000806808471679688</v>
      </c>
      <c r="P57" s="5" t="n">
        <v>-0.00859355926513672</v>
      </c>
      <c r="Q57" s="5" t="n">
        <v>-0.0106368064880371</v>
      </c>
      <c r="R57" s="5" t="n">
        <v>-0.0103082656860352</v>
      </c>
      <c r="S57" s="5" t="n">
        <v>-0.00704050064086914</v>
      </c>
      <c r="T57" s="5" t="n">
        <v>-0.00584697723388672</v>
      </c>
      <c r="U57" s="5" t="n">
        <v>-0.00322055816650391</v>
      </c>
      <c r="V57" s="5" t="n">
        <v>-0.00169277191162109</v>
      </c>
      <c r="W57" s="5" t="n">
        <v>-0.00123500823974609</v>
      </c>
      <c r="X57" s="5" t="n">
        <v>-0.00193500518798828</v>
      </c>
      <c r="Y57" s="5" t="n">
        <v>-0.0015716552734375</v>
      </c>
      <c r="Z57" s="5" t="n">
        <v>-0.00121402740478516</v>
      </c>
      <c r="AA57" s="5" t="n">
        <v>-0.00177192687988281</v>
      </c>
    </row>
    <row r="58" customFormat="false" ht="15" hidden="false" customHeight="false" outlineLevel="0" collapsed="false">
      <c r="A58" s="4" t="n">
        <v>39860</v>
      </c>
      <c r="B58" s="4" t="s">
        <v>94</v>
      </c>
      <c r="C58" s="4" t="s">
        <v>54</v>
      </c>
      <c r="D58" s="5" t="n">
        <v>-0.0263004302978516</v>
      </c>
      <c r="E58" s="5" t="n">
        <v>0</v>
      </c>
      <c r="F58" s="5" t="n">
        <v>-0.0208621025085449</v>
      </c>
      <c r="G58" s="5" t="n">
        <v>-0.0192270278930664</v>
      </c>
      <c r="H58" s="5" t="n">
        <v>-0.0245027542114258</v>
      </c>
      <c r="I58" s="5" t="n">
        <v>-0.0195245742797852</v>
      </c>
      <c r="J58" s="5" t="n">
        <v>-0.0229635238647461</v>
      </c>
      <c r="K58" s="5" t="n">
        <v>-0.0265054702758789</v>
      </c>
      <c r="L58" s="5" t="n">
        <v>-0.0291242599487305</v>
      </c>
      <c r="M58" s="5" t="n">
        <v>-0.0300607681274414</v>
      </c>
      <c r="N58" s="5" t="n">
        <v>-0.0253095626831055</v>
      </c>
      <c r="O58" s="5" t="n">
        <v>-0.0219607353210449</v>
      </c>
      <c r="P58" s="5" t="n">
        <v>-0.0152206420898438</v>
      </c>
      <c r="Q58" s="5" t="n">
        <v>-0.0149741172790527</v>
      </c>
      <c r="R58" s="5" t="n">
        <v>-0.012232780456543</v>
      </c>
      <c r="S58" s="5" t="n">
        <v>-0.00852203369140625</v>
      </c>
      <c r="T58" s="5" t="n">
        <v>-0.0149774551391602</v>
      </c>
      <c r="U58" s="5" t="n">
        <v>-0.0197162628173828</v>
      </c>
      <c r="V58" s="5" t="n">
        <v>-0.0207691192626953</v>
      </c>
      <c r="W58" s="5" t="n">
        <v>-0.0268707275390625</v>
      </c>
      <c r="X58" s="5" t="n">
        <v>-0.0274391174316406</v>
      </c>
      <c r="Y58" s="5" t="n">
        <v>-0.0262975692749023</v>
      </c>
      <c r="Z58" s="5" t="n">
        <v>-0.0219182968139648</v>
      </c>
      <c r="AA58" s="5" t="n">
        <v>-0.0189847946166992</v>
      </c>
    </row>
    <row r="59" customFormat="false" ht="15" hidden="false" customHeight="false" outlineLevel="0" collapsed="false">
      <c r="A59" s="4" t="n">
        <v>39865</v>
      </c>
      <c r="B59" s="4" t="s">
        <v>95</v>
      </c>
      <c r="C59" s="4" t="s">
        <v>54</v>
      </c>
      <c r="D59" s="5" t="n">
        <v>-0.00215530395507813</v>
      </c>
      <c r="E59" s="5" t="n">
        <v>0</v>
      </c>
      <c r="F59" s="5" t="n">
        <v>0.00120735168457031</v>
      </c>
      <c r="G59" s="5" t="n">
        <v>0.00211286544799805</v>
      </c>
      <c r="H59" s="5" t="n">
        <v>-0.00313663482666016</v>
      </c>
      <c r="I59" s="5" t="n">
        <v>0.00225114822387695</v>
      </c>
      <c r="J59" s="5" t="n">
        <v>0.00210380554199219</v>
      </c>
      <c r="K59" s="5" t="n">
        <v>0.00379180908203125</v>
      </c>
      <c r="L59" s="5" t="n">
        <v>0.00425148010253906</v>
      </c>
      <c r="M59" s="5" t="n">
        <v>-0.00285911560058594</v>
      </c>
      <c r="N59" s="5" t="n">
        <v>-0.00549507141113281</v>
      </c>
      <c r="O59" s="5" t="n">
        <v>6.77108764648438E-005</v>
      </c>
      <c r="P59" s="5" t="n">
        <v>-0.00885486602783203</v>
      </c>
      <c r="Q59" s="5" t="n">
        <v>-0.0100631713867188</v>
      </c>
      <c r="R59" s="5" t="n">
        <v>-0.00933265686035156</v>
      </c>
      <c r="S59" s="5" t="n">
        <v>-0.00556135177612305</v>
      </c>
      <c r="T59" s="5" t="n">
        <v>-0.00498771667480469</v>
      </c>
      <c r="U59" s="5" t="n">
        <v>-0.00315284729003906</v>
      </c>
      <c r="V59" s="5" t="n">
        <v>-0.00173187255859375</v>
      </c>
      <c r="W59" s="5" t="n">
        <v>-0.00169944763183594</v>
      </c>
      <c r="X59" s="5" t="n">
        <v>-0.00219440460205078</v>
      </c>
      <c r="Y59" s="5" t="n">
        <v>-0.00200843811035156</v>
      </c>
      <c r="Z59" s="5" t="n">
        <v>-0.00147628784179688</v>
      </c>
      <c r="AA59" s="5" t="n">
        <v>-0.00118827819824219</v>
      </c>
    </row>
    <row r="60" customFormat="false" ht="15" hidden="false" customHeight="false" outlineLevel="0" collapsed="false">
      <c r="A60" s="4" t="n">
        <v>39870</v>
      </c>
      <c r="B60" s="4" t="s">
        <v>96</v>
      </c>
      <c r="C60" s="4" t="s">
        <v>54</v>
      </c>
      <c r="D60" s="5" t="n">
        <v>-0.0250744819641113</v>
      </c>
      <c r="E60" s="5" t="n">
        <v>0</v>
      </c>
      <c r="F60" s="5" t="n">
        <v>-0.0195431709289551</v>
      </c>
      <c r="G60" s="5" t="n">
        <v>-0.0179634094238281</v>
      </c>
      <c r="H60" s="5" t="n">
        <v>-0.0232877731323242</v>
      </c>
      <c r="I60" s="5" t="n">
        <v>-0.0181760787963867</v>
      </c>
      <c r="J60" s="5" t="n">
        <v>-0.0211648941040039</v>
      </c>
      <c r="K60" s="5" t="n">
        <v>-0.0245304107666016</v>
      </c>
      <c r="L60" s="5" t="n">
        <v>-0.0270729064941406</v>
      </c>
      <c r="M60" s="5" t="n">
        <v>-0.0298833847045898</v>
      </c>
      <c r="N60" s="5" t="n">
        <v>-0.02838134765625</v>
      </c>
      <c r="O60" s="5" t="n">
        <v>-0.0234742164611816</v>
      </c>
      <c r="P60" s="5" t="n">
        <v>-0.0226173400878906</v>
      </c>
      <c r="Q60" s="5" t="n">
        <v>-0.0234031677246094</v>
      </c>
      <c r="R60" s="5" t="n">
        <v>-0.0197052955627441</v>
      </c>
      <c r="S60" s="5" t="n">
        <v>-0.0140557289123535</v>
      </c>
      <c r="T60" s="5" t="n">
        <v>-0.0157666206359863</v>
      </c>
      <c r="U60" s="5" t="n">
        <v>-0.0202083587646484</v>
      </c>
      <c r="V60" s="5" t="n">
        <v>-0.0202913284301758</v>
      </c>
      <c r="W60" s="5" t="n">
        <v>-0.0245399475097656</v>
      </c>
      <c r="X60" s="5" t="n">
        <v>-0.0248394012451172</v>
      </c>
      <c r="Y60" s="5" t="n">
        <v>-0.0239582061767578</v>
      </c>
      <c r="Z60" s="5" t="n">
        <v>-0.0204191207885742</v>
      </c>
      <c r="AA60" s="5" t="n">
        <v>-0.0177536010742188</v>
      </c>
    </row>
    <row r="61" customFormat="false" ht="15" hidden="false" customHeight="false" outlineLevel="0" collapsed="false">
      <c r="A61" s="4" t="n">
        <v>39875</v>
      </c>
      <c r="B61" s="4" t="s">
        <v>97</v>
      </c>
      <c r="C61" s="4" t="s">
        <v>54</v>
      </c>
      <c r="D61" s="5" t="n">
        <v>-0.00125980377197266</v>
      </c>
      <c r="E61" s="5" t="n">
        <v>0</v>
      </c>
      <c r="F61" s="5" t="n">
        <v>0.00141239166259766</v>
      </c>
      <c r="G61" s="5" t="n">
        <v>0.00231838226318359</v>
      </c>
      <c r="H61" s="5" t="n">
        <v>-0.00293922424316406</v>
      </c>
      <c r="I61" s="5" t="n">
        <v>0.00247859954833984</v>
      </c>
      <c r="J61" s="5" t="n">
        <v>0.00250673294067383</v>
      </c>
      <c r="K61" s="5" t="n">
        <v>0.00457859039306641</v>
      </c>
      <c r="L61" s="5" t="n">
        <v>0.00544357299804688</v>
      </c>
      <c r="M61" s="5" t="n">
        <v>-0.00167465209960938</v>
      </c>
      <c r="N61" s="5" t="n">
        <v>-0.00446891784667969</v>
      </c>
      <c r="O61" s="5" t="n">
        <v>0.000597000122070313</v>
      </c>
      <c r="P61" s="5" t="n">
        <v>-0.00840187072753906</v>
      </c>
      <c r="Q61" s="5" t="n">
        <v>-0.00977849960327148</v>
      </c>
      <c r="R61" s="5" t="n">
        <v>-0.00912618637084961</v>
      </c>
      <c r="S61" s="5" t="n">
        <v>-0.00544404983520508</v>
      </c>
      <c r="T61" s="5" t="n">
        <v>-0.00467205047607422</v>
      </c>
      <c r="U61" s="5" t="n">
        <v>-0.00281810760498047</v>
      </c>
      <c r="V61" s="5" t="n">
        <v>-0.00107955932617188</v>
      </c>
      <c r="W61" s="5" t="n">
        <v>-0.00101375579833984</v>
      </c>
      <c r="X61" s="5" t="n">
        <v>-0.0014190673828125</v>
      </c>
      <c r="Y61" s="5" t="n">
        <v>-0.00132083892822266</v>
      </c>
      <c r="Z61" s="5" t="n">
        <v>-0.000932693481445313</v>
      </c>
      <c r="AA61" s="5" t="n">
        <v>-0.000836372375488281</v>
      </c>
    </row>
    <row r="62" customFormat="false" ht="15" hidden="false" customHeight="false" outlineLevel="0" collapsed="false">
      <c r="A62" s="4" t="n">
        <v>39880</v>
      </c>
      <c r="B62" s="4" t="s">
        <v>98</v>
      </c>
      <c r="C62" s="4" t="s">
        <v>54</v>
      </c>
      <c r="D62" s="5" t="n">
        <v>-0.0217819213867188</v>
      </c>
      <c r="E62" s="5" t="n">
        <v>0</v>
      </c>
      <c r="F62" s="5" t="n">
        <v>-0.0168328285217285</v>
      </c>
      <c r="G62" s="5" t="n">
        <v>-0.0152649879455566</v>
      </c>
      <c r="H62" s="5" t="n">
        <v>-0.0206222534179688</v>
      </c>
      <c r="I62" s="5" t="n">
        <v>-0.0155253410339356</v>
      </c>
      <c r="J62" s="5" t="n">
        <v>-0.0184421539306641</v>
      </c>
      <c r="K62" s="5" t="n">
        <v>-0.0213289260864258</v>
      </c>
      <c r="L62" s="5" t="n">
        <v>-0.0232353210449219</v>
      </c>
      <c r="M62" s="5" t="n">
        <v>-0.0252199172973633</v>
      </c>
      <c r="N62" s="5" t="n">
        <v>-0.0231657028198242</v>
      </c>
      <c r="O62" s="5" t="n">
        <v>-0.0183258056640625</v>
      </c>
      <c r="P62" s="5" t="n">
        <v>-0.0176577568054199</v>
      </c>
      <c r="Q62" s="5" t="n">
        <v>-0.0183954238891602</v>
      </c>
      <c r="R62" s="5" t="n">
        <v>-0.0149087905883789</v>
      </c>
      <c r="S62" s="5" t="n">
        <v>-0.00980329513549805</v>
      </c>
      <c r="T62" s="5" t="n">
        <v>-0.0116028785705566</v>
      </c>
      <c r="U62" s="5" t="n">
        <v>-0.0156984329223633</v>
      </c>
      <c r="V62" s="5" t="n">
        <v>-0.0153522491455078</v>
      </c>
      <c r="W62" s="5" t="n">
        <v>-0.0193233489990234</v>
      </c>
      <c r="X62" s="5" t="n">
        <v>-0.0196332931518555</v>
      </c>
      <c r="Y62" s="5" t="n">
        <v>-0.0190582275390625</v>
      </c>
      <c r="Z62" s="5" t="n">
        <v>-0.0162134170532227</v>
      </c>
      <c r="AA62" s="5" t="n">
        <v>-0.0141201019287109</v>
      </c>
    </row>
    <row r="63" customFormat="false" ht="15" hidden="false" customHeight="false" outlineLevel="0" collapsed="false">
      <c r="A63" s="4" t="n">
        <v>39885</v>
      </c>
      <c r="B63" s="4" t="s">
        <v>99</v>
      </c>
      <c r="C63" s="4" t="s">
        <v>54</v>
      </c>
      <c r="D63" s="5" t="n">
        <v>-0.00941896438598633</v>
      </c>
      <c r="E63" s="5" t="n">
        <v>0</v>
      </c>
      <c r="F63" s="5" t="n">
        <v>-0.00565242767333984</v>
      </c>
      <c r="G63" s="5" t="n">
        <v>-0.00449323654174805</v>
      </c>
      <c r="H63" s="5" t="n">
        <v>-0.00979423522949219</v>
      </c>
      <c r="I63" s="5" t="n">
        <v>-0.00453805923461914</v>
      </c>
      <c r="J63" s="5" t="n">
        <v>-0.00557661056518555</v>
      </c>
      <c r="K63" s="5" t="n">
        <v>-0.00539684295654297</v>
      </c>
      <c r="L63" s="5" t="n">
        <v>-0.00594329833984375</v>
      </c>
      <c r="M63" s="5" t="n">
        <v>-0.011439323425293</v>
      </c>
      <c r="N63" s="5" t="n">
        <v>-0.0126047134399414</v>
      </c>
      <c r="O63" s="5" t="n">
        <v>-0.00425148010253906</v>
      </c>
      <c r="P63" s="5" t="n">
        <v>-0.0110287666320801</v>
      </c>
      <c r="Q63" s="5" t="n">
        <v>-0.0112419128417969</v>
      </c>
      <c r="R63" s="5" t="n">
        <v>-0.00928163528442383</v>
      </c>
      <c r="S63" s="5" t="n">
        <v>-0.00544357299804688</v>
      </c>
      <c r="T63" s="5" t="n">
        <v>-0.00607633590698242</v>
      </c>
      <c r="U63" s="5" t="n">
        <v>-0.00779819488525391</v>
      </c>
      <c r="V63" s="5" t="n">
        <v>-0.00658988952636719</v>
      </c>
      <c r="W63" s="5" t="n">
        <v>-0.00881385803222656</v>
      </c>
      <c r="X63" s="5" t="n">
        <v>-0.00843715667724609</v>
      </c>
      <c r="Y63" s="5" t="n">
        <v>-0.00844860076904297</v>
      </c>
      <c r="Z63" s="5" t="n">
        <v>-0.007781982421875</v>
      </c>
      <c r="AA63" s="5" t="n">
        <v>-0.00653171539306641</v>
      </c>
    </row>
    <row r="64" customFormat="false" ht="15" hidden="false" customHeight="false" outlineLevel="0" collapsed="false">
      <c r="A64" s="4" t="n">
        <v>39890</v>
      </c>
      <c r="B64" s="4" t="s">
        <v>100</v>
      </c>
      <c r="C64" s="4" t="s">
        <v>54</v>
      </c>
      <c r="D64" s="5" t="n">
        <v>-0.0407843589782715</v>
      </c>
      <c r="E64" s="5" t="n">
        <v>0</v>
      </c>
      <c r="F64" s="5" t="n">
        <v>-0.032231330871582</v>
      </c>
      <c r="G64" s="5" t="n">
        <v>-0.0307998657226563</v>
      </c>
      <c r="H64" s="5" t="n">
        <v>-0.0361094474792481</v>
      </c>
      <c r="I64" s="5" t="n">
        <v>-0.0306053161621094</v>
      </c>
      <c r="J64" s="5" t="n">
        <v>-0.0347933769226074</v>
      </c>
      <c r="K64" s="5" t="n">
        <v>-0.0396175384521484</v>
      </c>
      <c r="L64" s="5" t="n">
        <v>-0.0466136932373047</v>
      </c>
      <c r="M64" s="5" t="n">
        <v>-0.0499944686889648</v>
      </c>
      <c r="N64" s="5" t="n">
        <v>-0.045867919921875</v>
      </c>
      <c r="O64" s="5" t="n">
        <v>-0.023186206817627</v>
      </c>
      <c r="P64" s="5" t="n">
        <v>-0.0326218605041504</v>
      </c>
      <c r="Q64" s="5" t="n">
        <v>-0.0198774337768555</v>
      </c>
      <c r="R64" s="5" t="n">
        <v>-0.0155973434448242</v>
      </c>
      <c r="S64" s="5" t="n">
        <v>-0.0117902755737305</v>
      </c>
      <c r="T64" s="5" t="n">
        <v>-0.0180549621582031</v>
      </c>
      <c r="U64" s="5" t="n">
        <v>-0.0343465805053711</v>
      </c>
      <c r="V64" s="5" t="n">
        <v>-0.0374307632446289</v>
      </c>
      <c r="W64" s="5" t="n">
        <v>-0.0505905151367188</v>
      </c>
      <c r="X64" s="5" t="n">
        <v>-0.0531101226806641</v>
      </c>
      <c r="Y64" s="5" t="n">
        <v>-0.0499429702758789</v>
      </c>
      <c r="Z64" s="5" t="n">
        <v>-0.043116569519043</v>
      </c>
      <c r="AA64" s="5" t="n">
        <v>-0.0375328063964844</v>
      </c>
    </row>
    <row r="65" customFormat="false" ht="15" hidden="false" customHeight="false" outlineLevel="0" collapsed="false">
      <c r="A65" s="4" t="n">
        <v>39891</v>
      </c>
      <c r="B65" s="4" t="s">
        <v>101</v>
      </c>
      <c r="C65" s="4" t="s">
        <v>54</v>
      </c>
      <c r="D65" s="5" t="n">
        <v>-0.000748634338378906</v>
      </c>
      <c r="E65" s="5" t="n">
        <v>0</v>
      </c>
      <c r="F65" s="5" t="n">
        <v>0.00290441513061523</v>
      </c>
      <c r="G65" s="5" t="n">
        <v>0.00383901596069336</v>
      </c>
      <c r="H65" s="5" t="n">
        <v>-0.00143051147460938</v>
      </c>
      <c r="I65" s="5" t="n">
        <v>0.00399160385131836</v>
      </c>
      <c r="J65" s="5" t="n">
        <v>0.00394630432128906</v>
      </c>
      <c r="K65" s="5" t="n">
        <v>0.0059814453125</v>
      </c>
      <c r="L65" s="5" t="n">
        <v>0.00662040710449219</v>
      </c>
      <c r="M65" s="5" t="n">
        <v>-0.000247955322265625</v>
      </c>
      <c r="N65" s="5" t="n">
        <v>-0.00255966186523438</v>
      </c>
      <c r="O65" s="5" t="n">
        <v>0.00338125228881836</v>
      </c>
      <c r="P65" s="5" t="n">
        <v>-0.00549983978271484</v>
      </c>
      <c r="Q65" s="5" t="n">
        <v>-0.00639057159423828</v>
      </c>
      <c r="R65" s="5" t="n">
        <v>-0.00567960739135742</v>
      </c>
      <c r="S65" s="5" t="n">
        <v>-0.00204801559448242</v>
      </c>
      <c r="T65" s="5" t="n">
        <v>-0.00186061859130859</v>
      </c>
      <c r="U65" s="5" t="n">
        <v>-0.000169754028320313</v>
      </c>
      <c r="V65" s="5" t="n">
        <v>0.00105190277099609</v>
      </c>
      <c r="W65" s="5" t="n">
        <v>0.000906944274902344</v>
      </c>
      <c r="X65" s="5" t="n">
        <v>0.000506401062011719</v>
      </c>
      <c r="Y65" s="5" t="n">
        <v>0.000568389892578125</v>
      </c>
      <c r="Z65" s="5" t="n">
        <v>0.000735282897949219</v>
      </c>
      <c r="AA65" s="5" t="n">
        <v>0.000885963439941406</v>
      </c>
    </row>
    <row r="66" customFormat="false" ht="15" hidden="false" customHeight="false" outlineLevel="0" collapsed="false">
      <c r="A66" s="4" t="n">
        <v>39900</v>
      </c>
      <c r="B66" s="4" t="s">
        <v>102</v>
      </c>
      <c r="C66" s="4" t="s">
        <v>54</v>
      </c>
      <c r="D66" s="5" t="n">
        <v>-0.000606060028076172</v>
      </c>
      <c r="E66" s="5" t="n">
        <v>0</v>
      </c>
      <c r="F66" s="5" t="n">
        <v>0.00302267074584961</v>
      </c>
      <c r="G66" s="5" t="n">
        <v>0.00395679473876953</v>
      </c>
      <c r="H66" s="5" t="n">
        <v>-0.00131511688232422</v>
      </c>
      <c r="I66" s="5" t="n">
        <v>0.00410652160644531</v>
      </c>
      <c r="J66" s="5" t="n">
        <v>0.00407123565673828</v>
      </c>
      <c r="K66" s="5" t="n">
        <v>0.00613880157470703</v>
      </c>
      <c r="L66" s="5" t="n">
        <v>0.00681018829345703</v>
      </c>
      <c r="M66" s="5" t="n">
        <v>-7.43865966796875E-005</v>
      </c>
      <c r="N66" s="5" t="n">
        <v>-0.00237274169921875</v>
      </c>
      <c r="O66" s="5" t="n">
        <v>0.00337648391723633</v>
      </c>
      <c r="P66" s="5" t="n">
        <v>-0.00555753707885742</v>
      </c>
      <c r="Q66" s="5" t="n">
        <v>-0.0064544677734375</v>
      </c>
      <c r="R66" s="5" t="n">
        <v>-0.00576925277709961</v>
      </c>
      <c r="S66" s="5" t="n">
        <v>-0.00209331512451172</v>
      </c>
      <c r="T66" s="5" t="n">
        <v>-0.00184392929077148</v>
      </c>
      <c r="U66" s="5" t="n">
        <v>-0.000163078308105469</v>
      </c>
      <c r="V66" s="5" t="n">
        <v>0.00119590759277344</v>
      </c>
      <c r="W66" s="5" t="n">
        <v>0.00108528137207031</v>
      </c>
      <c r="X66" s="5" t="n">
        <v>0.000706672668457031</v>
      </c>
      <c r="Y66" s="5" t="n">
        <v>0.000782012939453125</v>
      </c>
      <c r="Z66" s="5" t="n">
        <v>0.000912666320800781</v>
      </c>
      <c r="AA66" s="5" t="n">
        <v>0.00103855133056641</v>
      </c>
    </row>
    <row r="67" customFormat="false" ht="15" hidden="false" customHeight="false" outlineLevel="0" collapsed="false">
      <c r="A67" s="4" t="n">
        <v>39905</v>
      </c>
      <c r="B67" s="4" t="s">
        <v>103</v>
      </c>
      <c r="C67" s="4" t="s">
        <v>54</v>
      </c>
      <c r="D67" s="5" t="n">
        <v>-0.00122737884521484</v>
      </c>
      <c r="E67" s="5" t="n">
        <v>0</v>
      </c>
      <c r="F67" s="5" t="n">
        <v>0.00143671035766602</v>
      </c>
      <c r="G67" s="5" t="n">
        <v>0.00234222412109375</v>
      </c>
      <c r="H67" s="5" t="n">
        <v>-0.00291538238525391</v>
      </c>
      <c r="I67" s="5" t="n">
        <v>0.0025029182434082</v>
      </c>
      <c r="J67" s="5" t="n">
        <v>0.00253438949584961</v>
      </c>
      <c r="K67" s="5" t="n">
        <v>0.00461483001708984</v>
      </c>
      <c r="L67" s="5" t="n">
        <v>0.00548839569091797</v>
      </c>
      <c r="M67" s="5" t="n">
        <v>-0.00163078308105469</v>
      </c>
      <c r="N67" s="5" t="n">
        <v>-0.004425048828125</v>
      </c>
      <c r="O67" s="5" t="n">
        <v>0.000635623931884766</v>
      </c>
      <c r="P67" s="5" t="n">
        <v>-0.00836896896362305</v>
      </c>
      <c r="Q67" s="5" t="n">
        <v>-0.00974607467651367</v>
      </c>
      <c r="R67" s="5" t="n">
        <v>-0.00909614562988281</v>
      </c>
      <c r="S67" s="5" t="n">
        <v>-0.0054163932800293</v>
      </c>
      <c r="T67" s="5" t="n">
        <v>-0.00464105606079102</v>
      </c>
      <c r="U67" s="5" t="n">
        <v>-0.00278377532958984</v>
      </c>
      <c r="V67" s="5" t="n">
        <v>-0.00104141235351563</v>
      </c>
      <c r="W67" s="5" t="n">
        <v>-0.000970840454101563</v>
      </c>
      <c r="X67" s="5" t="n">
        <v>-0.001373291015625</v>
      </c>
      <c r="Y67" s="5" t="n">
        <v>-0.00127506256103516</v>
      </c>
      <c r="Z67" s="5" t="n">
        <v>-0.000881195068359375</v>
      </c>
      <c r="AA67" s="5" t="n">
        <v>-0.000802993774414063</v>
      </c>
    </row>
    <row r="68" customFormat="false" ht="15" hidden="false" customHeight="false" outlineLevel="0" collapsed="false">
      <c r="A68" s="4" t="n">
        <v>39910</v>
      </c>
      <c r="B68" s="4" t="s">
        <v>104</v>
      </c>
      <c r="C68" s="4" t="s">
        <v>54</v>
      </c>
      <c r="D68" s="5" t="n">
        <v>-0.00167274475097656</v>
      </c>
      <c r="E68" s="5" t="n">
        <v>0</v>
      </c>
      <c r="F68" s="5" t="n">
        <v>0.00115013122558594</v>
      </c>
      <c r="G68" s="5" t="n">
        <v>0.00205516815185547</v>
      </c>
      <c r="H68" s="5" t="n">
        <v>-0.00319576263427734</v>
      </c>
      <c r="I68" s="5" t="n">
        <v>0.00221920013427734</v>
      </c>
      <c r="J68" s="5" t="n">
        <v>0.00221347808837891</v>
      </c>
      <c r="K68" s="5" t="n">
        <v>0.00419425964355469</v>
      </c>
      <c r="L68" s="5" t="n">
        <v>0.00494384765625</v>
      </c>
      <c r="M68" s="5" t="n">
        <v>-0.00222492218017578</v>
      </c>
      <c r="N68" s="5" t="n">
        <v>-0.00507926940917969</v>
      </c>
      <c r="O68" s="5" t="n">
        <v>3.52859497070313E-005</v>
      </c>
      <c r="P68" s="5" t="n">
        <v>-0.00897359848022461</v>
      </c>
      <c r="Q68" s="5" t="n">
        <v>-0.0103607177734375</v>
      </c>
      <c r="R68" s="5" t="n">
        <v>-0.00971603393554688</v>
      </c>
      <c r="S68" s="5" t="n">
        <v>-0.00599527359008789</v>
      </c>
      <c r="T68" s="5" t="n">
        <v>-0.00521755218505859</v>
      </c>
      <c r="U68" s="5" t="n">
        <v>-0.00333309173583984</v>
      </c>
      <c r="V68" s="5" t="n">
        <v>-0.00163364410400391</v>
      </c>
      <c r="W68" s="5" t="n">
        <v>-0.00158405303955078</v>
      </c>
      <c r="X68" s="5" t="n">
        <v>-0.00203704833984375</v>
      </c>
      <c r="Y68" s="5" t="n">
        <v>-0.00190067291259766</v>
      </c>
      <c r="Z68" s="5" t="n">
        <v>-0.00141143798828125</v>
      </c>
      <c r="AA68" s="5" t="n">
        <v>-0.00125598907470703</v>
      </c>
    </row>
    <row r="69" customFormat="false" ht="15" hidden="false" customHeight="false" outlineLevel="0" collapsed="false">
      <c r="A69" s="4" t="n">
        <v>39920</v>
      </c>
      <c r="B69" s="4" t="s">
        <v>105</v>
      </c>
      <c r="C69" s="4" t="s">
        <v>54</v>
      </c>
      <c r="D69" s="5" t="n">
        <v>0.00233936309814453</v>
      </c>
      <c r="E69" s="5" t="n">
        <v>0</v>
      </c>
      <c r="F69" s="5" t="n">
        <v>0.00284051895141602</v>
      </c>
      <c r="G69" s="5" t="n">
        <v>0.00358009338378906</v>
      </c>
      <c r="H69" s="5" t="n">
        <v>-0.00151634216308594</v>
      </c>
      <c r="I69" s="5" t="n">
        <v>0.00392866134643555</v>
      </c>
      <c r="J69" s="5" t="n">
        <v>0.0045170783996582</v>
      </c>
      <c r="K69" s="5" t="n">
        <v>0.00797557830810547</v>
      </c>
      <c r="L69" s="5" t="n">
        <v>0.0105524063110352</v>
      </c>
      <c r="M69" s="5" t="n">
        <v>0.00335502624511719</v>
      </c>
      <c r="N69" s="5" t="n">
        <v>0.000144004821777344</v>
      </c>
      <c r="O69" s="5" t="n">
        <v>0.00440263748168945</v>
      </c>
      <c r="P69" s="5" t="n">
        <v>-0.00524997711181641</v>
      </c>
      <c r="Q69" s="5" t="n">
        <v>-0.00723838806152344</v>
      </c>
      <c r="R69" s="5" t="n">
        <v>-0.00679969787597656</v>
      </c>
      <c r="S69" s="5" t="n">
        <v>-0.00347518920898438</v>
      </c>
      <c r="T69" s="5" t="n">
        <v>-0.00236415863037109</v>
      </c>
      <c r="U69" s="5" t="n">
        <v>0.000247001647949219</v>
      </c>
      <c r="V69" s="5" t="n">
        <v>0.00226593017578125</v>
      </c>
      <c r="W69" s="5" t="n">
        <v>0.00296401977539063</v>
      </c>
      <c r="X69" s="5" t="n">
        <v>0.00265598297119141</v>
      </c>
      <c r="Y69" s="5" t="n">
        <v>0.00272560119628906</v>
      </c>
      <c r="Z69" s="5" t="n">
        <v>0.00254535675048828</v>
      </c>
      <c r="AA69" s="5" t="n">
        <v>0.00168418884277344</v>
      </c>
    </row>
    <row r="70" customFormat="false" ht="15" hidden="false" customHeight="false" outlineLevel="0" collapsed="false">
      <c r="A70" s="4" t="n">
        <v>39925</v>
      </c>
      <c r="B70" s="4" t="s">
        <v>106</v>
      </c>
      <c r="C70" s="4" t="s">
        <v>54</v>
      </c>
      <c r="D70" s="5" t="n">
        <v>-0.0235681533813477</v>
      </c>
      <c r="E70" s="5" t="n">
        <v>0</v>
      </c>
      <c r="F70" s="5" t="n">
        <v>-0.0177059173583984</v>
      </c>
      <c r="G70" s="5" t="n">
        <v>-0.0162105560302734</v>
      </c>
      <c r="H70" s="5" t="n">
        <v>-0.0214095115661621</v>
      </c>
      <c r="I70" s="5" t="n">
        <v>-0.0162854194641113</v>
      </c>
      <c r="J70" s="5" t="n">
        <v>-0.0198044776916504</v>
      </c>
      <c r="K70" s="5" t="n">
        <v>-0.0239315032958984</v>
      </c>
      <c r="L70" s="5" t="n">
        <v>-0.0267696380615234</v>
      </c>
      <c r="M70" s="5" t="n">
        <v>-0.0282363891601563</v>
      </c>
      <c r="N70" s="5" t="n">
        <v>-0.0271024703979492</v>
      </c>
      <c r="O70" s="5" t="n">
        <v>-0.0179920196533203</v>
      </c>
      <c r="P70" s="5" t="n">
        <v>-0.0172038078308106</v>
      </c>
      <c r="Q70" s="5" t="n">
        <v>-0.0173726081848145</v>
      </c>
      <c r="R70" s="5" t="n">
        <v>-0.0137085914611816</v>
      </c>
      <c r="S70" s="5" t="n">
        <v>-0.00914096832275391</v>
      </c>
      <c r="T70" s="5" t="n">
        <v>-0.0119905471801758</v>
      </c>
      <c r="U70" s="5" t="n">
        <v>-0.0184335708618164</v>
      </c>
      <c r="V70" s="5" t="n">
        <v>-0.019047737121582</v>
      </c>
      <c r="W70" s="5" t="n">
        <v>-0.0244779586791992</v>
      </c>
      <c r="X70" s="5" t="n">
        <v>-0.0263700485229492</v>
      </c>
      <c r="Y70" s="5" t="n">
        <v>-0.0255537033081055</v>
      </c>
      <c r="Z70" s="5" t="n">
        <v>-0.0218162536621094</v>
      </c>
      <c r="AA70" s="5" t="n">
        <v>-0.0189313888549805</v>
      </c>
    </row>
    <row r="71" customFormat="false" ht="15" hidden="false" customHeight="false" outlineLevel="0" collapsed="false">
      <c r="A71" s="4" t="n">
        <v>39930</v>
      </c>
      <c r="B71" s="4" t="s">
        <v>107</v>
      </c>
      <c r="C71" s="4" t="s">
        <v>54</v>
      </c>
      <c r="D71" s="5" t="n">
        <v>-0.00784397125244141</v>
      </c>
      <c r="E71" s="5" t="n">
        <v>0</v>
      </c>
      <c r="F71" s="5" t="n">
        <v>-0.00304174423217773</v>
      </c>
      <c r="G71" s="5" t="n">
        <v>-0.0020294189453125</v>
      </c>
      <c r="H71" s="5" t="n">
        <v>-0.00727748870849609</v>
      </c>
      <c r="I71" s="5" t="n">
        <v>-0.00183629989624023</v>
      </c>
      <c r="J71" s="5" t="n">
        <v>-0.00250864028930664</v>
      </c>
      <c r="K71" s="5" t="n">
        <v>-0.0020751953125</v>
      </c>
      <c r="L71" s="5" t="n">
        <v>-0.00269794464111328</v>
      </c>
      <c r="M71" s="5" t="n">
        <v>-0.00992298126220703</v>
      </c>
      <c r="N71" s="5" t="n">
        <v>-0.0126838684082031</v>
      </c>
      <c r="O71" s="5" t="n">
        <v>-0.00608539581298828</v>
      </c>
      <c r="P71" s="5" t="n">
        <v>-0.0136432647705078</v>
      </c>
      <c r="Q71" s="5" t="n">
        <v>-0.0144596099853516</v>
      </c>
      <c r="R71" s="5" t="n">
        <v>-0.0130825042724609</v>
      </c>
      <c r="S71" s="5" t="n">
        <v>-0.00965452194213867</v>
      </c>
      <c r="T71" s="5" t="n">
        <v>-0.00988912582397461</v>
      </c>
      <c r="U71" s="5" t="n">
        <v>-0.00837898254394531</v>
      </c>
      <c r="V71" s="5" t="n">
        <v>-0.00797843933105469</v>
      </c>
      <c r="W71" s="5" t="n">
        <v>-0.00883102416992188</v>
      </c>
      <c r="X71" s="5" t="n">
        <v>-0.00994110107421875</v>
      </c>
      <c r="Y71" s="5" t="n">
        <v>-0.00910472869873047</v>
      </c>
      <c r="Z71" s="5" t="n">
        <v>-0.00775337219238281</v>
      </c>
      <c r="AA71" s="5" t="n">
        <v>-0.00652408599853516</v>
      </c>
    </row>
    <row r="72" customFormat="false" ht="15" hidden="false" customHeight="false" outlineLevel="0" collapsed="false">
      <c r="A72" s="4" t="n">
        <v>39940</v>
      </c>
      <c r="B72" s="4" t="s">
        <v>108</v>
      </c>
      <c r="C72" s="4" t="s">
        <v>54</v>
      </c>
      <c r="D72" s="5" t="n">
        <v>-0.0194683074951172</v>
      </c>
      <c r="E72" s="5" t="n">
        <v>0</v>
      </c>
      <c r="F72" s="5" t="n">
        <v>-0.0141940116882324</v>
      </c>
      <c r="G72" s="5" t="n">
        <v>-0.0129714012145996</v>
      </c>
      <c r="H72" s="5" t="n">
        <v>-0.0182008743286133</v>
      </c>
      <c r="I72" s="5" t="n">
        <v>-0.0129780769348145</v>
      </c>
      <c r="J72" s="5" t="n">
        <v>-0.0148825645446777</v>
      </c>
      <c r="K72" s="5" t="n">
        <v>-0.016484260559082</v>
      </c>
      <c r="L72" s="5" t="n">
        <v>-0.0187864303588867</v>
      </c>
      <c r="M72" s="5" t="n">
        <v>-0.022862434387207</v>
      </c>
      <c r="N72" s="5" t="n">
        <v>-0.0230894088745117</v>
      </c>
      <c r="O72" s="5" t="n">
        <v>-0.00479888916015625</v>
      </c>
      <c r="P72" s="5" t="n">
        <v>-0.0103497505187988</v>
      </c>
      <c r="Q72" s="5" t="n">
        <v>-0.00756359100341797</v>
      </c>
      <c r="R72" s="5" t="n">
        <v>-0.00478649139404297</v>
      </c>
      <c r="S72" s="5" t="n">
        <v>-0.00125360488891602</v>
      </c>
      <c r="T72" s="5" t="n">
        <v>-0.0044708251953125</v>
      </c>
      <c r="U72" s="5" t="n">
        <v>-0.0141315460205078</v>
      </c>
      <c r="V72" s="5" t="n">
        <v>-0.0148229598999023</v>
      </c>
      <c r="W72" s="5" t="n">
        <v>-0.0215654373168945</v>
      </c>
      <c r="X72" s="5" t="n">
        <v>-0.0222158432006836</v>
      </c>
      <c r="Y72" s="5" t="n">
        <v>-0.0215816497802734</v>
      </c>
      <c r="Z72" s="5" t="n">
        <v>-0.019169807434082</v>
      </c>
      <c r="AA72" s="5" t="n">
        <v>-0.0166521072387695</v>
      </c>
    </row>
    <row r="73" customFormat="false" ht="15" hidden="false" customHeight="false" outlineLevel="0" collapsed="false">
      <c r="A73" s="4" t="n">
        <v>39945</v>
      </c>
      <c r="B73" s="4" t="s">
        <v>109</v>
      </c>
      <c r="C73" s="4" t="s">
        <v>54</v>
      </c>
      <c r="D73" s="5" t="n">
        <v>3.4332275390625E-005</v>
      </c>
      <c r="E73" s="5" t="n">
        <v>0</v>
      </c>
      <c r="F73" s="5" t="n">
        <v>0.000536918640136719</v>
      </c>
      <c r="G73" s="5" t="n">
        <v>0.00117254257202148</v>
      </c>
      <c r="H73" s="5" t="n">
        <v>-0.00379371643066406</v>
      </c>
      <c r="I73" s="5" t="n">
        <v>0.00163030624389648</v>
      </c>
      <c r="J73" s="5" t="n">
        <v>0.00211858749389648</v>
      </c>
      <c r="K73" s="5" t="n">
        <v>0.00538349151611328</v>
      </c>
      <c r="L73" s="5" t="n">
        <v>0.00800037384033203</v>
      </c>
      <c r="M73" s="5" t="n">
        <v>0.000565528869628906</v>
      </c>
      <c r="N73" s="5" t="n">
        <v>-0.0029296875</v>
      </c>
      <c r="O73" s="5" t="n">
        <v>0.00161218643188477</v>
      </c>
      <c r="P73" s="5" t="n">
        <v>-0.00782346725463867</v>
      </c>
      <c r="Q73" s="5" t="n">
        <v>-0.00989532470703125</v>
      </c>
      <c r="R73" s="5" t="n">
        <v>-0.00954008102416992</v>
      </c>
      <c r="S73" s="5" t="n">
        <v>-0.00627660751342773</v>
      </c>
      <c r="T73" s="5" t="n">
        <v>-0.00510835647583008</v>
      </c>
      <c r="U73" s="5" t="n">
        <v>-0.00245952606201172</v>
      </c>
      <c r="V73" s="5" t="n">
        <v>-0.000884056091308594</v>
      </c>
      <c r="W73" s="5" t="n">
        <v>-0.000372886657714844</v>
      </c>
      <c r="X73" s="5" t="n">
        <v>-0.00102138519287109</v>
      </c>
      <c r="Y73" s="5" t="n">
        <v>-0.000701904296875</v>
      </c>
      <c r="Z73" s="5" t="n">
        <v>-0.000440597534179688</v>
      </c>
      <c r="AA73" s="5" t="n">
        <v>-0.00108909606933594</v>
      </c>
    </row>
    <row r="74" customFormat="false" ht="15" hidden="false" customHeight="false" outlineLevel="0" collapsed="false">
      <c r="A74" s="4" t="n">
        <v>29955</v>
      </c>
      <c r="B74" s="4" t="s">
        <v>110</v>
      </c>
      <c r="C74" s="4" t="s">
        <v>111</v>
      </c>
      <c r="D74" s="5" t="n">
        <v>-0.0206003189086914</v>
      </c>
      <c r="E74" s="5" t="n">
        <v>0</v>
      </c>
      <c r="F74" s="5" t="n">
        <v>-0.0261435508728027</v>
      </c>
      <c r="G74" s="5" t="n">
        <v>-0.0218906402587891</v>
      </c>
      <c r="H74" s="5" t="n">
        <v>-0.0299043655395508</v>
      </c>
      <c r="I74" s="5" t="n">
        <v>-0.0254735946655273</v>
      </c>
      <c r="J74" s="5" t="n">
        <v>-0.0343503952026367</v>
      </c>
      <c r="K74" s="5" t="n">
        <v>-0.0351696014404297</v>
      </c>
      <c r="L74" s="5" t="n">
        <v>-0.0393905639648438</v>
      </c>
      <c r="M74" s="5" t="n">
        <v>-0.0269508361816406</v>
      </c>
      <c r="N74" s="5" t="n">
        <v>-0.0120820999145508</v>
      </c>
      <c r="O74" s="5" t="n">
        <v>-0.00206518173217773</v>
      </c>
      <c r="P74" s="5" t="n">
        <v>-0.0125093460083008</v>
      </c>
      <c r="Q74" s="5" t="n">
        <v>-0.0343413352966309</v>
      </c>
      <c r="R74" s="5" t="n">
        <v>-0.0162501335144043</v>
      </c>
      <c r="S74" s="5" t="n">
        <v>-0.00326824188232422</v>
      </c>
      <c r="T74" s="5" t="n">
        <v>-0.012692928314209</v>
      </c>
      <c r="U74" s="5" t="n">
        <v>-0.0241012573242188</v>
      </c>
      <c r="V74" s="5" t="n">
        <v>-0.0189828872680664</v>
      </c>
      <c r="W74" s="5" t="n">
        <v>-0.0293149948120117</v>
      </c>
      <c r="X74" s="5" t="n">
        <v>-0.0199174880981445</v>
      </c>
      <c r="Y74" s="5" t="n">
        <v>-0.027216911315918</v>
      </c>
      <c r="Z74" s="5" t="n">
        <v>-0.0167913436889648</v>
      </c>
      <c r="AA74" s="5" t="n">
        <v>-0.0196084976196289</v>
      </c>
    </row>
    <row r="75" customFormat="false" ht="15" hidden="false" customHeight="false" outlineLevel="0" collapsed="false">
      <c r="A75" s="4" t="n">
        <v>29960</v>
      </c>
      <c r="B75" s="4" t="s">
        <v>112</v>
      </c>
      <c r="C75" s="4" t="s">
        <v>111</v>
      </c>
      <c r="D75" s="5" t="n">
        <v>-0.0162172317504883</v>
      </c>
      <c r="E75" s="5" t="n">
        <v>0</v>
      </c>
      <c r="F75" s="5" t="n">
        <v>-0.0255160331726074</v>
      </c>
      <c r="G75" s="5" t="n">
        <v>-0.0204935073852539</v>
      </c>
      <c r="H75" s="5" t="n">
        <v>-0.029271125793457</v>
      </c>
      <c r="I75" s="5" t="n">
        <v>-0.0249924659729004</v>
      </c>
      <c r="J75" s="5" t="n">
        <v>-0.0352444648742676</v>
      </c>
      <c r="K75" s="5" t="n">
        <v>-0.0345144271850586</v>
      </c>
      <c r="L75" s="5" t="n">
        <v>-0.0385255813598633</v>
      </c>
      <c r="M75" s="5" t="n">
        <v>-0.0217599868774414</v>
      </c>
      <c r="N75" s="5" t="n">
        <v>-0.00661563873291016</v>
      </c>
      <c r="O75" s="5" t="n">
        <v>0.00566768646240234</v>
      </c>
      <c r="P75" s="5" t="n">
        <v>-0.0154657363891602</v>
      </c>
      <c r="Q75" s="5" t="n">
        <v>-0.036283016204834</v>
      </c>
      <c r="R75" s="5" t="n">
        <v>-0.0160398483276367</v>
      </c>
      <c r="S75" s="5" t="n">
        <v>-0.00480365753173828</v>
      </c>
      <c r="T75" s="5" t="n">
        <v>-0.0160894393920898</v>
      </c>
      <c r="U75" s="5" t="n">
        <v>-0.0243568420410156</v>
      </c>
      <c r="V75" s="5" t="n">
        <v>-0.0154027938842773</v>
      </c>
      <c r="W75" s="5" t="n">
        <v>-0.02630615234375</v>
      </c>
      <c r="X75" s="5" t="n">
        <v>-0.0137834548950195</v>
      </c>
      <c r="Y75" s="5" t="n">
        <v>-0.0237855911254883</v>
      </c>
      <c r="Z75" s="5" t="n">
        <v>-0.0118608474731445</v>
      </c>
      <c r="AA75" s="5" t="n">
        <v>-0.0168771743774414</v>
      </c>
    </row>
    <row r="76" customFormat="false" ht="15" hidden="false" customHeight="false" outlineLevel="0" collapsed="false">
      <c r="A76" s="4" t="n">
        <v>29966</v>
      </c>
      <c r="B76" s="4" t="s">
        <v>113</v>
      </c>
      <c r="C76" s="4" t="s">
        <v>111</v>
      </c>
      <c r="D76" s="5" t="n">
        <v>-0.0157208442687988</v>
      </c>
      <c r="E76" s="5" t="n">
        <v>0</v>
      </c>
      <c r="F76" s="5" t="n">
        <v>-0.025230884552002</v>
      </c>
      <c r="G76" s="5" t="n">
        <v>-0.0201783180236816</v>
      </c>
      <c r="H76" s="5" t="n">
        <v>-0.0289969444274902</v>
      </c>
      <c r="I76" s="5" t="n">
        <v>-0.0247159004211426</v>
      </c>
      <c r="J76" s="5" t="n">
        <v>-0.0349984169006348</v>
      </c>
      <c r="K76" s="5" t="n">
        <v>-0.0341062545776367</v>
      </c>
      <c r="L76" s="5" t="n">
        <v>-0.0380544662475586</v>
      </c>
      <c r="M76" s="5" t="n">
        <v>-0.0211000442504883</v>
      </c>
      <c r="N76" s="5" t="n">
        <v>-0.00597190856933594</v>
      </c>
      <c r="O76" s="5" t="n">
        <v>0.00642156600952148</v>
      </c>
      <c r="P76" s="5" t="n">
        <v>-0.015221118927002</v>
      </c>
      <c r="Q76" s="5" t="n">
        <v>-0.0359997749328613</v>
      </c>
      <c r="R76" s="5" t="n">
        <v>-0.0156326293945313</v>
      </c>
      <c r="S76" s="5" t="n">
        <v>-0.00452280044555664</v>
      </c>
      <c r="T76" s="5" t="n">
        <v>-0.0158505439758301</v>
      </c>
      <c r="U76" s="5" t="n">
        <v>-0.0239639282226563</v>
      </c>
      <c r="V76" s="5" t="n">
        <v>-0.0148477554321289</v>
      </c>
      <c r="W76" s="5" t="n">
        <v>-0.0257492065429688</v>
      </c>
      <c r="X76" s="5" t="n">
        <v>-0.0130786895751953</v>
      </c>
      <c r="Y76" s="5" t="n">
        <v>-0.0232229232788086</v>
      </c>
      <c r="Z76" s="5" t="n">
        <v>-0.0112819671630859</v>
      </c>
      <c r="AA76" s="5" t="n">
        <v>-0.0164384841918945</v>
      </c>
    </row>
    <row r="77" customFormat="false" ht="15" hidden="false" customHeight="false" outlineLevel="0" collapsed="false">
      <c r="A77" s="4" t="n">
        <v>29975</v>
      </c>
      <c r="B77" s="4" t="s">
        <v>114</v>
      </c>
      <c r="C77" s="4" t="s">
        <v>111</v>
      </c>
      <c r="D77" s="5" t="n">
        <v>-0.0194644927978516</v>
      </c>
      <c r="E77" s="5" t="n">
        <v>0</v>
      </c>
      <c r="F77" s="5" t="n">
        <v>-0.0269002914428711</v>
      </c>
      <c r="G77" s="5" t="n">
        <v>-0.0222253799438477</v>
      </c>
      <c r="H77" s="5" t="n">
        <v>-0.0306143760681152</v>
      </c>
      <c r="I77" s="5" t="n">
        <v>-0.0262856483459473</v>
      </c>
      <c r="J77" s="5" t="n">
        <v>-0.0360703468322754</v>
      </c>
      <c r="K77" s="5" t="n">
        <v>-0.0364198684692383</v>
      </c>
      <c r="L77" s="5" t="n">
        <v>-0.0407800674438477</v>
      </c>
      <c r="M77" s="5" t="n">
        <v>-0.0258998870849609</v>
      </c>
      <c r="N77" s="5" t="n">
        <v>-0.0107851028442383</v>
      </c>
      <c r="O77" s="5" t="n">
        <v>0.000589370727539063</v>
      </c>
      <c r="P77" s="5" t="n">
        <v>-0.0156450271606445</v>
      </c>
      <c r="Q77" s="5" t="n">
        <v>-0.0369229316711426</v>
      </c>
      <c r="R77" s="5" t="n">
        <v>-0.0177731513977051</v>
      </c>
      <c r="S77" s="5" t="n">
        <v>-0.00537252426147461</v>
      </c>
      <c r="T77" s="5" t="n">
        <v>-0.0161967277526856</v>
      </c>
      <c r="U77" s="5" t="n">
        <v>-0.0258407592773438</v>
      </c>
      <c r="V77" s="5" t="n">
        <v>-0.0187416076660156</v>
      </c>
      <c r="W77" s="5" t="n">
        <v>-0.029541015625</v>
      </c>
      <c r="X77" s="5" t="n">
        <v>-0.0184764862060547</v>
      </c>
      <c r="Y77" s="5" t="n">
        <v>-0.0271568298339844</v>
      </c>
      <c r="Z77" s="5" t="n">
        <v>-0.0156526565551758</v>
      </c>
      <c r="AA77" s="5" t="n">
        <v>-0.0194883346557617</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9T01:01:38Z</dcterms:created>
  <dc:creator/>
  <dc:description/>
  <dc:language>en-US</dc:language>
  <cp:lastModifiedBy>Operacion</cp:lastModifiedBy>
  <dcterms:modified xsi:type="dcterms:W3CDTF">2024-10-19T01:01:39Z</dcterms:modified>
  <cp:revision>0</cp:revision>
  <dc:subject/>
  <dc:title/>
</cp:coreProperties>
</file>