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7/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0544118881225586</v>
      </c>
      <c r="E3" s="5" t="n">
        <v>-0.00705289840698242</v>
      </c>
      <c r="F3" s="5" t="n">
        <v>-0.00792932510375977</v>
      </c>
      <c r="G3" s="5" t="n">
        <v>-0.00863313674926758</v>
      </c>
      <c r="H3" s="5" t="n">
        <v>-0.00702476501464844</v>
      </c>
      <c r="I3" s="5" t="n">
        <v>-0.00968074798583984</v>
      </c>
      <c r="J3" s="5" t="n">
        <v>-0.011077880859375</v>
      </c>
      <c r="K3" s="5" t="n">
        <v>-0.0156960487365723</v>
      </c>
      <c r="L3" s="5" t="n">
        <v>0.00803565979003906</v>
      </c>
      <c r="M3" s="5" t="n">
        <v>-0.00306797027587891</v>
      </c>
      <c r="N3" s="5" t="n">
        <v>-0.0125598907470703</v>
      </c>
      <c r="O3" s="5" t="n">
        <v>-0.0100831985473633</v>
      </c>
      <c r="P3" s="5" t="n">
        <v>-0.0116086006164551</v>
      </c>
      <c r="Q3" s="5" t="n">
        <v>-0.0102624893188477</v>
      </c>
      <c r="R3" s="5" t="n">
        <v>-0.0157442092895508</v>
      </c>
      <c r="S3" s="5" t="n">
        <v>-0.0130915641784668</v>
      </c>
      <c r="T3" s="5" t="n">
        <v>-0.00695037841796875</v>
      </c>
      <c r="U3" s="5" t="n">
        <v>-0.00925874710083008</v>
      </c>
      <c r="V3" s="5" t="n">
        <v>0.00196456909179688</v>
      </c>
      <c r="W3" s="5" t="n">
        <v>-0.00408267974853516</v>
      </c>
      <c r="X3" s="5" t="n">
        <v>-0.00734615325927734</v>
      </c>
      <c r="Y3" s="5" t="n">
        <v>-0.00406742095947266</v>
      </c>
      <c r="Z3" s="5" t="n">
        <v>0.00652408599853516</v>
      </c>
      <c r="AA3" s="5" t="n">
        <v>-0.0108022689819336</v>
      </c>
    </row>
    <row r="4" customFormat="false" ht="15" hidden="false" customHeight="false" outlineLevel="0" collapsed="false">
      <c r="A4" s="4" t="n">
        <v>29600</v>
      </c>
      <c r="B4" s="4" t="s">
        <v>38</v>
      </c>
      <c r="C4" s="4" t="s">
        <v>37</v>
      </c>
      <c r="D4" s="5" t="n">
        <v>-0.00465631484985352</v>
      </c>
      <c r="E4" s="5" t="n">
        <v>-0.00609159469604492</v>
      </c>
      <c r="F4" s="5" t="n">
        <v>-0.00687074661254883</v>
      </c>
      <c r="G4" s="5" t="n">
        <v>-0.00754213333129883</v>
      </c>
      <c r="H4" s="5" t="n">
        <v>-0.00583553314208984</v>
      </c>
      <c r="I4" s="5" t="n">
        <v>-0.00833559036254883</v>
      </c>
      <c r="J4" s="5" t="n">
        <v>-0.00995540618896484</v>
      </c>
      <c r="K4" s="5" t="n">
        <v>-0.015009880065918</v>
      </c>
      <c r="L4" s="5" t="n">
        <v>0.00692653656005859</v>
      </c>
      <c r="M4" s="5" t="n">
        <v>-0.00344181060791016</v>
      </c>
      <c r="N4" s="5" t="n">
        <v>-0.0132808685302734</v>
      </c>
      <c r="O4" s="5" t="n">
        <v>-0.0103998184204102</v>
      </c>
      <c r="P4" s="5" t="n">
        <v>-0.0122356414794922</v>
      </c>
      <c r="Q4" s="5" t="n">
        <v>-0.0103588104248047</v>
      </c>
      <c r="R4" s="5" t="n">
        <v>-0.0159692764282227</v>
      </c>
      <c r="S4" s="5" t="n">
        <v>-0.0132737159729004</v>
      </c>
      <c r="T4" s="5" t="n">
        <v>-0.00697898864746094</v>
      </c>
      <c r="U4" s="5" t="n">
        <v>-0.00959920883178711</v>
      </c>
      <c r="V4" s="5" t="n">
        <v>0.002349853515625</v>
      </c>
      <c r="W4" s="5" t="n">
        <v>-0.00360584259033203</v>
      </c>
      <c r="X4" s="5" t="n">
        <v>-0.00702667236328125</v>
      </c>
      <c r="Y4" s="5" t="n">
        <v>-0.00371074676513672</v>
      </c>
      <c r="Z4" s="5" t="n">
        <v>0.00718498229980469</v>
      </c>
      <c r="AA4" s="5" t="n">
        <v>-0.0103511810302734</v>
      </c>
    </row>
    <row r="5" customFormat="false" ht="15" hidden="false" customHeight="false" outlineLevel="0" collapsed="false">
      <c r="A5" s="4" t="n">
        <v>29602</v>
      </c>
      <c r="B5" s="4" t="s">
        <v>39</v>
      </c>
      <c r="C5" s="4" t="s">
        <v>37</v>
      </c>
      <c r="D5" s="5" t="n">
        <v>-0.00464916229248047</v>
      </c>
      <c r="E5" s="5" t="n">
        <v>-0.00608444213867188</v>
      </c>
      <c r="F5" s="5" t="n">
        <v>-0.00686359405517578</v>
      </c>
      <c r="G5" s="5" t="n">
        <v>-0.00753498077392578</v>
      </c>
      <c r="H5" s="5" t="n">
        <v>-0.0058283805847168</v>
      </c>
      <c r="I5" s="5" t="n">
        <v>-0.00832176208496094</v>
      </c>
      <c r="J5" s="5" t="n">
        <v>-0.0099482536315918</v>
      </c>
      <c r="K5" s="5" t="n">
        <v>-0.0150027275085449</v>
      </c>
      <c r="L5" s="5" t="n">
        <v>0.00692558288574219</v>
      </c>
      <c r="M5" s="5" t="n">
        <v>-0.00343608856201172</v>
      </c>
      <c r="N5" s="5" t="n">
        <v>-0.0132761001586914</v>
      </c>
      <c r="O5" s="5" t="n">
        <v>-0.0103940963745117</v>
      </c>
      <c r="P5" s="5" t="n">
        <v>-0.0122318267822266</v>
      </c>
      <c r="Q5" s="5" t="n">
        <v>-0.0103540420532227</v>
      </c>
      <c r="R5" s="5" t="n">
        <v>-0.0159649848937988</v>
      </c>
      <c r="S5" s="5" t="n">
        <v>-0.0132694244384766</v>
      </c>
      <c r="T5" s="5" t="n">
        <v>-0.00697422027587891</v>
      </c>
      <c r="U5" s="5" t="n">
        <v>-0.00959491729736328</v>
      </c>
      <c r="V5" s="5" t="n">
        <v>0.00235748291015625</v>
      </c>
      <c r="W5" s="5" t="n">
        <v>-0.00359821319580078</v>
      </c>
      <c r="X5" s="5" t="n">
        <v>-0.00701904296875</v>
      </c>
      <c r="Y5" s="5" t="n">
        <v>-0.00370311737060547</v>
      </c>
      <c r="Z5" s="5" t="n">
        <v>0.00719261169433594</v>
      </c>
      <c r="AA5" s="5" t="n">
        <v>-0.0103445053100586</v>
      </c>
    </row>
    <row r="6" customFormat="false" ht="15" hidden="false" customHeight="false" outlineLevel="0" collapsed="false">
      <c r="A6" s="4" t="n">
        <v>29604</v>
      </c>
      <c r="B6" s="4" t="s">
        <v>40</v>
      </c>
      <c r="C6" s="4" t="s">
        <v>37</v>
      </c>
      <c r="D6" s="5" t="n">
        <v>-0.00464916229248047</v>
      </c>
      <c r="E6" s="5" t="n">
        <v>-0.00608444213867188</v>
      </c>
      <c r="F6" s="5" t="n">
        <v>-0.00686359405517578</v>
      </c>
      <c r="G6" s="5" t="n">
        <v>-0.00753498077392578</v>
      </c>
      <c r="H6" s="5" t="n">
        <v>-0.0058283805847168</v>
      </c>
      <c r="I6" s="5" t="n">
        <v>-0.00832176208496094</v>
      </c>
      <c r="J6" s="5" t="n">
        <v>-0.0099482536315918</v>
      </c>
      <c r="K6" s="5" t="n">
        <v>-0.0150027275085449</v>
      </c>
      <c r="L6" s="5" t="n">
        <v>0.00692844390869141</v>
      </c>
      <c r="M6" s="5" t="n">
        <v>-0.00343608856201172</v>
      </c>
      <c r="N6" s="5" t="n">
        <v>-0.0132761001586914</v>
      </c>
      <c r="O6" s="5" t="n">
        <v>-0.0103940963745117</v>
      </c>
      <c r="P6" s="5" t="n">
        <v>-0.0122318267822266</v>
      </c>
      <c r="Q6" s="5" t="n">
        <v>-0.0103540420532227</v>
      </c>
      <c r="R6" s="5" t="n">
        <v>-0.0159649848937988</v>
      </c>
      <c r="S6" s="5" t="n">
        <v>-0.0132694244384766</v>
      </c>
      <c r="T6" s="5" t="n">
        <v>-0.00697422027587891</v>
      </c>
      <c r="U6" s="5" t="n">
        <v>-0.00959491729736328</v>
      </c>
      <c r="V6" s="5" t="n">
        <v>0.00235748291015625</v>
      </c>
      <c r="W6" s="5" t="n">
        <v>-0.00359821319580078</v>
      </c>
      <c r="X6" s="5" t="n">
        <v>-0.00701904296875</v>
      </c>
      <c r="Y6" s="5" t="n">
        <v>-0.00370311737060547</v>
      </c>
      <c r="Z6" s="5" t="n">
        <v>0.00719261169433594</v>
      </c>
      <c r="AA6" s="5" t="n">
        <v>-0.0103445053100586</v>
      </c>
    </row>
    <row r="7" customFormat="false" ht="15" hidden="false" customHeight="false" outlineLevel="0" collapsed="false">
      <c r="A7" s="4" t="n">
        <v>9645</v>
      </c>
      <c r="B7" s="4" t="s">
        <v>41</v>
      </c>
      <c r="C7" s="4" t="s">
        <v>42</v>
      </c>
      <c r="D7" s="5" t="n">
        <v>-0.0104656219482422</v>
      </c>
      <c r="E7" s="5" t="n">
        <v>-0.0107936859130859</v>
      </c>
      <c r="F7" s="5" t="n">
        <v>-0.0109744071960449</v>
      </c>
      <c r="G7" s="5" t="n">
        <v>-0.0114240646362305</v>
      </c>
      <c r="H7" s="5" t="n">
        <v>-0.00940513610839844</v>
      </c>
      <c r="I7" s="5" t="n">
        <v>-0.0114922523498535</v>
      </c>
      <c r="J7" s="5" t="n">
        <v>-0.0139493942260742</v>
      </c>
      <c r="K7" s="5" t="n">
        <v>-0.0211367607116699</v>
      </c>
      <c r="L7" s="5" t="n">
        <v>0.0045928955078125</v>
      </c>
      <c r="M7" s="5" t="n">
        <v>-0.0136384963989258</v>
      </c>
      <c r="N7" s="5" t="n">
        <v>-0.0243721008300781</v>
      </c>
      <c r="O7" s="5" t="n">
        <v>-0.0208768844604492</v>
      </c>
      <c r="P7" s="5" t="n">
        <v>-0.0221881866455078</v>
      </c>
      <c r="Q7" s="5" t="n">
        <v>-0.0187644958496094</v>
      </c>
      <c r="R7" s="5" t="n">
        <v>-0.0247807502746582</v>
      </c>
      <c r="S7" s="5" t="n">
        <v>-0.0218281745910645</v>
      </c>
      <c r="T7" s="5" t="n">
        <v>-0.0150036811828613</v>
      </c>
      <c r="U7" s="5" t="n">
        <v>-0.0187616348266602</v>
      </c>
      <c r="V7" s="5" t="n">
        <v>-0.00581932067871094</v>
      </c>
      <c r="W7" s="5" t="n">
        <v>-0.0122003555297852</v>
      </c>
      <c r="X7" s="5" t="n">
        <v>-0.0169916152954102</v>
      </c>
      <c r="Y7" s="5" t="n">
        <v>-0.0132675170898438</v>
      </c>
      <c r="Z7" s="5" t="n">
        <v>-0.000354766845703125</v>
      </c>
      <c r="AA7" s="5" t="n">
        <v>-0.0172948837280273</v>
      </c>
    </row>
    <row r="8" customFormat="false" ht="15" hidden="false" customHeight="false" outlineLevel="0" collapsed="false">
      <c r="A8" s="4" t="n">
        <v>29610</v>
      </c>
      <c r="B8" s="4" t="s">
        <v>43</v>
      </c>
      <c r="C8" s="4" t="s">
        <v>42</v>
      </c>
      <c r="D8" s="5" t="n">
        <v>-0.0035557746887207</v>
      </c>
      <c r="E8" s="5" t="n">
        <v>-0.00504636764526367</v>
      </c>
      <c r="F8" s="5" t="n">
        <v>-0.00591897964477539</v>
      </c>
      <c r="G8" s="5" t="n">
        <v>-0.00658369064331055</v>
      </c>
      <c r="H8" s="5" t="n">
        <v>-0.00488996505737305</v>
      </c>
      <c r="I8" s="5" t="n">
        <v>-0.00736808776855469</v>
      </c>
      <c r="J8" s="5" t="n">
        <v>-0.00898838043212891</v>
      </c>
      <c r="K8" s="5" t="n">
        <v>-0.0138683319091797</v>
      </c>
      <c r="L8" s="5" t="n">
        <v>0.0074005126953125</v>
      </c>
      <c r="M8" s="5" t="n">
        <v>-0.00200653076171875</v>
      </c>
      <c r="N8" s="5" t="n">
        <v>-0.011958122253418</v>
      </c>
      <c r="O8" s="5" t="n">
        <v>-0.00893020629882813</v>
      </c>
      <c r="P8" s="5" t="n">
        <v>-0.0111279487609863</v>
      </c>
      <c r="Q8" s="5" t="n">
        <v>-0.00928688049316406</v>
      </c>
      <c r="R8" s="5" t="n">
        <v>-0.0150189399719238</v>
      </c>
      <c r="S8" s="5" t="n">
        <v>-0.0123505592346191</v>
      </c>
      <c r="T8" s="5" t="n">
        <v>-0.00599431991577148</v>
      </c>
      <c r="U8" s="5" t="n">
        <v>-0.00852346420288086</v>
      </c>
      <c r="V8" s="5" t="n">
        <v>0.00365447998046875</v>
      </c>
      <c r="W8" s="5" t="n">
        <v>-0.00213241577148438</v>
      </c>
      <c r="X8" s="5" t="n">
        <v>-0.00541496276855469</v>
      </c>
      <c r="Y8" s="5" t="n">
        <v>-0.00215435028076172</v>
      </c>
      <c r="Z8" s="5" t="n">
        <v>0.00858306884765625</v>
      </c>
      <c r="AA8" s="5" t="n">
        <v>-0.00916767120361328</v>
      </c>
    </row>
    <row r="9" customFormat="false" ht="15" hidden="false" customHeight="false" outlineLevel="0" collapsed="false">
      <c r="A9" s="4" t="n">
        <v>29640</v>
      </c>
      <c r="B9" s="4" t="s">
        <v>44</v>
      </c>
      <c r="C9" s="4" t="s">
        <v>42</v>
      </c>
      <c r="D9" s="5" t="n">
        <v>-0.0110964775085449</v>
      </c>
      <c r="E9" s="5" t="n">
        <v>-0.011744499206543</v>
      </c>
      <c r="F9" s="5" t="n">
        <v>-0.0121035575866699</v>
      </c>
      <c r="G9" s="5" t="n">
        <v>-0.0125842094421387</v>
      </c>
      <c r="H9" s="5" t="n">
        <v>-0.0106844902038574</v>
      </c>
      <c r="I9" s="5" t="n">
        <v>-0.0129594802856445</v>
      </c>
      <c r="J9" s="5" t="n">
        <v>-0.0151495933532715</v>
      </c>
      <c r="K9" s="5" t="n">
        <v>-0.0216283798217773</v>
      </c>
      <c r="L9" s="5" t="n">
        <v>0.00440025329589844</v>
      </c>
      <c r="M9" s="5" t="n">
        <v>-0.0125894546508789</v>
      </c>
      <c r="N9" s="5" t="n">
        <v>-0.0229730606079102</v>
      </c>
      <c r="O9" s="5" t="n">
        <v>-0.019834041595459</v>
      </c>
      <c r="P9" s="5" t="n">
        <v>-0.0211033821105957</v>
      </c>
      <c r="Q9" s="5" t="n">
        <v>-0.0183639526367188</v>
      </c>
      <c r="R9" s="5" t="n">
        <v>-0.0243034362792969</v>
      </c>
      <c r="S9" s="5" t="n">
        <v>-0.0214376449584961</v>
      </c>
      <c r="T9" s="5" t="n">
        <v>-0.0147972106933594</v>
      </c>
      <c r="U9" s="5" t="n">
        <v>-0.0180525779724121</v>
      </c>
      <c r="V9" s="5" t="n">
        <v>-0.005828857421875</v>
      </c>
      <c r="W9" s="5" t="n">
        <v>-0.0121059417724609</v>
      </c>
      <c r="X9" s="5" t="n">
        <v>-0.0165939331054688</v>
      </c>
      <c r="Y9" s="5" t="n">
        <v>-0.0129880905151367</v>
      </c>
      <c r="Z9" s="5" t="n">
        <v>-0.000601768493652344</v>
      </c>
      <c r="AA9" s="5" t="n">
        <v>-0.0174589157104492</v>
      </c>
    </row>
    <row r="10" customFormat="false" ht="15" hidden="false" customHeight="false" outlineLevel="0" collapsed="false">
      <c r="A10" s="4" t="n">
        <v>29660</v>
      </c>
      <c r="B10" s="4" t="s">
        <v>45</v>
      </c>
      <c r="C10" s="4" t="s">
        <v>42</v>
      </c>
      <c r="D10" s="5" t="n">
        <v>-0.00354528427124023</v>
      </c>
      <c r="E10" s="5" t="n">
        <v>-0.00504875183105469</v>
      </c>
      <c r="F10" s="5" t="n">
        <v>-0.00589513778686523</v>
      </c>
      <c r="G10" s="5" t="n">
        <v>-0.00655889511108398</v>
      </c>
      <c r="H10" s="5" t="n">
        <v>-0.00487184524536133</v>
      </c>
      <c r="I10" s="5" t="n">
        <v>-0.00734710693359375</v>
      </c>
      <c r="J10" s="5" t="n">
        <v>-0.00896644592285156</v>
      </c>
      <c r="K10" s="5" t="n">
        <v>-0.0138301849365234</v>
      </c>
      <c r="L10" s="5" t="n">
        <v>0.00737667083740234</v>
      </c>
      <c r="M10" s="5" t="n">
        <v>-0.00202560424804688</v>
      </c>
      <c r="N10" s="5" t="n">
        <v>-0.0119342803955078</v>
      </c>
      <c r="O10" s="5" t="n">
        <v>-0.00892162322998047</v>
      </c>
      <c r="P10" s="5" t="n">
        <v>-0.0110988616943359</v>
      </c>
      <c r="Q10" s="5" t="n">
        <v>-0.0092768669128418</v>
      </c>
      <c r="R10" s="5" t="n">
        <v>-0.0149540901184082</v>
      </c>
      <c r="S10" s="5" t="n">
        <v>-0.0123038291931152</v>
      </c>
      <c r="T10" s="5" t="n">
        <v>-0.00599479675292969</v>
      </c>
      <c r="U10" s="5" t="n">
        <v>-0.00849342346191406</v>
      </c>
      <c r="V10" s="5" t="n">
        <v>0.00362491607666016</v>
      </c>
      <c r="W10" s="5" t="n">
        <v>-0.00216293334960938</v>
      </c>
      <c r="X10" s="5" t="n">
        <v>-0.00543403625488281</v>
      </c>
      <c r="Y10" s="5" t="n">
        <v>-0.00219535827636719</v>
      </c>
      <c r="Z10" s="5" t="n">
        <v>0.00852394104003906</v>
      </c>
      <c r="AA10" s="5" t="n">
        <v>-0.00913906097412109</v>
      </c>
    </row>
    <row r="11" customFormat="false" ht="15" hidden="false" customHeight="false" outlineLevel="0" collapsed="false">
      <c r="A11" s="4" t="n">
        <v>39610</v>
      </c>
      <c r="B11" s="4" t="s">
        <v>46</v>
      </c>
      <c r="C11" s="4" t="s">
        <v>42</v>
      </c>
      <c r="D11" s="5" t="n">
        <v>-0.00353479385375977</v>
      </c>
      <c r="E11" s="5" t="n">
        <v>-0.00490903854370117</v>
      </c>
      <c r="F11" s="5" t="n">
        <v>-0.005645751953125</v>
      </c>
      <c r="G11" s="5" t="n">
        <v>-0.0063014030456543</v>
      </c>
      <c r="H11" s="5" t="n">
        <v>-0.00454378128051758</v>
      </c>
      <c r="I11" s="5" t="n">
        <v>-0.00695705413818359</v>
      </c>
      <c r="J11" s="5" t="n">
        <v>-0.00869607925415039</v>
      </c>
      <c r="K11" s="5" t="n">
        <v>-0.0139870643615723</v>
      </c>
      <c r="L11" s="5" t="n">
        <v>0.00851154327392578</v>
      </c>
      <c r="M11" s="5" t="n">
        <v>-0.00309181213378906</v>
      </c>
      <c r="N11" s="5" t="n">
        <v>-0.0131750106811523</v>
      </c>
      <c r="O11" s="5" t="n">
        <v>-0.0100326538085938</v>
      </c>
      <c r="P11" s="5" t="n">
        <v>-0.0120773315429688</v>
      </c>
      <c r="Q11" s="5" t="n">
        <v>-0.0098423957824707</v>
      </c>
      <c r="R11" s="5" t="n">
        <v>-0.0155529975891113</v>
      </c>
      <c r="S11" s="5" t="n">
        <v>-0.0128231048583984</v>
      </c>
      <c r="T11" s="5" t="n">
        <v>-0.00638341903686523</v>
      </c>
      <c r="U11" s="5" t="n">
        <v>-0.0092310905456543</v>
      </c>
      <c r="V11" s="5" t="n">
        <v>0.00324726104736328</v>
      </c>
      <c r="W11" s="5" t="n">
        <v>-0.00261878967285156</v>
      </c>
      <c r="X11" s="5" t="n">
        <v>-0.00612354278564453</v>
      </c>
      <c r="Y11" s="5" t="n">
        <v>-0.00277423858642578</v>
      </c>
      <c r="Z11" s="5" t="n">
        <v>0.00830173492431641</v>
      </c>
      <c r="AA11" s="5" t="n">
        <v>-0.00944042205810547</v>
      </c>
    </row>
    <row r="12" customFormat="false" ht="15" hidden="false" customHeight="false" outlineLevel="0" collapsed="false">
      <c r="A12" s="4" t="n">
        <v>39625</v>
      </c>
      <c r="B12" s="4" t="s">
        <v>47</v>
      </c>
      <c r="C12" s="4" t="s">
        <v>42</v>
      </c>
      <c r="D12" s="5" t="n">
        <v>-0.00351619720458984</v>
      </c>
      <c r="E12" s="5" t="n">
        <v>-0.00489234924316406</v>
      </c>
      <c r="F12" s="5" t="n">
        <v>-0.0056300163269043</v>
      </c>
      <c r="G12" s="5" t="n">
        <v>-0.00628566741943359</v>
      </c>
      <c r="H12" s="5" t="n">
        <v>-0.00452852249145508</v>
      </c>
      <c r="I12" s="5" t="n">
        <v>-0.0069422721862793</v>
      </c>
      <c r="J12" s="5" t="n">
        <v>-0.00868034362792969</v>
      </c>
      <c r="K12" s="5" t="n">
        <v>-0.0139684677124023</v>
      </c>
      <c r="L12" s="5" t="n">
        <v>0.00852394104003906</v>
      </c>
      <c r="M12" s="5" t="n">
        <v>-0.00306892395019531</v>
      </c>
      <c r="N12" s="5" t="n">
        <v>-0.0131511688232422</v>
      </c>
      <c r="O12" s="5" t="n">
        <v>-0.0100088119506836</v>
      </c>
      <c r="P12" s="5" t="n">
        <v>-0.0120553970336914</v>
      </c>
      <c r="Q12" s="5" t="n">
        <v>-0.00982141494750977</v>
      </c>
      <c r="R12" s="5" t="n">
        <v>-0.0155315399169922</v>
      </c>
      <c r="S12" s="5" t="n">
        <v>-0.0128021240234375</v>
      </c>
      <c r="T12" s="5" t="n">
        <v>-0.0063629150390625</v>
      </c>
      <c r="U12" s="5" t="n">
        <v>-0.00920963287353516</v>
      </c>
      <c r="V12" s="5" t="n">
        <v>0.00327014923095703</v>
      </c>
      <c r="W12" s="5" t="n">
        <v>-0.00259590148925781</v>
      </c>
      <c r="X12" s="5" t="n">
        <v>-0.00609874725341797</v>
      </c>
      <c r="Y12" s="5" t="n">
        <v>-0.00274944305419922</v>
      </c>
      <c r="Z12" s="5" t="n">
        <v>0.00832271575927734</v>
      </c>
      <c r="AA12" s="5" t="n">
        <v>-0.00942039489746094</v>
      </c>
    </row>
    <row r="13" customFormat="false" ht="15" hidden="false" customHeight="false" outlineLevel="0" collapsed="false">
      <c r="A13" s="4" t="n">
        <v>39635</v>
      </c>
      <c r="B13" s="4" t="s">
        <v>48</v>
      </c>
      <c r="C13" s="4" t="s">
        <v>42</v>
      </c>
      <c r="D13" s="5" t="n">
        <v>-0.0138163566589356</v>
      </c>
      <c r="E13" s="5" t="n">
        <v>-0.0142426490783691</v>
      </c>
      <c r="F13" s="5" t="n">
        <v>-0.0144505500793457</v>
      </c>
      <c r="G13" s="5" t="n">
        <v>-0.0148515701293945</v>
      </c>
      <c r="H13" s="5" t="n">
        <v>-0.0128951072692871</v>
      </c>
      <c r="I13" s="5" t="n">
        <v>-0.015167236328125</v>
      </c>
      <c r="J13" s="5" t="n">
        <v>-0.0174336433410645</v>
      </c>
      <c r="K13" s="5" t="n">
        <v>-0.0242438316345215</v>
      </c>
      <c r="L13" s="5" t="n">
        <v>0.00295829772949219</v>
      </c>
      <c r="M13" s="5" t="n">
        <v>-0.0155906677246094</v>
      </c>
      <c r="N13" s="5" t="n">
        <v>-0.02606201171875</v>
      </c>
      <c r="O13" s="5" t="n">
        <v>-0.0231122970581055</v>
      </c>
      <c r="P13" s="5" t="n">
        <v>-0.0240306854248047</v>
      </c>
      <c r="Q13" s="5" t="n">
        <v>-0.0211739540100098</v>
      </c>
      <c r="R13" s="5" t="n">
        <v>-0.0270376205444336</v>
      </c>
      <c r="S13" s="5" t="n">
        <v>-0.0240631103515625</v>
      </c>
      <c r="T13" s="5" t="n">
        <v>-0.0175447463989258</v>
      </c>
      <c r="U13" s="5" t="n">
        <v>-0.0209603309631348</v>
      </c>
      <c r="V13" s="5" t="n">
        <v>-0.00904655456542969</v>
      </c>
      <c r="W13" s="5" t="n">
        <v>-0.0156488418579102</v>
      </c>
      <c r="X13" s="5" t="n">
        <v>-0.0204105377197266</v>
      </c>
      <c r="Y13" s="5" t="n">
        <v>-0.0166778564453125</v>
      </c>
      <c r="Z13" s="5" t="n">
        <v>-0.00373172760009766</v>
      </c>
      <c r="AA13" s="5" t="n">
        <v>-0.0203208923339844</v>
      </c>
    </row>
    <row r="14" customFormat="false" ht="15" hidden="false" customHeight="false" outlineLevel="0" collapsed="false">
      <c r="A14" s="4" t="n">
        <v>39640</v>
      </c>
      <c r="B14" s="4" t="s">
        <v>49</v>
      </c>
      <c r="C14" s="4" t="s">
        <v>42</v>
      </c>
      <c r="D14" s="5" t="n">
        <v>-0.0111122131347656</v>
      </c>
      <c r="E14" s="5" t="n">
        <v>-0.0117602348327637</v>
      </c>
      <c r="F14" s="5" t="n">
        <v>-0.0121188163757324</v>
      </c>
      <c r="G14" s="5" t="n">
        <v>-0.0125994682312012</v>
      </c>
      <c r="H14" s="5" t="n">
        <v>-0.0106997489929199</v>
      </c>
      <c r="I14" s="5" t="n">
        <v>-0.012974739074707</v>
      </c>
      <c r="J14" s="5" t="n">
        <v>-0.015164852142334</v>
      </c>
      <c r="K14" s="5" t="n">
        <v>-0.0216441154479981</v>
      </c>
      <c r="L14" s="5" t="n">
        <v>0.00442695617675781</v>
      </c>
      <c r="M14" s="5" t="n">
        <v>-0.0126066207885742</v>
      </c>
      <c r="N14" s="5" t="n">
        <v>-0.0229902267456055</v>
      </c>
      <c r="O14" s="5" t="n">
        <v>-0.0198516845703125</v>
      </c>
      <c r="P14" s="5" t="n">
        <v>-0.021120548248291</v>
      </c>
      <c r="Q14" s="5" t="n">
        <v>-0.0183811187744141</v>
      </c>
      <c r="R14" s="5" t="n">
        <v>-0.0243206024169922</v>
      </c>
      <c r="S14" s="5" t="n">
        <v>-0.0214548110961914</v>
      </c>
      <c r="T14" s="5" t="n">
        <v>-0.0148143768310547</v>
      </c>
      <c r="U14" s="5" t="n">
        <v>-0.0180697441101074</v>
      </c>
      <c r="V14" s="5" t="n">
        <v>-0.00584602355957031</v>
      </c>
      <c r="W14" s="5" t="n">
        <v>-0.0121231079101563</v>
      </c>
      <c r="X14" s="5" t="n">
        <v>-0.0166120529174805</v>
      </c>
      <c r="Y14" s="5" t="n">
        <v>-0.013005256652832</v>
      </c>
      <c r="Z14" s="5" t="n">
        <v>-0.00061798095703125</v>
      </c>
      <c r="AA14" s="5" t="n">
        <v>-0.0174741744995117</v>
      </c>
    </row>
    <row r="15" customFormat="false" ht="15" hidden="false" customHeight="false" outlineLevel="0" collapsed="false">
      <c r="A15" s="4" t="n">
        <v>39650</v>
      </c>
      <c r="B15" s="4" t="s">
        <v>50</v>
      </c>
      <c r="C15" s="4" t="s">
        <v>42</v>
      </c>
      <c r="D15" s="5" t="n">
        <v>-0.0158171653747559</v>
      </c>
      <c r="E15" s="5" t="n">
        <v>-0.016075611114502</v>
      </c>
      <c r="F15" s="5" t="n">
        <v>-0.0162267684936523</v>
      </c>
      <c r="G15" s="5" t="n">
        <v>-0.0165667533874512</v>
      </c>
      <c r="H15" s="5" t="n">
        <v>-0.0145998001098633</v>
      </c>
      <c r="I15" s="5" t="n">
        <v>-0.0168571472167969</v>
      </c>
      <c r="J15" s="5" t="n">
        <v>-0.0191845893859863</v>
      </c>
      <c r="K15" s="5" t="n">
        <v>-0.0260410308837891</v>
      </c>
      <c r="L15" s="5" t="n">
        <v>0.00184822082519531</v>
      </c>
      <c r="M15" s="5" t="n">
        <v>-0.0179281234741211</v>
      </c>
      <c r="N15" s="5" t="n">
        <v>-0.0285205841064453</v>
      </c>
      <c r="O15" s="5" t="n">
        <v>-0.0255064964294434</v>
      </c>
      <c r="P15" s="5" t="n">
        <v>-0.0256667137145996</v>
      </c>
      <c r="Q15" s="5" t="n">
        <v>-0.0230879783630371</v>
      </c>
      <c r="R15" s="5" t="n">
        <v>-0.0286421775817871</v>
      </c>
      <c r="S15" s="5" t="n">
        <v>-0.0256500244140625</v>
      </c>
      <c r="T15" s="5" t="n">
        <v>-0.019256591796875</v>
      </c>
      <c r="U15" s="5" t="n">
        <v>-0.0228924751281738</v>
      </c>
      <c r="V15" s="5" t="n">
        <v>-0.0116443634033203</v>
      </c>
      <c r="W15" s="5" t="n">
        <v>-0.0184040069580078</v>
      </c>
      <c r="X15" s="5" t="n">
        <v>-0.0232686996459961</v>
      </c>
      <c r="Y15" s="5" t="n">
        <v>-0.0193748474121094</v>
      </c>
      <c r="Z15" s="5" t="n">
        <v>-0.006011962890625</v>
      </c>
      <c r="AA15" s="5" t="n">
        <v>-0.0223674774169922</v>
      </c>
    </row>
    <row r="16" customFormat="false" ht="15" hidden="false" customHeight="false" outlineLevel="0" collapsed="false">
      <c r="A16" s="4" t="n">
        <v>39660</v>
      </c>
      <c r="B16" s="4" t="s">
        <v>51</v>
      </c>
      <c r="C16" s="4" t="s">
        <v>42</v>
      </c>
      <c r="D16" s="5" t="n">
        <v>-0.00426673889160156</v>
      </c>
      <c r="E16" s="5" t="n">
        <v>-0.00559568405151367</v>
      </c>
      <c r="F16" s="5" t="n">
        <v>-0.00633096694946289</v>
      </c>
      <c r="G16" s="5" t="n">
        <v>-0.00696706771850586</v>
      </c>
      <c r="H16" s="5" t="n">
        <v>-0.00520086288452148</v>
      </c>
      <c r="I16" s="5" t="n">
        <v>-0.00762176513671875</v>
      </c>
      <c r="J16" s="5" t="n">
        <v>-0.00936985015869141</v>
      </c>
      <c r="K16" s="5" t="n">
        <v>-0.0146660804748535</v>
      </c>
      <c r="L16" s="5" t="n">
        <v>0.00829029083251953</v>
      </c>
      <c r="M16" s="5" t="n">
        <v>-0.00366973876953125</v>
      </c>
      <c r="N16" s="5" t="n">
        <v>-0.0137243270874023</v>
      </c>
      <c r="O16" s="5" t="n">
        <v>-0.0105905532836914</v>
      </c>
      <c r="P16" s="5" t="n">
        <v>-0.0125751495361328</v>
      </c>
      <c r="Q16" s="5" t="n">
        <v>-0.0104188919067383</v>
      </c>
      <c r="R16" s="5" t="n">
        <v>-0.0160908699035645</v>
      </c>
      <c r="S16" s="5" t="n">
        <v>-0.0133628845214844</v>
      </c>
      <c r="T16" s="5" t="n">
        <v>-0.00707244873046875</v>
      </c>
      <c r="U16" s="5" t="n">
        <v>-0.00987577438354492</v>
      </c>
      <c r="V16" s="5" t="n">
        <v>0.00246143341064453</v>
      </c>
      <c r="W16" s="5" t="n">
        <v>-0.00342750549316406</v>
      </c>
      <c r="X16" s="5" t="n">
        <v>-0.00699615478515625</v>
      </c>
      <c r="Y16" s="5" t="n">
        <v>-0.00362586975097656</v>
      </c>
      <c r="Z16" s="5" t="n">
        <v>0.00749588012695313</v>
      </c>
      <c r="AA16" s="5" t="n">
        <v>-0.0101547241210938</v>
      </c>
    </row>
    <row r="17" customFormat="false" ht="15" hidden="false" customHeight="false" outlineLevel="0" collapsed="false">
      <c r="A17" s="4" t="n">
        <v>39670</v>
      </c>
      <c r="B17" s="4" t="s">
        <v>52</v>
      </c>
      <c r="C17" s="4" t="s">
        <v>42</v>
      </c>
      <c r="D17" s="5" t="n">
        <v>-0.0105834007263184</v>
      </c>
      <c r="E17" s="5" t="n">
        <v>-0.0112881660461426</v>
      </c>
      <c r="F17" s="5" t="n">
        <v>-0.0116744041442871</v>
      </c>
      <c r="G17" s="5" t="n">
        <v>-0.0121669769287109</v>
      </c>
      <c r="H17" s="5" t="n">
        <v>-0.0102777481079102</v>
      </c>
      <c r="I17" s="5" t="n">
        <v>-0.0125651359558106</v>
      </c>
      <c r="J17" s="5" t="n">
        <v>-0.0147194862365723</v>
      </c>
      <c r="K17" s="5" t="n">
        <v>-0.0210952758789063</v>
      </c>
      <c r="L17" s="5" t="n">
        <v>0.00466728210449219</v>
      </c>
      <c r="M17" s="5" t="n">
        <v>-0.0119256973266602</v>
      </c>
      <c r="N17" s="5" t="n">
        <v>-0.0222854614257813</v>
      </c>
      <c r="O17" s="5" t="n">
        <v>-0.0191469192504883</v>
      </c>
      <c r="P17" s="5" t="n">
        <v>-0.0204753875732422</v>
      </c>
      <c r="Q17" s="5" t="n">
        <v>-0.0177783966064453</v>
      </c>
      <c r="R17" s="5" t="n">
        <v>-0.023712158203125</v>
      </c>
      <c r="S17" s="5" t="n">
        <v>-0.0208568572998047</v>
      </c>
      <c r="T17" s="5" t="n">
        <v>-0.0142216682434082</v>
      </c>
      <c r="U17" s="5" t="n">
        <v>-0.0174417495727539</v>
      </c>
      <c r="V17" s="5" t="n">
        <v>-0.0052032470703125</v>
      </c>
      <c r="W17" s="5" t="n">
        <v>-0.0114402770996094</v>
      </c>
      <c r="X17" s="5" t="n">
        <v>-0.0158472061157227</v>
      </c>
      <c r="Y17" s="5" t="n">
        <v>-0.0122661590576172</v>
      </c>
      <c r="Z17" s="5" t="n">
        <v>1.52587890625E-005</v>
      </c>
      <c r="AA17" s="5" t="n">
        <v>-0.0169057846069336</v>
      </c>
    </row>
    <row r="18" customFormat="false" ht="15" hidden="false" customHeight="false" outlineLevel="0" collapsed="false">
      <c r="A18" s="4" t="n">
        <v>29715</v>
      </c>
      <c r="B18" s="4" t="s">
        <v>53</v>
      </c>
      <c r="C18" s="4" t="s">
        <v>54</v>
      </c>
      <c r="D18" s="5" t="n">
        <v>-0.0154380798339844</v>
      </c>
      <c r="E18" s="5" t="n">
        <v>-0.0180530548095703</v>
      </c>
      <c r="F18" s="5" t="n">
        <v>-0.0136079788208008</v>
      </c>
      <c r="G18" s="5" t="n">
        <v>-0.0134000778198242</v>
      </c>
      <c r="H18" s="5" t="n">
        <v>-0.0129461288452148</v>
      </c>
      <c r="I18" s="5" t="n">
        <v>-0.0161724090576172</v>
      </c>
      <c r="J18" s="5" t="n">
        <v>-0.0170302391052246</v>
      </c>
      <c r="K18" s="5" t="n">
        <v>-0.020662784576416</v>
      </c>
      <c r="L18" s="5" t="n">
        <v>-0.0186347961425781</v>
      </c>
      <c r="M18" s="5" t="n">
        <v>-0.0184879302978516</v>
      </c>
      <c r="N18" s="5" t="n">
        <v>-0.0188579559326172</v>
      </c>
      <c r="O18" s="5" t="n">
        <v>-0.0103073120117188</v>
      </c>
      <c r="P18" s="5" t="n">
        <v>-0.0101280212402344</v>
      </c>
      <c r="Q18" s="5" t="n">
        <v>-0.00914382934570313</v>
      </c>
      <c r="R18" s="5" t="n">
        <v>-0.00641012191772461</v>
      </c>
      <c r="S18" s="5" t="n">
        <v>-0.00802421569824219</v>
      </c>
      <c r="T18" s="5" t="n">
        <v>-0.0134797096252441</v>
      </c>
      <c r="U18" s="5" t="n">
        <v>-0.0106592178344727</v>
      </c>
      <c r="V18" s="5" t="n">
        <v>-0.0158462524414063</v>
      </c>
      <c r="W18" s="5" t="n">
        <v>-0.0234689712524414</v>
      </c>
      <c r="X18" s="5" t="n">
        <v>-0.0245809555053711</v>
      </c>
      <c r="Y18" s="5" t="n">
        <v>-0.0240001678466797</v>
      </c>
      <c r="Z18" s="5" t="n">
        <v>-0.0143203735351563</v>
      </c>
      <c r="AA18" s="5" t="n">
        <v>-0.0182609558105469</v>
      </c>
    </row>
    <row r="19" customFormat="false" ht="15" hidden="false" customHeight="false" outlineLevel="0" collapsed="false">
      <c r="A19" s="4" t="n">
        <v>29745</v>
      </c>
      <c r="B19" s="4" t="s">
        <v>55</v>
      </c>
      <c r="C19" s="4" t="s">
        <v>54</v>
      </c>
      <c r="D19" s="5" t="n">
        <v>-0.016911506652832</v>
      </c>
      <c r="E19" s="5" t="n">
        <v>-0.0194435119628906</v>
      </c>
      <c r="F19" s="5" t="n">
        <v>-0.0148768424987793</v>
      </c>
      <c r="G19" s="5" t="n">
        <v>-0.014622688293457</v>
      </c>
      <c r="H19" s="5" t="n">
        <v>-0.0141439437866211</v>
      </c>
      <c r="I19" s="5" t="n">
        <v>-0.0173888206481934</v>
      </c>
      <c r="J19" s="5" t="n">
        <v>-0.0183353424072266</v>
      </c>
      <c r="K19" s="5" t="n">
        <v>-0.0225834846496582</v>
      </c>
      <c r="L19" s="5" t="n">
        <v>-0.0206270217895508</v>
      </c>
      <c r="M19" s="5" t="n">
        <v>-0.0206279754638672</v>
      </c>
      <c r="N19" s="5" t="n">
        <v>-0.0206737518310547</v>
      </c>
      <c r="O19" s="5" t="n">
        <v>-0.0114383697509766</v>
      </c>
      <c r="P19" s="5" t="n">
        <v>-0.0109286308288574</v>
      </c>
      <c r="Q19" s="5" t="n">
        <v>-0.00976276397705078</v>
      </c>
      <c r="R19" s="5" t="n">
        <v>-0.00660943984985352</v>
      </c>
      <c r="S19" s="5" t="n">
        <v>-0.00833415985107422</v>
      </c>
      <c r="T19" s="5" t="n">
        <v>-0.014610767364502</v>
      </c>
      <c r="U19" s="5" t="n">
        <v>-0.011868953704834</v>
      </c>
      <c r="V19" s="5" t="n">
        <v>-0.0177879333496094</v>
      </c>
      <c r="W19" s="5" t="n">
        <v>-0.0257778167724609</v>
      </c>
      <c r="X19" s="5" t="n">
        <v>-0.0270843505859375</v>
      </c>
      <c r="Y19" s="5" t="n">
        <v>-0.0263099670410156</v>
      </c>
      <c r="Z19" s="5" t="n">
        <v>-0.0161304473876953</v>
      </c>
      <c r="AA19" s="5" t="n">
        <v>-0.0201311111450195</v>
      </c>
    </row>
    <row r="20" customFormat="false" ht="15" hidden="false" customHeight="false" outlineLevel="0" collapsed="false">
      <c r="A20" s="4" t="n">
        <v>29750</v>
      </c>
      <c r="B20" s="4" t="s">
        <v>56</v>
      </c>
      <c r="C20" s="4" t="s">
        <v>54</v>
      </c>
      <c r="D20" s="5" t="n">
        <v>-0.0173721313476563</v>
      </c>
      <c r="E20" s="5" t="n">
        <v>-0.0199346542358398</v>
      </c>
      <c r="F20" s="5" t="n">
        <v>-0.0152621269226074</v>
      </c>
      <c r="G20" s="5" t="n">
        <v>-0.0149950981140137</v>
      </c>
      <c r="H20" s="5" t="n">
        <v>-0.0144953727722168</v>
      </c>
      <c r="I20" s="5" t="n">
        <v>-0.0177578926086426</v>
      </c>
      <c r="J20" s="5" t="n">
        <v>-0.0186533927917481</v>
      </c>
      <c r="K20" s="5" t="n">
        <v>-0.0232477188110352</v>
      </c>
      <c r="L20" s="5" t="n">
        <v>-0.0209856033325195</v>
      </c>
      <c r="M20" s="5" t="n">
        <v>-0.0208873748779297</v>
      </c>
      <c r="N20" s="5" t="n">
        <v>-0.0209522247314453</v>
      </c>
      <c r="O20" s="5" t="n">
        <v>-0.0110635757446289</v>
      </c>
      <c r="P20" s="5" t="n">
        <v>-0.0105757713317871</v>
      </c>
      <c r="Q20" s="5" t="n">
        <v>-0.00927352905273438</v>
      </c>
      <c r="R20" s="5" t="n">
        <v>-0.0064387321472168</v>
      </c>
      <c r="S20" s="5" t="n">
        <v>-0.00835514068603516</v>
      </c>
      <c r="T20" s="5" t="n">
        <v>-0.0145983695983887</v>
      </c>
      <c r="U20" s="5" t="n">
        <v>-0.0121598243713379</v>
      </c>
      <c r="V20" s="5" t="n">
        <v>-0.018305778503418</v>
      </c>
      <c r="W20" s="5" t="n">
        <v>-0.0259027481079102</v>
      </c>
      <c r="X20" s="5" t="n">
        <v>-0.0273551940917969</v>
      </c>
      <c r="Y20" s="5" t="n">
        <v>-0.0265235900878906</v>
      </c>
      <c r="Z20" s="5" t="n">
        <v>-0.0159749984741211</v>
      </c>
      <c r="AA20" s="5" t="n">
        <v>-0.0206327438354492</v>
      </c>
    </row>
    <row r="21" customFormat="false" ht="15" hidden="false" customHeight="false" outlineLevel="0" collapsed="false">
      <c r="A21" s="4" t="n">
        <v>29795</v>
      </c>
      <c r="B21" s="4" t="s">
        <v>57</v>
      </c>
      <c r="C21" s="4" t="s">
        <v>54</v>
      </c>
      <c r="D21" s="5" t="n">
        <v>-0.0150365829467773</v>
      </c>
      <c r="E21" s="5" t="n">
        <v>-0.0176777839660645</v>
      </c>
      <c r="F21" s="5" t="n">
        <v>-0.0132651329040527</v>
      </c>
      <c r="G21" s="5" t="n">
        <v>-0.0130629539489746</v>
      </c>
      <c r="H21" s="5" t="n">
        <v>-0.0126132965087891</v>
      </c>
      <c r="I21" s="5" t="n">
        <v>-0.0158367156982422</v>
      </c>
      <c r="J21" s="5" t="n">
        <v>-0.0166711807250977</v>
      </c>
      <c r="K21" s="5" t="n">
        <v>-0.0203876495361328</v>
      </c>
      <c r="L21" s="5" t="n">
        <v>-0.0183391571044922</v>
      </c>
      <c r="M21" s="5" t="n">
        <v>-0.0181703567504883</v>
      </c>
      <c r="N21" s="5" t="n">
        <v>-0.0186500549316406</v>
      </c>
      <c r="O21" s="5" t="n">
        <v>-0.0101518630981445</v>
      </c>
      <c r="P21" s="5" t="n">
        <v>-0.0100250244140625</v>
      </c>
      <c r="Q21" s="5" t="n">
        <v>-0.00904321670532227</v>
      </c>
      <c r="R21" s="5" t="n">
        <v>-0.00616025924682617</v>
      </c>
      <c r="S21" s="5" t="n">
        <v>-0.00779247283935547</v>
      </c>
      <c r="T21" s="5" t="n">
        <v>-0.0132260322570801</v>
      </c>
      <c r="U21" s="5" t="n">
        <v>-0.0104985237121582</v>
      </c>
      <c r="V21" s="5" t="n">
        <v>-0.0155439376831055</v>
      </c>
      <c r="W21" s="5" t="n">
        <v>-0.0231409072875977</v>
      </c>
      <c r="X21" s="5" t="n">
        <v>-0.0242290496826172</v>
      </c>
      <c r="Y21" s="5" t="n">
        <v>-0.0236635208129883</v>
      </c>
      <c r="Z21" s="5" t="n">
        <v>-0.0140924453735352</v>
      </c>
      <c r="AA21" s="5" t="n">
        <v>-0.0180692672729492</v>
      </c>
    </row>
    <row r="22" customFormat="false" ht="15" hidden="false" customHeight="false" outlineLevel="0" collapsed="false">
      <c r="A22" s="4" t="n">
        <v>29845</v>
      </c>
      <c r="B22" s="4" t="s">
        <v>58</v>
      </c>
      <c r="C22" s="4" t="s">
        <v>54</v>
      </c>
      <c r="D22" s="5" t="n">
        <v>-0.00240230560302734</v>
      </c>
      <c r="E22" s="5" t="n">
        <v>-0.00578689575195313</v>
      </c>
      <c r="F22" s="5" t="n">
        <v>-0.00236940383911133</v>
      </c>
      <c r="G22" s="5" t="n">
        <v>-0.0024724006652832</v>
      </c>
      <c r="H22" s="5" t="n">
        <v>-0.00220632553100586</v>
      </c>
      <c r="I22" s="5" t="n">
        <v>-0.00531148910522461</v>
      </c>
      <c r="J22" s="5" t="n">
        <v>-0.00522804260253906</v>
      </c>
      <c r="K22" s="5" t="n">
        <v>-0.0068049430847168</v>
      </c>
      <c r="L22" s="5" t="n">
        <v>-0.00404930114746094</v>
      </c>
      <c r="M22" s="5" t="n">
        <v>-0.00273513793945313</v>
      </c>
      <c r="N22" s="5" t="n">
        <v>-0.00661277770996094</v>
      </c>
      <c r="O22" s="5" t="n">
        <v>-0.00199985504150391</v>
      </c>
      <c r="P22" s="5" t="n">
        <v>-0.00392675399780273</v>
      </c>
      <c r="Q22" s="5" t="n">
        <v>-0.0036005973815918</v>
      </c>
      <c r="R22" s="5" t="n">
        <v>-0.00151729583740234</v>
      </c>
      <c r="S22" s="5" t="n">
        <v>-0.00297021865844727</v>
      </c>
      <c r="T22" s="5" t="n">
        <v>-0.00469350814819336</v>
      </c>
      <c r="U22" s="5" t="n">
        <v>-0.00186061859130859</v>
      </c>
      <c r="V22" s="5" t="n">
        <v>-0.00173377990722656</v>
      </c>
      <c r="W22" s="5" t="n">
        <v>-0.00710868835449219</v>
      </c>
      <c r="X22" s="5" t="n">
        <v>-0.00668716430664063</v>
      </c>
      <c r="Y22" s="5" t="n">
        <v>-0.00709915161132813</v>
      </c>
      <c r="Z22" s="5" t="n">
        <v>-0.00126552581787109</v>
      </c>
      <c r="AA22" s="5" t="n">
        <v>-0.00586795806884766</v>
      </c>
    </row>
    <row r="23" customFormat="false" ht="15" hidden="false" customHeight="false" outlineLevel="0" collapsed="false">
      <c r="A23" s="4" t="n">
        <v>29895</v>
      </c>
      <c r="B23" s="4" t="s">
        <v>59</v>
      </c>
      <c r="C23" s="4" t="s">
        <v>54</v>
      </c>
      <c r="D23" s="5" t="n">
        <v>0.00126934051513672</v>
      </c>
      <c r="E23" s="5" t="n">
        <v>-0.00231790542602539</v>
      </c>
      <c r="F23" s="5" t="n">
        <v>0.000581741333007813</v>
      </c>
      <c r="G23" s="5" t="n">
        <v>0.000223159790039063</v>
      </c>
      <c r="H23" s="5" t="n">
        <v>0.000614643096923828</v>
      </c>
      <c r="I23" s="5" t="n">
        <v>-0.00237274169921875</v>
      </c>
      <c r="J23" s="5" t="n">
        <v>-0.00254058837890625</v>
      </c>
      <c r="K23" s="5" t="n">
        <v>-0.00311899185180664</v>
      </c>
      <c r="L23" s="5" t="n">
        <v>0.000741004943847656</v>
      </c>
      <c r="M23" s="5" t="n">
        <v>0.00220584869384766</v>
      </c>
      <c r="N23" s="5" t="n">
        <v>-0.00234508514404297</v>
      </c>
      <c r="O23" s="5" t="n">
        <v>0.000613212585449219</v>
      </c>
      <c r="P23" s="5" t="n">
        <v>-0.0020594596862793</v>
      </c>
      <c r="Q23" s="5" t="n">
        <v>-0.00212287902832031</v>
      </c>
      <c r="R23" s="5" t="n">
        <v>-0.0002288818359375</v>
      </c>
      <c r="S23" s="5" t="n">
        <v>-0.000949859619140625</v>
      </c>
      <c r="T23" s="5" t="n">
        <v>-0.00155448913574219</v>
      </c>
      <c r="U23" s="5" t="n">
        <v>0.00124311447143555</v>
      </c>
      <c r="V23" s="5" t="n">
        <v>0.00319385528564453</v>
      </c>
      <c r="W23" s="5" t="n">
        <v>-0.00189685821533203</v>
      </c>
      <c r="X23" s="5" t="n">
        <v>-0.00194168090820313</v>
      </c>
      <c r="Y23" s="5" t="n">
        <v>-0.00274944305419922</v>
      </c>
      <c r="Z23" s="5" t="n">
        <v>0.00349235534667969</v>
      </c>
      <c r="AA23" s="5" t="n">
        <v>-0.00182628631591797</v>
      </c>
    </row>
    <row r="24" customFormat="false" ht="15" hidden="false" customHeight="false" outlineLevel="0" collapsed="false">
      <c r="A24" s="4" t="n">
        <v>29896</v>
      </c>
      <c r="B24" s="4" t="s">
        <v>60</v>
      </c>
      <c r="C24" s="4" t="s">
        <v>54</v>
      </c>
      <c r="D24" s="5" t="n">
        <v>-0.00231122970581055</v>
      </c>
      <c r="E24" s="5" t="n">
        <v>-0.00571346282958984</v>
      </c>
      <c r="F24" s="5" t="n">
        <v>-0.00225543975830078</v>
      </c>
      <c r="G24" s="5" t="n">
        <v>-0.00232934951782227</v>
      </c>
      <c r="H24" s="5" t="n">
        <v>-0.00209569931030273</v>
      </c>
      <c r="I24" s="5" t="n">
        <v>-0.00521516799926758</v>
      </c>
      <c r="J24" s="5" t="n">
        <v>-0.00502347946166992</v>
      </c>
      <c r="K24" s="5" t="n">
        <v>-0.00664520263671875</v>
      </c>
      <c r="L24" s="5" t="n">
        <v>-0.00406455993652344</v>
      </c>
      <c r="M24" s="5" t="n">
        <v>-0.00269412994384766</v>
      </c>
      <c r="N24" s="5" t="n">
        <v>-0.00665569305419922</v>
      </c>
      <c r="O24" s="5" t="n">
        <v>-0.00197696685791016</v>
      </c>
      <c r="P24" s="5" t="n">
        <v>-0.00385761260986328</v>
      </c>
      <c r="Q24" s="5" t="n">
        <v>-0.0035099983215332</v>
      </c>
      <c r="R24" s="5" t="n">
        <v>-0.00145483016967773</v>
      </c>
      <c r="S24" s="5" t="n">
        <v>-0.00301980972290039</v>
      </c>
      <c r="T24" s="5" t="n">
        <v>-0.00474405288696289</v>
      </c>
      <c r="U24" s="5" t="n">
        <v>-0.00188207626342773</v>
      </c>
      <c r="V24" s="5" t="n">
        <v>-0.00180149078369141</v>
      </c>
      <c r="W24" s="5" t="n">
        <v>-0.00709915161132813</v>
      </c>
      <c r="X24" s="5" t="n">
        <v>-0.00649452209472656</v>
      </c>
      <c r="Y24" s="5" t="n">
        <v>-0.00689029693603516</v>
      </c>
      <c r="Z24" s="5" t="n">
        <v>-0.00135898590087891</v>
      </c>
      <c r="AA24" s="5" t="n">
        <v>-0.00587272644042969</v>
      </c>
    </row>
    <row r="25" customFormat="false" ht="15" hidden="false" customHeight="false" outlineLevel="0" collapsed="false">
      <c r="A25" s="4" t="n">
        <v>29905</v>
      </c>
      <c r="B25" s="4" t="s">
        <v>61</v>
      </c>
      <c r="C25" s="4" t="s">
        <v>54</v>
      </c>
      <c r="D25" s="5" t="n">
        <v>0.00143861770629883</v>
      </c>
      <c r="E25" s="5" t="n">
        <v>-0.00217771530151367</v>
      </c>
      <c r="F25" s="5" t="n">
        <v>0.000446796417236328</v>
      </c>
      <c r="G25" s="5" t="n">
        <v>3.52859497070313E-005</v>
      </c>
      <c r="H25" s="5" t="n">
        <v>0.00048065185546875</v>
      </c>
      <c r="I25" s="5" t="n">
        <v>-0.00249624252319336</v>
      </c>
      <c r="J25" s="5" t="n">
        <v>-0.00284671783447266</v>
      </c>
      <c r="K25" s="5" t="n">
        <v>-0.00359916687011719</v>
      </c>
      <c r="L25" s="5" t="n">
        <v>0.00101947784423828</v>
      </c>
      <c r="M25" s="5" t="n">
        <v>0.00224781036376953</v>
      </c>
      <c r="N25" s="5" t="n">
        <v>-0.00218677520751953</v>
      </c>
      <c r="O25" s="5" t="n">
        <v>9.44137573242188E-005</v>
      </c>
      <c r="P25" s="5" t="n">
        <v>-0.00273561477661133</v>
      </c>
      <c r="Q25" s="5" t="n">
        <v>-0.00296115875244141</v>
      </c>
      <c r="R25" s="5" t="n">
        <v>-0.00122737884521484</v>
      </c>
      <c r="S25" s="5" t="n">
        <v>-0.00169706344604492</v>
      </c>
      <c r="T25" s="5" t="n">
        <v>-0.00201654434204102</v>
      </c>
      <c r="U25" s="5" t="n">
        <v>0.000880241394042969</v>
      </c>
      <c r="V25" s="5" t="n">
        <v>0.00364303588867188</v>
      </c>
      <c r="W25" s="5" t="n">
        <v>-0.00136756896972656</v>
      </c>
      <c r="X25" s="5" t="n">
        <v>-0.00165843963623047</v>
      </c>
      <c r="Y25" s="5" t="n">
        <v>-0.00230312347412109</v>
      </c>
      <c r="Z25" s="5" t="n">
        <v>0.00425338745117188</v>
      </c>
      <c r="AA25" s="5" t="n">
        <v>-0.00124454498291016</v>
      </c>
    </row>
    <row r="26" customFormat="false" ht="15" hidden="false" customHeight="false" outlineLevel="0" collapsed="false">
      <c r="A26" s="4" t="n">
        <v>29915</v>
      </c>
      <c r="B26" s="4" t="s">
        <v>62</v>
      </c>
      <c r="C26" s="4" t="s">
        <v>54</v>
      </c>
      <c r="D26" s="5" t="n">
        <v>0.00292825698852539</v>
      </c>
      <c r="E26" s="5" t="n">
        <v>-0.000858783721923828</v>
      </c>
      <c r="F26" s="5" t="n">
        <v>0.00141143798828125</v>
      </c>
      <c r="G26" s="5" t="n">
        <v>0.000885486602783203</v>
      </c>
      <c r="H26" s="5" t="n">
        <v>0.00137186050415039</v>
      </c>
      <c r="I26" s="5" t="n">
        <v>-0.00158834457397461</v>
      </c>
      <c r="J26" s="5" t="n">
        <v>-0.00192928314208984</v>
      </c>
      <c r="K26" s="5" t="n">
        <v>-0.00249624252319336</v>
      </c>
      <c r="L26" s="5" t="n">
        <v>0.00301933288574219</v>
      </c>
      <c r="M26" s="5" t="n">
        <v>0.00436782836914063</v>
      </c>
      <c r="N26" s="5" t="n">
        <v>0.000128746032714844</v>
      </c>
      <c r="O26" s="5" t="n">
        <v>0.00174236297607422</v>
      </c>
      <c r="P26" s="5" t="n">
        <v>-0.00115156173706055</v>
      </c>
      <c r="Q26" s="5" t="n">
        <v>-0.00157260894775391</v>
      </c>
      <c r="R26" s="5" t="n">
        <v>-8.96453857421875E-005</v>
      </c>
      <c r="S26" s="5" t="n">
        <v>-0.000399112701416016</v>
      </c>
      <c r="T26" s="5" t="n">
        <v>-0.000525474548339844</v>
      </c>
      <c r="U26" s="5" t="n">
        <v>0.00245904922485352</v>
      </c>
      <c r="V26" s="5" t="n">
        <v>0.00606536865234375</v>
      </c>
      <c r="W26" s="5" t="n">
        <v>0.00113773345947266</v>
      </c>
      <c r="X26" s="5" t="n">
        <v>0.000800132751464844</v>
      </c>
      <c r="Y26" s="5" t="n">
        <v>0.000231742858886719</v>
      </c>
      <c r="Z26" s="5" t="n">
        <v>0.00673580169677734</v>
      </c>
      <c r="AA26" s="5" t="n">
        <v>0.000811576843261719</v>
      </c>
    </row>
    <row r="27" customFormat="false" ht="15" hidden="false" customHeight="false" outlineLevel="0" collapsed="false">
      <c r="A27" s="4" t="n">
        <v>29925</v>
      </c>
      <c r="B27" s="4" t="s">
        <v>63</v>
      </c>
      <c r="C27" s="4" t="s">
        <v>54</v>
      </c>
      <c r="D27" s="5" t="n">
        <v>0.00363540649414063</v>
      </c>
      <c r="E27" s="5" t="n">
        <v>-0.000231266021728516</v>
      </c>
      <c r="F27" s="5" t="n">
        <v>0.00185346603393555</v>
      </c>
      <c r="G27" s="5" t="n">
        <v>0.00127315521240234</v>
      </c>
      <c r="H27" s="5" t="n">
        <v>0.00177669525146484</v>
      </c>
      <c r="I27" s="5" t="n">
        <v>-0.00117349624633789</v>
      </c>
      <c r="J27" s="5" t="n">
        <v>-0.00153207778930664</v>
      </c>
      <c r="K27" s="5" t="n">
        <v>-0.00204563140869141</v>
      </c>
      <c r="L27" s="5" t="n">
        <v>0.00392341613769531</v>
      </c>
      <c r="M27" s="5" t="n">
        <v>0.00533103942871094</v>
      </c>
      <c r="N27" s="5" t="n">
        <v>0.00121021270751953</v>
      </c>
      <c r="O27" s="5" t="n">
        <v>0.00247573852539063</v>
      </c>
      <c r="P27" s="5" t="n">
        <v>-0.000462532043457031</v>
      </c>
      <c r="Q27" s="5" t="n">
        <v>-0.000988960266113281</v>
      </c>
      <c r="R27" s="5" t="n">
        <v>0.000371932983398438</v>
      </c>
      <c r="S27" s="5" t="n">
        <v>0.000155925750732422</v>
      </c>
      <c r="T27" s="5" t="n">
        <v>0.000125408172607422</v>
      </c>
      <c r="U27" s="5" t="n">
        <v>0.00316858291625977</v>
      </c>
      <c r="V27" s="5" t="n">
        <v>0.00721454620361328</v>
      </c>
      <c r="W27" s="5" t="n">
        <v>0.00234127044677734</v>
      </c>
      <c r="X27" s="5" t="n">
        <v>0.00194168090820313</v>
      </c>
      <c r="Y27" s="5" t="n">
        <v>0.00142478942871094</v>
      </c>
      <c r="Z27" s="5" t="n">
        <v>0.00792407989501953</v>
      </c>
      <c r="AA27" s="5" t="n">
        <v>0.00180816650390625</v>
      </c>
    </row>
    <row r="28" customFormat="false" ht="15" hidden="false" customHeight="false" outlineLevel="0" collapsed="false">
      <c r="A28" s="4" t="n">
        <v>29930</v>
      </c>
      <c r="B28" s="4" t="s">
        <v>64</v>
      </c>
      <c r="C28" s="4" t="s">
        <v>54</v>
      </c>
      <c r="D28" s="5" t="n">
        <v>-0.0154457092285156</v>
      </c>
      <c r="E28" s="5" t="n">
        <v>-0.0180602073669434</v>
      </c>
      <c r="F28" s="5" t="n">
        <v>-0.0136141777038574</v>
      </c>
      <c r="G28" s="5" t="n">
        <v>-0.0134062767028809</v>
      </c>
      <c r="H28" s="5" t="n">
        <v>-0.0129528045654297</v>
      </c>
      <c r="I28" s="5" t="n">
        <v>-0.0161786079406738</v>
      </c>
      <c r="J28" s="5" t="n">
        <v>-0.0170369148254395</v>
      </c>
      <c r="K28" s="5" t="n">
        <v>-0.0206708908081055</v>
      </c>
      <c r="L28" s="5" t="n">
        <v>-0.0186452865600586</v>
      </c>
      <c r="M28" s="5" t="n">
        <v>-0.0184974670410156</v>
      </c>
      <c r="N28" s="5" t="n">
        <v>-0.0188655853271484</v>
      </c>
      <c r="O28" s="5" t="n">
        <v>-0.0103139877319336</v>
      </c>
      <c r="P28" s="5" t="n">
        <v>-0.0101327896118164</v>
      </c>
      <c r="Q28" s="5" t="n">
        <v>-0.00914859771728516</v>
      </c>
      <c r="R28" s="5" t="n">
        <v>-0.00641489028930664</v>
      </c>
      <c r="S28" s="5" t="n">
        <v>-0.00802803039550781</v>
      </c>
      <c r="T28" s="5" t="n">
        <v>-0.0134844779968262</v>
      </c>
      <c r="U28" s="5" t="n">
        <v>-0.0106654167175293</v>
      </c>
      <c r="V28" s="5" t="n">
        <v>-0.0158557891845703</v>
      </c>
      <c r="W28" s="5" t="n">
        <v>-0.0234794616699219</v>
      </c>
      <c r="X28" s="5" t="n">
        <v>-0.024592399597168</v>
      </c>
      <c r="Y28" s="5" t="n">
        <v>-0.0240116119384766</v>
      </c>
      <c r="Z28" s="5" t="n">
        <v>-0.0143289566040039</v>
      </c>
      <c r="AA28" s="5" t="n">
        <v>-0.0182685852050781</v>
      </c>
    </row>
    <row r="29" customFormat="false" ht="15" hidden="false" customHeight="false" outlineLevel="0" collapsed="false">
      <c r="A29" s="4" t="n">
        <v>29935</v>
      </c>
      <c r="B29" s="4" t="s">
        <v>65</v>
      </c>
      <c r="C29" s="4" t="s">
        <v>54</v>
      </c>
      <c r="D29" s="5" t="n">
        <v>0.00330305099487305</v>
      </c>
      <c r="E29" s="5" t="n">
        <v>-0.000451087951660156</v>
      </c>
      <c r="F29" s="5" t="n">
        <v>0.00151634216308594</v>
      </c>
      <c r="G29" s="5" t="n">
        <v>0.000928401947021484</v>
      </c>
      <c r="H29" s="5" t="n">
        <v>0.00149059295654297</v>
      </c>
      <c r="I29" s="5" t="n">
        <v>-0.00144338607788086</v>
      </c>
      <c r="J29" s="5" t="n">
        <v>-0.00186634063720703</v>
      </c>
      <c r="K29" s="5" t="n">
        <v>-0.00258636474609375</v>
      </c>
      <c r="L29" s="5" t="n">
        <v>0.00417995452880859</v>
      </c>
      <c r="M29" s="5" t="n">
        <v>0.0049591064453125</v>
      </c>
      <c r="N29" s="5" t="n">
        <v>0.000576019287109375</v>
      </c>
      <c r="O29" s="5" t="n">
        <v>0.00192451477050781</v>
      </c>
      <c r="P29" s="5" t="n">
        <v>-0.000971317291259766</v>
      </c>
      <c r="Q29" s="5" t="n">
        <v>-0.00136518478393555</v>
      </c>
      <c r="R29" s="5" t="n">
        <v>-0.000317096710205078</v>
      </c>
      <c r="S29" s="5" t="n">
        <v>-0.000404834747314453</v>
      </c>
      <c r="T29" s="5" t="n">
        <v>-0.000148773193359375</v>
      </c>
      <c r="U29" s="5" t="n">
        <v>0.00262260437011719</v>
      </c>
      <c r="V29" s="5" t="n">
        <v>0.00704669952392578</v>
      </c>
      <c r="W29" s="5" t="n">
        <v>0.00211524963378906</v>
      </c>
      <c r="X29" s="5" t="n">
        <v>0.00158214569091797</v>
      </c>
      <c r="Y29" s="5" t="n">
        <v>0.00125312805175781</v>
      </c>
      <c r="Z29" s="5" t="n">
        <v>0.00795173645019531</v>
      </c>
      <c r="AA29" s="5" t="n">
        <v>0.00131320953369141</v>
      </c>
    </row>
    <row r="30" customFormat="false" ht="15" hidden="false" customHeight="false" outlineLevel="0" collapsed="false">
      <c r="A30" s="4" t="n">
        <v>39705</v>
      </c>
      <c r="B30" s="4" t="s">
        <v>66</v>
      </c>
      <c r="C30" s="4" t="s">
        <v>54</v>
      </c>
      <c r="D30" s="5" t="n">
        <v>0.00197601318359375</v>
      </c>
      <c r="E30" s="5" t="n">
        <v>-0.00177574157714844</v>
      </c>
      <c r="F30" s="5" t="n">
        <v>0.000366687774658203</v>
      </c>
      <c r="G30" s="5" t="n">
        <v>-0.000204086303710938</v>
      </c>
      <c r="H30" s="5" t="n">
        <v>0.000311851501464844</v>
      </c>
      <c r="I30" s="5" t="n">
        <v>-0.00262784957885742</v>
      </c>
      <c r="J30" s="5" t="n">
        <v>-0.00293540954589844</v>
      </c>
      <c r="K30" s="5" t="n">
        <v>-0.00348615646362305</v>
      </c>
      <c r="L30" s="5" t="n">
        <v>0.00297832489013672</v>
      </c>
      <c r="M30" s="5" t="n">
        <v>0.00344562530517578</v>
      </c>
      <c r="N30" s="5" t="n">
        <v>-0.00118446350097656</v>
      </c>
      <c r="O30" s="5" t="n">
        <v>-0.000367164611816406</v>
      </c>
      <c r="P30" s="5" t="n">
        <v>-0.00342559814453125</v>
      </c>
      <c r="Q30" s="5" t="n">
        <v>-0.00381612777709961</v>
      </c>
      <c r="R30" s="5" t="n">
        <v>-0.00254487991333008</v>
      </c>
      <c r="S30" s="5" t="n">
        <v>-0.00264596939086914</v>
      </c>
      <c r="T30" s="5" t="n">
        <v>-0.00217914581298828</v>
      </c>
      <c r="U30" s="5" t="n">
        <v>0.000696659088134766</v>
      </c>
      <c r="V30" s="5" t="n">
        <v>0.00521373748779297</v>
      </c>
      <c r="W30" s="5" t="n">
        <v>0.000462532043457031</v>
      </c>
      <c r="X30" s="5" t="n">
        <v>-9.63211059570313E-005</v>
      </c>
      <c r="Y30" s="5" t="n">
        <v>-0.000585556030273438</v>
      </c>
      <c r="Z30" s="5" t="n">
        <v>0.0060577392578125</v>
      </c>
      <c r="AA30" s="5" t="n">
        <v>0.000159263610839844</v>
      </c>
    </row>
    <row r="31" customFormat="false" ht="15" hidden="false" customHeight="false" outlineLevel="0" collapsed="false">
      <c r="A31" s="4" t="n">
        <v>39710</v>
      </c>
      <c r="B31" s="4" t="s">
        <v>67</v>
      </c>
      <c r="C31" s="4" t="s">
        <v>54</v>
      </c>
      <c r="D31" s="5" t="n">
        <v>-0.0183143615722656</v>
      </c>
      <c r="E31" s="5" t="n">
        <v>-0.0207462310791016</v>
      </c>
      <c r="F31" s="5" t="n">
        <v>-0.0160198211669922</v>
      </c>
      <c r="G31" s="5" t="n">
        <v>-0.0157599449157715</v>
      </c>
      <c r="H31" s="5" t="n">
        <v>-0.0152907371520996</v>
      </c>
      <c r="I31" s="5" t="n">
        <v>-0.0185794830322266</v>
      </c>
      <c r="J31" s="5" t="n">
        <v>-0.0195102691650391</v>
      </c>
      <c r="K31" s="5" t="n">
        <v>-0.0236310958862305</v>
      </c>
      <c r="L31" s="5" t="n">
        <v>-0.0218849182128906</v>
      </c>
      <c r="M31" s="5" t="n">
        <v>-0.0221529006958008</v>
      </c>
      <c r="N31" s="5" t="n">
        <v>-0.0219602584838867</v>
      </c>
      <c r="O31" s="5" t="n">
        <v>-0.0128698348999023</v>
      </c>
      <c r="P31" s="5" t="n">
        <v>-0.0124063491821289</v>
      </c>
      <c r="Q31" s="5" t="n">
        <v>-0.0113730430603027</v>
      </c>
      <c r="R31" s="5" t="n">
        <v>-0.00879287719726563</v>
      </c>
      <c r="S31" s="5" t="n">
        <v>-0.0102605819702148</v>
      </c>
      <c r="T31" s="5" t="n">
        <v>-0.0157947540283203</v>
      </c>
      <c r="U31" s="5" t="n">
        <v>-0.0133852958679199</v>
      </c>
      <c r="V31" s="5" t="n">
        <v>-0.019495964050293</v>
      </c>
      <c r="W31" s="5" t="n">
        <v>-0.0275897979736328</v>
      </c>
      <c r="X31" s="5" t="n">
        <v>-0.0290050506591797</v>
      </c>
      <c r="Y31" s="5" t="n">
        <v>-0.0281972885131836</v>
      </c>
      <c r="Z31" s="5" t="n">
        <v>-0.0176906585693359</v>
      </c>
      <c r="AA31" s="5" t="n">
        <v>-0.021296501159668</v>
      </c>
    </row>
    <row r="32" customFormat="false" ht="15" hidden="false" customHeight="false" outlineLevel="0" collapsed="false">
      <c r="A32" s="4" t="n">
        <v>39715</v>
      </c>
      <c r="B32" s="4" t="s">
        <v>68</v>
      </c>
      <c r="C32" s="4" t="s">
        <v>54</v>
      </c>
      <c r="D32" s="5" t="n">
        <v>-0.0170478820800781</v>
      </c>
      <c r="E32" s="5" t="n">
        <v>-0.0195736885070801</v>
      </c>
      <c r="F32" s="5" t="n">
        <v>-0.0149507522583008</v>
      </c>
      <c r="G32" s="5" t="n">
        <v>-0.0147128105163574</v>
      </c>
      <c r="H32" s="5" t="n">
        <v>-0.0142498016357422</v>
      </c>
      <c r="I32" s="5" t="n">
        <v>-0.0175061225891113</v>
      </c>
      <c r="J32" s="5" t="n">
        <v>-0.0183858871459961</v>
      </c>
      <c r="K32" s="5" t="n">
        <v>-0.022252082824707</v>
      </c>
      <c r="L32" s="5" t="n">
        <v>-0.0203914642333984</v>
      </c>
      <c r="M32" s="5" t="n">
        <v>-0.0204124450683594</v>
      </c>
      <c r="N32" s="5" t="n">
        <v>-0.0202445983886719</v>
      </c>
      <c r="O32" s="5" t="n">
        <v>-0.0112018585205078</v>
      </c>
      <c r="P32" s="5" t="n">
        <v>-0.0107989311218262</v>
      </c>
      <c r="Q32" s="5" t="n">
        <v>-0.00974559783935547</v>
      </c>
      <c r="R32" s="5" t="n">
        <v>-0.00717830657958984</v>
      </c>
      <c r="S32" s="5" t="n">
        <v>-0.00874805450439453</v>
      </c>
      <c r="T32" s="5" t="n">
        <v>-0.014345645904541</v>
      </c>
      <c r="U32" s="5" t="n">
        <v>-0.0118412971496582</v>
      </c>
      <c r="V32" s="5" t="n">
        <v>-0.0177278518676758</v>
      </c>
      <c r="W32" s="5" t="n">
        <v>-0.0256624221801758</v>
      </c>
      <c r="X32" s="5" t="n">
        <v>-0.0269184112548828</v>
      </c>
      <c r="Y32" s="5" t="n">
        <v>-0.0262336730957031</v>
      </c>
      <c r="Z32" s="5" t="n">
        <v>-0.0161066055297852</v>
      </c>
      <c r="AA32" s="5" t="n">
        <v>-0.0198898315429688</v>
      </c>
    </row>
    <row r="33" customFormat="false" ht="15" hidden="false" customHeight="false" outlineLevel="0" collapsed="false">
      <c r="A33" s="4" t="n">
        <v>39720</v>
      </c>
      <c r="B33" s="4" t="s">
        <v>69</v>
      </c>
      <c r="C33" s="4" t="s">
        <v>54</v>
      </c>
      <c r="D33" s="5" t="n">
        <v>-0.0383634567260742</v>
      </c>
      <c r="E33" s="5" t="n">
        <v>-0.0390305519104004</v>
      </c>
      <c r="F33" s="5" t="n">
        <v>-0.0333929061889648</v>
      </c>
      <c r="G33" s="5" t="n">
        <v>-0.0323882102966309</v>
      </c>
      <c r="H33" s="5" t="n">
        <v>-0.0316071510314941</v>
      </c>
      <c r="I33" s="5" t="n">
        <v>-0.0351181030273438</v>
      </c>
      <c r="J33" s="5" t="n">
        <v>-0.037750244140625</v>
      </c>
      <c r="K33" s="5" t="n">
        <v>-0.0467691421508789</v>
      </c>
      <c r="L33" s="5" t="n">
        <v>-0.0480146408081055</v>
      </c>
      <c r="M33" s="5" t="n">
        <v>-0.0515689849853516</v>
      </c>
      <c r="N33" s="5" t="n">
        <v>-0.04742431640625</v>
      </c>
      <c r="O33" s="5" t="n">
        <v>-0.0320014953613281</v>
      </c>
      <c r="P33" s="5" t="n">
        <v>-0.028770923614502</v>
      </c>
      <c r="Q33" s="5" t="n">
        <v>-0.0249242782592773</v>
      </c>
      <c r="R33" s="5" t="n">
        <v>-0.0176692008972168</v>
      </c>
      <c r="S33" s="5" t="n">
        <v>-0.0181221961975098</v>
      </c>
      <c r="T33" s="5" t="n">
        <v>-0.0365033149719238</v>
      </c>
      <c r="U33" s="5" t="n">
        <v>-0.0298175811767578</v>
      </c>
      <c r="V33" s="5" t="n">
        <v>-0.0452747344970703</v>
      </c>
      <c r="W33" s="5" t="n">
        <v>-0.0600738525390625</v>
      </c>
      <c r="X33" s="5" t="n">
        <v>-0.0636024475097656</v>
      </c>
      <c r="Y33" s="5" t="n">
        <v>-0.0600728988647461</v>
      </c>
      <c r="Z33" s="5" t="n">
        <v>-0.0431756973266602</v>
      </c>
      <c r="AA33" s="5" t="n">
        <v>-0.043609619140625</v>
      </c>
    </row>
    <row r="34" customFormat="false" ht="15" hidden="false" customHeight="false" outlineLevel="0" collapsed="false">
      <c r="A34" s="4" t="n">
        <v>39730</v>
      </c>
      <c r="B34" s="4" t="s">
        <v>70</v>
      </c>
      <c r="C34" s="4" t="s">
        <v>54</v>
      </c>
      <c r="D34" s="5" t="n">
        <v>-0.00173711776733398</v>
      </c>
      <c r="E34" s="5" t="n">
        <v>-0.00523900985717773</v>
      </c>
      <c r="F34" s="5" t="n">
        <v>-0.00295400619506836</v>
      </c>
      <c r="G34" s="5" t="n">
        <v>-0.00350618362426758</v>
      </c>
      <c r="H34" s="5" t="n">
        <v>-0.00289058685302734</v>
      </c>
      <c r="I34" s="5" t="n">
        <v>-0.0059356689453125</v>
      </c>
      <c r="J34" s="5" t="n">
        <v>-0.00650882720947266</v>
      </c>
      <c r="K34" s="5" t="n">
        <v>-0.00757551193237305</v>
      </c>
      <c r="L34" s="5" t="n">
        <v>-0.00111770629882813</v>
      </c>
      <c r="M34" s="5" t="n">
        <v>-0.00171089172363281</v>
      </c>
      <c r="N34" s="5" t="n">
        <v>-0.00649356842041016</v>
      </c>
      <c r="O34" s="5" t="n">
        <v>-0.00558757781982422</v>
      </c>
      <c r="P34" s="5" t="n">
        <v>-0.00839519500732422</v>
      </c>
      <c r="Q34" s="5" t="n">
        <v>-0.00878572463989258</v>
      </c>
      <c r="R34" s="5" t="n">
        <v>-0.00741720199584961</v>
      </c>
      <c r="S34" s="5" t="n">
        <v>-0.00712251663208008</v>
      </c>
      <c r="T34" s="5" t="n">
        <v>-0.00654315948486328</v>
      </c>
      <c r="U34" s="5" t="n">
        <v>-0.00404548645019531</v>
      </c>
      <c r="V34" s="5" t="n">
        <v>5.62667846679688E-005</v>
      </c>
      <c r="W34" s="5" t="n">
        <v>-0.00490951538085938</v>
      </c>
      <c r="X34" s="5" t="n">
        <v>-0.005889892578125</v>
      </c>
      <c r="Y34" s="5" t="n">
        <v>-0.00589561462402344</v>
      </c>
      <c r="Z34" s="5" t="n">
        <v>0.00172233581542969</v>
      </c>
      <c r="AA34" s="5" t="n">
        <v>-0.00377655029296875</v>
      </c>
    </row>
    <row r="35" customFormat="false" ht="15" hidden="false" customHeight="false" outlineLevel="0" collapsed="false">
      <c r="A35" s="4" t="n">
        <v>39735</v>
      </c>
      <c r="B35" s="4" t="s">
        <v>71</v>
      </c>
      <c r="C35" s="4" t="s">
        <v>54</v>
      </c>
      <c r="D35" s="5" t="n">
        <v>-0.0106067657470703</v>
      </c>
      <c r="E35" s="5" t="n">
        <v>-0.0134444236755371</v>
      </c>
      <c r="F35" s="5" t="n">
        <v>-0.00944089889526367</v>
      </c>
      <c r="G35" s="5" t="n">
        <v>-0.00924968719482422</v>
      </c>
      <c r="H35" s="5" t="n">
        <v>-0.00887632369995117</v>
      </c>
      <c r="I35" s="5" t="n">
        <v>-0.0120978355407715</v>
      </c>
      <c r="J35" s="5" t="n">
        <v>-0.0125141143798828</v>
      </c>
      <c r="K35" s="5" t="n">
        <v>-0.0157246589660645</v>
      </c>
      <c r="L35" s="5" t="n">
        <v>-0.0136699676513672</v>
      </c>
      <c r="M35" s="5" t="n">
        <v>-0.0132036209106445</v>
      </c>
      <c r="N35" s="5" t="n">
        <v>-0.0149774551391602</v>
      </c>
      <c r="O35" s="5" t="n">
        <v>-0.00851058959960938</v>
      </c>
      <c r="P35" s="5" t="n">
        <v>-0.00824356079101563</v>
      </c>
      <c r="Q35" s="5" t="n">
        <v>-0.00718402862548828</v>
      </c>
      <c r="R35" s="5" t="n">
        <v>-0.00456857681274414</v>
      </c>
      <c r="S35" s="5" t="n">
        <v>-0.00801467895507813</v>
      </c>
      <c r="T35" s="5" t="n">
        <v>-0.0101428031921387</v>
      </c>
      <c r="U35" s="5" t="n">
        <v>-0.00797271728515625</v>
      </c>
      <c r="V35" s="5" t="n">
        <v>-0.010991096496582</v>
      </c>
      <c r="W35" s="5" t="n">
        <v>-0.0184659957885742</v>
      </c>
      <c r="X35" s="5" t="n">
        <v>-0.0187206268310547</v>
      </c>
      <c r="Y35" s="5" t="n">
        <v>-0.0184469223022461</v>
      </c>
      <c r="Z35" s="5" t="n">
        <v>-0.0112991333007813</v>
      </c>
      <c r="AA35" s="5" t="n">
        <v>-0.0147304534912109</v>
      </c>
    </row>
    <row r="36" customFormat="false" ht="15" hidden="false" customHeight="false" outlineLevel="0" collapsed="false">
      <c r="A36" s="4" t="n">
        <v>39740</v>
      </c>
      <c r="B36" s="4" t="s">
        <v>72</v>
      </c>
      <c r="C36" s="4" t="s">
        <v>54</v>
      </c>
      <c r="D36" s="5" t="n">
        <v>-0.0372180938720703</v>
      </c>
      <c r="E36" s="5" t="n">
        <v>-0.0379571914672852</v>
      </c>
      <c r="F36" s="5" t="n">
        <v>-0.0323715209960938</v>
      </c>
      <c r="G36" s="5" t="n">
        <v>-0.031402587890625</v>
      </c>
      <c r="H36" s="5" t="n">
        <v>-0.0306305885314941</v>
      </c>
      <c r="I36" s="5" t="n">
        <v>-0.0341296195983887</v>
      </c>
      <c r="J36" s="5" t="n">
        <v>-0.0366792678833008</v>
      </c>
      <c r="K36" s="5" t="n">
        <v>-0.0454716682434082</v>
      </c>
      <c r="L36" s="5" t="n">
        <v>-0.0464963912963867</v>
      </c>
      <c r="M36" s="5" t="n">
        <v>-0.0498332977294922</v>
      </c>
      <c r="N36" s="5" t="n">
        <v>-0.0456943511962891</v>
      </c>
      <c r="O36" s="5" t="n">
        <v>-0.0305285453796387</v>
      </c>
      <c r="P36" s="5" t="n">
        <v>-0.0272555351257324</v>
      </c>
      <c r="Q36" s="5" t="n">
        <v>-0.0239367485046387</v>
      </c>
      <c r="R36" s="5" t="n">
        <v>-0.0167102813720703</v>
      </c>
      <c r="S36" s="5" t="n">
        <v>-0.0173196792602539</v>
      </c>
      <c r="T36" s="5" t="n">
        <v>-0.0351552963256836</v>
      </c>
      <c r="U36" s="5" t="n">
        <v>-0.0286178588867188</v>
      </c>
      <c r="V36" s="5" t="n">
        <v>-0.0436124801635742</v>
      </c>
      <c r="W36" s="5" t="n">
        <v>-0.0580377578735352</v>
      </c>
      <c r="X36" s="5" t="n">
        <v>-0.0614814758300781</v>
      </c>
      <c r="Y36" s="5" t="n">
        <v>-0.0581550598144531</v>
      </c>
      <c r="Z36" s="5" t="n">
        <v>-0.0416803359985352</v>
      </c>
      <c r="AA36" s="5" t="n">
        <v>-0.0423192977905273</v>
      </c>
    </row>
    <row r="37" customFormat="false" ht="15" hidden="false" customHeight="false" outlineLevel="0" collapsed="false">
      <c r="A37" s="4" t="n">
        <v>39750</v>
      </c>
      <c r="B37" s="4" t="s">
        <v>73</v>
      </c>
      <c r="C37" s="4" t="s">
        <v>54</v>
      </c>
      <c r="D37" s="5" t="n">
        <v>0.00139331817626953</v>
      </c>
      <c r="E37" s="5" t="n">
        <v>-0.00214958190917969</v>
      </c>
      <c r="F37" s="5" t="n">
        <v>0.000627040863037109</v>
      </c>
      <c r="G37" s="5" t="n">
        <v>0.000302791595458984</v>
      </c>
      <c r="H37" s="5" t="n">
        <v>0.000712394714355469</v>
      </c>
      <c r="I37" s="5" t="n">
        <v>-0.0022892951965332</v>
      </c>
      <c r="J37" s="5" t="n">
        <v>-0.00291872024536133</v>
      </c>
      <c r="K37" s="5" t="n">
        <v>-0.00375127792358398</v>
      </c>
      <c r="L37" s="5" t="n">
        <v>0.000314712524414063</v>
      </c>
      <c r="M37" s="5" t="n">
        <v>0.0013427734375</v>
      </c>
      <c r="N37" s="5" t="n">
        <v>-0.00359249114990234</v>
      </c>
      <c r="O37" s="5" t="n">
        <v>-0.00110912322998047</v>
      </c>
      <c r="P37" s="5" t="n">
        <v>-0.00428247451782227</v>
      </c>
      <c r="Q37" s="5" t="n">
        <v>-0.00452899932861328</v>
      </c>
      <c r="R37" s="5" t="n">
        <v>-0.00244665145874023</v>
      </c>
      <c r="S37" s="5" t="n">
        <v>-0.00273323059082031</v>
      </c>
      <c r="T37" s="5" t="n">
        <v>-0.00288677215576172</v>
      </c>
      <c r="U37" s="5" t="n">
        <v>2.38418579101563E-006</v>
      </c>
      <c r="V37" s="5" t="n">
        <v>0.00257110595703125</v>
      </c>
      <c r="W37" s="5" t="n">
        <v>-0.00223350524902344</v>
      </c>
      <c r="X37" s="5" t="n">
        <v>-0.00246238708496094</v>
      </c>
      <c r="Y37" s="5" t="n">
        <v>-0.00330257415771484</v>
      </c>
      <c r="Z37" s="5" t="n">
        <v>0.00340175628662109</v>
      </c>
      <c r="AA37" s="5" t="n">
        <v>-0.00180530548095703</v>
      </c>
    </row>
    <row r="38" customFormat="false" ht="15" hidden="false" customHeight="false" outlineLevel="0" collapsed="false">
      <c r="A38" s="4" t="n">
        <v>39755</v>
      </c>
      <c r="B38" s="4" t="s">
        <v>74</v>
      </c>
      <c r="C38" s="4" t="s">
        <v>54</v>
      </c>
      <c r="D38" s="5" t="n">
        <v>-0.0224900245666504</v>
      </c>
      <c r="E38" s="5" t="n">
        <v>-0.0246472358703613</v>
      </c>
      <c r="F38" s="5" t="n">
        <v>-0.019655704498291</v>
      </c>
      <c r="G38" s="5" t="n">
        <v>-0.0192441940307617</v>
      </c>
      <c r="H38" s="5" t="n">
        <v>-0.0186991691589356</v>
      </c>
      <c r="I38" s="5" t="n">
        <v>-0.022003173828125</v>
      </c>
      <c r="J38" s="5" t="n">
        <v>-0.0233359336853027</v>
      </c>
      <c r="K38" s="5" t="n">
        <v>-0.0288324356079102</v>
      </c>
      <c r="L38" s="5" t="n">
        <v>-0.0275325775146484</v>
      </c>
      <c r="M38" s="5" t="n">
        <v>-0.0283727645874023</v>
      </c>
      <c r="N38" s="5" t="n">
        <v>-0.026820182800293</v>
      </c>
      <c r="O38" s="5" t="n">
        <v>-0.0157842636108398</v>
      </c>
      <c r="P38" s="5" t="n">
        <v>-0.01385498046875</v>
      </c>
      <c r="Q38" s="5" t="n">
        <v>-0.012263298034668</v>
      </c>
      <c r="R38" s="5" t="n">
        <v>-0.00791788101196289</v>
      </c>
      <c r="S38" s="5" t="n">
        <v>-0.00963592529296875</v>
      </c>
      <c r="T38" s="5" t="n">
        <v>-0.0190458297729492</v>
      </c>
      <c r="U38" s="5" t="n">
        <v>-0.0157179832458496</v>
      </c>
      <c r="V38" s="5" t="n">
        <v>-0.0245323181152344</v>
      </c>
      <c r="W38" s="5" t="n">
        <v>-0.0343399047851563</v>
      </c>
      <c r="X38" s="5" t="n">
        <v>-0.036224365234375</v>
      </c>
      <c r="Y38" s="5" t="n">
        <v>-0.0347185134887695</v>
      </c>
      <c r="Z38" s="5" t="n">
        <v>-0.0229625701904297</v>
      </c>
      <c r="AA38" s="5" t="n">
        <v>-0.0261573791503906</v>
      </c>
    </row>
    <row r="39" customFormat="false" ht="15" hidden="false" customHeight="false" outlineLevel="0" collapsed="false">
      <c r="A39" s="4" t="n">
        <v>39760</v>
      </c>
      <c r="B39" s="4" t="s">
        <v>75</v>
      </c>
      <c r="C39" s="4" t="s">
        <v>54</v>
      </c>
      <c r="D39" s="5" t="n">
        <v>-0.00136518478393555</v>
      </c>
      <c r="E39" s="5" t="n">
        <v>-0.00479459762573242</v>
      </c>
      <c r="F39" s="5" t="n">
        <v>-0.00175142288208008</v>
      </c>
      <c r="G39" s="5" t="n">
        <v>-0.0019989013671875</v>
      </c>
      <c r="H39" s="5" t="n">
        <v>-0.00153827667236328</v>
      </c>
      <c r="I39" s="5" t="n">
        <v>-0.00440025329589844</v>
      </c>
      <c r="J39" s="5" t="n">
        <v>-0.00528335571289063</v>
      </c>
      <c r="K39" s="5" t="n">
        <v>-0.00661373138427734</v>
      </c>
      <c r="L39" s="5" t="n">
        <v>-0.00291538238525391</v>
      </c>
      <c r="M39" s="5" t="n">
        <v>-0.00212764739990234</v>
      </c>
      <c r="N39" s="5" t="n">
        <v>-0.00627517700195313</v>
      </c>
      <c r="O39" s="5" t="n">
        <v>-0.00263309478759766</v>
      </c>
      <c r="P39" s="5" t="n">
        <v>-0.00564813613891602</v>
      </c>
      <c r="Q39" s="5" t="n">
        <v>-0.00564384460449219</v>
      </c>
      <c r="R39" s="5" t="n">
        <v>-0.002960205078125</v>
      </c>
      <c r="S39" s="5" t="n">
        <v>-0.0033416748046875</v>
      </c>
      <c r="T39" s="5" t="n">
        <v>-0.00414609909057617</v>
      </c>
      <c r="U39" s="5" t="n">
        <v>-0.00168657302856445</v>
      </c>
      <c r="V39" s="5" t="n">
        <v>-0.000485420227050781</v>
      </c>
      <c r="W39" s="5" t="n">
        <v>-0.0060272216796875</v>
      </c>
      <c r="X39" s="5" t="n">
        <v>-0.00658416748046875</v>
      </c>
      <c r="Y39" s="5" t="n">
        <v>-0.00726985931396484</v>
      </c>
      <c r="Z39" s="5" t="n">
        <v>-6.67572021484375E-006</v>
      </c>
      <c r="AA39" s="5" t="n">
        <v>-0.00483894348144531</v>
      </c>
    </row>
    <row r="40" customFormat="false" ht="15" hidden="false" customHeight="false" outlineLevel="0" collapsed="false">
      <c r="A40" s="4" t="n">
        <v>39765</v>
      </c>
      <c r="B40" s="4" t="s">
        <v>76</v>
      </c>
      <c r="C40" s="4" t="s">
        <v>54</v>
      </c>
      <c r="D40" s="5" t="n">
        <v>0.00176858901977539</v>
      </c>
      <c r="E40" s="5" t="n">
        <v>-0.00198602676391602</v>
      </c>
      <c r="F40" s="5" t="n">
        <v>7.39097595214844E-005</v>
      </c>
      <c r="G40" s="5" t="n">
        <v>-0.000502109527587891</v>
      </c>
      <c r="H40" s="5" t="n">
        <v>4.33921813964844E-005</v>
      </c>
      <c r="I40" s="5" t="n">
        <v>-0.0028834342956543</v>
      </c>
      <c r="J40" s="5" t="n">
        <v>-0.00334787368774414</v>
      </c>
      <c r="K40" s="5" t="n">
        <v>-0.0039067268371582</v>
      </c>
      <c r="L40" s="5" t="n">
        <v>0.00293731689453125</v>
      </c>
      <c r="M40" s="5" t="n">
        <v>0.003173828125</v>
      </c>
      <c r="N40" s="5" t="n">
        <v>-0.00129795074462891</v>
      </c>
      <c r="O40" s="5" t="n">
        <v>-0.000443458557128906</v>
      </c>
      <c r="P40" s="5" t="n">
        <v>-0.00335121154785156</v>
      </c>
      <c r="Q40" s="5" t="n">
        <v>-0.00383472442626953</v>
      </c>
      <c r="R40" s="5" t="n">
        <v>-0.00262451171875</v>
      </c>
      <c r="S40" s="5" t="n">
        <v>-0.00263881683349609</v>
      </c>
      <c r="T40" s="5" t="n">
        <v>-0.00219535827636719</v>
      </c>
      <c r="U40" s="5" t="n">
        <v>0.000654697418212891</v>
      </c>
      <c r="V40" s="5" t="n">
        <v>0.00513172149658203</v>
      </c>
      <c r="W40" s="5" t="n">
        <v>0.000156402587890625</v>
      </c>
      <c r="X40" s="5" t="n">
        <v>-0.000588417053222656</v>
      </c>
      <c r="Y40" s="5" t="n">
        <v>-0.000864982604980469</v>
      </c>
      <c r="Z40" s="5" t="n">
        <v>0.0060577392578125</v>
      </c>
      <c r="AA40" s="5" t="n">
        <v>7.91549682617188E-005</v>
      </c>
    </row>
    <row r="41" customFormat="false" ht="15" hidden="false" customHeight="false" outlineLevel="0" collapsed="false">
      <c r="A41" s="4" t="n">
        <v>39770</v>
      </c>
      <c r="B41" s="4" t="s">
        <v>77</v>
      </c>
      <c r="C41" s="4" t="s">
        <v>54</v>
      </c>
      <c r="D41" s="5" t="n">
        <v>0.000860691070556641</v>
      </c>
      <c r="E41" s="5" t="n">
        <v>-0.00260543823242188</v>
      </c>
      <c r="F41" s="5" t="n">
        <v>9.05990600585938E-005</v>
      </c>
      <c r="G41" s="5" t="n">
        <v>-0.00025177001953125</v>
      </c>
      <c r="H41" s="5" t="n">
        <v>0.000199794769287109</v>
      </c>
      <c r="I41" s="5" t="n">
        <v>-0.00280904769897461</v>
      </c>
      <c r="J41" s="5" t="n">
        <v>-0.00329113006591797</v>
      </c>
      <c r="K41" s="5" t="n">
        <v>-0.00427818298339844</v>
      </c>
      <c r="L41" s="5" t="n">
        <v>0.000173568725585938</v>
      </c>
      <c r="M41" s="5" t="n">
        <v>0.000810623168945313</v>
      </c>
      <c r="N41" s="5" t="n">
        <v>-0.00421047210693359</v>
      </c>
      <c r="O41" s="5" t="n">
        <v>-0.00232601165771484</v>
      </c>
      <c r="P41" s="5" t="n">
        <v>-0.00558710098266602</v>
      </c>
      <c r="Q41" s="5" t="n">
        <v>-0.00585699081420898</v>
      </c>
      <c r="R41" s="5" t="n">
        <v>-0.00412559509277344</v>
      </c>
      <c r="S41" s="5" t="n">
        <v>-0.00433444976806641</v>
      </c>
      <c r="T41" s="5" t="n">
        <v>-0.0041813850402832</v>
      </c>
      <c r="U41" s="5" t="n">
        <v>-0.00121927261352539</v>
      </c>
      <c r="V41" s="5" t="n">
        <v>0.00205230712890625</v>
      </c>
      <c r="W41" s="5" t="n">
        <v>-0.00266933441162109</v>
      </c>
      <c r="X41" s="5" t="n">
        <v>-0.00304603576660156</v>
      </c>
      <c r="Y41" s="5" t="n">
        <v>-0.00366497039794922</v>
      </c>
      <c r="Z41" s="5" t="n">
        <v>0.00316238403320313</v>
      </c>
      <c r="AA41" s="5" t="n">
        <v>-0.00209712982177734</v>
      </c>
    </row>
    <row r="42" customFormat="false" ht="15" hidden="false" customHeight="false" outlineLevel="0" collapsed="false">
      <c r="A42" s="4" t="n">
        <v>39775</v>
      </c>
      <c r="B42" s="4" t="s">
        <v>78</v>
      </c>
      <c r="C42" s="4" t="s">
        <v>54</v>
      </c>
      <c r="D42" s="5" t="n">
        <v>0.000833988189697266</v>
      </c>
      <c r="E42" s="5" t="n">
        <v>-0.00263071060180664</v>
      </c>
      <c r="F42" s="5" t="n">
        <v>0.000122547149658203</v>
      </c>
      <c r="G42" s="5" t="n">
        <v>-0.0001983642578125</v>
      </c>
      <c r="H42" s="5" t="n">
        <v>0.000236988067626953</v>
      </c>
      <c r="I42" s="5" t="n">
        <v>-0.00277614593505859</v>
      </c>
      <c r="J42" s="5" t="n">
        <v>-0.00334072113037109</v>
      </c>
      <c r="K42" s="5" t="n">
        <v>-0.00436496734619141</v>
      </c>
      <c r="L42" s="5" t="n">
        <v>-8.67843627929688E-005</v>
      </c>
      <c r="M42" s="5" t="n">
        <v>0.00064849853515625</v>
      </c>
      <c r="N42" s="5" t="n">
        <v>-0.00438022613525391</v>
      </c>
      <c r="O42" s="5" t="n">
        <v>-0.0023040771484375</v>
      </c>
      <c r="P42" s="5" t="n">
        <v>-0.00553178787231445</v>
      </c>
      <c r="Q42" s="5" t="n">
        <v>-0.00578927993774414</v>
      </c>
      <c r="R42" s="5" t="n">
        <v>-0.00394964218139648</v>
      </c>
      <c r="S42" s="5" t="n">
        <v>-0.00423002243041992</v>
      </c>
      <c r="T42" s="5" t="n">
        <v>-0.00408363342285156</v>
      </c>
      <c r="U42" s="5" t="n">
        <v>-0.00114774703979492</v>
      </c>
      <c r="V42" s="5" t="n">
        <v>0.00187110900878906</v>
      </c>
      <c r="W42" s="5" t="n">
        <v>-0.00289344787597656</v>
      </c>
      <c r="X42" s="5" t="n">
        <v>-0.00327491760253906</v>
      </c>
      <c r="Y42" s="5" t="n">
        <v>-0.00392532348632813</v>
      </c>
      <c r="Z42" s="5" t="n">
        <v>0.00296592712402344</v>
      </c>
      <c r="AA42" s="5" t="n">
        <v>-0.00224876403808594</v>
      </c>
    </row>
    <row r="43" customFormat="false" ht="15" hidden="false" customHeight="false" outlineLevel="0" collapsed="false">
      <c r="A43" s="4" t="n">
        <v>39780</v>
      </c>
      <c r="B43" s="4" t="s">
        <v>79</v>
      </c>
      <c r="C43" s="4" t="s">
        <v>54</v>
      </c>
      <c r="D43" s="5" t="n">
        <v>-0.0370035171508789</v>
      </c>
      <c r="E43" s="5" t="n">
        <v>-0.038444995880127</v>
      </c>
      <c r="F43" s="5" t="n">
        <v>-0.0323829650878906</v>
      </c>
      <c r="G43" s="5" t="n">
        <v>-0.0317330360412598</v>
      </c>
      <c r="H43" s="5" t="n">
        <v>-0.030820369720459</v>
      </c>
      <c r="I43" s="5" t="n">
        <v>-0.0338964462280273</v>
      </c>
      <c r="J43" s="5" t="n">
        <v>-0.0364398956298828</v>
      </c>
      <c r="K43" s="5" t="n">
        <v>-0.044365406036377</v>
      </c>
      <c r="L43" s="5" t="n">
        <v>-0.0451974868774414</v>
      </c>
      <c r="M43" s="5" t="n">
        <v>-0.046661376953125</v>
      </c>
      <c r="N43" s="5" t="n">
        <v>-0.042454719543457</v>
      </c>
      <c r="O43" s="5" t="n">
        <v>-0.0301618576049805</v>
      </c>
      <c r="P43" s="5" t="n">
        <v>-0.0224242210388184</v>
      </c>
      <c r="Q43" s="5" t="n">
        <v>-0.0213189125061035</v>
      </c>
      <c r="R43" s="5" t="n">
        <v>-0.0139346122741699</v>
      </c>
      <c r="S43" s="5" t="n">
        <v>-0.0172748565673828</v>
      </c>
      <c r="T43" s="5" t="n">
        <v>-0.0310244560241699</v>
      </c>
      <c r="U43" s="5" t="n">
        <v>-0.0272006988525391</v>
      </c>
      <c r="V43" s="5" t="n">
        <v>-0.0417470932006836</v>
      </c>
      <c r="W43" s="5" t="n">
        <v>-0.0562734603881836</v>
      </c>
      <c r="X43" s="5" t="n">
        <v>-0.0599288940429688</v>
      </c>
      <c r="Y43" s="5" t="n">
        <v>-0.0566320419311523</v>
      </c>
      <c r="Z43" s="5" t="n">
        <v>-0.0421676635742188</v>
      </c>
      <c r="AA43" s="5" t="n">
        <v>-0.0423421859741211</v>
      </c>
    </row>
    <row r="44" customFormat="false" ht="15" hidden="false" customHeight="false" outlineLevel="0" collapsed="false">
      <c r="A44" s="4" t="n">
        <v>39785</v>
      </c>
      <c r="B44" s="4" t="s">
        <v>80</v>
      </c>
      <c r="C44" s="4" t="s">
        <v>54</v>
      </c>
      <c r="D44" s="5" t="n">
        <v>-0.021235466003418</v>
      </c>
      <c r="E44" s="5" t="n">
        <v>-0.0234284400939941</v>
      </c>
      <c r="F44" s="5" t="n">
        <v>-0.0185174942016602</v>
      </c>
      <c r="G44" s="5" t="n">
        <v>-0.0181088447570801</v>
      </c>
      <c r="H44" s="5" t="n">
        <v>-0.0175285339355469</v>
      </c>
      <c r="I44" s="5" t="n">
        <v>-0.0207028388977051</v>
      </c>
      <c r="J44" s="5" t="n">
        <v>-0.0228867530822754</v>
      </c>
      <c r="K44" s="5" t="n">
        <v>-0.0290212631225586</v>
      </c>
      <c r="L44" s="5" t="n">
        <v>-0.0283632278442383</v>
      </c>
      <c r="M44" s="5" t="n">
        <v>-0.0289325714111328</v>
      </c>
      <c r="N44" s="5" t="n">
        <v>-0.0253696441650391</v>
      </c>
      <c r="O44" s="5" t="n">
        <v>-0.0155305862426758</v>
      </c>
      <c r="P44" s="5" t="n">
        <v>-0.015411376953125</v>
      </c>
      <c r="Q44" s="5" t="n">
        <v>-0.0153918266296387</v>
      </c>
      <c r="R44" s="5" t="n">
        <v>-0.00934600830078125</v>
      </c>
      <c r="S44" s="5" t="n">
        <v>-0.0108098983764648</v>
      </c>
      <c r="T44" s="5" t="n">
        <v>-0.0160236358642578</v>
      </c>
      <c r="U44" s="5" t="n">
        <v>-0.0155096054077148</v>
      </c>
      <c r="V44" s="5" t="n">
        <v>-0.0228662490844727</v>
      </c>
      <c r="W44" s="5" t="n">
        <v>-0.0326166152954102</v>
      </c>
      <c r="X44" s="5" t="n">
        <v>-0.0356435775756836</v>
      </c>
      <c r="Y44" s="5" t="n">
        <v>-0.0351972579956055</v>
      </c>
      <c r="Z44" s="5" t="n">
        <v>-0.0229949951171875</v>
      </c>
      <c r="AA44" s="5" t="n">
        <v>-0.0257158279418945</v>
      </c>
    </row>
    <row r="45" customFormat="false" ht="15" hidden="false" customHeight="false" outlineLevel="0" collapsed="false">
      <c r="A45" s="4" t="n">
        <v>39792</v>
      </c>
      <c r="B45" s="4" t="s">
        <v>81</v>
      </c>
      <c r="C45" s="4" t="s">
        <v>54</v>
      </c>
      <c r="D45" s="5" t="n">
        <v>-0.00518274307250977</v>
      </c>
      <c r="E45" s="5" t="n">
        <v>-0.00842714309692383</v>
      </c>
      <c r="F45" s="5" t="n">
        <v>-0.0047612190246582</v>
      </c>
      <c r="G45" s="5" t="n">
        <v>-0.00472307205200195</v>
      </c>
      <c r="H45" s="5" t="n">
        <v>-0.00446319580078125</v>
      </c>
      <c r="I45" s="5" t="n">
        <v>-0.00763750076293945</v>
      </c>
      <c r="J45" s="5" t="n">
        <v>-0.00759458541870117</v>
      </c>
      <c r="K45" s="5" t="n">
        <v>-0.00976276397705078</v>
      </c>
      <c r="L45" s="5" t="n">
        <v>-0.00728130340576172</v>
      </c>
      <c r="M45" s="5" t="n">
        <v>-0.00627613067626953</v>
      </c>
      <c r="N45" s="5" t="n">
        <v>-0.00975990295410156</v>
      </c>
      <c r="O45" s="5" t="n">
        <v>-0.00454998016357422</v>
      </c>
      <c r="P45" s="5" t="n">
        <v>-0.00581741333007813</v>
      </c>
      <c r="Q45" s="5" t="n">
        <v>-0.00519990921020508</v>
      </c>
      <c r="R45" s="5" t="n">
        <v>-0.00306272506713867</v>
      </c>
      <c r="S45" s="5" t="n">
        <v>-0.00535202026367188</v>
      </c>
      <c r="T45" s="5" t="n">
        <v>-0.00693607330322266</v>
      </c>
      <c r="U45" s="5" t="n">
        <v>-0.00430822372436523</v>
      </c>
      <c r="V45" s="5" t="n">
        <v>-0.00510597229003906</v>
      </c>
      <c r="W45" s="5" t="n">
        <v>-0.0109739303588867</v>
      </c>
      <c r="X45" s="5" t="n">
        <v>-0.0105276107788086</v>
      </c>
      <c r="Y45" s="5" t="n">
        <v>-0.010706901550293</v>
      </c>
      <c r="Z45" s="5" t="n">
        <v>-0.00487041473388672</v>
      </c>
      <c r="AA45" s="5" t="n">
        <v>-0.00898456573486328</v>
      </c>
    </row>
    <row r="46" customFormat="false" ht="15" hidden="false" customHeight="false" outlineLevel="0" collapsed="false">
      <c r="A46" s="4" t="n">
        <v>39795</v>
      </c>
      <c r="B46" s="4" t="s">
        <v>82</v>
      </c>
      <c r="C46" s="4" t="s">
        <v>54</v>
      </c>
      <c r="D46" s="5" t="n">
        <v>-0.00518608093261719</v>
      </c>
      <c r="E46" s="5" t="n">
        <v>-0.00843000411987305</v>
      </c>
      <c r="F46" s="5" t="n">
        <v>-0.00476312637329102</v>
      </c>
      <c r="G46" s="5" t="n">
        <v>-0.00472497940063477</v>
      </c>
      <c r="H46" s="5" t="n">
        <v>-0.00446510314941406</v>
      </c>
      <c r="I46" s="5" t="n">
        <v>-0.00763940811157227</v>
      </c>
      <c r="J46" s="5" t="n">
        <v>-0.00759744644165039</v>
      </c>
      <c r="K46" s="5" t="n">
        <v>-0.00976800918579102</v>
      </c>
      <c r="L46" s="5" t="n">
        <v>-0.00728702545166016</v>
      </c>
      <c r="M46" s="5" t="n">
        <v>-0.00628280639648438</v>
      </c>
      <c r="N46" s="5" t="n">
        <v>-0.00976848602294922</v>
      </c>
      <c r="O46" s="5" t="n">
        <v>-0.00455856323242188</v>
      </c>
      <c r="P46" s="5" t="n">
        <v>-0.00582742691040039</v>
      </c>
      <c r="Q46" s="5" t="n">
        <v>-0.00520849227905273</v>
      </c>
      <c r="R46" s="5" t="n">
        <v>-0.00307083129882813</v>
      </c>
      <c r="S46" s="5" t="n">
        <v>-0.00536012649536133</v>
      </c>
      <c r="T46" s="5" t="n">
        <v>-0.00694370269775391</v>
      </c>
      <c r="U46" s="5" t="n">
        <v>-0.00431537628173828</v>
      </c>
      <c r="V46" s="5" t="n">
        <v>-0.00511455535888672</v>
      </c>
      <c r="W46" s="5" t="n">
        <v>-0.0109806060791016</v>
      </c>
      <c r="X46" s="5" t="n">
        <v>-0.0105352401733398</v>
      </c>
      <c r="Y46" s="5" t="n">
        <v>-0.0107135772705078</v>
      </c>
      <c r="Z46" s="5" t="n">
        <v>-0.00487518310546875</v>
      </c>
      <c r="AA46" s="5" t="n">
        <v>-0.00898838043212891</v>
      </c>
    </row>
    <row r="47" customFormat="false" ht="15" hidden="false" customHeight="false" outlineLevel="0" collapsed="false">
      <c r="A47" s="4" t="n">
        <v>39800</v>
      </c>
      <c r="B47" s="4" t="s">
        <v>83</v>
      </c>
      <c r="C47" s="4" t="s">
        <v>54</v>
      </c>
      <c r="D47" s="5" t="n">
        <v>-0.0175437927246094</v>
      </c>
      <c r="E47" s="5" t="n">
        <v>-0.0200514793395996</v>
      </c>
      <c r="F47" s="5" t="n">
        <v>-0.0153989791870117</v>
      </c>
      <c r="G47" s="5" t="n">
        <v>-0.0151200294494629</v>
      </c>
      <c r="H47" s="5" t="n">
        <v>-0.0146408081054688</v>
      </c>
      <c r="I47" s="5" t="n">
        <v>-0.0178928375244141</v>
      </c>
      <c r="J47" s="5" t="n">
        <v>-0.0189929008483887</v>
      </c>
      <c r="K47" s="5" t="n">
        <v>-0.0233554840087891</v>
      </c>
      <c r="L47" s="5" t="n">
        <v>-0.02166748046875</v>
      </c>
      <c r="M47" s="5" t="n">
        <v>-0.021906852722168</v>
      </c>
      <c r="N47" s="5" t="n">
        <v>-0.0212287902832031</v>
      </c>
      <c r="O47" s="5" t="n">
        <v>-0.0118227005004883</v>
      </c>
      <c r="P47" s="5" t="n">
        <v>-0.0113654136657715</v>
      </c>
      <c r="Q47" s="5" t="n">
        <v>-0.0105113983154297</v>
      </c>
      <c r="R47" s="5" t="n">
        <v>-0.00685358047485352</v>
      </c>
      <c r="S47" s="5" t="n">
        <v>-0.00845479965209961</v>
      </c>
      <c r="T47" s="5" t="n">
        <v>-0.0142993927001953</v>
      </c>
      <c r="U47" s="5" t="n">
        <v>-0.0122027397155762</v>
      </c>
      <c r="V47" s="5" t="n">
        <v>-0.0185022354125977</v>
      </c>
      <c r="W47" s="5" t="n">
        <v>-0.0268306732177734</v>
      </c>
      <c r="X47" s="5" t="n">
        <v>-0.0282936096191406</v>
      </c>
      <c r="Y47" s="5" t="n">
        <v>-0.0276212692260742</v>
      </c>
      <c r="Z47" s="5" t="n">
        <v>-0.0171747207641602</v>
      </c>
      <c r="AA47" s="5" t="n">
        <v>-0.0208005905151367</v>
      </c>
    </row>
    <row r="48" customFormat="false" ht="15" hidden="false" customHeight="false" outlineLevel="0" collapsed="false">
      <c r="A48" s="4" t="n">
        <v>39805</v>
      </c>
      <c r="B48" s="4" t="s">
        <v>84</v>
      </c>
      <c r="C48" s="4" t="s">
        <v>54</v>
      </c>
      <c r="D48" s="5" t="n">
        <v>-0.0178189277648926</v>
      </c>
      <c r="E48" s="5" t="n">
        <v>-0.0202217102050781</v>
      </c>
      <c r="F48" s="5" t="n">
        <v>-0.0156846046447754</v>
      </c>
      <c r="G48" s="5" t="n">
        <v>-0.0153427124023438</v>
      </c>
      <c r="H48" s="5" t="n">
        <v>-0.0148372650146484</v>
      </c>
      <c r="I48" s="5" t="n">
        <v>-0.0180072784423828</v>
      </c>
      <c r="J48" s="5" t="n">
        <v>-0.0189204216003418</v>
      </c>
      <c r="K48" s="5" t="n">
        <v>-0.0236091613769531</v>
      </c>
      <c r="L48" s="5" t="n">
        <v>-0.0223789215087891</v>
      </c>
      <c r="M48" s="5" t="n">
        <v>-0.022125244140625</v>
      </c>
      <c r="N48" s="5" t="n">
        <v>-0.0201997756958008</v>
      </c>
      <c r="O48" s="5" t="n">
        <v>-0.0111608505249023</v>
      </c>
      <c r="P48" s="5" t="n">
        <v>-0.00836992263793945</v>
      </c>
      <c r="Q48" s="5" t="n">
        <v>-0.0063786506652832</v>
      </c>
      <c r="R48" s="5" t="n">
        <v>-0.00263071060180664</v>
      </c>
      <c r="S48" s="5" t="n">
        <v>-0.00872993469238281</v>
      </c>
      <c r="T48" s="5" t="n">
        <v>-0.0124278068542481</v>
      </c>
      <c r="U48" s="5" t="n">
        <v>-0.0105147361755371</v>
      </c>
      <c r="V48" s="5" t="n">
        <v>-0.0178384780883789</v>
      </c>
      <c r="W48" s="5" t="n">
        <v>-0.0283050537109375</v>
      </c>
      <c r="X48" s="5" t="n">
        <v>-0.0296497344970703</v>
      </c>
      <c r="Y48" s="5" t="n">
        <v>-0.028712272644043</v>
      </c>
      <c r="Z48" s="5" t="n">
        <v>-0.0197839736938477</v>
      </c>
      <c r="AA48" s="5" t="n">
        <v>-0.0223493576049805</v>
      </c>
    </row>
    <row r="49" customFormat="false" ht="15" hidden="false" customHeight="false" outlineLevel="0" collapsed="false">
      <c r="A49" s="4" t="n">
        <v>39810</v>
      </c>
      <c r="B49" s="4" t="s">
        <v>85</v>
      </c>
      <c r="C49" s="4" t="s">
        <v>54</v>
      </c>
      <c r="D49" s="5" t="n">
        <v>-0.0240840911865234</v>
      </c>
      <c r="E49" s="5" t="n">
        <v>-0.0261030197143555</v>
      </c>
      <c r="F49" s="5" t="n">
        <v>-0.0210027694702148</v>
      </c>
      <c r="G49" s="5" t="n">
        <v>-0.0205411911010742</v>
      </c>
      <c r="H49" s="5" t="n">
        <v>-0.019986629486084</v>
      </c>
      <c r="I49" s="5" t="n">
        <v>-0.0233182907104492</v>
      </c>
      <c r="J49" s="5" t="n">
        <v>-0.0248193740844727</v>
      </c>
      <c r="K49" s="5" t="n">
        <v>-0.0308246612548828</v>
      </c>
      <c r="L49" s="5" t="n">
        <v>-0.0297403335571289</v>
      </c>
      <c r="M49" s="5" t="n">
        <v>-0.0308732986450195</v>
      </c>
      <c r="N49" s="5" t="n">
        <v>-0.0287141799926758</v>
      </c>
      <c r="O49" s="5" t="n">
        <v>-0.0171990394592285</v>
      </c>
      <c r="P49" s="5" t="n">
        <v>-0.0149397850036621</v>
      </c>
      <c r="Q49" s="5" t="n">
        <v>-0.0131287574768066</v>
      </c>
      <c r="R49" s="5" t="n">
        <v>-0.00837087631225586</v>
      </c>
      <c r="S49" s="5" t="n">
        <v>-0.00996637344360352</v>
      </c>
      <c r="T49" s="5" t="n">
        <v>-0.0204730033874512</v>
      </c>
      <c r="U49" s="5" t="n">
        <v>-0.0169472694396973</v>
      </c>
      <c r="V49" s="5" t="n">
        <v>-0.02655029296875</v>
      </c>
      <c r="W49" s="5" t="n">
        <v>-0.0369377136230469</v>
      </c>
      <c r="X49" s="5" t="n">
        <v>-0.0390024185180664</v>
      </c>
      <c r="Y49" s="5" t="n">
        <v>-0.0373096466064453</v>
      </c>
      <c r="Z49" s="5" t="n">
        <v>-0.0250701904296875</v>
      </c>
      <c r="AA49" s="5" t="n">
        <v>-0.0279455184936523</v>
      </c>
    </row>
    <row r="50" customFormat="false" ht="15" hidden="false" customHeight="false" outlineLevel="0" collapsed="false">
      <c r="A50" s="4" t="n">
        <v>39815</v>
      </c>
      <c r="B50" s="4" t="s">
        <v>86</v>
      </c>
      <c r="C50" s="4" t="s">
        <v>54</v>
      </c>
      <c r="D50" s="5" t="n">
        <v>-8.20159912109375E-005</v>
      </c>
      <c r="E50" s="5" t="n">
        <v>-0.00350284576416016</v>
      </c>
      <c r="F50" s="5" t="n">
        <v>-0.000375270843505859</v>
      </c>
      <c r="G50" s="5" t="n">
        <v>-0.000603199005126953</v>
      </c>
      <c r="H50" s="5" t="n">
        <v>-0.000339984893798828</v>
      </c>
      <c r="I50" s="5" t="n">
        <v>-0.00341987609863281</v>
      </c>
      <c r="J50" s="5" t="n">
        <v>-0.00334310531616211</v>
      </c>
      <c r="K50" s="5" t="n">
        <v>-0.00453901290893555</v>
      </c>
      <c r="L50" s="5" t="n">
        <v>-0.00120639801025391</v>
      </c>
      <c r="M50" s="5" t="n">
        <v>8.48770141601563E-005</v>
      </c>
      <c r="N50" s="5" t="n">
        <v>-0.00407218933105469</v>
      </c>
      <c r="O50" s="5" t="n">
        <v>-9.05990600585938E-005</v>
      </c>
      <c r="P50" s="5" t="n">
        <v>-0.00266742706298828</v>
      </c>
      <c r="Q50" s="5" t="n">
        <v>-0.0022125244140625</v>
      </c>
      <c r="R50" s="5" t="n">
        <v>-0.000314235687255859</v>
      </c>
      <c r="S50" s="5" t="n">
        <v>-0.00173044204711914</v>
      </c>
      <c r="T50" s="5" t="n">
        <v>-0.00262975692749023</v>
      </c>
      <c r="U50" s="5" t="n">
        <v>0.000196933746337891</v>
      </c>
      <c r="V50" s="5" t="n">
        <v>0.00111007690429688</v>
      </c>
      <c r="W50" s="5" t="n">
        <v>-0.00396633148193359</v>
      </c>
      <c r="X50" s="5" t="n">
        <v>-0.00370979309082031</v>
      </c>
      <c r="Y50" s="5" t="n">
        <v>-0.00428199768066406</v>
      </c>
      <c r="Z50" s="5" t="n">
        <v>0.00142097473144531</v>
      </c>
      <c r="AA50" s="5" t="n">
        <v>-0.00340747833251953</v>
      </c>
    </row>
    <row r="51" customFormat="false" ht="15" hidden="false" customHeight="false" outlineLevel="0" collapsed="false">
      <c r="A51" s="4" t="n">
        <v>39825</v>
      </c>
      <c r="B51" s="4" t="s">
        <v>87</v>
      </c>
      <c r="C51" s="4" t="s">
        <v>54</v>
      </c>
      <c r="D51" s="5" t="n">
        <v>-0.03228759765625</v>
      </c>
      <c r="E51" s="5" t="n">
        <v>-0.0335049629211426</v>
      </c>
      <c r="F51" s="5" t="n">
        <v>-0.0280528068542481</v>
      </c>
      <c r="G51" s="5" t="n">
        <v>-0.0272812843322754</v>
      </c>
      <c r="H51" s="5" t="n">
        <v>-0.0265998840332031</v>
      </c>
      <c r="I51" s="5" t="n">
        <v>-0.0300436019897461</v>
      </c>
      <c r="J51" s="5" t="n">
        <v>-0.0322155952453613</v>
      </c>
      <c r="K51" s="5" t="n">
        <v>-0.0399398803710938</v>
      </c>
      <c r="L51" s="5" t="n">
        <v>-0.0401325225830078</v>
      </c>
      <c r="M51" s="5" t="n">
        <v>-0.0430383682250977</v>
      </c>
      <c r="N51" s="5" t="n">
        <v>-0.0399541854858398</v>
      </c>
      <c r="O51" s="5" t="n">
        <v>-0.0263457298278809</v>
      </c>
      <c r="P51" s="5" t="n">
        <v>-0.023099422454834</v>
      </c>
      <c r="Q51" s="5" t="n">
        <v>-0.0207443237304688</v>
      </c>
      <c r="R51" s="5" t="n">
        <v>-0.0139861106872559</v>
      </c>
      <c r="S51" s="5" t="n">
        <v>-0.0148229598999023</v>
      </c>
      <c r="T51" s="5" t="n">
        <v>-0.0301251411437988</v>
      </c>
      <c r="U51" s="5" t="n">
        <v>-0.0242767333984375</v>
      </c>
      <c r="V51" s="5" t="n">
        <v>-0.0373373031616211</v>
      </c>
      <c r="W51" s="5" t="n">
        <v>-0.0504026412963867</v>
      </c>
      <c r="X51" s="5" t="n">
        <v>-0.0535087585449219</v>
      </c>
      <c r="Y51" s="5" t="n">
        <v>-0.0506658554077148</v>
      </c>
      <c r="Z51" s="5" t="n">
        <v>-0.0353794097900391</v>
      </c>
      <c r="AA51" s="5" t="n">
        <v>-0.0369777679443359</v>
      </c>
    </row>
    <row r="52" customFormat="false" ht="15" hidden="false" customHeight="false" outlineLevel="0" collapsed="false">
      <c r="A52" s="4" t="n">
        <v>39831</v>
      </c>
      <c r="B52" s="4" t="s">
        <v>88</v>
      </c>
      <c r="C52" s="4" t="s">
        <v>54</v>
      </c>
      <c r="D52" s="5" t="n">
        <v>-0.00542163848876953</v>
      </c>
      <c r="E52" s="5" t="n">
        <v>-0.0086512565612793</v>
      </c>
      <c r="F52" s="5" t="n">
        <v>-0.00497055053710938</v>
      </c>
      <c r="G52" s="5" t="n">
        <v>-0.00492620468139648</v>
      </c>
      <c r="H52" s="5" t="n">
        <v>-0.00466299057006836</v>
      </c>
      <c r="I52" s="5" t="n">
        <v>-0.00783777236938477</v>
      </c>
      <c r="J52" s="5" t="n">
        <v>-0.00781106948852539</v>
      </c>
      <c r="K52" s="5" t="n">
        <v>-0.0100216865539551</v>
      </c>
      <c r="L52" s="5" t="n">
        <v>-0.00755500793457031</v>
      </c>
      <c r="M52" s="5" t="n">
        <v>-0.00657367706298828</v>
      </c>
      <c r="N52" s="5" t="n">
        <v>-0.0100507736206055</v>
      </c>
      <c r="O52" s="5" t="n">
        <v>-0.00482845306396484</v>
      </c>
      <c r="P52" s="5" t="n">
        <v>-0.00608301162719727</v>
      </c>
      <c r="Q52" s="5" t="n">
        <v>-0.00545263290405273</v>
      </c>
      <c r="R52" s="5" t="n">
        <v>-0.00331497192382813</v>
      </c>
      <c r="S52" s="5" t="n">
        <v>-0.00560855865478516</v>
      </c>
      <c r="T52" s="5" t="n">
        <v>-0.00718832015991211</v>
      </c>
      <c r="U52" s="5" t="n">
        <v>-0.00456523895263672</v>
      </c>
      <c r="V52" s="5" t="n">
        <v>-0.00539207458496094</v>
      </c>
      <c r="W52" s="5" t="n">
        <v>-0.0112800598144531</v>
      </c>
      <c r="X52" s="5" t="n">
        <v>-0.0108575820922852</v>
      </c>
      <c r="Y52" s="5" t="n">
        <v>-0.0110254287719727</v>
      </c>
      <c r="Z52" s="5" t="n">
        <v>-0.00514984130859375</v>
      </c>
      <c r="AA52" s="5" t="n">
        <v>-0.00923728942871094</v>
      </c>
    </row>
    <row r="53" customFormat="false" ht="15" hidden="false" customHeight="false" outlineLevel="0" collapsed="false">
      <c r="A53" s="4" t="n">
        <v>39835</v>
      </c>
      <c r="B53" s="4" t="s">
        <v>89</v>
      </c>
      <c r="C53" s="4" t="s">
        <v>54</v>
      </c>
      <c r="D53" s="5" t="n">
        <v>-0.0121250152587891</v>
      </c>
      <c r="E53" s="5" t="n">
        <v>-0.0149626731872559</v>
      </c>
      <c r="F53" s="5" t="n">
        <v>-0.0107569694519043</v>
      </c>
      <c r="G53" s="5" t="n">
        <v>-0.0106430053710938</v>
      </c>
      <c r="H53" s="5" t="n">
        <v>-0.0102620124816895</v>
      </c>
      <c r="I53" s="5" t="n">
        <v>-0.0133419036865234</v>
      </c>
      <c r="J53" s="5" t="n">
        <v>-0.0147490501403809</v>
      </c>
      <c r="K53" s="5" t="n">
        <v>-0.0190978050231934</v>
      </c>
      <c r="L53" s="5" t="n">
        <v>-0.0177841186523438</v>
      </c>
      <c r="M53" s="5" t="n">
        <v>-0.0173959732055664</v>
      </c>
      <c r="N53" s="5" t="n">
        <v>-0.0161705017089844</v>
      </c>
      <c r="O53" s="5" t="n">
        <v>-0.00863552093505859</v>
      </c>
      <c r="P53" s="5" t="n">
        <v>-0.0101747512817383</v>
      </c>
      <c r="Q53" s="5" t="n">
        <v>-0.00830173492431641</v>
      </c>
      <c r="R53" s="5" t="n">
        <v>-0.00432491302490234</v>
      </c>
      <c r="S53" s="5" t="n">
        <v>-0.00650167465209961</v>
      </c>
      <c r="T53" s="5" t="n">
        <v>-0.00957918167114258</v>
      </c>
      <c r="U53" s="5" t="n">
        <v>-0.00817489624023438</v>
      </c>
      <c r="V53" s="5" t="n">
        <v>-0.0124216079711914</v>
      </c>
      <c r="W53" s="5" t="n">
        <v>-0.0205202102661133</v>
      </c>
      <c r="X53" s="5" t="n">
        <v>-0.0224323272705078</v>
      </c>
      <c r="Y53" s="5" t="n">
        <v>-0.0226993560791016</v>
      </c>
      <c r="Z53" s="5" t="n">
        <v>-0.0131587982177734</v>
      </c>
      <c r="AA53" s="5" t="n">
        <v>-0.0164594650268555</v>
      </c>
    </row>
    <row r="54" customFormat="false" ht="15" hidden="false" customHeight="false" outlineLevel="0" collapsed="false">
      <c r="A54" s="4" t="n">
        <v>39840</v>
      </c>
      <c r="B54" s="4" t="s">
        <v>90</v>
      </c>
      <c r="C54" s="4" t="s">
        <v>54</v>
      </c>
      <c r="D54" s="5" t="n">
        <v>0.000637054443359375</v>
      </c>
      <c r="E54" s="5" t="n">
        <v>-0.00279998779296875</v>
      </c>
      <c r="F54" s="5" t="n">
        <v>-4.76837158203125E-006</v>
      </c>
      <c r="G54" s="5" t="n">
        <v>-0.000316143035888672</v>
      </c>
      <c r="H54" s="5" t="n">
        <v>0.000127315521240234</v>
      </c>
      <c r="I54" s="5" t="n">
        <v>-0.00288867950439453</v>
      </c>
      <c r="J54" s="5" t="n">
        <v>-0.0034937858581543</v>
      </c>
      <c r="K54" s="5" t="n">
        <v>-0.00456047058105469</v>
      </c>
      <c r="L54" s="5" t="n">
        <v>-0.000354766845703125</v>
      </c>
      <c r="M54" s="5" t="n">
        <v>0.000324249267578125</v>
      </c>
      <c r="N54" s="5" t="n">
        <v>-0.00478649139404297</v>
      </c>
      <c r="O54" s="5" t="n">
        <v>-0.00267410278320313</v>
      </c>
      <c r="P54" s="5" t="n">
        <v>-0.00590276718139648</v>
      </c>
      <c r="Q54" s="5" t="n">
        <v>-0.00619173049926758</v>
      </c>
      <c r="R54" s="5" t="n">
        <v>-0.0042872428894043</v>
      </c>
      <c r="S54" s="5" t="n">
        <v>-0.00455045700073242</v>
      </c>
      <c r="T54" s="5" t="n">
        <v>-0.00441265106201172</v>
      </c>
      <c r="U54" s="5" t="n">
        <v>-0.00148630142211914</v>
      </c>
      <c r="V54" s="5" t="n">
        <v>0.00144004821777344</v>
      </c>
      <c r="W54" s="5" t="n">
        <v>-0.00334739685058594</v>
      </c>
      <c r="X54" s="5" t="n">
        <v>-0.00374031066894531</v>
      </c>
      <c r="Y54" s="5" t="n">
        <v>-0.00439453125</v>
      </c>
      <c r="Z54" s="5" t="n">
        <v>0.00264263153076172</v>
      </c>
      <c r="AA54" s="5" t="n">
        <v>-0.00251865386962891</v>
      </c>
    </row>
    <row r="55" customFormat="false" ht="15" hidden="false" customHeight="false" outlineLevel="0" collapsed="false">
      <c r="A55" s="4" t="n">
        <v>39845</v>
      </c>
      <c r="B55" s="4" t="s">
        <v>91</v>
      </c>
      <c r="C55" s="4" t="s">
        <v>54</v>
      </c>
      <c r="D55" s="5" t="n">
        <v>-0.00760221481323242</v>
      </c>
      <c r="E55" s="5" t="n">
        <v>-0.0106792449951172</v>
      </c>
      <c r="F55" s="5" t="n">
        <v>-0.00687360763549805</v>
      </c>
      <c r="G55" s="5" t="n">
        <v>-0.00676202774047852</v>
      </c>
      <c r="H55" s="5" t="n">
        <v>-0.00646162033081055</v>
      </c>
      <c r="I55" s="5" t="n">
        <v>-0.00966310501098633</v>
      </c>
      <c r="J55" s="5" t="n">
        <v>-0.00983524322509766</v>
      </c>
      <c r="K55" s="5" t="n">
        <v>-0.0124654769897461</v>
      </c>
      <c r="L55" s="5" t="n">
        <v>-0.0101547241210938</v>
      </c>
      <c r="M55" s="5" t="n">
        <v>-0.00939846038818359</v>
      </c>
      <c r="N55" s="5" t="n">
        <v>-0.0122661590576172</v>
      </c>
      <c r="O55" s="5" t="n">
        <v>-0.00655937194824219</v>
      </c>
      <c r="P55" s="5" t="n">
        <v>-0.00725936889648438</v>
      </c>
      <c r="Q55" s="5" t="n">
        <v>-0.00646018981933594</v>
      </c>
      <c r="R55" s="5" t="n">
        <v>-0.00412559509277344</v>
      </c>
      <c r="S55" s="5" t="n">
        <v>-0.00684165954589844</v>
      </c>
      <c r="T55" s="5" t="n">
        <v>-0.0086054801940918</v>
      </c>
      <c r="U55" s="5" t="n">
        <v>-0.0061488151550293</v>
      </c>
      <c r="V55" s="5" t="n">
        <v>-0.00780391693115234</v>
      </c>
      <c r="W55" s="5" t="n">
        <v>-0.0142965316772461</v>
      </c>
      <c r="X55" s="5" t="n">
        <v>-0.0141372680664063</v>
      </c>
      <c r="Y55" s="5" t="n">
        <v>-0.0141210556030273</v>
      </c>
      <c r="Z55" s="5" t="n">
        <v>-0.007720947265625</v>
      </c>
      <c r="AA55" s="5" t="n">
        <v>-0.0115480422973633</v>
      </c>
    </row>
    <row r="56" customFormat="false" ht="15" hidden="false" customHeight="false" outlineLevel="0" collapsed="false">
      <c r="A56" s="4" t="n">
        <v>39850</v>
      </c>
      <c r="B56" s="4" t="s">
        <v>92</v>
      </c>
      <c r="C56" s="4" t="s">
        <v>54</v>
      </c>
      <c r="D56" s="5" t="n">
        <v>0.000326633453369141</v>
      </c>
      <c r="E56" s="5" t="n">
        <v>-0.003173828125</v>
      </c>
      <c r="F56" s="5" t="n">
        <v>8.58306884765625E-006</v>
      </c>
      <c r="G56" s="5" t="n">
        <v>-0.000204086303710938</v>
      </c>
      <c r="H56" s="5" t="n">
        <v>3.19480895996094E-005</v>
      </c>
      <c r="I56" s="5" t="n">
        <v>-0.00305366516113281</v>
      </c>
      <c r="J56" s="5" t="n">
        <v>-0.00282049179077148</v>
      </c>
      <c r="K56" s="5" t="n">
        <v>-0.00391006469726563</v>
      </c>
      <c r="L56" s="5" t="n">
        <v>-0.00069427490234375</v>
      </c>
      <c r="M56" s="5" t="n">
        <v>0.000701904296875</v>
      </c>
      <c r="N56" s="5" t="n">
        <v>-0.00348472595214844</v>
      </c>
      <c r="O56" s="5" t="n">
        <v>0.000598907470703125</v>
      </c>
      <c r="P56" s="5" t="n">
        <v>-0.00188779830932617</v>
      </c>
      <c r="Q56" s="5" t="n">
        <v>-0.00146961212158203</v>
      </c>
      <c r="R56" s="5" t="n">
        <v>0.000338077545166016</v>
      </c>
      <c r="S56" s="5" t="n">
        <v>-0.00118541717529297</v>
      </c>
      <c r="T56" s="5" t="n">
        <v>-0.00212574005126953</v>
      </c>
      <c r="U56" s="5" t="n">
        <v>0.000689029693603516</v>
      </c>
      <c r="V56" s="5" t="n">
        <v>0.00158596038818359</v>
      </c>
      <c r="W56" s="5" t="n">
        <v>-0.00339031219482422</v>
      </c>
      <c r="X56" s="5" t="n">
        <v>-0.00290775299072266</v>
      </c>
      <c r="Y56" s="5" t="n">
        <v>-0.00351238250732422</v>
      </c>
      <c r="Z56" s="5" t="n">
        <v>0.00183200836181641</v>
      </c>
      <c r="AA56" s="5" t="n">
        <v>-0.00302696228027344</v>
      </c>
    </row>
    <row r="57" customFormat="false" ht="15" hidden="false" customHeight="false" outlineLevel="0" collapsed="false">
      <c r="A57" s="4" t="n">
        <v>39855</v>
      </c>
      <c r="B57" s="4" t="s">
        <v>93</v>
      </c>
      <c r="C57" s="4" t="s">
        <v>54</v>
      </c>
      <c r="D57" s="5" t="n">
        <v>0.00139236450195313</v>
      </c>
      <c r="E57" s="5" t="n">
        <v>-0.0023345947265625</v>
      </c>
      <c r="F57" s="5" t="n">
        <v>-0.000257492065429688</v>
      </c>
      <c r="G57" s="5" t="n">
        <v>-0.000817775726318359</v>
      </c>
      <c r="H57" s="5" t="n">
        <v>-0.000268459320068359</v>
      </c>
      <c r="I57" s="5" t="n">
        <v>-0.00319576263427734</v>
      </c>
      <c r="J57" s="5" t="n">
        <v>-0.00370264053344727</v>
      </c>
      <c r="K57" s="5" t="n">
        <v>-0.00428628921508789</v>
      </c>
      <c r="L57" s="5" t="n">
        <v>0.00256729125976563</v>
      </c>
      <c r="M57" s="5" t="n">
        <v>0.00271034240722656</v>
      </c>
      <c r="N57" s="5" t="n">
        <v>-0.00180721282958984</v>
      </c>
      <c r="O57" s="5" t="n">
        <v>-0.000949859619140625</v>
      </c>
      <c r="P57" s="5" t="n">
        <v>-0.00383853912353516</v>
      </c>
      <c r="Q57" s="5" t="n">
        <v>-0.00431585311889648</v>
      </c>
      <c r="R57" s="5" t="n">
        <v>-0.00310373306274414</v>
      </c>
      <c r="S57" s="5" t="n">
        <v>-0.00310564041137695</v>
      </c>
      <c r="T57" s="5" t="n">
        <v>-0.00264453887939453</v>
      </c>
      <c r="U57" s="5" t="n">
        <v>0.000194549560546875</v>
      </c>
      <c r="V57" s="5" t="n">
        <v>0.00465774536132813</v>
      </c>
      <c r="W57" s="5" t="n">
        <v>-0.000363349914550781</v>
      </c>
      <c r="X57" s="5" t="n">
        <v>-0.00114250183105469</v>
      </c>
      <c r="Y57" s="5" t="n">
        <v>-0.00137901306152344</v>
      </c>
      <c r="Z57" s="5" t="n">
        <v>0.00563526153564453</v>
      </c>
      <c r="AA57" s="5" t="n">
        <v>-0.000294685363769531</v>
      </c>
    </row>
    <row r="58" customFormat="false" ht="15" hidden="false" customHeight="false" outlineLevel="0" collapsed="false">
      <c r="A58" s="4" t="n">
        <v>39860</v>
      </c>
      <c r="B58" s="4" t="s">
        <v>94</v>
      </c>
      <c r="C58" s="4" t="s">
        <v>54</v>
      </c>
      <c r="D58" s="5" t="n">
        <v>-0.024625301361084</v>
      </c>
      <c r="E58" s="5" t="n">
        <v>-0.026639461517334</v>
      </c>
      <c r="F58" s="5" t="n">
        <v>-0.0215339660644531</v>
      </c>
      <c r="G58" s="5" t="n">
        <v>-0.0211505889892578</v>
      </c>
      <c r="H58" s="5" t="n">
        <v>-0.0205750465393066</v>
      </c>
      <c r="I58" s="5" t="n">
        <v>-0.0239362716674805</v>
      </c>
      <c r="J58" s="5" t="n">
        <v>-0.0257301330566406</v>
      </c>
      <c r="K58" s="5" t="n">
        <v>-0.0317015647888184</v>
      </c>
      <c r="L58" s="5" t="n">
        <v>-0.0305042266845703</v>
      </c>
      <c r="M58" s="5" t="n">
        <v>-0.0320138931274414</v>
      </c>
      <c r="N58" s="5" t="n">
        <v>-0.0289955139160156</v>
      </c>
      <c r="O58" s="5" t="n">
        <v>-0.0167307853698731</v>
      </c>
      <c r="P58" s="5" t="n">
        <v>-0.0144534111022949</v>
      </c>
      <c r="Q58" s="5" t="n">
        <v>-0.0131568908691406</v>
      </c>
      <c r="R58" s="5" t="n">
        <v>-0.00668859481811523</v>
      </c>
      <c r="S58" s="5" t="n">
        <v>-0.00841522216796875</v>
      </c>
      <c r="T58" s="5" t="n">
        <v>-0.016411304473877</v>
      </c>
      <c r="U58" s="5" t="n">
        <v>-0.0165395736694336</v>
      </c>
      <c r="V58" s="5" t="n">
        <v>-0.0270490646362305</v>
      </c>
      <c r="W58" s="5" t="n">
        <v>-0.0384502410888672</v>
      </c>
      <c r="X58" s="5" t="n">
        <v>-0.0404720306396484</v>
      </c>
      <c r="Y58" s="5" t="n">
        <v>-0.0387992858886719</v>
      </c>
      <c r="Z58" s="5" t="n">
        <v>-0.02606201171875</v>
      </c>
      <c r="AA58" s="5" t="n">
        <v>-0.0285663604736328</v>
      </c>
    </row>
    <row r="59" customFormat="false" ht="15" hidden="false" customHeight="false" outlineLevel="0" collapsed="false">
      <c r="A59" s="4" t="n">
        <v>39865</v>
      </c>
      <c r="B59" s="4" t="s">
        <v>95</v>
      </c>
      <c r="C59" s="4" t="s">
        <v>54</v>
      </c>
      <c r="D59" s="5" t="n">
        <v>0.000626564025878906</v>
      </c>
      <c r="E59" s="5" t="n">
        <v>-0.00284433364868164</v>
      </c>
      <c r="F59" s="5" t="n">
        <v>-6.58035278320313E-005</v>
      </c>
      <c r="G59" s="5" t="n">
        <v>-0.000361919403076172</v>
      </c>
      <c r="H59" s="5" t="n">
        <v>5.91278076171875E-005</v>
      </c>
      <c r="I59" s="5" t="n">
        <v>-0.00296258926391602</v>
      </c>
      <c r="J59" s="5" t="n">
        <v>-0.00363683700561523</v>
      </c>
      <c r="K59" s="5" t="n">
        <v>-0.00477266311645508</v>
      </c>
      <c r="L59" s="5" t="n">
        <v>-0.000701904296875</v>
      </c>
      <c r="M59" s="5" t="n">
        <v>8.20159912109375E-005</v>
      </c>
      <c r="N59" s="5" t="n">
        <v>-0.00487327575683594</v>
      </c>
      <c r="O59" s="5" t="n">
        <v>-0.00255393981933594</v>
      </c>
      <c r="P59" s="5" t="n">
        <v>-0.0057835578918457</v>
      </c>
      <c r="Q59" s="5" t="n">
        <v>-0.00598859786987305</v>
      </c>
      <c r="R59" s="5" t="n">
        <v>-0.0039677619934082</v>
      </c>
      <c r="S59" s="5" t="n">
        <v>-0.00419473648071289</v>
      </c>
      <c r="T59" s="5" t="n">
        <v>-0.00420284271240234</v>
      </c>
      <c r="U59" s="5" t="n">
        <v>-0.00130128860473633</v>
      </c>
      <c r="V59" s="5" t="n">
        <v>0.00149059295654297</v>
      </c>
      <c r="W59" s="5" t="n">
        <v>-0.00331401824951172</v>
      </c>
      <c r="X59" s="5" t="n">
        <v>-0.00363063812255859</v>
      </c>
      <c r="Y59" s="5" t="n">
        <v>-0.00433349609375</v>
      </c>
      <c r="Z59" s="5" t="n">
        <v>0.00258636474609375</v>
      </c>
      <c r="AA59" s="5" t="n">
        <v>-0.00254726409912109</v>
      </c>
    </row>
    <row r="60" customFormat="false" ht="15" hidden="false" customHeight="false" outlineLevel="0" collapsed="false">
      <c r="A60" s="4" t="n">
        <v>39870</v>
      </c>
      <c r="B60" s="4" t="s">
        <v>96</v>
      </c>
      <c r="C60" s="4" t="s">
        <v>54</v>
      </c>
      <c r="D60" s="5" t="n">
        <v>-0.0232458114624023</v>
      </c>
      <c r="E60" s="5" t="n">
        <v>-0.0253558158874512</v>
      </c>
      <c r="F60" s="5" t="n">
        <v>-0.0202932357788086</v>
      </c>
      <c r="G60" s="5" t="n">
        <v>-0.0198760032653809</v>
      </c>
      <c r="H60" s="5" t="n">
        <v>-0.0193214416503906</v>
      </c>
      <c r="I60" s="5" t="n">
        <v>-0.0226454734802246</v>
      </c>
      <c r="J60" s="5" t="n">
        <v>-0.0240616798400879</v>
      </c>
      <c r="K60" s="5" t="n">
        <v>-0.029353141784668</v>
      </c>
      <c r="L60" s="5" t="n">
        <v>-0.0286417007446289</v>
      </c>
      <c r="M60" s="5" t="n">
        <v>-0.0299968719482422</v>
      </c>
      <c r="N60" s="5" t="n">
        <v>-0.0295276641845703</v>
      </c>
      <c r="O60" s="5" t="n">
        <v>-0.0199522972106934</v>
      </c>
      <c r="P60" s="5" t="n">
        <v>-0.0191178321838379</v>
      </c>
      <c r="Q60" s="5" t="n">
        <v>-0.0183796882629395</v>
      </c>
      <c r="R60" s="5" t="n">
        <v>-0.0151801109313965</v>
      </c>
      <c r="S60" s="5" t="n">
        <v>-0.0156741142272949</v>
      </c>
      <c r="T60" s="5" t="n">
        <v>-0.0214605331420898</v>
      </c>
      <c r="U60" s="5" t="n">
        <v>-0.0194125175476074</v>
      </c>
      <c r="V60" s="5" t="n">
        <v>-0.0265722274780273</v>
      </c>
      <c r="W60" s="5" t="n">
        <v>-0.0356645584106445</v>
      </c>
      <c r="X60" s="5" t="n">
        <v>-0.0375766754150391</v>
      </c>
      <c r="Y60" s="5" t="n">
        <v>-0.0365390777587891</v>
      </c>
      <c r="Z60" s="5" t="n">
        <v>-0.024418830871582</v>
      </c>
      <c r="AA60" s="5" t="n">
        <v>-0.0270347595214844</v>
      </c>
    </row>
    <row r="61" customFormat="false" ht="15" hidden="false" customHeight="false" outlineLevel="0" collapsed="false">
      <c r="A61" s="4" t="n">
        <v>39875</v>
      </c>
      <c r="B61" s="4" t="s">
        <v>97</v>
      </c>
      <c r="C61" s="4" t="s">
        <v>54</v>
      </c>
      <c r="D61" s="5" t="n">
        <v>0.00138139724731445</v>
      </c>
      <c r="E61" s="5" t="n">
        <v>-0.00213861465454102</v>
      </c>
      <c r="F61" s="5" t="n">
        <v>0.00054168701171875</v>
      </c>
      <c r="G61" s="5" t="n">
        <v>0.000179290771484375</v>
      </c>
      <c r="H61" s="5" t="n">
        <v>0.000620841979980469</v>
      </c>
      <c r="I61" s="5" t="n">
        <v>-0.00238800048828125</v>
      </c>
      <c r="J61" s="5" t="n">
        <v>-0.00282144546508789</v>
      </c>
      <c r="K61" s="5" t="n">
        <v>-0.00369882583618164</v>
      </c>
      <c r="L61" s="5" t="n">
        <v>0.000782966613769531</v>
      </c>
      <c r="M61" s="5" t="n">
        <v>0.00157833099365234</v>
      </c>
      <c r="N61" s="5" t="n">
        <v>-0.00341224670410156</v>
      </c>
      <c r="O61" s="5" t="n">
        <v>-0.00146102905273438</v>
      </c>
      <c r="P61" s="5" t="n">
        <v>-0.0047001838684082</v>
      </c>
      <c r="Q61" s="5" t="n">
        <v>-0.0049591064453125</v>
      </c>
      <c r="R61" s="5" t="n">
        <v>-0.00324201583862305</v>
      </c>
      <c r="S61" s="5" t="n">
        <v>-0.00351333618164063</v>
      </c>
      <c r="T61" s="5" t="n">
        <v>-0.00339317321777344</v>
      </c>
      <c r="U61" s="5" t="n">
        <v>-0.000433921813964844</v>
      </c>
      <c r="V61" s="5" t="n">
        <v>0.00279998779296875</v>
      </c>
      <c r="W61" s="5" t="n">
        <v>-0.00191020965576172</v>
      </c>
      <c r="X61" s="5" t="n">
        <v>-0.00222396850585938</v>
      </c>
      <c r="Y61" s="5" t="n">
        <v>-0.00289344787597656</v>
      </c>
      <c r="Z61" s="5" t="n">
        <v>0.00378227233886719</v>
      </c>
      <c r="AA61" s="5" t="n">
        <v>-0.00154685974121094</v>
      </c>
    </row>
    <row r="62" customFormat="false" ht="15" hidden="false" customHeight="false" outlineLevel="0" collapsed="false">
      <c r="A62" s="4" t="n">
        <v>39880</v>
      </c>
      <c r="B62" s="4" t="s">
        <v>98</v>
      </c>
      <c r="C62" s="4" t="s">
        <v>54</v>
      </c>
      <c r="D62" s="5" t="n">
        <v>-0.0198607444763184</v>
      </c>
      <c r="E62" s="5" t="n">
        <v>-0.0222439765930176</v>
      </c>
      <c r="F62" s="5" t="n">
        <v>-0.0174150466918945</v>
      </c>
      <c r="G62" s="5" t="n">
        <v>-0.017061710357666</v>
      </c>
      <c r="H62" s="5" t="n">
        <v>-0.0165538787841797</v>
      </c>
      <c r="I62" s="5" t="n">
        <v>-0.0198349952697754</v>
      </c>
      <c r="J62" s="5" t="n">
        <v>-0.0211172103881836</v>
      </c>
      <c r="K62" s="5" t="n">
        <v>-0.0258731842041016</v>
      </c>
      <c r="L62" s="5" t="n">
        <v>-0.0245962142944336</v>
      </c>
      <c r="M62" s="5" t="n">
        <v>-0.0252437591552734</v>
      </c>
      <c r="N62" s="5" t="n">
        <v>-0.0240936279296875</v>
      </c>
      <c r="O62" s="5" t="n">
        <v>-0.0145277976989746</v>
      </c>
      <c r="P62" s="5" t="n">
        <v>-0.0139102935791016</v>
      </c>
      <c r="Q62" s="5" t="n">
        <v>-0.0132060050964356</v>
      </c>
      <c r="R62" s="5" t="n">
        <v>-0.00967836380004883</v>
      </c>
      <c r="S62" s="5" t="n">
        <v>-0.0109176635742188</v>
      </c>
      <c r="T62" s="5" t="n">
        <v>-0.0168018341064453</v>
      </c>
      <c r="U62" s="5" t="n">
        <v>-0.0147252082824707</v>
      </c>
      <c r="V62" s="5" t="n">
        <v>-0.0215921401977539</v>
      </c>
      <c r="W62" s="5" t="n">
        <v>-0.0301847457885742</v>
      </c>
      <c r="X62" s="5" t="n">
        <v>-0.0319128036499023</v>
      </c>
      <c r="Y62" s="5" t="n">
        <v>-0.0313234329223633</v>
      </c>
      <c r="Z62" s="5" t="n">
        <v>-0.0200443267822266</v>
      </c>
      <c r="AA62" s="5" t="n">
        <v>-0.0232572555541992</v>
      </c>
    </row>
    <row r="63" customFormat="false" ht="15" hidden="false" customHeight="false" outlineLevel="0" collapsed="false">
      <c r="A63" s="4" t="n">
        <v>39885</v>
      </c>
      <c r="B63" s="4" t="s">
        <v>99</v>
      </c>
      <c r="C63" s="4" t="s">
        <v>54</v>
      </c>
      <c r="D63" s="5" t="n">
        <v>-0.00624275207519531</v>
      </c>
      <c r="E63" s="5" t="n">
        <v>-0.00942277908325195</v>
      </c>
      <c r="F63" s="5" t="n">
        <v>-0.00570249557495117</v>
      </c>
      <c r="G63" s="5" t="n">
        <v>-0.00563573837280273</v>
      </c>
      <c r="H63" s="5" t="n">
        <v>-0.00535726547241211</v>
      </c>
      <c r="I63" s="5" t="n">
        <v>-0.008544921875</v>
      </c>
      <c r="J63" s="5" t="n">
        <v>-0.00860166549682617</v>
      </c>
      <c r="K63" s="5" t="n">
        <v>-0.0109658241271973</v>
      </c>
      <c r="L63" s="5" t="n">
        <v>-0.00852394104003906</v>
      </c>
      <c r="M63" s="5" t="n">
        <v>-0.00763320922851563</v>
      </c>
      <c r="N63" s="5" t="n">
        <v>-0.0109071731567383</v>
      </c>
      <c r="O63" s="5" t="n">
        <v>-0.00552272796630859</v>
      </c>
      <c r="P63" s="5" t="n">
        <v>-0.00658702850341797</v>
      </c>
      <c r="Q63" s="5" t="n">
        <v>-0.00590944290161133</v>
      </c>
      <c r="R63" s="5" t="n">
        <v>-0.00368833541870117</v>
      </c>
      <c r="S63" s="5" t="n">
        <v>-0.00611543655395508</v>
      </c>
      <c r="T63" s="5" t="n">
        <v>-0.00776338577270508</v>
      </c>
      <c r="U63" s="5" t="n">
        <v>-0.00519037246704102</v>
      </c>
      <c r="V63" s="5" t="n">
        <v>-0.00630092620849609</v>
      </c>
      <c r="W63" s="5" t="n">
        <v>-0.0123872756958008</v>
      </c>
      <c r="X63" s="5" t="n">
        <v>-0.0120639801025391</v>
      </c>
      <c r="Y63" s="5" t="n">
        <v>-0.0121660232543945</v>
      </c>
      <c r="Z63" s="5" t="n">
        <v>-0.00609683990478516</v>
      </c>
      <c r="AA63" s="5" t="n">
        <v>-0.0100955963134766</v>
      </c>
    </row>
    <row r="64" customFormat="false" ht="15" hidden="false" customHeight="false" outlineLevel="0" collapsed="false">
      <c r="A64" s="4" t="n">
        <v>39890</v>
      </c>
      <c r="B64" s="4" t="s">
        <v>100</v>
      </c>
      <c r="C64" s="4" t="s">
        <v>54</v>
      </c>
      <c r="D64" s="5" t="n">
        <v>-0.0391454696655273</v>
      </c>
      <c r="E64" s="5" t="n">
        <v>-0.0403423309326172</v>
      </c>
      <c r="F64" s="5" t="n">
        <v>-0.0342450141906738</v>
      </c>
      <c r="G64" s="5" t="n">
        <v>-0.0334444046020508</v>
      </c>
      <c r="H64" s="5" t="n">
        <v>-0.0325660705566406</v>
      </c>
      <c r="I64" s="5" t="n">
        <v>-0.0355143547058106</v>
      </c>
      <c r="J64" s="5" t="n">
        <v>-0.0381679534912109</v>
      </c>
      <c r="K64" s="5" t="n">
        <v>-0.0466365814208984</v>
      </c>
      <c r="L64" s="5" t="n">
        <v>-0.0479555130004883</v>
      </c>
      <c r="M64" s="5" t="n">
        <v>-0.0483036041259766</v>
      </c>
      <c r="N64" s="5" t="n">
        <v>-0.0428524017333984</v>
      </c>
      <c r="O64" s="5" t="n">
        <v>-0.0294594764709473</v>
      </c>
      <c r="P64" s="5" t="n">
        <v>-0.0203523635864258</v>
      </c>
      <c r="Q64" s="5" t="n">
        <v>-0.0180749893188477</v>
      </c>
      <c r="R64" s="5" t="n">
        <v>-0.0109920501708984</v>
      </c>
      <c r="S64" s="5" t="n">
        <v>-0.0156965255737305</v>
      </c>
      <c r="T64" s="5" t="n">
        <v>-0.0300769805908203</v>
      </c>
      <c r="U64" s="5" t="n">
        <v>-0.0267362594604492</v>
      </c>
      <c r="V64" s="5" t="n">
        <v>-0.0433816909790039</v>
      </c>
      <c r="W64" s="5" t="n">
        <v>-0.0595455169677734</v>
      </c>
      <c r="X64" s="5" t="n">
        <v>-0.0635452270507813</v>
      </c>
      <c r="Y64" s="5" t="n">
        <v>-0.0599641799926758</v>
      </c>
      <c r="Z64" s="5" t="n">
        <v>-0.0454387664794922</v>
      </c>
      <c r="AA64" s="5" t="n">
        <v>-0.0449867248535156</v>
      </c>
    </row>
    <row r="65" customFormat="false" ht="15" hidden="false" customHeight="false" outlineLevel="0" collapsed="false">
      <c r="A65" s="4" t="n">
        <v>39891</v>
      </c>
      <c r="B65" s="4" t="s">
        <v>101</v>
      </c>
      <c r="C65" s="4" t="s">
        <v>54</v>
      </c>
      <c r="D65" s="5" t="n">
        <v>0.00225019454956055</v>
      </c>
      <c r="E65" s="5" t="n">
        <v>-0.00136232376098633</v>
      </c>
      <c r="F65" s="5" t="n">
        <v>0.00142383575439453</v>
      </c>
      <c r="G65" s="5" t="n">
        <v>0.00107431411743164</v>
      </c>
      <c r="H65" s="5" t="n">
        <v>0.00147294998168945</v>
      </c>
      <c r="I65" s="5" t="n">
        <v>-0.00149106979370117</v>
      </c>
      <c r="J65" s="5" t="n">
        <v>-0.0020451545715332</v>
      </c>
      <c r="K65" s="5" t="n">
        <v>-0.00264358520507813</v>
      </c>
      <c r="L65" s="5" t="n">
        <v>0.00144195556640625</v>
      </c>
      <c r="M65" s="5" t="n">
        <v>0.00275421142578125</v>
      </c>
      <c r="N65" s="5" t="n">
        <v>-0.00206470489501953</v>
      </c>
      <c r="O65" s="5" t="n">
        <v>0.000797271728515625</v>
      </c>
      <c r="P65" s="5" t="n">
        <v>-0.00236701965332031</v>
      </c>
      <c r="Q65" s="5" t="n">
        <v>-0.00265073776245117</v>
      </c>
      <c r="R65" s="5" t="n">
        <v>-0.000460624694824219</v>
      </c>
      <c r="S65" s="5" t="n">
        <v>-0.000819683074951172</v>
      </c>
      <c r="T65" s="5" t="n">
        <v>-0.00120019912719727</v>
      </c>
      <c r="U65" s="5" t="n">
        <v>0.00159358978271484</v>
      </c>
      <c r="V65" s="5" t="n">
        <v>0.00382709503173828</v>
      </c>
      <c r="W65" s="5" t="n">
        <v>-0.00107860565185547</v>
      </c>
      <c r="X65" s="5" t="n">
        <v>-0.00122547149658203</v>
      </c>
      <c r="Y65" s="5" t="n">
        <v>-0.00219821929931641</v>
      </c>
      <c r="Z65" s="5" t="n">
        <v>0.00428676605224609</v>
      </c>
      <c r="AA65" s="5" t="n">
        <v>-0.00100612640380859</v>
      </c>
    </row>
    <row r="66" customFormat="false" ht="15" hidden="false" customHeight="false" outlineLevel="0" collapsed="false">
      <c r="A66" s="4" t="n">
        <v>39900</v>
      </c>
      <c r="B66" s="4" t="s">
        <v>102</v>
      </c>
      <c r="C66" s="4" t="s">
        <v>54</v>
      </c>
      <c r="D66" s="5" t="n">
        <v>0.00239658355712891</v>
      </c>
      <c r="E66" s="5" t="n">
        <v>-0.00122261047363281</v>
      </c>
      <c r="F66" s="5" t="n">
        <v>0.001556396484375</v>
      </c>
      <c r="G66" s="5" t="n">
        <v>0.00120210647583008</v>
      </c>
      <c r="H66" s="5" t="n">
        <v>0.00159597396850586</v>
      </c>
      <c r="I66" s="5" t="n">
        <v>-0.00137615203857422</v>
      </c>
      <c r="J66" s="5" t="n">
        <v>-0.00191020965576172</v>
      </c>
      <c r="K66" s="5" t="n">
        <v>-0.00247383117675781</v>
      </c>
      <c r="L66" s="5" t="n">
        <v>0.00162124633789063</v>
      </c>
      <c r="M66" s="5" t="n">
        <v>0.00295829772949219</v>
      </c>
      <c r="N66" s="5" t="n">
        <v>-0.00194263458251953</v>
      </c>
      <c r="O66" s="5" t="n">
        <v>0.000811576843261719</v>
      </c>
      <c r="P66" s="5" t="n">
        <v>-0.00234270095825195</v>
      </c>
      <c r="Q66" s="5" t="n">
        <v>-0.00260353088378906</v>
      </c>
      <c r="R66" s="5" t="n">
        <v>-0.000537872314453125</v>
      </c>
      <c r="S66" s="5" t="n">
        <v>-0.000906467437744141</v>
      </c>
      <c r="T66" s="5" t="n">
        <v>-0.00122690200805664</v>
      </c>
      <c r="U66" s="5" t="n">
        <v>0.00163030624389648</v>
      </c>
      <c r="V66" s="5" t="n">
        <v>0.00396251678466797</v>
      </c>
      <c r="W66" s="5" t="n">
        <v>-0.000867843627929688</v>
      </c>
      <c r="X66" s="5" t="n">
        <v>-0.000988006591796875</v>
      </c>
      <c r="Y66" s="5" t="n">
        <v>-0.00197601318359375</v>
      </c>
      <c r="Z66" s="5" t="n">
        <v>0.0044708251953125</v>
      </c>
      <c r="AA66" s="5" t="n">
        <v>-0.000844955444335938</v>
      </c>
    </row>
    <row r="67" customFormat="false" ht="15" hidden="false" customHeight="false" outlineLevel="0" collapsed="false">
      <c r="A67" s="4" t="n">
        <v>39905</v>
      </c>
      <c r="B67" s="4" t="s">
        <v>103</v>
      </c>
      <c r="C67" s="4" t="s">
        <v>54</v>
      </c>
      <c r="D67" s="5" t="n">
        <v>0.00141477584838867</v>
      </c>
      <c r="E67" s="5" t="n">
        <v>-0.00210857391357422</v>
      </c>
      <c r="F67" s="5" t="n">
        <v>0.000569343566894531</v>
      </c>
      <c r="G67" s="5" t="n">
        <v>0.000205516815185547</v>
      </c>
      <c r="H67" s="5" t="n">
        <v>0.000646591186523438</v>
      </c>
      <c r="I67" s="5" t="n">
        <v>-0.00236129760742188</v>
      </c>
      <c r="J67" s="5" t="n">
        <v>-0.0027918815612793</v>
      </c>
      <c r="K67" s="5" t="n">
        <v>-0.00366067886352539</v>
      </c>
      <c r="L67" s="5" t="n">
        <v>0.000825881958007813</v>
      </c>
      <c r="M67" s="5" t="n">
        <v>0.00162696838378906</v>
      </c>
      <c r="N67" s="5" t="n">
        <v>-0.00336647033691406</v>
      </c>
      <c r="O67" s="5" t="n">
        <v>-0.00142097473144531</v>
      </c>
      <c r="P67" s="5" t="n">
        <v>-0.00466012954711914</v>
      </c>
      <c r="Q67" s="5" t="n">
        <v>-0.00492143630981445</v>
      </c>
      <c r="R67" s="5" t="n">
        <v>-0.00320863723754883</v>
      </c>
      <c r="S67" s="5" t="n">
        <v>-0.00347995758056641</v>
      </c>
      <c r="T67" s="5" t="n">
        <v>-0.00335597991943359</v>
      </c>
      <c r="U67" s="5" t="n">
        <v>-0.000396251678466797</v>
      </c>
      <c r="V67" s="5" t="n">
        <v>0.00284385681152344</v>
      </c>
      <c r="W67" s="5" t="n">
        <v>-0.00186252593994141</v>
      </c>
      <c r="X67" s="5" t="n">
        <v>-0.00217247009277344</v>
      </c>
      <c r="Y67" s="5" t="n">
        <v>-0.00284194946289063</v>
      </c>
      <c r="Z67" s="5" t="n">
        <v>0.00382614135742188</v>
      </c>
      <c r="AA67" s="5" t="n">
        <v>-0.0015106201171875</v>
      </c>
    </row>
    <row r="68" customFormat="false" ht="15" hidden="false" customHeight="false" outlineLevel="0" collapsed="false">
      <c r="A68" s="4" t="n">
        <v>39910</v>
      </c>
      <c r="B68" s="4" t="s">
        <v>104</v>
      </c>
      <c r="C68" s="4" t="s">
        <v>54</v>
      </c>
      <c r="D68" s="5" t="n">
        <v>0.000962257385253906</v>
      </c>
      <c r="E68" s="5" t="n">
        <v>-0.00251150131225586</v>
      </c>
      <c r="F68" s="5" t="n">
        <v>0.000195026397705078</v>
      </c>
      <c r="G68" s="5" t="n">
        <v>-0.000146389007568359</v>
      </c>
      <c r="H68" s="5" t="n">
        <v>0.000298500061035156</v>
      </c>
      <c r="I68" s="5" t="n">
        <v>-0.00271034240722656</v>
      </c>
      <c r="J68" s="5" t="n">
        <v>-0.00319814682006836</v>
      </c>
      <c r="K68" s="5" t="n">
        <v>-0.00417900085449219</v>
      </c>
      <c r="L68" s="5" t="n">
        <v>0.000237464904785156</v>
      </c>
      <c r="M68" s="5" t="n">
        <v>0.000946998596191406</v>
      </c>
      <c r="N68" s="5" t="n">
        <v>-0.00409030914306641</v>
      </c>
      <c r="O68" s="5" t="n">
        <v>-0.00215053558349609</v>
      </c>
      <c r="P68" s="5" t="n">
        <v>-0.00540065765380859</v>
      </c>
      <c r="Q68" s="5" t="n">
        <v>-0.00566816329956055</v>
      </c>
      <c r="R68" s="5" t="n">
        <v>-0.00391769409179688</v>
      </c>
      <c r="S68" s="5" t="n">
        <v>-0.00415468215942383</v>
      </c>
      <c r="T68" s="5" t="n">
        <v>-0.00401020050048828</v>
      </c>
      <c r="U68" s="5" t="n">
        <v>-0.00104713439941406</v>
      </c>
      <c r="V68" s="5" t="n">
        <v>0.00216388702392578</v>
      </c>
      <c r="W68" s="5" t="n">
        <v>-0.00255966186523438</v>
      </c>
      <c r="X68" s="5" t="n">
        <v>-0.00292110443115234</v>
      </c>
      <c r="Y68" s="5" t="n">
        <v>-0.00356006622314453</v>
      </c>
      <c r="Z68" s="5" t="n">
        <v>0.00324630737304688</v>
      </c>
      <c r="AA68" s="5" t="n">
        <v>-0.00201702117919922</v>
      </c>
    </row>
    <row r="69" customFormat="false" ht="15" hidden="false" customHeight="false" outlineLevel="0" collapsed="false">
      <c r="A69" s="4" t="n">
        <v>39920</v>
      </c>
      <c r="B69" s="4" t="s">
        <v>105</v>
      </c>
      <c r="C69" s="4" t="s">
        <v>54</v>
      </c>
      <c r="D69" s="5" t="n">
        <v>0.00462961196899414</v>
      </c>
      <c r="E69" s="5" t="n">
        <v>0.000696182250976563</v>
      </c>
      <c r="F69" s="5" t="n">
        <v>0.00273275375366211</v>
      </c>
      <c r="G69" s="5" t="n">
        <v>0.00210094451904297</v>
      </c>
      <c r="H69" s="5" t="n">
        <v>0.00260066986083984</v>
      </c>
      <c r="I69" s="5" t="n">
        <v>-0.000346183776855469</v>
      </c>
      <c r="J69" s="5" t="n">
        <v>-0.000507354736328125</v>
      </c>
      <c r="K69" s="5" t="n">
        <v>-0.000621318817138672</v>
      </c>
      <c r="L69" s="5" t="n">
        <v>0.00578975677490234</v>
      </c>
      <c r="M69" s="5" t="n">
        <v>0.00678157806396484</v>
      </c>
      <c r="N69" s="5" t="n">
        <v>0.00210666656494141</v>
      </c>
      <c r="O69" s="5" t="n">
        <v>0.00291633605957031</v>
      </c>
      <c r="P69" s="5" t="n">
        <v>-0.000236034393310547</v>
      </c>
      <c r="Q69" s="5" t="n">
        <v>-0.000793933868408203</v>
      </c>
      <c r="R69" s="5" t="n">
        <v>0.000345230102539063</v>
      </c>
      <c r="S69" s="5" t="n">
        <v>0.000268936157226563</v>
      </c>
      <c r="T69" s="5" t="n">
        <v>0.000655651092529297</v>
      </c>
      <c r="U69" s="5" t="n">
        <v>0.00365638732910156</v>
      </c>
      <c r="V69" s="5" t="n">
        <v>0.00831222534179688</v>
      </c>
      <c r="W69" s="5" t="n">
        <v>0.00376224517822266</v>
      </c>
      <c r="X69" s="5" t="n">
        <v>0.00351047515869141</v>
      </c>
      <c r="Y69" s="5" t="n">
        <v>0.00289630889892578</v>
      </c>
      <c r="Z69" s="5" t="n">
        <v>0.00905418395996094</v>
      </c>
      <c r="AA69" s="5" t="n">
        <v>0.00283527374267578</v>
      </c>
    </row>
    <row r="70" customFormat="false" ht="15" hidden="false" customHeight="false" outlineLevel="0" collapsed="false">
      <c r="A70" s="4" t="n">
        <v>39925</v>
      </c>
      <c r="B70" s="4" t="s">
        <v>106</v>
      </c>
      <c r="C70" s="4" t="s">
        <v>54</v>
      </c>
      <c r="D70" s="5" t="n">
        <v>-0.0214557647705078</v>
      </c>
      <c r="E70" s="5" t="n">
        <v>-0.0236363410949707</v>
      </c>
      <c r="F70" s="5" t="n">
        <v>-0.0186972618103027</v>
      </c>
      <c r="G70" s="5" t="n">
        <v>-0.0182714462280273</v>
      </c>
      <c r="H70" s="5" t="n">
        <v>-0.0176920890808106</v>
      </c>
      <c r="I70" s="5" t="n">
        <v>-0.0208683013916016</v>
      </c>
      <c r="J70" s="5" t="n">
        <v>-0.0230822563171387</v>
      </c>
      <c r="K70" s="5" t="n">
        <v>-0.0293927192687988</v>
      </c>
      <c r="L70" s="5" t="n">
        <v>-0.0288305282592773</v>
      </c>
      <c r="M70" s="5" t="n">
        <v>-0.0293588638305664</v>
      </c>
      <c r="N70" s="5" t="n">
        <v>-0.0252189636230469</v>
      </c>
      <c r="O70" s="5" t="n">
        <v>-0.0151829719543457</v>
      </c>
      <c r="P70" s="5" t="n">
        <v>-0.015192985534668</v>
      </c>
      <c r="Q70" s="5" t="n">
        <v>-0.0151596069335938</v>
      </c>
      <c r="R70" s="5" t="n">
        <v>-0.00876665115356445</v>
      </c>
      <c r="S70" s="5" t="n">
        <v>-0.010282039642334</v>
      </c>
      <c r="T70" s="5" t="n">
        <v>-0.0155086517333984</v>
      </c>
      <c r="U70" s="5" t="n">
        <v>-0.0153250694274902</v>
      </c>
      <c r="V70" s="5" t="n">
        <v>-0.0230846405029297</v>
      </c>
      <c r="W70" s="5" t="n">
        <v>-0.0329713821411133</v>
      </c>
      <c r="X70" s="5" t="n">
        <v>-0.0361166000366211</v>
      </c>
      <c r="Y70" s="5" t="n">
        <v>-0.0357227325439453</v>
      </c>
      <c r="Z70" s="5" t="n">
        <v>-0.0234355926513672</v>
      </c>
      <c r="AA70" s="5" t="n">
        <v>-0.0260391235351563</v>
      </c>
    </row>
    <row r="71" customFormat="false" ht="15" hidden="false" customHeight="false" outlineLevel="0" collapsed="false">
      <c r="A71" s="4" t="n">
        <v>39930</v>
      </c>
      <c r="B71" s="4" t="s">
        <v>107</v>
      </c>
      <c r="C71" s="4" t="s">
        <v>54</v>
      </c>
      <c r="D71" s="5" t="n">
        <v>-0.00557136535644531</v>
      </c>
      <c r="E71" s="5" t="n">
        <v>-0.00891733169555664</v>
      </c>
      <c r="F71" s="5" t="n">
        <v>-0.00554037094116211</v>
      </c>
      <c r="G71" s="5" t="n">
        <v>-0.0057072639465332</v>
      </c>
      <c r="H71" s="5" t="n">
        <v>-0.00512599945068359</v>
      </c>
      <c r="I71" s="5" t="n">
        <v>-0.00744199752807617</v>
      </c>
      <c r="J71" s="5" t="n">
        <v>-0.00866937637329102</v>
      </c>
      <c r="K71" s="5" t="n">
        <v>-0.0108795166015625</v>
      </c>
      <c r="L71" s="5" t="n">
        <v>-0.00748729705810547</v>
      </c>
      <c r="M71" s="5" t="n">
        <v>-0.00761127471923828</v>
      </c>
      <c r="N71" s="5" t="n">
        <v>-0.0121517181396484</v>
      </c>
      <c r="O71" s="5" t="n">
        <v>-0.00858592987060547</v>
      </c>
      <c r="P71" s="5" t="n">
        <v>-0.0115509033203125</v>
      </c>
      <c r="Q71" s="5" t="n">
        <v>-0.0115318298339844</v>
      </c>
      <c r="R71" s="5" t="n">
        <v>-0.00836086273193359</v>
      </c>
      <c r="S71" s="5" t="n">
        <v>-0.00861454010009766</v>
      </c>
      <c r="T71" s="5" t="n">
        <v>-0.00932502746582031</v>
      </c>
      <c r="U71" s="5" t="n">
        <v>-0.00689983367919922</v>
      </c>
      <c r="V71" s="5" t="n">
        <v>-0.00589752197265625</v>
      </c>
      <c r="W71" s="5" t="n">
        <v>-0.0116901397705078</v>
      </c>
      <c r="X71" s="5" t="n">
        <v>-0.0126466751098633</v>
      </c>
      <c r="Y71" s="5" t="n">
        <v>-0.01287841796875</v>
      </c>
      <c r="Z71" s="5" t="n">
        <v>-0.00468635559082031</v>
      </c>
      <c r="AA71" s="5" t="n">
        <v>-0.00887203216552734</v>
      </c>
    </row>
    <row r="72" customFormat="false" ht="15" hidden="false" customHeight="false" outlineLevel="0" collapsed="false">
      <c r="A72" s="4" t="n">
        <v>39940</v>
      </c>
      <c r="B72" s="4" t="s">
        <v>108</v>
      </c>
      <c r="C72" s="4" t="s">
        <v>54</v>
      </c>
      <c r="D72" s="5" t="n">
        <v>-0.0167760848999023</v>
      </c>
      <c r="E72" s="5" t="n">
        <v>-0.0192337036132813</v>
      </c>
      <c r="F72" s="5" t="n">
        <v>-0.0147571563720703</v>
      </c>
      <c r="G72" s="5" t="n">
        <v>-0.014430046081543</v>
      </c>
      <c r="H72" s="5" t="n">
        <v>-0.0139102935791016</v>
      </c>
      <c r="I72" s="5" t="n">
        <v>-0.0171055793762207</v>
      </c>
      <c r="J72" s="5" t="n">
        <v>-0.0179243087768555</v>
      </c>
      <c r="K72" s="5" t="n">
        <v>-0.0223383903503418</v>
      </c>
      <c r="L72" s="5" t="n">
        <v>-0.0209474563598633</v>
      </c>
      <c r="M72" s="5" t="n">
        <v>-0.0205621719360352</v>
      </c>
      <c r="N72" s="5" t="n">
        <v>-0.0176057815551758</v>
      </c>
      <c r="O72" s="5" t="n">
        <v>-0.00815296173095703</v>
      </c>
      <c r="P72" s="5" t="n">
        <v>-0.00536870956420898</v>
      </c>
      <c r="Q72" s="5" t="n">
        <v>-0.00312423706054688</v>
      </c>
      <c r="R72" s="5" t="n">
        <v>0.000265121459960938</v>
      </c>
      <c r="S72" s="5" t="n">
        <v>-0.00765180587768555</v>
      </c>
      <c r="T72" s="5" t="n">
        <v>-0.010284423828125</v>
      </c>
      <c r="U72" s="5" t="n">
        <v>-0.00834846496582031</v>
      </c>
      <c r="V72" s="5" t="n">
        <v>-0.0158672332763672</v>
      </c>
      <c r="W72" s="5" t="n">
        <v>-0.0267496109008789</v>
      </c>
      <c r="X72" s="5" t="n">
        <v>-0.0280017852783203</v>
      </c>
      <c r="Y72" s="5" t="n">
        <v>-0.0272445678710938</v>
      </c>
      <c r="Z72" s="5" t="n">
        <v>-0.0186452865600586</v>
      </c>
      <c r="AA72" s="5" t="n">
        <v>-0.0212917327880859</v>
      </c>
    </row>
    <row r="73" customFormat="false" ht="15" hidden="false" customHeight="false" outlineLevel="0" collapsed="false">
      <c r="A73" s="4" t="n">
        <v>39945</v>
      </c>
      <c r="B73" s="4" t="s">
        <v>109</v>
      </c>
      <c r="C73" s="4" t="s">
        <v>54</v>
      </c>
      <c r="D73" s="5" t="n">
        <v>0.00206995010375977</v>
      </c>
      <c r="E73" s="5" t="n">
        <v>-0.00171852111816406</v>
      </c>
      <c r="F73" s="5" t="n">
        <v>0.000324726104736328</v>
      </c>
      <c r="G73" s="5" t="n">
        <v>-0.000259876251220703</v>
      </c>
      <c r="H73" s="5" t="n">
        <v>0.000284671783447266</v>
      </c>
      <c r="I73" s="5" t="n">
        <v>-0.00264501571655273</v>
      </c>
      <c r="J73" s="5" t="n">
        <v>-0.00309133529663086</v>
      </c>
      <c r="K73" s="5" t="n">
        <v>-0.00361204147338867</v>
      </c>
      <c r="L73" s="5" t="n">
        <v>0.00324058532714844</v>
      </c>
      <c r="M73" s="5" t="n">
        <v>0.00354099273681641</v>
      </c>
      <c r="N73" s="5" t="n">
        <v>-0.00091552734375</v>
      </c>
      <c r="O73" s="5" t="n">
        <v>-7.2479248046875E-005</v>
      </c>
      <c r="P73" s="5" t="n">
        <v>-0.00298929214477539</v>
      </c>
      <c r="Q73" s="5" t="n">
        <v>-0.00348901748657227</v>
      </c>
      <c r="R73" s="5" t="n">
        <v>-0.0022892951965332</v>
      </c>
      <c r="S73" s="5" t="n">
        <v>-0.00230550765991211</v>
      </c>
      <c r="T73" s="5" t="n">
        <v>-0.00188112258911133</v>
      </c>
      <c r="U73" s="5" t="n">
        <v>0.000987052917480469</v>
      </c>
      <c r="V73" s="5" t="n">
        <v>0.00548553466796875</v>
      </c>
      <c r="W73" s="5" t="n">
        <v>0.000535011291503906</v>
      </c>
      <c r="X73" s="5" t="n">
        <v>-0.000171661376953125</v>
      </c>
      <c r="Y73" s="5" t="n">
        <v>-0.000477790832519531</v>
      </c>
      <c r="Z73" s="5" t="n">
        <v>0.00640296936035156</v>
      </c>
      <c r="AA73" s="5" t="n">
        <v>0.000387191772460938</v>
      </c>
    </row>
    <row r="74" customFormat="false" ht="15" hidden="false" customHeight="false" outlineLevel="0" collapsed="false">
      <c r="A74" s="4" t="n">
        <v>29955</v>
      </c>
      <c r="B74" s="4" t="s">
        <v>110</v>
      </c>
      <c r="C74" s="4" t="s">
        <v>111</v>
      </c>
      <c r="D74" s="5" t="n">
        <v>-0.0273714065551758</v>
      </c>
      <c r="E74" s="5" t="n">
        <v>-0.0305204391479492</v>
      </c>
      <c r="F74" s="5" t="n">
        <v>-0.0236692428588867</v>
      </c>
      <c r="G74" s="5" t="n">
        <v>-0.0231504440307617</v>
      </c>
      <c r="H74" s="5" t="n">
        <v>-0.0222296714782715</v>
      </c>
      <c r="I74" s="5" t="n">
        <v>-0.0257883071899414</v>
      </c>
      <c r="J74" s="5" t="n">
        <v>-0.025418758392334</v>
      </c>
      <c r="K74" s="5" t="n">
        <v>-0.0369529724121094</v>
      </c>
      <c r="L74" s="5" t="n">
        <v>-0.0291004180908203</v>
      </c>
      <c r="M74" s="5" t="n">
        <v>-0.0260448455810547</v>
      </c>
      <c r="N74" s="5" t="n">
        <v>-0.0266151428222656</v>
      </c>
      <c r="O74" s="5" t="n">
        <v>-0.0031890869140625</v>
      </c>
      <c r="P74" s="5" t="n">
        <v>-0.00312280654907227</v>
      </c>
      <c r="Q74" s="5" t="n">
        <v>0.0010828971862793</v>
      </c>
      <c r="R74" s="5" t="n">
        <v>-0.00268936157226563</v>
      </c>
      <c r="S74" s="5" t="n">
        <v>-0.00874090194702148</v>
      </c>
      <c r="T74" s="5" t="n">
        <v>-0.0145096778869629</v>
      </c>
      <c r="U74" s="5" t="n">
        <v>-0.0185790061950684</v>
      </c>
      <c r="V74" s="5" t="n">
        <v>-0.0290651321411133</v>
      </c>
      <c r="W74" s="5" t="n">
        <v>-0.0283994674682617</v>
      </c>
      <c r="X74" s="5" t="n">
        <v>-0.0325756072998047</v>
      </c>
      <c r="Y74" s="5" t="n">
        <v>-0.0307703018188477</v>
      </c>
      <c r="Z74" s="5" t="n">
        <v>-0.0127315521240234</v>
      </c>
      <c r="AA74" s="5" t="n">
        <v>-0.031306266784668</v>
      </c>
    </row>
    <row r="75" customFormat="false" ht="15" hidden="false" customHeight="false" outlineLevel="0" collapsed="false">
      <c r="A75" s="4" t="n">
        <v>29960</v>
      </c>
      <c r="B75" s="4" t="s">
        <v>112</v>
      </c>
      <c r="C75" s="4" t="s">
        <v>111</v>
      </c>
      <c r="D75" s="5" t="n">
        <v>-0.0255975723266602</v>
      </c>
      <c r="E75" s="5" t="n">
        <v>-0.029259204864502</v>
      </c>
      <c r="F75" s="5" t="n">
        <v>-0.0220241546630859</v>
      </c>
      <c r="G75" s="5" t="n">
        <v>-0.0215668678283691</v>
      </c>
      <c r="H75" s="5" t="n">
        <v>-0.0204982757568359</v>
      </c>
      <c r="I75" s="5" t="n">
        <v>-0.0240750312805176</v>
      </c>
      <c r="J75" s="5" t="n">
        <v>-0.0227956771850586</v>
      </c>
      <c r="K75" s="5" t="n">
        <v>-0.0352001190185547</v>
      </c>
      <c r="L75" s="5" t="n">
        <v>-0.0248832702636719</v>
      </c>
      <c r="M75" s="5" t="n">
        <v>-0.0223350524902344</v>
      </c>
      <c r="N75" s="5" t="n">
        <v>-0.0258636474609375</v>
      </c>
      <c r="O75" s="5" t="n">
        <v>-0.00195789337158203</v>
      </c>
      <c r="P75" s="5" t="n">
        <v>-0.00332260131835938</v>
      </c>
      <c r="Q75" s="5" t="n">
        <v>0.000274658203125</v>
      </c>
      <c r="R75" s="5" t="n">
        <v>-0.00578784942626953</v>
      </c>
      <c r="S75" s="5" t="n">
        <v>-0.0111408233642578</v>
      </c>
      <c r="T75" s="5" t="n">
        <v>-0.0169997215270996</v>
      </c>
      <c r="U75" s="5" t="n">
        <v>-0.0154280662536621</v>
      </c>
      <c r="V75" s="5" t="n">
        <v>-0.0277929306030273</v>
      </c>
      <c r="W75" s="5" t="n">
        <v>-0.0218629837036133</v>
      </c>
      <c r="X75" s="5" t="n">
        <v>-0.0263919830322266</v>
      </c>
      <c r="Y75" s="5" t="n">
        <v>-0.0245676040649414</v>
      </c>
      <c r="Z75" s="5" t="n">
        <v>-0.00557136535644531</v>
      </c>
      <c r="AA75" s="5" t="n">
        <v>-0.0291652679443359</v>
      </c>
    </row>
    <row r="76" customFormat="false" ht="15" hidden="false" customHeight="false" outlineLevel="0" collapsed="false">
      <c r="A76" s="4" t="n">
        <v>29966</v>
      </c>
      <c r="B76" s="4" t="s">
        <v>113</v>
      </c>
      <c r="C76" s="4" t="s">
        <v>111</v>
      </c>
      <c r="D76" s="5" t="n">
        <v>-0.0252108573913574</v>
      </c>
      <c r="E76" s="5" t="n">
        <v>-0.0289230346679688</v>
      </c>
      <c r="F76" s="5" t="n">
        <v>-0.0216856002807617</v>
      </c>
      <c r="G76" s="5" t="n">
        <v>-0.0212364196777344</v>
      </c>
      <c r="H76" s="5" t="n">
        <v>-0.0201663970947266</v>
      </c>
      <c r="I76" s="5" t="n">
        <v>-0.023740291595459</v>
      </c>
      <c r="J76" s="5" t="n">
        <v>-0.0223889350891113</v>
      </c>
      <c r="K76" s="5" t="n">
        <v>-0.0347485542297363</v>
      </c>
      <c r="L76" s="5" t="n">
        <v>-0.0242958068847656</v>
      </c>
      <c r="M76" s="5" t="n">
        <v>-0.0217456817626953</v>
      </c>
      <c r="N76" s="5" t="n">
        <v>-0.0253877639770508</v>
      </c>
      <c r="O76" s="5" t="n">
        <v>-0.00151348114013672</v>
      </c>
      <c r="P76" s="5" t="n">
        <v>-0.00294589996337891</v>
      </c>
      <c r="Q76" s="5" t="n">
        <v>0.000635623931884766</v>
      </c>
      <c r="R76" s="5" t="n">
        <v>-0.00556850433349609</v>
      </c>
      <c r="S76" s="5" t="n">
        <v>-0.0109157562255859</v>
      </c>
      <c r="T76" s="5" t="n">
        <v>-0.0167198181152344</v>
      </c>
      <c r="U76" s="5" t="n">
        <v>-0.0149440765380859</v>
      </c>
      <c r="V76" s="5" t="n">
        <v>-0.0273361206054688</v>
      </c>
      <c r="W76" s="5" t="n">
        <v>-0.0211372375488281</v>
      </c>
      <c r="X76" s="5" t="n">
        <v>-0.0256547927856445</v>
      </c>
      <c r="Y76" s="5" t="n">
        <v>-0.0238504409790039</v>
      </c>
      <c r="Z76" s="5" t="n">
        <v>-0.00488376617431641</v>
      </c>
      <c r="AA76" s="5" t="n">
        <v>-0.0287408828735352</v>
      </c>
    </row>
    <row r="77" customFormat="false" ht="15" hidden="false" customHeight="false" outlineLevel="0" collapsed="false">
      <c r="A77" s="4" t="n">
        <v>29975</v>
      </c>
      <c r="B77" s="4" t="s">
        <v>114</v>
      </c>
      <c r="C77" s="4" t="s">
        <v>111</v>
      </c>
      <c r="D77" s="5" t="n">
        <v>-0.0276942253112793</v>
      </c>
      <c r="E77" s="5" t="n">
        <v>-0.0310420989990234</v>
      </c>
      <c r="F77" s="5" t="n">
        <v>-0.0239024162292481</v>
      </c>
      <c r="G77" s="5" t="n">
        <v>-0.0233845710754395</v>
      </c>
      <c r="H77" s="5" t="n">
        <v>-0.0223841667175293</v>
      </c>
      <c r="I77" s="5" t="n">
        <v>-0.0259714126586914</v>
      </c>
      <c r="J77" s="5" t="n">
        <v>-0.0252590179443359</v>
      </c>
      <c r="K77" s="5" t="n">
        <v>-0.0376482009887695</v>
      </c>
      <c r="L77" s="5" t="n">
        <v>-0.0286436080932617</v>
      </c>
      <c r="M77" s="5" t="n">
        <v>-0.0258827209472656</v>
      </c>
      <c r="N77" s="5" t="n">
        <v>-0.0280475616455078</v>
      </c>
      <c r="O77" s="5" t="n">
        <v>-0.00392913818359375</v>
      </c>
      <c r="P77" s="5" t="n">
        <v>-0.00475358963012695</v>
      </c>
      <c r="Q77" s="5" t="n">
        <v>-0.000629901885986328</v>
      </c>
      <c r="R77" s="5" t="n">
        <v>-0.00558280944824219</v>
      </c>
      <c r="S77" s="5" t="n">
        <v>-0.0113096237182617</v>
      </c>
      <c r="T77" s="5" t="n">
        <v>-0.0172944068908691</v>
      </c>
      <c r="U77" s="5" t="n">
        <v>-0.0181736946105957</v>
      </c>
      <c r="V77" s="5" t="n">
        <v>-0.0300064086914063</v>
      </c>
      <c r="W77" s="5" t="n">
        <v>-0.026728630065918</v>
      </c>
      <c r="X77" s="5" t="n">
        <v>-0.0312709808349609</v>
      </c>
      <c r="Y77" s="5" t="n">
        <v>-0.0293073654174805</v>
      </c>
      <c r="Z77" s="5" t="n">
        <v>-0.0104150772094727</v>
      </c>
      <c r="AA77" s="5" t="n">
        <v>-0.0315465927124023</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01:01:35Z</dcterms:created>
  <dc:creator/>
  <dc:description/>
  <dc:language>en-US</dc:language>
  <cp:lastModifiedBy>Operacion</cp:lastModifiedBy>
  <dcterms:modified xsi:type="dcterms:W3CDTF">2024-10-18T01:01:37Z</dcterms:modified>
  <cp:revision>0</cp:revision>
  <dc:subject/>
  <dc:title/>
</cp:coreProperties>
</file>