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5/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015263557434082</v>
      </c>
      <c r="E3" s="5" t="n">
        <v>-0.00323104858398438</v>
      </c>
      <c r="F3" s="5" t="n">
        <v>-0.00908374786376953</v>
      </c>
      <c r="G3" s="5" t="n">
        <v>-0.0107927322387695</v>
      </c>
      <c r="H3" s="5" t="n">
        <v>-0.00994491577148438</v>
      </c>
      <c r="I3" s="5" t="n">
        <v>-0.00923061370849609</v>
      </c>
      <c r="J3" s="5" t="n">
        <v>-0.00426483154296875</v>
      </c>
      <c r="K3" s="5" t="n">
        <v>-0.00730133056640625</v>
      </c>
      <c r="L3" s="5" t="n">
        <v>-0.00474166870117188</v>
      </c>
      <c r="M3" s="5" t="n">
        <v>-0.00753879547119141</v>
      </c>
      <c r="N3" s="5" t="n">
        <v>-0.00687694549560547</v>
      </c>
      <c r="O3" s="5" t="n">
        <v>-0.00553703308105469</v>
      </c>
      <c r="P3" s="5" t="n">
        <v>-0.00553703308105469</v>
      </c>
      <c r="Q3" s="5" t="n">
        <v>-0.00522708892822266</v>
      </c>
      <c r="R3" s="5" t="n">
        <v>-0.000140190124511719</v>
      </c>
      <c r="S3" s="5" t="n">
        <v>0.00193405151367188</v>
      </c>
      <c r="T3" s="5" t="n">
        <v>0.00755977630615234</v>
      </c>
      <c r="U3" s="5" t="n">
        <v>0.00473213195800781</v>
      </c>
      <c r="V3" s="5" t="n">
        <v>-0.00154209136962891</v>
      </c>
      <c r="W3" s="5" t="n">
        <v>0.00222396850585938</v>
      </c>
      <c r="X3" s="5" t="n">
        <v>-0.00721359252929688</v>
      </c>
      <c r="Y3" s="5" t="n">
        <v>-0.00739288330078125</v>
      </c>
      <c r="Z3" s="5" t="n">
        <v>-0.00438308715820313</v>
      </c>
      <c r="AA3" s="5" t="n">
        <v>-0.00412940979003906</v>
      </c>
    </row>
    <row r="4" customFormat="false" ht="15" hidden="false" customHeight="false" outlineLevel="0" collapsed="false">
      <c r="A4" s="4" t="n">
        <v>29600</v>
      </c>
      <c r="B4" s="4" t="s">
        <v>38</v>
      </c>
      <c r="C4" s="4" t="s">
        <v>37</v>
      </c>
      <c r="D4" s="5" t="n">
        <v>0.00268411636352539</v>
      </c>
      <c r="E4" s="5" t="n">
        <v>-0.00186729431152344</v>
      </c>
      <c r="F4" s="5" t="n">
        <v>-0.00765705108642578</v>
      </c>
      <c r="G4" s="5" t="n">
        <v>-0.00957298278808594</v>
      </c>
      <c r="H4" s="5" t="n">
        <v>-0.0086369514465332</v>
      </c>
      <c r="I4" s="5" t="n">
        <v>-0.00789451599121094</v>
      </c>
      <c r="J4" s="5" t="n">
        <v>-0.00316047668457031</v>
      </c>
      <c r="K4" s="5" t="n">
        <v>-0.00633811950683594</v>
      </c>
      <c r="L4" s="5" t="n">
        <v>-0.00378990173339844</v>
      </c>
      <c r="M4" s="5" t="n">
        <v>-0.00661277770996094</v>
      </c>
      <c r="N4" s="5" t="n">
        <v>-0.00620841979980469</v>
      </c>
      <c r="O4" s="5" t="n">
        <v>-0.00541019439697266</v>
      </c>
      <c r="P4" s="5" t="n">
        <v>-0.00541019439697266</v>
      </c>
      <c r="Q4" s="5" t="n">
        <v>-0.00435352325439453</v>
      </c>
      <c r="R4" s="5" t="n">
        <v>6.103515625E-005</v>
      </c>
      <c r="S4" s="5" t="n">
        <v>0.00187587738037109</v>
      </c>
      <c r="T4" s="5" t="n">
        <v>0.008392333984375</v>
      </c>
      <c r="U4" s="5" t="n">
        <v>0.00508975982666016</v>
      </c>
      <c r="V4" s="5" t="n">
        <v>-0.000950813293457031</v>
      </c>
      <c r="W4" s="5" t="n">
        <v>0.00306892395019531</v>
      </c>
      <c r="X4" s="5" t="n">
        <v>-0.00643157958984375</v>
      </c>
      <c r="Y4" s="5" t="n">
        <v>-0.006866455078125</v>
      </c>
      <c r="Z4" s="5" t="n">
        <v>-0.00398063659667969</v>
      </c>
      <c r="AA4" s="5" t="n">
        <v>-0.00315570831298828</v>
      </c>
    </row>
    <row r="5" customFormat="false" ht="15" hidden="false" customHeight="false" outlineLevel="0" collapsed="false">
      <c r="A5" s="4" t="n">
        <v>29602</v>
      </c>
      <c r="B5" s="4" t="s">
        <v>39</v>
      </c>
      <c r="C5" s="4" t="s">
        <v>37</v>
      </c>
      <c r="D5" s="5" t="n">
        <v>0.00269174575805664</v>
      </c>
      <c r="E5" s="5" t="n">
        <v>-0.00185966491699219</v>
      </c>
      <c r="F5" s="5" t="n">
        <v>-0.00764942169189453</v>
      </c>
      <c r="G5" s="5" t="n">
        <v>-0.00956630706787109</v>
      </c>
      <c r="H5" s="5" t="n">
        <v>-0.00862979888916016</v>
      </c>
      <c r="I5" s="5" t="n">
        <v>-0.00788736343383789</v>
      </c>
      <c r="J5" s="5" t="n">
        <v>-0.00315332412719727</v>
      </c>
      <c r="K5" s="5" t="n">
        <v>-0.00633144378662109</v>
      </c>
      <c r="L5" s="5" t="n">
        <v>-0.00378227233886719</v>
      </c>
      <c r="M5" s="5" t="n">
        <v>-0.00660419464111328</v>
      </c>
      <c r="N5" s="5" t="n">
        <v>-0.00619983673095703</v>
      </c>
      <c r="O5" s="5" t="n">
        <v>-0.00540447235107422</v>
      </c>
      <c r="P5" s="5" t="n">
        <v>-0.00540447235107422</v>
      </c>
      <c r="Q5" s="5" t="n">
        <v>-0.00434589385986328</v>
      </c>
      <c r="R5" s="5" t="n">
        <v>6.58035278320313E-005</v>
      </c>
      <c r="S5" s="5" t="n">
        <v>0.00188064575195313</v>
      </c>
      <c r="T5" s="5" t="n">
        <v>0.00839900970458984</v>
      </c>
      <c r="U5" s="5" t="n">
        <v>0.00509548187255859</v>
      </c>
      <c r="V5" s="5" t="n">
        <v>-0.000943183898925781</v>
      </c>
      <c r="W5" s="5" t="n">
        <v>0.00307655334472656</v>
      </c>
      <c r="X5" s="5" t="n">
        <v>-0.00642204284667969</v>
      </c>
      <c r="Y5" s="5" t="n">
        <v>-0.00685882568359375</v>
      </c>
      <c r="Z5" s="5" t="n">
        <v>-0.00397396087646484</v>
      </c>
      <c r="AA5" s="5" t="n">
        <v>-0.00314903259277344</v>
      </c>
    </row>
    <row r="6" customFormat="false" ht="15" hidden="false" customHeight="false" outlineLevel="0" collapsed="false">
      <c r="A6" s="4" t="n">
        <v>29604</v>
      </c>
      <c r="B6" s="4" t="s">
        <v>40</v>
      </c>
      <c r="C6" s="4" t="s">
        <v>37</v>
      </c>
      <c r="D6" s="5" t="n">
        <v>0.00269174575805664</v>
      </c>
      <c r="E6" s="5" t="n">
        <v>-0.00185966491699219</v>
      </c>
      <c r="F6" s="5" t="n">
        <v>-0.00764942169189453</v>
      </c>
      <c r="G6" s="5" t="n">
        <v>-0.00956630706787109</v>
      </c>
      <c r="H6" s="5" t="n">
        <v>-0.00862979888916016</v>
      </c>
      <c r="I6" s="5" t="n">
        <v>-0.00788736343383789</v>
      </c>
      <c r="J6" s="5" t="n">
        <v>-0.00315332412719727</v>
      </c>
      <c r="K6" s="5" t="n">
        <v>-0.00633144378662109</v>
      </c>
      <c r="L6" s="5" t="n">
        <v>-0.00378227233886719</v>
      </c>
      <c r="M6" s="5" t="n">
        <v>-0.00660419464111328</v>
      </c>
      <c r="N6" s="5" t="n">
        <v>-0.00619983673095703</v>
      </c>
      <c r="O6" s="5" t="n">
        <v>-0.00540447235107422</v>
      </c>
      <c r="P6" s="5" t="n">
        <v>-0.00540447235107422</v>
      </c>
      <c r="Q6" s="5" t="n">
        <v>-0.00434589385986328</v>
      </c>
      <c r="R6" s="5" t="n">
        <v>6.58035278320313E-005</v>
      </c>
      <c r="S6" s="5" t="n">
        <v>0.00188064575195313</v>
      </c>
      <c r="T6" s="5" t="n">
        <v>0.00839900970458984</v>
      </c>
      <c r="U6" s="5" t="n">
        <v>0.00509548187255859</v>
      </c>
      <c r="V6" s="5" t="n">
        <v>-0.000943183898925781</v>
      </c>
      <c r="W6" s="5" t="n">
        <v>0.00307655334472656</v>
      </c>
      <c r="X6" s="5" t="n">
        <v>-0.00642204284667969</v>
      </c>
      <c r="Y6" s="5" t="n">
        <v>-0.00685882568359375</v>
      </c>
      <c r="Z6" s="5" t="n">
        <v>-0.00397396087646484</v>
      </c>
      <c r="AA6" s="5" t="n">
        <v>-0.00314903259277344</v>
      </c>
    </row>
    <row r="7" customFormat="false" ht="15" hidden="false" customHeight="false" outlineLevel="0" collapsed="false">
      <c r="A7" s="4" t="n">
        <v>9645</v>
      </c>
      <c r="B7" s="4" t="s">
        <v>41</v>
      </c>
      <c r="C7" s="4" t="s">
        <v>42</v>
      </c>
      <c r="D7" s="5" t="n">
        <v>-0.000400066375732422</v>
      </c>
      <c r="E7" s="5" t="n">
        <v>-0.00376653671264648</v>
      </c>
      <c r="F7" s="5" t="n">
        <v>-0.00899219512939453</v>
      </c>
      <c r="G7" s="5" t="n">
        <v>-0.0112700462341309</v>
      </c>
      <c r="H7" s="5" t="n">
        <v>-0.00996208190917969</v>
      </c>
      <c r="I7" s="5" t="n">
        <v>-0.00913906097412109</v>
      </c>
      <c r="J7" s="5" t="n">
        <v>-0.00529623031616211</v>
      </c>
      <c r="K7" s="5" t="n">
        <v>-0.0095977783203125</v>
      </c>
      <c r="L7" s="5" t="n">
        <v>-0.00792312622070313</v>
      </c>
      <c r="M7" s="5" t="n">
        <v>-0.0117521286010742</v>
      </c>
      <c r="N7" s="5" t="n">
        <v>-0.0126590728759766</v>
      </c>
      <c r="O7" s="5" t="n">
        <v>-0.0126171112060547</v>
      </c>
      <c r="P7" s="5" t="n">
        <v>-0.0126171112060547</v>
      </c>
      <c r="Q7" s="5" t="n">
        <v>-0.0101480484008789</v>
      </c>
      <c r="R7" s="5" t="n">
        <v>-0.00622749328613281</v>
      </c>
      <c r="S7" s="5" t="n">
        <v>-0.00534725189208984</v>
      </c>
      <c r="T7" s="5" t="n">
        <v>0.00381660461425781</v>
      </c>
      <c r="U7" s="5" t="n">
        <v>-0.0010986328125</v>
      </c>
      <c r="V7" s="5" t="n">
        <v>-0.00723361968994141</v>
      </c>
      <c r="W7" s="5" t="n">
        <v>-0.00288772583007813</v>
      </c>
      <c r="X7" s="5" t="n">
        <v>-0.0134811401367188</v>
      </c>
      <c r="Y7" s="5" t="n">
        <v>-0.0143051147460938</v>
      </c>
      <c r="Z7" s="5" t="n">
        <v>-0.0105953216552734</v>
      </c>
      <c r="AA7" s="5" t="n">
        <v>-0.00718307495117188</v>
      </c>
    </row>
    <row r="8" customFormat="false" ht="15" hidden="false" customHeight="false" outlineLevel="0" collapsed="false">
      <c r="A8" s="4" t="n">
        <v>29610</v>
      </c>
      <c r="B8" s="4" t="s">
        <v>43</v>
      </c>
      <c r="C8" s="4" t="s">
        <v>42</v>
      </c>
      <c r="D8" s="5" t="n">
        <v>0.00383281707763672</v>
      </c>
      <c r="E8" s="5" t="n">
        <v>-0.000875949859619141</v>
      </c>
      <c r="F8" s="5" t="n">
        <v>-0.00676107406616211</v>
      </c>
      <c r="G8" s="5" t="n">
        <v>-0.00869464874267578</v>
      </c>
      <c r="H8" s="5" t="n">
        <v>-0.00775575637817383</v>
      </c>
      <c r="I8" s="5" t="n">
        <v>-0.00701904296875</v>
      </c>
      <c r="J8" s="5" t="n">
        <v>-0.00220632553100586</v>
      </c>
      <c r="K8" s="5" t="n">
        <v>-0.00526142120361328</v>
      </c>
      <c r="L8" s="5" t="n">
        <v>-0.00255012512207031</v>
      </c>
      <c r="M8" s="5" t="n">
        <v>-0.00511932373046875</v>
      </c>
      <c r="N8" s="5" t="n">
        <v>-0.00464439392089844</v>
      </c>
      <c r="O8" s="5" t="n">
        <v>-0.00411701202392578</v>
      </c>
      <c r="P8" s="5" t="n">
        <v>-0.00411701202392578</v>
      </c>
      <c r="Q8" s="5" t="n">
        <v>-0.00292396545410156</v>
      </c>
      <c r="R8" s="5" t="n">
        <v>0.00116920471191406</v>
      </c>
      <c r="S8" s="5" t="n">
        <v>0.00296783447265625</v>
      </c>
      <c r="T8" s="5" t="n">
        <v>0.00954627990722656</v>
      </c>
      <c r="U8" s="5" t="n">
        <v>0.00633907318115234</v>
      </c>
      <c r="V8" s="5" t="n">
        <v>0.000505447387695313</v>
      </c>
      <c r="W8" s="5" t="n">
        <v>0.00461959838867188</v>
      </c>
      <c r="X8" s="5" t="n">
        <v>-0.00469398498535156</v>
      </c>
      <c r="Y8" s="5" t="n">
        <v>-0.00519752502441406</v>
      </c>
      <c r="Z8" s="5" t="n">
        <v>-0.00253582000732422</v>
      </c>
      <c r="AA8" s="5" t="n">
        <v>-0.00191688537597656</v>
      </c>
    </row>
    <row r="9" customFormat="false" ht="15" hidden="false" customHeight="false" outlineLevel="0" collapsed="false">
      <c r="A9" s="4" t="n">
        <v>29640</v>
      </c>
      <c r="B9" s="4" t="s">
        <v>44</v>
      </c>
      <c r="C9" s="4" t="s">
        <v>42</v>
      </c>
      <c r="D9" s="5" t="n">
        <v>-0.00145959854125977</v>
      </c>
      <c r="E9" s="5" t="n">
        <v>-0.00521373748779297</v>
      </c>
      <c r="F9" s="5" t="n">
        <v>-0.0105757713317871</v>
      </c>
      <c r="G9" s="5" t="n">
        <v>-0.0126361846923828</v>
      </c>
      <c r="H9" s="5" t="n">
        <v>-0.0114398002624512</v>
      </c>
      <c r="I9" s="5" t="n">
        <v>-0.0106549263000488</v>
      </c>
      <c r="J9" s="5" t="n">
        <v>-0.00648164749145508</v>
      </c>
      <c r="K9" s="5" t="n">
        <v>-0.0104846954345703</v>
      </c>
      <c r="L9" s="5" t="n">
        <v>-0.00861454010009766</v>
      </c>
      <c r="M9" s="5" t="n">
        <v>-0.0121879577636719</v>
      </c>
      <c r="N9" s="5" t="n">
        <v>-0.0127410888671875</v>
      </c>
      <c r="O9" s="5" t="n">
        <v>-0.0122766494750977</v>
      </c>
      <c r="P9" s="5" t="n">
        <v>-0.0122766494750977</v>
      </c>
      <c r="Q9" s="5" t="n">
        <v>-0.0106058120727539</v>
      </c>
      <c r="R9" s="5" t="n">
        <v>-0.00621986389160156</v>
      </c>
      <c r="S9" s="5" t="n">
        <v>-0.00499343872070313</v>
      </c>
      <c r="T9" s="5" t="n">
        <v>0.00309085845947266</v>
      </c>
      <c r="U9" s="5" t="n">
        <v>-0.00109481811523438</v>
      </c>
      <c r="V9" s="5" t="n">
        <v>-0.00732517242431641</v>
      </c>
      <c r="W9" s="5" t="n">
        <v>-0.00319480895996094</v>
      </c>
      <c r="X9" s="5" t="n">
        <v>-0.0135135650634766</v>
      </c>
      <c r="Y9" s="5" t="n">
        <v>-0.0140972137451172</v>
      </c>
      <c r="Z9" s="5" t="n">
        <v>-0.0104351043701172</v>
      </c>
      <c r="AA9" s="5" t="n">
        <v>-0.00792026519775391</v>
      </c>
    </row>
    <row r="10" customFormat="false" ht="15" hidden="false" customHeight="false" outlineLevel="0" collapsed="false">
      <c r="A10" s="4" t="n">
        <v>29660</v>
      </c>
      <c r="B10" s="4" t="s">
        <v>45</v>
      </c>
      <c r="C10" s="4" t="s">
        <v>42</v>
      </c>
      <c r="D10" s="5" t="n">
        <v>0.00370597839355469</v>
      </c>
      <c r="E10" s="5" t="n">
        <v>-0.000959396362304688</v>
      </c>
      <c r="F10" s="5" t="n">
        <v>-0.00682687759399414</v>
      </c>
      <c r="G10" s="5" t="n">
        <v>-0.00874567031860352</v>
      </c>
      <c r="H10" s="5" t="n">
        <v>-0.00781106948852539</v>
      </c>
      <c r="I10" s="5" t="n">
        <v>-0.00707912445068359</v>
      </c>
      <c r="J10" s="5" t="n">
        <v>-0.00227546691894531</v>
      </c>
      <c r="K10" s="5" t="n">
        <v>-0.00531768798828125</v>
      </c>
      <c r="L10" s="5" t="n">
        <v>-0.00263023376464844</v>
      </c>
      <c r="M10" s="5" t="n">
        <v>-0.00522994995117188</v>
      </c>
      <c r="N10" s="5" t="n">
        <v>-0.00475597381591797</v>
      </c>
      <c r="O10" s="5" t="n">
        <v>-0.00423812866210938</v>
      </c>
      <c r="P10" s="5" t="n">
        <v>-0.00423812866210938</v>
      </c>
      <c r="Q10" s="5" t="n">
        <v>-0.00304603576660156</v>
      </c>
      <c r="R10" s="5" t="n">
        <v>0.00101089477539063</v>
      </c>
      <c r="S10" s="5" t="n">
        <v>0.00284576416015625</v>
      </c>
      <c r="T10" s="5" t="n">
        <v>0.00934982299804688</v>
      </c>
      <c r="U10" s="5" t="n">
        <v>0.00619792938232422</v>
      </c>
      <c r="V10" s="5" t="n">
        <v>0.000361442565917969</v>
      </c>
      <c r="W10" s="5" t="n">
        <v>0.00447273254394531</v>
      </c>
      <c r="X10" s="5" t="n">
        <v>-0.0048370361328125</v>
      </c>
      <c r="Y10" s="5" t="n">
        <v>-0.00532341003417969</v>
      </c>
      <c r="Z10" s="5" t="n">
        <v>-0.00266456604003906</v>
      </c>
      <c r="AA10" s="5" t="n">
        <v>-0.00203800201416016</v>
      </c>
    </row>
    <row r="11" customFormat="false" ht="15" hidden="false" customHeight="false" outlineLevel="0" collapsed="false">
      <c r="A11" s="4" t="n">
        <v>39610</v>
      </c>
      <c r="B11" s="4" t="s">
        <v>46</v>
      </c>
      <c r="C11" s="4" t="s">
        <v>42</v>
      </c>
      <c r="D11" s="5" t="n">
        <v>0.00739097595214844</v>
      </c>
      <c r="E11" s="5" t="n">
        <v>0.00291681289672852</v>
      </c>
      <c r="F11" s="5" t="n">
        <v>-0.00288867950439453</v>
      </c>
      <c r="G11" s="5" t="n">
        <v>-0.00523567199707031</v>
      </c>
      <c r="H11" s="5" t="n">
        <v>-0.00422811508178711</v>
      </c>
      <c r="I11" s="5" t="n">
        <v>-0.00348615646362305</v>
      </c>
      <c r="J11" s="5" t="n">
        <v>0.0010228157043457</v>
      </c>
      <c r="K11" s="5" t="n">
        <v>-0.00198554992675781</v>
      </c>
      <c r="L11" s="5" t="n">
        <v>0.000949859619140625</v>
      </c>
      <c r="M11" s="5" t="n">
        <v>-0.00176429748535156</v>
      </c>
      <c r="N11" s="5" t="n">
        <v>-0.00137138366699219</v>
      </c>
      <c r="O11" s="5" t="n">
        <v>-0.00113868713378906</v>
      </c>
      <c r="P11" s="5" t="n">
        <v>-0.00113868713378906</v>
      </c>
      <c r="Q11" s="5" t="n">
        <v>0.000174522399902344</v>
      </c>
      <c r="R11" s="5" t="n">
        <v>0.00433921813964844</v>
      </c>
      <c r="S11" s="5" t="n">
        <v>0.00571250915527344</v>
      </c>
      <c r="T11" s="5" t="n">
        <v>0.0130958557128906</v>
      </c>
      <c r="U11" s="5" t="n">
        <v>0.00937175750732422</v>
      </c>
      <c r="V11" s="5" t="n">
        <v>0.00360679626464844</v>
      </c>
      <c r="W11" s="5" t="n">
        <v>0.00810623168945313</v>
      </c>
      <c r="X11" s="5" t="n">
        <v>-0.001312255859375</v>
      </c>
      <c r="Y11" s="5" t="n">
        <v>-0.00220680236816406</v>
      </c>
      <c r="Z11" s="5" t="n">
        <v>0.000346183776855469</v>
      </c>
      <c r="AA11" s="5" t="n">
        <v>0.00158500671386719</v>
      </c>
    </row>
    <row r="12" customFormat="false" ht="15" hidden="false" customHeight="false" outlineLevel="0" collapsed="false">
      <c r="A12" s="4" t="n">
        <v>39625</v>
      </c>
      <c r="B12" s="4" t="s">
        <v>47</v>
      </c>
      <c r="C12" s="4" t="s">
        <v>42</v>
      </c>
      <c r="D12" s="5" t="n">
        <v>0.00741291046142578</v>
      </c>
      <c r="E12" s="5" t="n">
        <v>0.00293684005737305</v>
      </c>
      <c r="F12" s="5" t="n">
        <v>-0.00286960601806641</v>
      </c>
      <c r="G12" s="5" t="n">
        <v>-0.00521707534790039</v>
      </c>
      <c r="H12" s="5" t="n">
        <v>-0.00421047210693359</v>
      </c>
      <c r="I12" s="5" t="n">
        <v>-0.00346851348876953</v>
      </c>
      <c r="J12" s="5" t="n">
        <v>0.00104093551635742</v>
      </c>
      <c r="K12" s="5" t="n">
        <v>-0.00196456909179688</v>
      </c>
      <c r="L12" s="5" t="n">
        <v>0.000973701477050781</v>
      </c>
      <c r="M12" s="5" t="n">
        <v>-0.00173854827880859</v>
      </c>
      <c r="N12" s="5" t="n">
        <v>-0.0013427734375</v>
      </c>
      <c r="O12" s="5" t="n">
        <v>-0.00111103057861328</v>
      </c>
      <c r="P12" s="5" t="n">
        <v>-0.00111103057861328</v>
      </c>
      <c r="Q12" s="5" t="n">
        <v>0.000200271606445313</v>
      </c>
      <c r="R12" s="5" t="n">
        <v>0.00436496734619141</v>
      </c>
      <c r="S12" s="5" t="n">
        <v>0.00573825836181641</v>
      </c>
      <c r="T12" s="5" t="n">
        <v>0.0131206512451172</v>
      </c>
      <c r="U12" s="5" t="n">
        <v>0.00939750671386719</v>
      </c>
      <c r="V12" s="5" t="n">
        <v>0.00363349914550781</v>
      </c>
      <c r="W12" s="5" t="n">
        <v>0.00813484191894531</v>
      </c>
      <c r="X12" s="5" t="n">
        <v>-0.00128364562988281</v>
      </c>
      <c r="Y12" s="5" t="n">
        <v>-0.00217628479003906</v>
      </c>
      <c r="Z12" s="5" t="n">
        <v>0.000372886657714844</v>
      </c>
      <c r="AA12" s="5" t="n">
        <v>0.00160884857177734</v>
      </c>
    </row>
    <row r="13" customFormat="false" ht="15" hidden="false" customHeight="false" outlineLevel="0" collapsed="false">
      <c r="A13" s="4" t="n">
        <v>39635</v>
      </c>
      <c r="B13" s="4" t="s">
        <v>48</v>
      </c>
      <c r="C13" s="4" t="s">
        <v>42</v>
      </c>
      <c r="D13" s="5" t="n">
        <v>-0.00485324859619141</v>
      </c>
      <c r="E13" s="5" t="n">
        <v>-0.00839853286743164</v>
      </c>
      <c r="F13" s="5" t="n">
        <v>-0.013664722442627</v>
      </c>
      <c r="G13" s="5" t="n">
        <v>-0.0155682563781738</v>
      </c>
      <c r="H13" s="5" t="n">
        <v>-0.014340877532959</v>
      </c>
      <c r="I13" s="5" t="n">
        <v>-0.0135993957519531</v>
      </c>
      <c r="J13" s="5" t="n">
        <v>-0.00936508178710938</v>
      </c>
      <c r="K13" s="5" t="n">
        <v>-0.0137300491333008</v>
      </c>
      <c r="L13" s="5" t="n">
        <v>-0.012232780456543</v>
      </c>
      <c r="M13" s="5" t="n">
        <v>-0.0160903930664063</v>
      </c>
      <c r="N13" s="5" t="n">
        <v>-0.0170125961303711</v>
      </c>
      <c r="O13" s="5" t="n">
        <v>-0.016362190246582</v>
      </c>
      <c r="P13" s="5" t="n">
        <v>-0.016362190246582</v>
      </c>
      <c r="Q13" s="5" t="n">
        <v>-0.0145292282104492</v>
      </c>
      <c r="R13" s="5" t="n">
        <v>-0.00993442535400391</v>
      </c>
      <c r="S13" s="5" t="n">
        <v>-0.00851154327392578</v>
      </c>
      <c r="T13" s="5" t="n">
        <v>-0.000573158264160156</v>
      </c>
      <c r="U13" s="5" t="n">
        <v>-0.00501155853271484</v>
      </c>
      <c r="V13" s="5" t="n">
        <v>-0.011509895324707</v>
      </c>
      <c r="W13" s="5" t="n">
        <v>-0.00766944885253906</v>
      </c>
      <c r="X13" s="5" t="n">
        <v>-0.0182952880859375</v>
      </c>
      <c r="Y13" s="5" t="n">
        <v>-0.0186843872070313</v>
      </c>
      <c r="Z13" s="5" t="n">
        <v>-0.0145092010498047</v>
      </c>
      <c r="AA13" s="5" t="n">
        <v>-0.0116739273071289</v>
      </c>
    </row>
    <row r="14" customFormat="false" ht="15" hidden="false" customHeight="false" outlineLevel="0" collapsed="false">
      <c r="A14" s="4" t="n">
        <v>39640</v>
      </c>
      <c r="B14" s="4" t="s">
        <v>49</v>
      </c>
      <c r="C14" s="4" t="s">
        <v>42</v>
      </c>
      <c r="D14" s="5" t="n">
        <v>-0.00147628784179688</v>
      </c>
      <c r="E14" s="5" t="n">
        <v>-0.00523042678833008</v>
      </c>
      <c r="F14" s="5" t="n">
        <v>-0.0105915069580078</v>
      </c>
      <c r="G14" s="5" t="n">
        <v>-0.0126519203186035</v>
      </c>
      <c r="H14" s="5" t="n">
        <v>-0.0114555358886719</v>
      </c>
      <c r="I14" s="5" t="n">
        <v>-0.0106706619262695</v>
      </c>
      <c r="J14" s="5" t="n">
        <v>-0.00649785995483398</v>
      </c>
      <c r="K14" s="5" t="n">
        <v>-0.0104999542236328</v>
      </c>
      <c r="L14" s="5" t="n">
        <v>-0.00863075256347656</v>
      </c>
      <c r="M14" s="5" t="n">
        <v>-0.0122051239013672</v>
      </c>
      <c r="N14" s="5" t="n">
        <v>-0.0127592086791992</v>
      </c>
      <c r="O14" s="5" t="n">
        <v>-0.0122947692871094</v>
      </c>
      <c r="P14" s="5" t="n">
        <v>-0.0122947692871094</v>
      </c>
      <c r="Q14" s="5" t="n">
        <v>-0.0106239318847656</v>
      </c>
      <c r="R14" s="5" t="n">
        <v>-0.00623798370361328</v>
      </c>
      <c r="S14" s="5" t="n">
        <v>-0.00501155853271484</v>
      </c>
      <c r="T14" s="5" t="n">
        <v>0.00307273864746094</v>
      </c>
      <c r="U14" s="5" t="n">
        <v>-0.00111293792724609</v>
      </c>
      <c r="V14" s="5" t="n">
        <v>-0.00734329223632813</v>
      </c>
      <c r="W14" s="5" t="n">
        <v>-0.00321197509765625</v>
      </c>
      <c r="X14" s="5" t="n">
        <v>-0.0135326385498047</v>
      </c>
      <c r="Y14" s="5" t="n">
        <v>-0.0141143798828125</v>
      </c>
      <c r="Z14" s="5" t="n">
        <v>-0.0104522705078125</v>
      </c>
      <c r="AA14" s="5" t="n">
        <v>-0.00793743133544922</v>
      </c>
    </row>
    <row r="15" customFormat="false" ht="15" hidden="false" customHeight="false" outlineLevel="0" collapsed="false">
      <c r="A15" s="4" t="n">
        <v>39650</v>
      </c>
      <c r="B15" s="4" t="s">
        <v>50</v>
      </c>
      <c r="C15" s="4" t="s">
        <v>42</v>
      </c>
      <c r="D15" s="5" t="n">
        <v>-0.0116877555847168</v>
      </c>
      <c r="E15" s="5" t="n">
        <v>-0.0151820182800293</v>
      </c>
      <c r="F15" s="5" t="n">
        <v>-0.0202646255493164</v>
      </c>
      <c r="G15" s="5" t="n">
        <v>-0.0217623710632324</v>
      </c>
      <c r="H15" s="5" t="n">
        <v>-0.0206012725830078</v>
      </c>
      <c r="I15" s="5" t="n">
        <v>-0.0196576118469238</v>
      </c>
      <c r="J15" s="5" t="n">
        <v>-0.0153102874755859</v>
      </c>
      <c r="K15" s="5" t="n">
        <v>-0.0202903747558594</v>
      </c>
      <c r="L15" s="5" t="n">
        <v>-0.0198965072631836</v>
      </c>
      <c r="M15" s="5" t="n">
        <v>-0.02386474609375</v>
      </c>
      <c r="N15" s="5" t="n">
        <v>-0.0256071090698242</v>
      </c>
      <c r="O15" s="5" t="n">
        <v>-0.024169921875</v>
      </c>
      <c r="P15" s="5" t="n">
        <v>-0.024169921875</v>
      </c>
      <c r="Q15" s="5" t="n">
        <v>-0.0212888717651367</v>
      </c>
      <c r="R15" s="5" t="n">
        <v>-0.0171346664428711</v>
      </c>
      <c r="S15" s="5" t="n">
        <v>-0.0151481628417969</v>
      </c>
      <c r="T15" s="5" t="n">
        <v>-0.00761985778808594</v>
      </c>
      <c r="U15" s="5" t="n">
        <v>-0.0120534896850586</v>
      </c>
      <c r="V15" s="5" t="n">
        <v>-0.019007682800293</v>
      </c>
      <c r="W15" s="5" t="n">
        <v>-0.0161724090576172</v>
      </c>
      <c r="X15" s="5" t="n">
        <v>-0.0271129608154297</v>
      </c>
      <c r="Y15" s="5" t="n">
        <v>-0.0268001556396484</v>
      </c>
      <c r="Z15" s="5" t="n">
        <v>-0.0218667984008789</v>
      </c>
      <c r="AA15" s="5" t="n">
        <v>-0.0188274383544922</v>
      </c>
    </row>
    <row r="16" customFormat="false" ht="15" hidden="false" customHeight="false" outlineLevel="0" collapsed="false">
      <c r="A16" s="4" t="n">
        <v>39660</v>
      </c>
      <c r="B16" s="4" t="s">
        <v>51</v>
      </c>
      <c r="C16" s="4" t="s">
        <v>42</v>
      </c>
      <c r="D16" s="5" t="n">
        <v>-0.00301408767700195</v>
      </c>
      <c r="E16" s="5" t="n">
        <v>-0.00747442245483398</v>
      </c>
      <c r="F16" s="5" t="n">
        <v>-0.0131444931030273</v>
      </c>
      <c r="G16" s="5" t="n">
        <v>-0.0146751403808594</v>
      </c>
      <c r="H16" s="5" t="n">
        <v>-0.0137248039245606</v>
      </c>
      <c r="I16" s="5" t="n">
        <v>-0.0129380226135254</v>
      </c>
      <c r="J16" s="5" t="n">
        <v>-0.00814008712768555</v>
      </c>
      <c r="K16" s="5" t="n">
        <v>-0.0118999481201172</v>
      </c>
      <c r="L16" s="5" t="n">
        <v>-0.0100603103637695</v>
      </c>
      <c r="M16" s="5" t="n">
        <v>-0.0131101608276367</v>
      </c>
      <c r="N16" s="5" t="n">
        <v>-0.0132379531860352</v>
      </c>
      <c r="O16" s="5" t="n">
        <v>-0.0121679306030273</v>
      </c>
      <c r="P16" s="5" t="n">
        <v>-0.0121679306030273</v>
      </c>
      <c r="Q16" s="5" t="n">
        <v>-0.0102615356445313</v>
      </c>
      <c r="R16" s="5" t="n">
        <v>-0.00655841827392578</v>
      </c>
      <c r="S16" s="5" t="n">
        <v>-0.00431442260742188</v>
      </c>
      <c r="T16" s="5" t="n">
        <v>0.00214195251464844</v>
      </c>
      <c r="U16" s="5" t="n">
        <v>-0.00125598907470703</v>
      </c>
      <c r="V16" s="5" t="n">
        <v>-0.00743770599365234</v>
      </c>
      <c r="W16" s="5" t="n">
        <v>-0.00390243530273438</v>
      </c>
      <c r="X16" s="5" t="n">
        <v>-0.0137062072753906</v>
      </c>
      <c r="Y16" s="5" t="n">
        <v>-0.0137214660644531</v>
      </c>
      <c r="Z16" s="5" t="n">
        <v>-0.0103282928466797</v>
      </c>
      <c r="AA16" s="5" t="n">
        <v>-0.00928592681884766</v>
      </c>
    </row>
    <row r="17" customFormat="false" ht="15" hidden="false" customHeight="false" outlineLevel="0" collapsed="false">
      <c r="A17" s="4" t="n">
        <v>39670</v>
      </c>
      <c r="B17" s="4" t="s">
        <v>52</v>
      </c>
      <c r="C17" s="4" t="s">
        <v>42</v>
      </c>
      <c r="D17" s="5" t="n">
        <v>-0.000909805297851563</v>
      </c>
      <c r="E17" s="5" t="n">
        <v>-0.00472116470336914</v>
      </c>
      <c r="F17" s="5" t="n">
        <v>-0.0101137161254883</v>
      </c>
      <c r="G17" s="5" t="n">
        <v>-0.0121889114379883</v>
      </c>
      <c r="H17" s="5" t="n">
        <v>-0.0110011100769043</v>
      </c>
      <c r="I17" s="5" t="n">
        <v>-0.0102200508117676</v>
      </c>
      <c r="J17" s="5" t="n">
        <v>-0.00601911544799805</v>
      </c>
      <c r="K17" s="5" t="n">
        <v>-0.00994968414306641</v>
      </c>
      <c r="L17" s="5" t="n">
        <v>-0.00798797607421875</v>
      </c>
      <c r="M17" s="5" t="n">
        <v>-0.0115146636962891</v>
      </c>
      <c r="N17" s="5" t="n">
        <v>-0.0119953155517578</v>
      </c>
      <c r="O17" s="5" t="n">
        <v>-0.0115499496459961</v>
      </c>
      <c r="P17" s="5" t="n">
        <v>-0.0115499496459961</v>
      </c>
      <c r="Q17" s="5" t="n">
        <v>-0.00990962982177734</v>
      </c>
      <c r="R17" s="5" t="n">
        <v>-0.00554561614990234</v>
      </c>
      <c r="S17" s="5" t="n">
        <v>-0.00431632995605469</v>
      </c>
      <c r="T17" s="5" t="n">
        <v>0.00371742248535156</v>
      </c>
      <c r="U17" s="5" t="n">
        <v>-0.000418663024902344</v>
      </c>
      <c r="V17" s="5" t="n">
        <v>-0.00662136077880859</v>
      </c>
      <c r="W17" s="5" t="n">
        <v>-0.00247573852539063</v>
      </c>
      <c r="X17" s="5" t="n">
        <v>-0.0127086639404297</v>
      </c>
      <c r="Y17" s="5" t="n">
        <v>-0.0133056640625</v>
      </c>
      <c r="Z17" s="5" t="n">
        <v>-0.00972652435302734</v>
      </c>
      <c r="AA17" s="5" t="n">
        <v>-0.00731658935546875</v>
      </c>
    </row>
    <row r="18" customFormat="false" ht="15" hidden="false" customHeight="false" outlineLevel="0" collapsed="false">
      <c r="A18" s="4" t="n">
        <v>29715</v>
      </c>
      <c r="B18" s="4" t="s">
        <v>53</v>
      </c>
      <c r="C18" s="4" t="s">
        <v>54</v>
      </c>
      <c r="D18" s="5" t="n">
        <v>-0.0149669647216797</v>
      </c>
      <c r="E18" s="5" t="n">
        <v>-0.0139322280883789</v>
      </c>
      <c r="F18" s="5" t="n">
        <v>-0.0164632797241211</v>
      </c>
      <c r="G18" s="5" t="n">
        <v>-0.0151796340942383</v>
      </c>
      <c r="H18" s="5" t="n">
        <v>-0.0148415565490723</v>
      </c>
      <c r="I18" s="5" t="n">
        <v>-0.0148553848266602</v>
      </c>
      <c r="J18" s="5" t="n">
        <v>-0.0132594108581543</v>
      </c>
      <c r="K18" s="5" t="n">
        <v>-0.0163774490356445</v>
      </c>
      <c r="L18" s="5" t="n">
        <v>-0.0172910690307617</v>
      </c>
      <c r="M18" s="5" t="n">
        <v>-0.021204948425293</v>
      </c>
      <c r="N18" s="5" t="n">
        <v>-0.0157842636108398</v>
      </c>
      <c r="O18" s="5" t="n">
        <v>-0.0185813903808594</v>
      </c>
      <c r="P18" s="5" t="n">
        <v>-0.0185813903808594</v>
      </c>
      <c r="Q18" s="5" t="n">
        <v>-0.0185508728027344</v>
      </c>
      <c r="R18" s="5" t="n">
        <v>-0.0236225128173828</v>
      </c>
      <c r="S18" s="5" t="n">
        <v>-0.0124616622924805</v>
      </c>
      <c r="T18" s="5" t="n">
        <v>-0.0183086395263672</v>
      </c>
      <c r="U18" s="5" t="n">
        <v>-0.0147371292114258</v>
      </c>
      <c r="V18" s="5" t="n">
        <v>-0.0210380554199219</v>
      </c>
      <c r="W18" s="5" t="n">
        <v>-0.0206890106201172</v>
      </c>
      <c r="X18" s="5" t="n">
        <v>-0.0284423828125</v>
      </c>
      <c r="Y18" s="5" t="n">
        <v>-0.0252895355224609</v>
      </c>
      <c r="Z18" s="5" t="n">
        <v>-0.0210323333740234</v>
      </c>
      <c r="AA18" s="5" t="n">
        <v>-0.0207605361938477</v>
      </c>
    </row>
    <row r="19" customFormat="false" ht="15" hidden="false" customHeight="false" outlineLevel="0" collapsed="false">
      <c r="A19" s="4" t="n">
        <v>29745</v>
      </c>
      <c r="B19" s="4" t="s">
        <v>55</v>
      </c>
      <c r="C19" s="4" t="s">
        <v>54</v>
      </c>
      <c r="D19" s="5" t="n">
        <v>-0.0166721343994141</v>
      </c>
      <c r="E19" s="5" t="n">
        <v>-0.0153441429138184</v>
      </c>
      <c r="F19" s="5" t="n">
        <v>-0.0177359580993652</v>
      </c>
      <c r="G19" s="5" t="n">
        <v>-0.0164132118225098</v>
      </c>
      <c r="H19" s="5" t="n">
        <v>-0.016054630279541</v>
      </c>
      <c r="I19" s="5" t="n">
        <v>-0.0160622596740723</v>
      </c>
      <c r="J19" s="5" t="n">
        <v>-0.0145525932312012</v>
      </c>
      <c r="K19" s="5" t="n">
        <v>-0.0184011459350586</v>
      </c>
      <c r="L19" s="5" t="n">
        <v>-0.0196561813354492</v>
      </c>
      <c r="M19" s="5" t="n">
        <v>-0.0234851837158203</v>
      </c>
      <c r="N19" s="5" t="n">
        <v>-0.017765998840332</v>
      </c>
      <c r="O19" s="5" t="n">
        <v>-0.0200471878051758</v>
      </c>
      <c r="P19" s="5" t="n">
        <v>-0.0200471878051758</v>
      </c>
      <c r="Q19" s="5" t="n">
        <v>-0.0201053619384766</v>
      </c>
      <c r="R19" s="5" t="n">
        <v>-0.0259418487548828</v>
      </c>
      <c r="S19" s="5" t="n">
        <v>-0.0140018463134766</v>
      </c>
      <c r="T19" s="5" t="n">
        <v>-0.0200653076171875</v>
      </c>
      <c r="U19" s="5" t="n">
        <v>-0.0164289474487305</v>
      </c>
      <c r="V19" s="5" t="n">
        <v>-0.0230464935302734</v>
      </c>
      <c r="W19" s="5" t="n">
        <v>-0.0231494903564453</v>
      </c>
      <c r="X19" s="5" t="n">
        <v>-0.0309848785400391</v>
      </c>
      <c r="Y19" s="5" t="n">
        <v>-0.027587890625</v>
      </c>
      <c r="Z19" s="5" t="n">
        <v>-0.0228767395019531</v>
      </c>
      <c r="AA19" s="5" t="n">
        <v>-0.0224399566650391</v>
      </c>
    </row>
    <row r="20" customFormat="false" ht="15" hidden="false" customHeight="false" outlineLevel="0" collapsed="false">
      <c r="A20" s="4" t="n">
        <v>29750</v>
      </c>
      <c r="B20" s="4" t="s">
        <v>56</v>
      </c>
      <c r="C20" s="4" t="s">
        <v>54</v>
      </c>
      <c r="D20" s="5" t="n">
        <v>-0.0173015594482422</v>
      </c>
      <c r="E20" s="5" t="n">
        <v>-0.0157737731933594</v>
      </c>
      <c r="F20" s="5" t="n">
        <v>-0.018071174621582</v>
      </c>
      <c r="G20" s="5" t="n">
        <v>-0.0167226791381836</v>
      </c>
      <c r="H20" s="5" t="n">
        <v>-0.0163478851318359</v>
      </c>
      <c r="I20" s="5" t="n">
        <v>-0.0163531303405762</v>
      </c>
      <c r="J20" s="5" t="n">
        <v>-0.014737606048584</v>
      </c>
      <c r="K20" s="5" t="n">
        <v>-0.0192251205444336</v>
      </c>
      <c r="L20" s="5" t="n">
        <v>-0.020228385925293</v>
      </c>
      <c r="M20" s="5" t="n">
        <v>-0.0235433578491211</v>
      </c>
      <c r="N20" s="5" t="n">
        <v>-0.0176553726196289</v>
      </c>
      <c r="O20" s="5" t="n">
        <v>-0.0199031829833984</v>
      </c>
      <c r="P20" s="5" t="n">
        <v>-0.0199031829833984</v>
      </c>
      <c r="Q20" s="5" t="n">
        <v>-0.019749641418457</v>
      </c>
      <c r="R20" s="5" t="n">
        <v>-0.0264291763305664</v>
      </c>
      <c r="S20" s="5" t="n">
        <v>-0.0143222808837891</v>
      </c>
      <c r="T20" s="5" t="n">
        <v>-0.0201835632324219</v>
      </c>
      <c r="U20" s="5" t="n">
        <v>-0.0162525177001953</v>
      </c>
      <c r="V20" s="5" t="n">
        <v>-0.0233211517333984</v>
      </c>
      <c r="W20" s="5" t="n">
        <v>-0.0233535766601563</v>
      </c>
      <c r="X20" s="5" t="n">
        <v>-0.0311031341552734</v>
      </c>
      <c r="Y20" s="5" t="n">
        <v>-0.0275478363037109</v>
      </c>
      <c r="Z20" s="5" t="n">
        <v>-0.0226669311523438</v>
      </c>
      <c r="AA20" s="5" t="n">
        <v>-0.0226383209228516</v>
      </c>
    </row>
    <row r="21" customFormat="false" ht="15" hidden="false" customHeight="false" outlineLevel="0" collapsed="false">
      <c r="A21" s="4" t="n">
        <v>29795</v>
      </c>
      <c r="B21" s="4" t="s">
        <v>57</v>
      </c>
      <c r="C21" s="4" t="s">
        <v>54</v>
      </c>
      <c r="D21" s="5" t="n">
        <v>-0.0146527290344238</v>
      </c>
      <c r="E21" s="5" t="n">
        <v>-0.0135517120361328</v>
      </c>
      <c r="F21" s="5" t="n">
        <v>-0.0161046981811523</v>
      </c>
      <c r="G21" s="5" t="n">
        <v>-0.0148396492004395</v>
      </c>
      <c r="H21" s="5" t="n">
        <v>-0.0145044326782227</v>
      </c>
      <c r="I21" s="5" t="n">
        <v>-0.0145201683044434</v>
      </c>
      <c r="J21" s="5" t="n">
        <v>-0.0128855705261231</v>
      </c>
      <c r="K21" s="5" t="n">
        <v>-0.016087532043457</v>
      </c>
      <c r="L21" s="5" t="n">
        <v>-0.0170927047729492</v>
      </c>
      <c r="M21" s="5" t="n">
        <v>-0.0210161209106445</v>
      </c>
      <c r="N21" s="5" t="n">
        <v>-0.0155773162841797</v>
      </c>
      <c r="O21" s="5" t="n">
        <v>-0.0181865692138672</v>
      </c>
      <c r="P21" s="5" t="n">
        <v>-0.0181865692138672</v>
      </c>
      <c r="Q21" s="5" t="n">
        <v>-0.0181970596313477</v>
      </c>
      <c r="R21" s="5" t="n">
        <v>-0.0232725143432617</v>
      </c>
      <c r="S21" s="5" t="n">
        <v>-0.0122528076171875</v>
      </c>
      <c r="T21" s="5" t="n">
        <v>-0.0181093215942383</v>
      </c>
      <c r="U21" s="5" t="n">
        <v>-0.0144624710083008</v>
      </c>
      <c r="V21" s="5" t="n">
        <v>-0.0207424163818359</v>
      </c>
      <c r="W21" s="5" t="n">
        <v>-0.020294189453125</v>
      </c>
      <c r="X21" s="5" t="n">
        <v>-0.0280017852783203</v>
      </c>
      <c r="Y21" s="5" t="n">
        <v>-0.0248908996582031</v>
      </c>
      <c r="Z21" s="5" t="n">
        <v>-0.0207128524780273</v>
      </c>
      <c r="AA21" s="5" t="n">
        <v>-0.0203895568847656</v>
      </c>
    </row>
    <row r="22" customFormat="false" ht="15" hidden="false" customHeight="false" outlineLevel="0" collapsed="false">
      <c r="A22" s="4" t="n">
        <v>29845</v>
      </c>
      <c r="B22" s="4" t="s">
        <v>58</v>
      </c>
      <c r="C22" s="4" t="s">
        <v>54</v>
      </c>
      <c r="D22" s="5" t="n">
        <v>-0.00204181671142578</v>
      </c>
      <c r="E22" s="5" t="n">
        <v>-0.00163555145263672</v>
      </c>
      <c r="F22" s="5" t="n">
        <v>-0.00508689880371094</v>
      </c>
      <c r="G22" s="5" t="n">
        <v>-0.00423955917358398</v>
      </c>
      <c r="H22" s="5" t="n">
        <v>-0.0040740966796875</v>
      </c>
      <c r="I22" s="5" t="n">
        <v>-0.00411796569824219</v>
      </c>
      <c r="J22" s="5" t="n">
        <v>-0.00144577026367188</v>
      </c>
      <c r="K22" s="5" t="n">
        <v>-0.00201416015625</v>
      </c>
      <c r="L22" s="5" t="n">
        <v>-0.00219345092773438</v>
      </c>
      <c r="M22" s="5" t="n">
        <v>-0.00660991668701172</v>
      </c>
      <c r="N22" s="5" t="n">
        <v>-0.002197265625</v>
      </c>
      <c r="O22" s="5" t="n">
        <v>-0.00516986846923828</v>
      </c>
      <c r="P22" s="5" t="n">
        <v>-0.00516986846923828</v>
      </c>
      <c r="Q22" s="5" t="n">
        <v>-0.00520133972167969</v>
      </c>
      <c r="R22" s="5" t="n">
        <v>-0.00676059722900391</v>
      </c>
      <c r="S22" s="5" t="n">
        <v>-0.00147342681884766</v>
      </c>
      <c r="T22" s="5" t="n">
        <v>-0.00633049011230469</v>
      </c>
      <c r="U22" s="5" t="n">
        <v>-0.00169086456298828</v>
      </c>
      <c r="V22" s="5" t="n">
        <v>-0.00653839111328125</v>
      </c>
      <c r="W22" s="5" t="n">
        <v>-0.00257682800292969</v>
      </c>
      <c r="X22" s="5" t="n">
        <v>-0.00913810729980469</v>
      </c>
      <c r="Y22" s="5" t="n">
        <v>-0.00762939453125</v>
      </c>
      <c r="Z22" s="5" t="n">
        <v>-0.00666427612304688</v>
      </c>
      <c r="AA22" s="5" t="n">
        <v>-0.00688457489013672</v>
      </c>
    </row>
    <row r="23" customFormat="false" ht="15" hidden="false" customHeight="false" outlineLevel="0" collapsed="false">
      <c r="A23" s="4" t="n">
        <v>29895</v>
      </c>
      <c r="B23" s="4" t="s">
        <v>59</v>
      </c>
      <c r="C23" s="4" t="s">
        <v>54</v>
      </c>
      <c r="D23" s="5" t="n">
        <v>0.00203704833984375</v>
      </c>
      <c r="E23" s="5" t="n">
        <v>0.00214433670043945</v>
      </c>
      <c r="F23" s="5" t="n">
        <v>-0.00186824798583984</v>
      </c>
      <c r="G23" s="5" t="n">
        <v>-0.00135612487792969</v>
      </c>
      <c r="H23" s="5" t="n">
        <v>-0.00115633010864258</v>
      </c>
      <c r="I23" s="5" t="n">
        <v>-0.0012364387512207</v>
      </c>
      <c r="J23" s="5" t="n">
        <v>0.00229930877685547</v>
      </c>
      <c r="K23" s="5" t="n">
        <v>0.00260734558105469</v>
      </c>
      <c r="L23" s="5" t="n">
        <v>0.00286102294921875</v>
      </c>
      <c r="M23" s="5" t="n">
        <v>-0.00185585021972656</v>
      </c>
      <c r="N23" s="5" t="n">
        <v>0.00229167938232422</v>
      </c>
      <c r="O23" s="5" t="n">
        <v>-0.00181198120117188</v>
      </c>
      <c r="P23" s="5" t="n">
        <v>-0.00181198120117188</v>
      </c>
      <c r="Q23" s="5" t="n">
        <v>-0.00184154510498047</v>
      </c>
      <c r="R23" s="5" t="n">
        <v>-0.00243759155273438</v>
      </c>
      <c r="S23" s="5" t="n">
        <v>0.0022735595703125</v>
      </c>
      <c r="T23" s="5" t="n">
        <v>-0.00142669677734375</v>
      </c>
      <c r="U23" s="5" t="n">
        <v>0.00307369232177734</v>
      </c>
      <c r="V23" s="5" t="n">
        <v>-0.00159835815429688</v>
      </c>
      <c r="W23" s="5" t="n">
        <v>0.00340461730957031</v>
      </c>
      <c r="X23" s="5" t="n">
        <v>-0.00317001342773438</v>
      </c>
      <c r="Y23" s="5" t="n">
        <v>-0.00223731994628906</v>
      </c>
      <c r="Z23" s="5" t="n">
        <v>-0.00226879119873047</v>
      </c>
      <c r="AA23" s="5" t="n">
        <v>-0.00235843658447266</v>
      </c>
    </row>
    <row r="24" customFormat="false" ht="15" hidden="false" customHeight="false" outlineLevel="0" collapsed="false">
      <c r="A24" s="4" t="n">
        <v>29896</v>
      </c>
      <c r="B24" s="4" t="s">
        <v>60</v>
      </c>
      <c r="C24" s="4" t="s">
        <v>54</v>
      </c>
      <c r="D24" s="5" t="n">
        <v>-0.00203180313110352</v>
      </c>
      <c r="E24" s="5" t="n">
        <v>-0.0016169548034668</v>
      </c>
      <c r="F24" s="5" t="n">
        <v>-0.00501823425292969</v>
      </c>
      <c r="G24" s="5" t="n">
        <v>-0.00413274765014648</v>
      </c>
      <c r="H24" s="5" t="n">
        <v>-0.00398588180541992</v>
      </c>
      <c r="I24" s="5" t="n">
        <v>-0.00402259826660156</v>
      </c>
      <c r="J24" s="5" t="n">
        <v>-0.00144624710083008</v>
      </c>
      <c r="K24" s="5" t="n">
        <v>-0.00200843811035156</v>
      </c>
      <c r="L24" s="5" t="n">
        <v>-0.00220680236816406</v>
      </c>
      <c r="M24" s="5" t="n">
        <v>-0.00659847259521484</v>
      </c>
      <c r="N24" s="5" t="n">
        <v>-0.00219345092773438</v>
      </c>
      <c r="O24" s="5" t="n">
        <v>-0.00496578216552734</v>
      </c>
      <c r="P24" s="5" t="n">
        <v>-0.00496578216552734</v>
      </c>
      <c r="Q24" s="5" t="n">
        <v>-0.00499248504638672</v>
      </c>
      <c r="R24" s="5" t="n">
        <v>-0.00654220581054688</v>
      </c>
      <c r="S24" s="5" t="n">
        <v>-0.00149154663085938</v>
      </c>
      <c r="T24" s="5" t="n">
        <v>-0.00647926330566406</v>
      </c>
      <c r="U24" s="5" t="n">
        <v>-0.00177574157714844</v>
      </c>
      <c r="V24" s="5" t="n">
        <v>-0.00657272338867188</v>
      </c>
      <c r="W24" s="5" t="n">
        <v>-0.00259208679199219</v>
      </c>
      <c r="X24" s="5" t="n">
        <v>-0.00908470153808594</v>
      </c>
      <c r="Y24" s="5" t="n">
        <v>-0.00756645202636719</v>
      </c>
      <c r="Z24" s="5" t="n">
        <v>-0.00661182403564453</v>
      </c>
      <c r="AA24" s="5" t="n">
        <v>-0.00691032409667969</v>
      </c>
    </row>
    <row r="25" customFormat="false" ht="15" hidden="false" customHeight="false" outlineLevel="0" collapsed="false">
      <c r="A25" s="4" t="n">
        <v>29905</v>
      </c>
      <c r="B25" s="4" t="s">
        <v>61</v>
      </c>
      <c r="C25" s="4" t="s">
        <v>54</v>
      </c>
      <c r="D25" s="5" t="n">
        <v>0.00218820571899414</v>
      </c>
      <c r="E25" s="5" t="n">
        <v>0.00239276885986328</v>
      </c>
      <c r="F25" s="5" t="n">
        <v>-0.00170135498046875</v>
      </c>
      <c r="G25" s="5" t="n">
        <v>-0.00155448913574219</v>
      </c>
      <c r="H25" s="5" t="n">
        <v>-0.00128602981567383</v>
      </c>
      <c r="I25" s="5" t="n">
        <v>-0.00138378143310547</v>
      </c>
      <c r="J25" s="5" t="n">
        <v>0.00231742858886719</v>
      </c>
      <c r="K25" s="5" t="n">
        <v>0.00272846221923828</v>
      </c>
      <c r="L25" s="5" t="n">
        <v>0.00331211090087891</v>
      </c>
      <c r="M25" s="5" t="n">
        <v>-0.00144767761230469</v>
      </c>
      <c r="N25" s="5" t="n">
        <v>0.00243186950683594</v>
      </c>
      <c r="O25" s="5" t="n">
        <v>-0.00213623046875</v>
      </c>
      <c r="P25" s="5" t="n">
        <v>-0.00213623046875</v>
      </c>
      <c r="Q25" s="5" t="n">
        <v>-0.00216770172119141</v>
      </c>
      <c r="R25" s="5" t="n">
        <v>-0.00254344940185547</v>
      </c>
      <c r="S25" s="5" t="n">
        <v>0.00226306915283203</v>
      </c>
      <c r="T25" s="5" t="n">
        <v>-0.000964164733886719</v>
      </c>
      <c r="U25" s="5" t="n">
        <v>0.00349617004394531</v>
      </c>
      <c r="V25" s="5" t="n">
        <v>-0.00113296508789063</v>
      </c>
      <c r="W25" s="5" t="n">
        <v>0.00396537780761719</v>
      </c>
      <c r="X25" s="5" t="n">
        <v>-0.00276756286621094</v>
      </c>
      <c r="Y25" s="5" t="n">
        <v>-0.00183486938476563</v>
      </c>
      <c r="Z25" s="5" t="n">
        <v>-0.00171375274658203</v>
      </c>
      <c r="AA25" s="5" t="n">
        <v>-0.00181484222412109</v>
      </c>
    </row>
    <row r="26" customFormat="false" ht="15" hidden="false" customHeight="false" outlineLevel="0" collapsed="false">
      <c r="A26" s="4" t="n">
        <v>29915</v>
      </c>
      <c r="B26" s="4" t="s">
        <v>62</v>
      </c>
      <c r="C26" s="4" t="s">
        <v>54</v>
      </c>
      <c r="D26" s="5" t="n">
        <v>0.00370121002197266</v>
      </c>
      <c r="E26" s="5" t="n">
        <v>0.00387430191040039</v>
      </c>
      <c r="F26" s="5" t="n">
        <v>-0.000402450561523438</v>
      </c>
      <c r="G26" s="5" t="n">
        <v>-0.000672817230224609</v>
      </c>
      <c r="H26" s="5" t="n">
        <v>-0.000374317169189453</v>
      </c>
      <c r="I26" s="5" t="n">
        <v>-0.000461101531982422</v>
      </c>
      <c r="J26" s="5" t="n">
        <v>0.00353384017944336</v>
      </c>
      <c r="K26" s="5" t="n">
        <v>0.00442790985107422</v>
      </c>
      <c r="L26" s="5" t="n">
        <v>0.00565719604492188</v>
      </c>
      <c r="M26" s="5" t="n">
        <v>0.00101280212402344</v>
      </c>
      <c r="N26" s="5" t="n">
        <v>0.00479030609130859</v>
      </c>
      <c r="O26" s="5" t="n">
        <v>1.43051147460938E-005</v>
      </c>
      <c r="P26" s="5" t="n">
        <v>1.43051147460938E-005</v>
      </c>
      <c r="Q26" s="5" t="n">
        <v>-1.43051147460938E-005</v>
      </c>
      <c r="R26" s="5" t="n">
        <v>-0.000280380249023438</v>
      </c>
      <c r="S26" s="5" t="n">
        <v>0.00439357757568359</v>
      </c>
      <c r="T26" s="5" t="n">
        <v>0.00168228149414063</v>
      </c>
      <c r="U26" s="5" t="n">
        <v>0.00606155395507813</v>
      </c>
      <c r="V26" s="5" t="n">
        <v>0.00153541564941406</v>
      </c>
      <c r="W26" s="5" t="n">
        <v>0.00668144226074219</v>
      </c>
      <c r="X26" s="5" t="n">
        <v>0</v>
      </c>
      <c r="Y26" s="5" t="n">
        <v>0.000759124755859375</v>
      </c>
      <c r="Z26" s="5" t="n">
        <v>0.000653266906738281</v>
      </c>
      <c r="AA26" s="5" t="n">
        <v>0.0002899169921875</v>
      </c>
    </row>
    <row r="27" customFormat="false" ht="15" hidden="false" customHeight="false" outlineLevel="0" collapsed="false">
      <c r="A27" s="4" t="n">
        <v>29925</v>
      </c>
      <c r="B27" s="4" t="s">
        <v>63</v>
      </c>
      <c r="C27" s="4" t="s">
        <v>54</v>
      </c>
      <c r="D27" s="5" t="n">
        <v>0.00444459915161133</v>
      </c>
      <c r="E27" s="5" t="n">
        <v>0.00461053848266602</v>
      </c>
      <c r="F27" s="5" t="n">
        <v>0.000237941741943359</v>
      </c>
      <c r="G27" s="5" t="n">
        <v>-0.000248908996582031</v>
      </c>
      <c r="H27" s="5" t="n">
        <v>7.00950622558594E-005</v>
      </c>
      <c r="I27" s="5" t="n">
        <v>-1.33514404296875E-005</v>
      </c>
      <c r="J27" s="5" t="n">
        <v>0.00411748886108398</v>
      </c>
      <c r="K27" s="5" t="n">
        <v>0.00523567199707031</v>
      </c>
      <c r="L27" s="5" t="n">
        <v>0.00678634643554688</v>
      </c>
      <c r="M27" s="5" t="n">
        <v>0.00220870971679688</v>
      </c>
      <c r="N27" s="5" t="n">
        <v>0.00592613220214844</v>
      </c>
      <c r="O27" s="5" t="n">
        <v>0.000975608825683594</v>
      </c>
      <c r="P27" s="5" t="n">
        <v>0.000975608825683594</v>
      </c>
      <c r="Q27" s="5" t="n">
        <v>0.000967979431152344</v>
      </c>
      <c r="R27" s="5" t="n">
        <v>0.000705718994140625</v>
      </c>
      <c r="S27" s="5" t="n">
        <v>0.00538730621337891</v>
      </c>
      <c r="T27" s="5" t="n">
        <v>0.0029296875</v>
      </c>
      <c r="U27" s="5" t="n">
        <v>0.00726699829101563</v>
      </c>
      <c r="V27" s="5" t="n">
        <v>0.00277423858642578</v>
      </c>
      <c r="W27" s="5" t="n">
        <v>0.007965087890625</v>
      </c>
      <c r="X27" s="5" t="n">
        <v>0.00128555297851563</v>
      </c>
      <c r="Y27" s="5" t="n">
        <v>0.00197219848632813</v>
      </c>
      <c r="Z27" s="5" t="n">
        <v>0.00179004669189453</v>
      </c>
      <c r="AA27" s="5" t="n">
        <v>0.00130081176757813</v>
      </c>
    </row>
    <row r="28" customFormat="false" ht="15" hidden="false" customHeight="false" outlineLevel="0" collapsed="false">
      <c r="A28" s="4" t="n">
        <v>29930</v>
      </c>
      <c r="B28" s="4" t="s">
        <v>64</v>
      </c>
      <c r="C28" s="4" t="s">
        <v>54</v>
      </c>
      <c r="D28" s="5" t="n">
        <v>-0.0149745941162109</v>
      </c>
      <c r="E28" s="5" t="n">
        <v>-0.013939380645752</v>
      </c>
      <c r="F28" s="5" t="n">
        <v>-0.0164699554443359</v>
      </c>
      <c r="G28" s="5" t="n">
        <v>-0.0151863098144531</v>
      </c>
      <c r="H28" s="5" t="n">
        <v>-0.0148477554321289</v>
      </c>
      <c r="I28" s="5" t="n">
        <v>-0.0148615837097168</v>
      </c>
      <c r="J28" s="5" t="n">
        <v>-0.0132665634155273</v>
      </c>
      <c r="K28" s="5" t="n">
        <v>-0.0163860321044922</v>
      </c>
      <c r="L28" s="5" t="n">
        <v>-0.0173006057739258</v>
      </c>
      <c r="M28" s="5" t="n">
        <v>-0.021214485168457</v>
      </c>
      <c r="N28" s="5" t="n">
        <v>-0.0157947540283203</v>
      </c>
      <c r="O28" s="5" t="n">
        <v>-0.018589973449707</v>
      </c>
      <c r="P28" s="5" t="n">
        <v>-0.018589973449707</v>
      </c>
      <c r="Q28" s="5" t="n">
        <v>-0.0185585021972656</v>
      </c>
      <c r="R28" s="5" t="n">
        <v>-0.0236330032348633</v>
      </c>
      <c r="S28" s="5" t="n">
        <v>-0.0124692916870117</v>
      </c>
      <c r="T28" s="5" t="n">
        <v>-0.0183162689208984</v>
      </c>
      <c r="U28" s="5" t="n">
        <v>-0.0147466659545898</v>
      </c>
      <c r="V28" s="5" t="n">
        <v>-0.0210475921630859</v>
      </c>
      <c r="W28" s="5" t="n">
        <v>-0.0207023620605469</v>
      </c>
      <c r="X28" s="5" t="n">
        <v>-0.0284538269042969</v>
      </c>
      <c r="Y28" s="5" t="n">
        <v>-0.0253009796142578</v>
      </c>
      <c r="Z28" s="5" t="n">
        <v>-0.0210418701171875</v>
      </c>
      <c r="AA28" s="5" t="n">
        <v>-0.0207691192626953</v>
      </c>
    </row>
    <row r="29" customFormat="false" ht="15" hidden="false" customHeight="false" outlineLevel="0" collapsed="false">
      <c r="A29" s="4" t="n">
        <v>29935</v>
      </c>
      <c r="B29" s="4" t="s">
        <v>65</v>
      </c>
      <c r="C29" s="4" t="s">
        <v>54</v>
      </c>
      <c r="D29" s="5" t="n">
        <v>0.00441074371337891</v>
      </c>
      <c r="E29" s="5" t="n">
        <v>0.00435972213745117</v>
      </c>
      <c r="F29" s="5" t="n">
        <v>-7.48634338378906E-005</v>
      </c>
      <c r="G29" s="5" t="n">
        <v>-0.000616073608398438</v>
      </c>
      <c r="H29" s="5" t="n">
        <v>-0.000265121459960938</v>
      </c>
      <c r="I29" s="5" t="n">
        <v>-0.000313758850097656</v>
      </c>
      <c r="J29" s="5" t="n">
        <v>0.00384092330932617</v>
      </c>
      <c r="K29" s="5" t="n">
        <v>0.00471973419189453</v>
      </c>
      <c r="L29" s="5" t="n">
        <v>0.00632858276367188</v>
      </c>
      <c r="M29" s="5" t="n">
        <v>0.00184059143066406</v>
      </c>
      <c r="N29" s="5" t="n">
        <v>0.00539493560791016</v>
      </c>
      <c r="O29" s="5" t="n">
        <v>0.000729560852050781</v>
      </c>
      <c r="P29" s="5" t="n">
        <v>0.000729560852050781</v>
      </c>
      <c r="Q29" s="5" t="n">
        <v>0.000779151916503906</v>
      </c>
      <c r="R29" s="5" t="n">
        <v>0.000720977783203125</v>
      </c>
      <c r="S29" s="5" t="n">
        <v>0.00527095794677734</v>
      </c>
      <c r="T29" s="5" t="n">
        <v>0.00323390960693359</v>
      </c>
      <c r="U29" s="5" t="n">
        <v>0.0072174072265625</v>
      </c>
      <c r="V29" s="5" t="n">
        <v>0.00265693664550781</v>
      </c>
      <c r="W29" s="5" t="n">
        <v>0.00779151916503906</v>
      </c>
      <c r="X29" s="5" t="n">
        <v>0.000974655151367188</v>
      </c>
      <c r="Y29" s="5" t="n">
        <v>0.00160980224609375</v>
      </c>
      <c r="Z29" s="5" t="n">
        <v>0.00158309936523438</v>
      </c>
      <c r="AA29" s="5" t="n">
        <v>0.00115013122558594</v>
      </c>
    </row>
    <row r="30" customFormat="false" ht="15" hidden="false" customHeight="false" outlineLevel="0" collapsed="false">
      <c r="A30" s="4" t="n">
        <v>39705</v>
      </c>
      <c r="B30" s="4" t="s">
        <v>66</v>
      </c>
      <c r="C30" s="4" t="s">
        <v>54</v>
      </c>
      <c r="D30" s="5" t="n">
        <v>0.00260257720947266</v>
      </c>
      <c r="E30" s="5" t="n">
        <v>0.00293159484863281</v>
      </c>
      <c r="F30" s="5" t="n">
        <v>-0.00138950347900391</v>
      </c>
      <c r="G30" s="5" t="n">
        <v>-0.00184059143066406</v>
      </c>
      <c r="H30" s="5" t="n">
        <v>-0.0015110969543457</v>
      </c>
      <c r="I30" s="5" t="n">
        <v>-0.00156497955322266</v>
      </c>
      <c r="J30" s="5" t="n">
        <v>0.00263595581054688</v>
      </c>
      <c r="K30" s="5" t="n">
        <v>0.00370311737060547</v>
      </c>
      <c r="L30" s="5" t="n">
        <v>0.00499439239501953</v>
      </c>
      <c r="M30" s="5" t="n">
        <v>-7.53402709960938E-005</v>
      </c>
      <c r="N30" s="5" t="n">
        <v>0.00331211090087891</v>
      </c>
      <c r="O30" s="5" t="n">
        <v>-0.00128841400146484</v>
      </c>
      <c r="P30" s="5" t="n">
        <v>-0.00128841400146484</v>
      </c>
      <c r="Q30" s="5" t="n">
        <v>-0.00148582458496094</v>
      </c>
      <c r="R30" s="5" t="n">
        <v>-0.00124359130859375</v>
      </c>
      <c r="S30" s="5" t="n">
        <v>0.00314140319824219</v>
      </c>
      <c r="T30" s="5" t="n">
        <v>0.000827789306640625</v>
      </c>
      <c r="U30" s="5" t="n">
        <v>0.0051727294921875</v>
      </c>
      <c r="V30" s="5" t="n">
        <v>0.00077056884765625</v>
      </c>
      <c r="W30" s="5" t="n">
        <v>0.00598335266113281</v>
      </c>
      <c r="X30" s="5" t="n">
        <v>-0.000768661499023438</v>
      </c>
      <c r="Y30" s="5" t="n">
        <v>-0.0001068115234375</v>
      </c>
      <c r="Z30" s="5" t="n">
        <v>-0.00022125244140625</v>
      </c>
      <c r="AA30" s="5" t="n">
        <v>-0.000428199768066406</v>
      </c>
    </row>
    <row r="31" customFormat="false" ht="15" hidden="false" customHeight="false" outlineLevel="0" collapsed="false">
      <c r="A31" s="4" t="n">
        <v>39710</v>
      </c>
      <c r="B31" s="4" t="s">
        <v>67</v>
      </c>
      <c r="C31" s="4" t="s">
        <v>54</v>
      </c>
      <c r="D31" s="5" t="n">
        <v>-0.0179123878479004</v>
      </c>
      <c r="E31" s="5" t="n">
        <v>-0.0166792869567871</v>
      </c>
      <c r="F31" s="5" t="n">
        <v>-0.019010066986084</v>
      </c>
      <c r="G31" s="5" t="n">
        <v>-0.0175657272338867</v>
      </c>
      <c r="H31" s="5" t="n">
        <v>-0.0172190666198731</v>
      </c>
      <c r="I31" s="5" t="n">
        <v>-0.0172266960144043</v>
      </c>
      <c r="J31" s="5" t="n">
        <v>-0.015904426574707</v>
      </c>
      <c r="K31" s="5" t="n">
        <v>-0.0195579528808594</v>
      </c>
      <c r="L31" s="5" t="n">
        <v>-0.0208110809326172</v>
      </c>
      <c r="M31" s="5" t="n">
        <v>-0.0247888565063477</v>
      </c>
      <c r="N31" s="5" t="n">
        <v>-0.01953125</v>
      </c>
      <c r="O31" s="5" t="n">
        <v>-0.02203369140625</v>
      </c>
      <c r="P31" s="5" t="n">
        <v>-0.02203369140625</v>
      </c>
      <c r="Q31" s="5" t="n">
        <v>-0.0217151641845703</v>
      </c>
      <c r="R31" s="5" t="n">
        <v>-0.0277318954467773</v>
      </c>
      <c r="S31" s="5" t="n">
        <v>-0.0156660079956055</v>
      </c>
      <c r="T31" s="5" t="n">
        <v>-0.0214195251464844</v>
      </c>
      <c r="U31" s="5" t="n">
        <v>-0.0183181762695313</v>
      </c>
      <c r="V31" s="5" t="n">
        <v>-0.0247983932495117</v>
      </c>
      <c r="W31" s="5" t="n">
        <v>-0.0251483917236328</v>
      </c>
      <c r="X31" s="5" t="n">
        <v>-0.0332012176513672</v>
      </c>
      <c r="Y31" s="5" t="n">
        <v>-0.0296096801757813</v>
      </c>
      <c r="Z31" s="5" t="n">
        <v>-0.02459716796875</v>
      </c>
      <c r="AA31" s="5" t="n">
        <v>-0.0240659713745117</v>
      </c>
    </row>
    <row r="32" customFormat="false" ht="15" hidden="false" customHeight="false" outlineLevel="0" collapsed="false">
      <c r="A32" s="4" t="n">
        <v>39715</v>
      </c>
      <c r="B32" s="4" t="s">
        <v>68</v>
      </c>
      <c r="C32" s="4" t="s">
        <v>54</v>
      </c>
      <c r="D32" s="5" t="n">
        <v>-0.0165977478027344</v>
      </c>
      <c r="E32" s="5" t="n">
        <v>-0.0154743194580078</v>
      </c>
      <c r="F32" s="5" t="n">
        <v>-0.0178813934326172</v>
      </c>
      <c r="G32" s="5" t="n">
        <v>-0.0164928436279297</v>
      </c>
      <c r="H32" s="5" t="n">
        <v>-0.0161581039428711</v>
      </c>
      <c r="I32" s="5" t="n">
        <v>-0.0161542892456055</v>
      </c>
      <c r="J32" s="5" t="n">
        <v>-0.014737606048584</v>
      </c>
      <c r="K32" s="5" t="n">
        <v>-0.0181493759155273</v>
      </c>
      <c r="L32" s="5" t="n">
        <v>-0.0191926956176758</v>
      </c>
      <c r="M32" s="5" t="n">
        <v>-0.023015022277832</v>
      </c>
      <c r="N32" s="5" t="n">
        <v>-0.0176677703857422</v>
      </c>
      <c r="O32" s="5" t="n">
        <v>-0.0201835632324219</v>
      </c>
      <c r="P32" s="5" t="n">
        <v>-0.0201835632324219</v>
      </c>
      <c r="Q32" s="5" t="n">
        <v>-0.0198726654052734</v>
      </c>
      <c r="R32" s="5" t="n">
        <v>-0.0257406234741211</v>
      </c>
      <c r="S32" s="5" t="n">
        <v>-0.0139255523681641</v>
      </c>
      <c r="T32" s="5" t="n">
        <v>-0.0197601318359375</v>
      </c>
      <c r="U32" s="5" t="n">
        <v>-0.0165519714355469</v>
      </c>
      <c r="V32" s="5" t="n">
        <v>-0.022918701171875</v>
      </c>
      <c r="W32" s="5" t="n">
        <v>-0.0230884552001953</v>
      </c>
      <c r="X32" s="5" t="n">
        <v>-0.0309925079345703</v>
      </c>
      <c r="Y32" s="5" t="n">
        <v>-0.0275917053222656</v>
      </c>
      <c r="Z32" s="5" t="n">
        <v>-0.0229053497314453</v>
      </c>
      <c r="AA32" s="5" t="n">
        <v>-0.0225725173950195</v>
      </c>
    </row>
    <row r="33" customFormat="false" ht="15" hidden="false" customHeight="false" outlineLevel="0" collapsed="false">
      <c r="A33" s="4" t="n">
        <v>39720</v>
      </c>
      <c r="B33" s="4" t="s">
        <v>69</v>
      </c>
      <c r="C33" s="4" t="s">
        <v>54</v>
      </c>
      <c r="D33" s="5" t="n">
        <v>-0.0394220352172852</v>
      </c>
      <c r="E33" s="5" t="n">
        <v>-0.035888671875</v>
      </c>
      <c r="F33" s="5" t="n">
        <v>-0.0368223190307617</v>
      </c>
      <c r="G33" s="5" t="n">
        <v>-0.0349421501159668</v>
      </c>
      <c r="H33" s="5" t="n">
        <v>-0.0342502593994141</v>
      </c>
      <c r="I33" s="5" t="n">
        <v>-0.0342121124267578</v>
      </c>
      <c r="J33" s="5" t="n">
        <v>-0.0348386764526367</v>
      </c>
      <c r="K33" s="5" t="n">
        <v>-0.0437421798706055</v>
      </c>
      <c r="L33" s="5" t="n">
        <v>-0.0494012832641602</v>
      </c>
      <c r="M33" s="5" t="n">
        <v>-0.0560150146484375</v>
      </c>
      <c r="N33" s="5" t="n">
        <v>-0.0488691329956055</v>
      </c>
      <c r="O33" s="5" t="n">
        <v>-0.0441694259643555</v>
      </c>
      <c r="P33" s="5" t="n">
        <v>-0.0441694259643555</v>
      </c>
      <c r="Q33" s="5" t="n">
        <v>-0.0455541610717773</v>
      </c>
      <c r="R33" s="5" t="n">
        <v>-0.0584230422973633</v>
      </c>
      <c r="S33" s="5" t="n">
        <v>-0.0380411148071289</v>
      </c>
      <c r="T33" s="5" t="n">
        <v>-0.0449132919311523</v>
      </c>
      <c r="U33" s="5" t="n">
        <v>-0.0449237823486328</v>
      </c>
      <c r="V33" s="5" t="n">
        <v>-0.0536413192749023</v>
      </c>
      <c r="W33" s="5" t="n">
        <v>-0.0603694915771484</v>
      </c>
      <c r="X33" s="5" t="n">
        <v>-0.0702419281005859</v>
      </c>
      <c r="Y33" s="5" t="n">
        <v>-0.0634708404541016</v>
      </c>
      <c r="Z33" s="5" t="n">
        <v>-0.0520219802856445</v>
      </c>
      <c r="AA33" s="5" t="n">
        <v>-0.0476837158203125</v>
      </c>
    </row>
    <row r="34" customFormat="false" ht="15" hidden="false" customHeight="false" outlineLevel="0" collapsed="false">
      <c r="A34" s="4" t="n">
        <v>39730</v>
      </c>
      <c r="B34" s="4" t="s">
        <v>70</v>
      </c>
      <c r="C34" s="4" t="s">
        <v>54</v>
      </c>
      <c r="D34" s="5" t="n">
        <v>-0.0059661865234375</v>
      </c>
      <c r="E34" s="5" t="n">
        <v>-0.00507116317749023</v>
      </c>
      <c r="F34" s="5" t="n">
        <v>-0.00903415679931641</v>
      </c>
      <c r="G34" s="5" t="n">
        <v>-0.00943088531494141</v>
      </c>
      <c r="H34" s="5" t="n">
        <v>-0.00884532928466797</v>
      </c>
      <c r="I34" s="5" t="n">
        <v>-0.00919771194458008</v>
      </c>
      <c r="J34" s="5" t="n">
        <v>-0.00539398193359375</v>
      </c>
      <c r="K34" s="5" t="n">
        <v>-0.00569343566894531</v>
      </c>
      <c r="L34" s="5" t="n">
        <v>-0.00527763366699219</v>
      </c>
      <c r="M34" s="5" t="n">
        <v>-0.0121145248413086</v>
      </c>
      <c r="N34" s="5" t="n">
        <v>-0.00940608978271484</v>
      </c>
      <c r="O34" s="5" t="n">
        <v>-0.0139627456665039</v>
      </c>
      <c r="P34" s="5" t="n">
        <v>-0.0139627456665039</v>
      </c>
      <c r="Q34" s="5" t="n">
        <v>-0.0140066146850586</v>
      </c>
      <c r="R34" s="5" t="n">
        <v>-0.00659561157226563</v>
      </c>
      <c r="S34" s="5" t="n">
        <v>-0.00191020965576172</v>
      </c>
      <c r="T34" s="5" t="n">
        <v>-0.00400924682617188</v>
      </c>
      <c r="U34" s="5" t="n">
        <v>0.000347137451171875</v>
      </c>
      <c r="V34" s="5" t="n">
        <v>-0.00480365753173828</v>
      </c>
      <c r="W34" s="5" t="n">
        <v>0.000446319580078125</v>
      </c>
      <c r="X34" s="5" t="n">
        <v>-0.00665092468261719</v>
      </c>
      <c r="Y34" s="5" t="n">
        <v>-0.00566864013671875</v>
      </c>
      <c r="Z34" s="5" t="n">
        <v>-0.00492572784423828</v>
      </c>
      <c r="AA34" s="5" t="n">
        <v>-0.00459766387939453</v>
      </c>
    </row>
    <row r="35" customFormat="false" ht="15" hidden="false" customHeight="false" outlineLevel="0" collapsed="false">
      <c r="A35" s="4" t="n">
        <v>39735</v>
      </c>
      <c r="B35" s="4" t="s">
        <v>71</v>
      </c>
      <c r="C35" s="4" t="s">
        <v>54</v>
      </c>
      <c r="D35" s="5" t="n">
        <v>-0.010653018951416</v>
      </c>
      <c r="E35" s="5" t="n">
        <v>-0.00951337814331055</v>
      </c>
      <c r="F35" s="5" t="n">
        <v>-0.0123457908630371</v>
      </c>
      <c r="G35" s="5" t="n">
        <v>-0.0112433433532715</v>
      </c>
      <c r="H35" s="5" t="n">
        <v>-0.0109810829162598</v>
      </c>
      <c r="I35" s="5" t="n">
        <v>-0.0110239982604981</v>
      </c>
      <c r="J35" s="5" t="n">
        <v>-0.00927066802978516</v>
      </c>
      <c r="K35" s="5" t="n">
        <v>-0.0113534927368164</v>
      </c>
      <c r="L35" s="5" t="n">
        <v>-0.0126066207885742</v>
      </c>
      <c r="M35" s="5" t="n">
        <v>-0.0173063278198242</v>
      </c>
      <c r="N35" s="5" t="n">
        <v>-0.0112333297729492</v>
      </c>
      <c r="O35" s="5" t="n">
        <v>-0.0147981643676758</v>
      </c>
      <c r="P35" s="5" t="n">
        <v>-0.0147981643676758</v>
      </c>
      <c r="Q35" s="5" t="n">
        <v>-0.0157766342163086</v>
      </c>
      <c r="R35" s="5" t="n">
        <v>-0.0176162719726563</v>
      </c>
      <c r="S35" s="5" t="n">
        <v>-0.00892734527587891</v>
      </c>
      <c r="T35" s="5" t="n">
        <v>-0.0157003402709961</v>
      </c>
      <c r="U35" s="5" t="n">
        <v>-0.0115203857421875</v>
      </c>
      <c r="V35" s="5" t="n">
        <v>-0.0170392990112305</v>
      </c>
      <c r="W35" s="5" t="n">
        <v>-0.0146770477294922</v>
      </c>
      <c r="X35" s="5" t="n">
        <v>-0.0220298767089844</v>
      </c>
      <c r="Y35" s="5" t="n">
        <v>-0.0199699401855469</v>
      </c>
      <c r="Z35" s="5" t="n">
        <v>-0.017268180847168</v>
      </c>
      <c r="AA35" s="5" t="n">
        <v>-0.0163650512695313</v>
      </c>
    </row>
    <row r="36" customFormat="false" ht="15" hidden="false" customHeight="false" outlineLevel="0" collapsed="false">
      <c r="A36" s="4" t="n">
        <v>39740</v>
      </c>
      <c r="B36" s="4" t="s">
        <v>72</v>
      </c>
      <c r="C36" s="4" t="s">
        <v>54</v>
      </c>
      <c r="D36" s="5" t="n">
        <v>-0.0381507873535156</v>
      </c>
      <c r="E36" s="5" t="n">
        <v>-0.0347628593444824</v>
      </c>
      <c r="F36" s="5" t="n">
        <v>-0.0357942581176758</v>
      </c>
      <c r="G36" s="5" t="n">
        <v>-0.0339198112487793</v>
      </c>
      <c r="H36" s="5" t="n">
        <v>-0.0332541465759277</v>
      </c>
      <c r="I36" s="5" t="n">
        <v>-0.0332207679748535</v>
      </c>
      <c r="J36" s="5" t="n">
        <v>-0.0337381362915039</v>
      </c>
      <c r="K36" s="5" t="n">
        <v>-0.0423650741577148</v>
      </c>
      <c r="L36" s="5" t="n">
        <v>-0.0477199554443359</v>
      </c>
      <c r="M36" s="5" t="n">
        <v>-0.0540866851806641</v>
      </c>
      <c r="N36" s="5" t="n">
        <v>-0.0469207763671875</v>
      </c>
      <c r="O36" s="5" t="n">
        <v>-0.0427494049072266</v>
      </c>
      <c r="P36" s="5" t="n">
        <v>-0.0427494049072266</v>
      </c>
      <c r="Q36" s="5" t="n">
        <v>-0.0441131591796875</v>
      </c>
      <c r="R36" s="5" t="n">
        <v>-0.0565261840820313</v>
      </c>
      <c r="S36" s="5" t="n">
        <v>-0.0365543365478516</v>
      </c>
      <c r="T36" s="5" t="n">
        <v>-0.0434837341308594</v>
      </c>
      <c r="U36" s="5" t="n">
        <v>-0.043121337890625</v>
      </c>
      <c r="V36" s="5" t="n">
        <v>-0.0517082214355469</v>
      </c>
      <c r="W36" s="5" t="n">
        <v>-0.0581264495849609</v>
      </c>
      <c r="X36" s="5" t="n">
        <v>-0.0679740905761719</v>
      </c>
      <c r="Y36" s="5" t="n">
        <v>-0.061431884765625</v>
      </c>
      <c r="Z36" s="5" t="n">
        <v>-0.0503673553466797</v>
      </c>
      <c r="AA36" s="5" t="n">
        <v>-0.0462856292724609</v>
      </c>
    </row>
    <row r="37" customFormat="false" ht="15" hidden="false" customHeight="false" outlineLevel="0" collapsed="false">
      <c r="A37" s="4" t="n">
        <v>39750</v>
      </c>
      <c r="B37" s="4" t="s">
        <v>73</v>
      </c>
      <c r="C37" s="4" t="s">
        <v>54</v>
      </c>
      <c r="D37" s="5" t="n">
        <v>0.00226593017578125</v>
      </c>
      <c r="E37" s="5" t="n">
        <v>0.00228309631347656</v>
      </c>
      <c r="F37" s="5" t="n">
        <v>-0.00175762176513672</v>
      </c>
      <c r="G37" s="5" t="n">
        <v>-0.00132036209106445</v>
      </c>
      <c r="H37" s="5" t="n">
        <v>-0.00104284286499023</v>
      </c>
      <c r="I37" s="5" t="n">
        <v>-0.00121164321899414</v>
      </c>
      <c r="J37" s="5" t="n">
        <v>0.00238800048828125</v>
      </c>
      <c r="K37" s="5" t="n">
        <v>0.00230789184570313</v>
      </c>
      <c r="L37" s="5" t="n">
        <v>0.00234603881835938</v>
      </c>
      <c r="M37" s="5" t="n">
        <v>-0.0026397705078125</v>
      </c>
      <c r="N37" s="5" t="n">
        <v>0.00121212005615234</v>
      </c>
      <c r="O37" s="5" t="n">
        <v>-0.00375938415527344</v>
      </c>
      <c r="P37" s="5" t="n">
        <v>-0.00375938415527344</v>
      </c>
      <c r="Q37" s="5" t="n">
        <v>-0.00368595123291016</v>
      </c>
      <c r="R37" s="5" t="n">
        <v>-0.00383949279785156</v>
      </c>
      <c r="S37" s="5" t="n">
        <v>0.000843048095703125</v>
      </c>
      <c r="T37" s="5" t="n">
        <v>-0.00267887115478516</v>
      </c>
      <c r="U37" s="5" t="n">
        <v>0.00203514099121094</v>
      </c>
      <c r="V37" s="5" t="n">
        <v>-0.00256443023681641</v>
      </c>
      <c r="W37" s="5" t="n">
        <v>0.00301551818847656</v>
      </c>
      <c r="X37" s="5" t="n">
        <v>-0.0038299560546875</v>
      </c>
      <c r="Y37" s="5" t="n">
        <v>-0.00262832641601563</v>
      </c>
      <c r="Z37" s="5" t="n">
        <v>-0.00234222412109375</v>
      </c>
      <c r="AA37" s="5" t="n">
        <v>-0.00226783752441406</v>
      </c>
    </row>
    <row r="38" customFormat="false" ht="15" hidden="false" customHeight="false" outlineLevel="0" collapsed="false">
      <c r="A38" s="4" t="n">
        <v>39755</v>
      </c>
      <c r="B38" s="4" t="s">
        <v>74</v>
      </c>
      <c r="C38" s="4" t="s">
        <v>54</v>
      </c>
      <c r="D38" s="5" t="n">
        <v>-0.0225563049316406</v>
      </c>
      <c r="E38" s="5" t="n">
        <v>-0.0207352638244629</v>
      </c>
      <c r="F38" s="5" t="n">
        <v>-0.0226941108703613</v>
      </c>
      <c r="G38" s="5" t="n">
        <v>-0.0211849212646484</v>
      </c>
      <c r="H38" s="5" t="n">
        <v>-0.0207767486572266</v>
      </c>
      <c r="I38" s="5" t="n">
        <v>-0.0207438468933106</v>
      </c>
      <c r="J38" s="5" t="n">
        <v>-0.0198287963867188</v>
      </c>
      <c r="K38" s="5" t="n">
        <v>-0.0250730514526367</v>
      </c>
      <c r="L38" s="5" t="n">
        <v>-0.0272588729858398</v>
      </c>
      <c r="M38" s="5" t="n">
        <v>-0.0314607620239258</v>
      </c>
      <c r="N38" s="5" t="n">
        <v>-0.0249910354614258</v>
      </c>
      <c r="O38" s="5" t="n">
        <v>-0.0260868072509766</v>
      </c>
      <c r="P38" s="5" t="n">
        <v>-0.0260868072509766</v>
      </c>
      <c r="Q38" s="5" t="n">
        <v>-0.0265312194824219</v>
      </c>
      <c r="R38" s="5" t="n">
        <v>-0.0341215133666992</v>
      </c>
      <c r="S38" s="5" t="n">
        <v>-0.0191183090209961</v>
      </c>
      <c r="T38" s="5" t="n">
        <v>-0.0261726379394531</v>
      </c>
      <c r="U38" s="5" t="n">
        <v>-0.0230035781860352</v>
      </c>
      <c r="V38" s="5" t="n">
        <v>-0.0302352905273438</v>
      </c>
      <c r="W38" s="5" t="n">
        <v>-0.0324687957763672</v>
      </c>
      <c r="X38" s="5" t="n">
        <v>-0.0408515930175781</v>
      </c>
      <c r="Y38" s="5" t="n">
        <v>-0.0365562438964844</v>
      </c>
      <c r="Z38" s="5" t="n">
        <v>-0.0301303863525391</v>
      </c>
      <c r="AA38" s="5" t="n">
        <v>-0.0289287567138672</v>
      </c>
    </row>
    <row r="39" customFormat="false" ht="15" hidden="false" customHeight="false" outlineLevel="0" collapsed="false">
      <c r="A39" s="4" t="n">
        <v>39760</v>
      </c>
      <c r="B39" s="4" t="s">
        <v>75</v>
      </c>
      <c r="C39" s="4" t="s">
        <v>54</v>
      </c>
      <c r="D39" s="5" t="n">
        <v>-0.000619888305664063</v>
      </c>
      <c r="E39" s="5" t="n">
        <v>-0.000310420989990234</v>
      </c>
      <c r="F39" s="5" t="n">
        <v>-0.00419521331787109</v>
      </c>
      <c r="G39" s="5" t="n">
        <v>-0.00358104705810547</v>
      </c>
      <c r="H39" s="5" t="n">
        <v>-0.0032801628112793</v>
      </c>
      <c r="I39" s="5" t="n">
        <v>-0.00345468521118164</v>
      </c>
      <c r="J39" s="5" t="n">
        <v>-0.000104427337646484</v>
      </c>
      <c r="K39" s="5" t="n">
        <v>-0.000751495361328125</v>
      </c>
      <c r="L39" s="5" t="n">
        <v>-0.00114059448242188</v>
      </c>
      <c r="M39" s="5" t="n">
        <v>-0.00599765777587891</v>
      </c>
      <c r="N39" s="5" t="n">
        <v>-0.00194931030273438</v>
      </c>
      <c r="O39" s="5" t="n">
        <v>-0.00661754608154297</v>
      </c>
      <c r="P39" s="5" t="n">
        <v>-0.00661754608154297</v>
      </c>
      <c r="Q39" s="5" t="n">
        <v>-0.00673007965087891</v>
      </c>
      <c r="R39" s="5" t="n">
        <v>-0.00742816925048828</v>
      </c>
      <c r="S39" s="5" t="n">
        <v>-0.00147056579589844</v>
      </c>
      <c r="T39" s="5" t="n">
        <v>-0.00542736053466797</v>
      </c>
      <c r="U39" s="5" t="n">
        <v>-0.000884056091308594</v>
      </c>
      <c r="V39" s="5" t="n">
        <v>-0.00577735900878906</v>
      </c>
      <c r="W39" s="5" t="n">
        <v>-0.00108528137207031</v>
      </c>
      <c r="X39" s="5" t="n">
        <v>-0.00832748413085938</v>
      </c>
      <c r="Y39" s="5" t="n">
        <v>-0.00678443908691406</v>
      </c>
      <c r="Z39" s="5" t="n">
        <v>-0.00591564178466797</v>
      </c>
      <c r="AA39" s="5" t="n">
        <v>-0.00555038452148438</v>
      </c>
    </row>
    <row r="40" customFormat="false" ht="15" hidden="false" customHeight="false" outlineLevel="0" collapsed="false">
      <c r="A40" s="4" t="n">
        <v>39765</v>
      </c>
      <c r="B40" s="4" t="s">
        <v>76</v>
      </c>
      <c r="C40" s="4" t="s">
        <v>54</v>
      </c>
      <c r="D40" s="5" t="n">
        <v>0.00313997268676758</v>
      </c>
      <c r="E40" s="5" t="n">
        <v>0.00343990325927734</v>
      </c>
      <c r="F40" s="5" t="n">
        <v>-0.000940799713134766</v>
      </c>
      <c r="G40" s="5" t="n">
        <v>-0.00146484375</v>
      </c>
      <c r="H40" s="5" t="n">
        <v>-0.0010981559753418</v>
      </c>
      <c r="I40" s="5" t="n">
        <v>-0.00122880935668945</v>
      </c>
      <c r="J40" s="5" t="n">
        <v>0.00301122665405273</v>
      </c>
      <c r="K40" s="5" t="n">
        <v>0.00419044494628906</v>
      </c>
      <c r="L40" s="5" t="n">
        <v>0.00578784942626953</v>
      </c>
      <c r="M40" s="5" t="n">
        <v>0.000838279724121094</v>
      </c>
      <c r="N40" s="5" t="n">
        <v>0.00428009033203125</v>
      </c>
      <c r="O40" s="5" t="n">
        <v>-0.000722885131835938</v>
      </c>
      <c r="P40" s="5" t="n">
        <v>-0.000722885131835938</v>
      </c>
      <c r="Q40" s="5" t="n">
        <v>-0.000749588012695313</v>
      </c>
      <c r="R40" s="5" t="n">
        <v>-0.00163745880126953</v>
      </c>
      <c r="S40" s="5" t="n">
        <v>0.00307273864746094</v>
      </c>
      <c r="T40" s="5" t="n">
        <v>0.000873565673828125</v>
      </c>
      <c r="U40" s="5" t="n">
        <v>0.00516986846923828</v>
      </c>
      <c r="V40" s="5" t="n">
        <v>0.000591278076171875</v>
      </c>
      <c r="W40" s="5" t="n">
        <v>0.00574874877929688</v>
      </c>
      <c r="X40" s="5" t="n">
        <v>-0.00114822387695313</v>
      </c>
      <c r="Y40" s="5" t="n">
        <v>-0.0004425048828125</v>
      </c>
      <c r="Z40" s="5" t="n">
        <v>-0.000393867492675781</v>
      </c>
      <c r="AA40" s="5" t="n">
        <v>-0.000555038452148438</v>
      </c>
    </row>
    <row r="41" customFormat="false" ht="15" hidden="false" customHeight="false" outlineLevel="0" collapsed="false">
      <c r="A41" s="4" t="n">
        <v>39770</v>
      </c>
      <c r="B41" s="4" t="s">
        <v>77</v>
      </c>
      <c r="C41" s="4" t="s">
        <v>54</v>
      </c>
      <c r="D41" s="5" t="n">
        <v>0.0016326904296875</v>
      </c>
      <c r="E41" s="5" t="n">
        <v>0.00192546844482422</v>
      </c>
      <c r="F41" s="5" t="n">
        <v>-0.00211524963378906</v>
      </c>
      <c r="G41" s="5" t="n">
        <v>-0.00185585021972656</v>
      </c>
      <c r="H41" s="5" t="n">
        <v>-0.00154829025268555</v>
      </c>
      <c r="I41" s="5" t="n">
        <v>-0.001678466796875</v>
      </c>
      <c r="J41" s="5" t="n">
        <v>0.00193166732788086</v>
      </c>
      <c r="K41" s="5" t="n">
        <v>0.00201797485351563</v>
      </c>
      <c r="L41" s="5" t="n">
        <v>0.00214958190917969</v>
      </c>
      <c r="M41" s="5" t="n">
        <v>-0.00290966033935547</v>
      </c>
      <c r="N41" s="5" t="n">
        <v>0.00052642822265625</v>
      </c>
      <c r="O41" s="5" t="n">
        <v>-0.00449466705322266</v>
      </c>
      <c r="P41" s="5" t="n">
        <v>-0.00449466705322266</v>
      </c>
      <c r="Q41" s="5" t="n">
        <v>-0.00447273254394531</v>
      </c>
      <c r="R41" s="5" t="n">
        <v>-0.00444889068603516</v>
      </c>
      <c r="S41" s="5" t="n">
        <v>3.71932983398438E-005</v>
      </c>
      <c r="T41" s="5" t="n">
        <v>-0.00310802459716797</v>
      </c>
      <c r="U41" s="5" t="n">
        <v>0.0015716552734375</v>
      </c>
      <c r="V41" s="5" t="n">
        <v>-0.00299930572509766</v>
      </c>
      <c r="W41" s="5" t="n">
        <v>0.00255775451660156</v>
      </c>
      <c r="X41" s="5" t="n">
        <v>-0.0043182373046875</v>
      </c>
      <c r="Y41" s="5" t="n">
        <v>-0.00325202941894531</v>
      </c>
      <c r="Z41" s="5" t="n">
        <v>-0.00284099578857422</v>
      </c>
      <c r="AA41" s="5" t="n">
        <v>-0.00267505645751953</v>
      </c>
    </row>
    <row r="42" customFormat="false" ht="15" hidden="false" customHeight="false" outlineLevel="0" collapsed="false">
      <c r="A42" s="4" t="n">
        <v>39775</v>
      </c>
      <c r="B42" s="4" t="s">
        <v>78</v>
      </c>
      <c r="C42" s="4" t="s">
        <v>54</v>
      </c>
      <c r="D42" s="5" t="n">
        <v>0.00162792205810547</v>
      </c>
      <c r="E42" s="5" t="n">
        <v>0.00187397003173828</v>
      </c>
      <c r="F42" s="5" t="n">
        <v>-0.00213909149169922</v>
      </c>
      <c r="G42" s="5" t="n">
        <v>-0.00180864334106445</v>
      </c>
      <c r="H42" s="5" t="n">
        <v>-0.00150871276855469</v>
      </c>
      <c r="I42" s="5" t="n">
        <v>-0.00165891647338867</v>
      </c>
      <c r="J42" s="5" t="n">
        <v>0.00191402435302734</v>
      </c>
      <c r="K42" s="5" t="n">
        <v>0.00185966491699219</v>
      </c>
      <c r="L42" s="5" t="n">
        <v>0.00192165374755859</v>
      </c>
      <c r="M42" s="5" t="n">
        <v>-0.00313949584960938</v>
      </c>
      <c r="N42" s="5" t="n">
        <v>0.000336647033691406</v>
      </c>
      <c r="O42" s="5" t="n">
        <v>-0.00463771820068359</v>
      </c>
      <c r="P42" s="5" t="n">
        <v>-0.00463771820068359</v>
      </c>
      <c r="Q42" s="5" t="n">
        <v>-0.00461006164550781</v>
      </c>
      <c r="R42" s="5" t="n">
        <v>-0.00465011596679688</v>
      </c>
      <c r="S42" s="5" t="n">
        <v>-8.96453857421875E-005</v>
      </c>
      <c r="T42" s="5" t="n">
        <v>-0.00333309173583984</v>
      </c>
      <c r="U42" s="5" t="n">
        <v>0.00136184692382813</v>
      </c>
      <c r="V42" s="5" t="n">
        <v>-0.00323772430419922</v>
      </c>
      <c r="W42" s="5" t="n">
        <v>0.00234603881835938</v>
      </c>
      <c r="X42" s="5" t="n">
        <v>-0.00458526611328125</v>
      </c>
      <c r="Y42" s="5" t="n">
        <v>-0.00343894958496094</v>
      </c>
      <c r="Z42" s="5" t="n">
        <v>-0.00299167633056641</v>
      </c>
      <c r="AA42" s="5" t="n">
        <v>-0.00279998779296875</v>
      </c>
    </row>
    <row r="43" customFormat="false" ht="15" hidden="false" customHeight="false" outlineLevel="0" collapsed="false">
      <c r="A43" s="4" t="n">
        <v>39780</v>
      </c>
      <c r="B43" s="4" t="s">
        <v>79</v>
      </c>
      <c r="C43" s="4" t="s">
        <v>54</v>
      </c>
      <c r="D43" s="5" t="n">
        <v>-0.0380048751831055</v>
      </c>
      <c r="E43" s="5" t="n">
        <v>-0.0347700119018555</v>
      </c>
      <c r="F43" s="5" t="n">
        <v>-0.0357108116149902</v>
      </c>
      <c r="G43" s="5" t="n">
        <v>-0.0337471961975098</v>
      </c>
      <c r="H43" s="5" t="n">
        <v>-0.0333642959594727</v>
      </c>
      <c r="I43" s="5" t="n">
        <v>-0.0332565307617188</v>
      </c>
      <c r="J43" s="5" t="n">
        <v>-0.0335979461669922</v>
      </c>
      <c r="K43" s="5" t="n">
        <v>-0.041407585144043</v>
      </c>
      <c r="L43" s="5" t="n">
        <v>-0.0465335845947266</v>
      </c>
      <c r="M43" s="5" t="n">
        <v>-0.0534877777099609</v>
      </c>
      <c r="N43" s="5" t="n">
        <v>-0.0431346893310547</v>
      </c>
      <c r="O43" s="5" t="n">
        <v>-0.0449771881103516</v>
      </c>
      <c r="P43" s="5" t="n">
        <v>-0.0449771881103516</v>
      </c>
      <c r="Q43" s="5" t="n">
        <v>-0.0480260848999023</v>
      </c>
      <c r="R43" s="5" t="n">
        <v>-0.0561408996582031</v>
      </c>
      <c r="S43" s="5" t="n">
        <v>-0.0320320129394531</v>
      </c>
      <c r="T43" s="5" t="n">
        <v>-0.0441884994506836</v>
      </c>
      <c r="U43" s="5" t="n">
        <v>-0.0402402877807617</v>
      </c>
      <c r="V43" s="5" t="n">
        <v>-0.0509748458862305</v>
      </c>
      <c r="W43" s="5" t="n">
        <v>-0.0562610626220703</v>
      </c>
      <c r="X43" s="5" t="n">
        <v>-0.0664196014404297</v>
      </c>
      <c r="Y43" s="5" t="n">
        <v>-0.0604362487792969</v>
      </c>
      <c r="Z43" s="5" t="n">
        <v>-0.0507135391235352</v>
      </c>
      <c r="AA43" s="5" t="n">
        <v>-0.0465307235717773</v>
      </c>
    </row>
    <row r="44" customFormat="false" ht="15" hidden="false" customHeight="false" outlineLevel="0" collapsed="false">
      <c r="A44" s="4" t="n">
        <v>39785</v>
      </c>
      <c r="B44" s="4" t="s">
        <v>80</v>
      </c>
      <c r="C44" s="4" t="s">
        <v>54</v>
      </c>
      <c r="D44" s="5" t="n">
        <v>-0.0210914611816406</v>
      </c>
      <c r="E44" s="5" t="n">
        <v>-0.0191168785095215</v>
      </c>
      <c r="F44" s="5" t="n">
        <v>-0.0213289260864258</v>
      </c>
      <c r="G44" s="5" t="n">
        <v>-0.0198402404785156</v>
      </c>
      <c r="H44" s="5" t="n">
        <v>-0.0193285942077637</v>
      </c>
      <c r="I44" s="5" t="n">
        <v>-0.0194230079650879</v>
      </c>
      <c r="J44" s="5" t="n">
        <v>-0.0188231468200684</v>
      </c>
      <c r="K44" s="5" t="n">
        <v>-0.024775505065918</v>
      </c>
      <c r="L44" s="5" t="n">
        <v>-0.0274553298950195</v>
      </c>
      <c r="M44" s="5" t="n">
        <v>-0.0305538177490234</v>
      </c>
      <c r="N44" s="5" t="n">
        <v>-0.0255851745605469</v>
      </c>
      <c r="O44" s="5" t="n">
        <v>-0.0286474227905273</v>
      </c>
      <c r="P44" s="5" t="n">
        <v>-0.0286474227905273</v>
      </c>
      <c r="Q44" s="5" t="n">
        <v>-0.0292568206787109</v>
      </c>
      <c r="R44" s="5" t="n">
        <v>-0.0338878631591797</v>
      </c>
      <c r="S44" s="5" t="n">
        <v>-0.0192108154296875</v>
      </c>
      <c r="T44" s="5" t="n">
        <v>-0.0253696441650391</v>
      </c>
      <c r="U44" s="5" t="n">
        <v>-0.0225687026977539</v>
      </c>
      <c r="V44" s="5" t="n">
        <v>-0.0291204452514648</v>
      </c>
      <c r="W44" s="5" t="n">
        <v>-0.0307121276855469</v>
      </c>
      <c r="X44" s="5" t="n">
        <v>-0.0399703979492188</v>
      </c>
      <c r="Y44" s="5" t="n">
        <v>-0.0363330841064453</v>
      </c>
      <c r="Z44" s="5" t="n">
        <v>-0.0304422378540039</v>
      </c>
      <c r="AA44" s="5" t="n">
        <v>-0.0282344818115234</v>
      </c>
    </row>
    <row r="45" customFormat="false" ht="15" hidden="false" customHeight="false" outlineLevel="0" collapsed="false">
      <c r="A45" s="4" t="n">
        <v>39792</v>
      </c>
      <c r="B45" s="4" t="s">
        <v>81</v>
      </c>
      <c r="C45" s="4" t="s">
        <v>54</v>
      </c>
      <c r="D45" s="5" t="n">
        <v>-0.00505590438842773</v>
      </c>
      <c r="E45" s="5" t="n">
        <v>-0.00436973571777344</v>
      </c>
      <c r="F45" s="5" t="n">
        <v>-0.00755882263183594</v>
      </c>
      <c r="G45" s="5" t="n">
        <v>-0.00657033920288086</v>
      </c>
      <c r="H45" s="5" t="n">
        <v>-0.00639820098876953</v>
      </c>
      <c r="I45" s="5" t="n">
        <v>-0.00642824172973633</v>
      </c>
      <c r="J45" s="5" t="n">
        <v>-0.00418519973754883</v>
      </c>
      <c r="K45" s="5" t="n">
        <v>-0.00525760650634766</v>
      </c>
      <c r="L45" s="5" t="n">
        <v>-0.00579643249511719</v>
      </c>
      <c r="M45" s="5" t="n">
        <v>-0.0102338790893555</v>
      </c>
      <c r="N45" s="5" t="n">
        <v>-0.00534439086914063</v>
      </c>
      <c r="O45" s="5" t="n">
        <v>-0.00844573974609375</v>
      </c>
      <c r="P45" s="5" t="n">
        <v>-0.00844573974609375</v>
      </c>
      <c r="Q45" s="5" t="n">
        <v>-0.00875759124755859</v>
      </c>
      <c r="R45" s="5" t="n">
        <v>-0.0102853775024414</v>
      </c>
      <c r="S45" s="5" t="n">
        <v>-0.00429344177246094</v>
      </c>
      <c r="T45" s="5" t="n">
        <v>-0.00990676879882813</v>
      </c>
      <c r="U45" s="5" t="n">
        <v>-0.00526809692382813</v>
      </c>
      <c r="V45" s="5" t="n">
        <v>-0.0102710723876953</v>
      </c>
      <c r="W45" s="5" t="n">
        <v>-0.00672340393066406</v>
      </c>
      <c r="X45" s="5" t="n">
        <v>-0.0134029388427734</v>
      </c>
      <c r="Y45" s="5" t="n">
        <v>-0.0117568969726563</v>
      </c>
      <c r="Z45" s="5" t="n">
        <v>-0.0102806091308594</v>
      </c>
      <c r="AA45" s="5" t="n">
        <v>-0.0102033615112305</v>
      </c>
    </row>
    <row r="46" customFormat="false" ht="15" hidden="false" customHeight="false" outlineLevel="0" collapsed="false">
      <c r="A46" s="4" t="n">
        <v>39795</v>
      </c>
      <c r="B46" s="4" t="s">
        <v>82</v>
      </c>
      <c r="C46" s="4" t="s">
        <v>54</v>
      </c>
      <c r="D46" s="5" t="n">
        <v>-0.00505924224853516</v>
      </c>
      <c r="E46" s="5" t="n">
        <v>-0.00437211990356445</v>
      </c>
      <c r="F46" s="5" t="n">
        <v>-0.00756120681762695</v>
      </c>
      <c r="G46" s="5" t="n">
        <v>-0.00657224655151367</v>
      </c>
      <c r="H46" s="5" t="n">
        <v>-0.00640010833740234</v>
      </c>
      <c r="I46" s="5" t="n">
        <v>-0.00643014907836914</v>
      </c>
      <c r="J46" s="5" t="n">
        <v>-0.00418758392333984</v>
      </c>
      <c r="K46" s="5" t="n">
        <v>-0.00526142120361328</v>
      </c>
      <c r="L46" s="5" t="n">
        <v>-0.00580215454101563</v>
      </c>
      <c r="M46" s="5" t="n">
        <v>-0.0102396011352539</v>
      </c>
      <c r="N46" s="5" t="n">
        <v>-0.00535011291503906</v>
      </c>
      <c r="O46" s="5" t="n">
        <v>-0.00845241546630859</v>
      </c>
      <c r="P46" s="5" t="n">
        <v>-0.00845241546630859</v>
      </c>
      <c r="Q46" s="5" t="n">
        <v>-0.00876522064208984</v>
      </c>
      <c r="R46" s="5" t="n">
        <v>-0.0102930068969727</v>
      </c>
      <c r="S46" s="5" t="n">
        <v>-0.00429916381835938</v>
      </c>
      <c r="T46" s="5" t="n">
        <v>-0.00991249084472656</v>
      </c>
      <c r="U46" s="5" t="n">
        <v>-0.00527286529541016</v>
      </c>
      <c r="V46" s="5" t="n">
        <v>-0.0102767944335938</v>
      </c>
      <c r="W46" s="5" t="n">
        <v>-0.0067291259765625</v>
      </c>
      <c r="X46" s="5" t="n">
        <v>-0.0134105682373047</v>
      </c>
      <c r="Y46" s="5" t="n">
        <v>-0.0117645263671875</v>
      </c>
      <c r="Z46" s="5" t="n">
        <v>-0.0102863311767578</v>
      </c>
      <c r="AA46" s="5" t="n">
        <v>-0.0102071762084961</v>
      </c>
    </row>
    <row r="47" customFormat="false" ht="15" hidden="false" customHeight="false" outlineLevel="0" collapsed="false">
      <c r="A47" s="4" t="n">
        <v>39800</v>
      </c>
      <c r="B47" s="4" t="s">
        <v>83</v>
      </c>
      <c r="C47" s="4" t="s">
        <v>54</v>
      </c>
      <c r="D47" s="5" t="n">
        <v>-0.0172410011291504</v>
      </c>
      <c r="E47" s="5" t="n">
        <v>-0.015925407409668</v>
      </c>
      <c r="F47" s="5" t="n">
        <v>-0.0182681083679199</v>
      </c>
      <c r="G47" s="5" t="n">
        <v>-0.0168862342834473</v>
      </c>
      <c r="H47" s="5" t="n">
        <v>-0.0165009498596191</v>
      </c>
      <c r="I47" s="5" t="n">
        <v>-0.0165104866027832</v>
      </c>
      <c r="J47" s="5" t="n">
        <v>-0.0152831077575684</v>
      </c>
      <c r="K47" s="5" t="n">
        <v>-0.019287109375</v>
      </c>
      <c r="L47" s="5" t="n">
        <v>-0.0206375122070313</v>
      </c>
      <c r="M47" s="5" t="n">
        <v>-0.0242767333984375</v>
      </c>
      <c r="N47" s="5" t="n">
        <v>-0.0188417434692383</v>
      </c>
      <c r="O47" s="5" t="n">
        <v>-0.0210132598876953</v>
      </c>
      <c r="P47" s="5" t="n">
        <v>-0.0210132598876953</v>
      </c>
      <c r="Q47" s="5" t="n">
        <v>-0.0210771560668945</v>
      </c>
      <c r="R47" s="5" t="n">
        <v>-0.0269002914428711</v>
      </c>
      <c r="S47" s="5" t="n">
        <v>-0.0145120620727539</v>
      </c>
      <c r="T47" s="5" t="n">
        <v>-0.0206680297851563</v>
      </c>
      <c r="U47" s="5" t="n">
        <v>-0.017338752746582</v>
      </c>
      <c r="V47" s="5" t="n">
        <v>-0.0237941741943359</v>
      </c>
      <c r="W47" s="5" t="n">
        <v>-0.0243511199951172</v>
      </c>
      <c r="X47" s="5" t="n">
        <v>-0.0323753356933594</v>
      </c>
      <c r="Y47" s="5" t="n">
        <v>-0.0289421081542969</v>
      </c>
      <c r="Z47" s="5" t="n">
        <v>-0.0240058898925781</v>
      </c>
      <c r="AA47" s="5" t="n">
        <v>-0.0233335494995117</v>
      </c>
    </row>
    <row r="48" customFormat="false" ht="15" hidden="false" customHeight="false" outlineLevel="0" collapsed="false">
      <c r="A48" s="4" t="n">
        <v>39805</v>
      </c>
      <c r="B48" s="4" t="s">
        <v>84</v>
      </c>
      <c r="C48" s="4" t="s">
        <v>54</v>
      </c>
      <c r="D48" s="5" t="n">
        <v>-0.0180726051330566</v>
      </c>
      <c r="E48" s="5" t="n">
        <v>-0.0163421630859375</v>
      </c>
      <c r="F48" s="5" t="n">
        <v>-0.0186920166015625</v>
      </c>
      <c r="G48" s="5" t="n">
        <v>-0.0173687934875488</v>
      </c>
      <c r="H48" s="5" t="n">
        <v>-0.0170044898986816</v>
      </c>
      <c r="I48" s="5" t="n">
        <v>-0.0170254707336426</v>
      </c>
      <c r="J48" s="5" t="n">
        <v>-0.0158591270446777</v>
      </c>
      <c r="K48" s="5" t="n">
        <v>-0.0196609497070313</v>
      </c>
      <c r="L48" s="5" t="n">
        <v>-0.022125244140625</v>
      </c>
      <c r="M48" s="5" t="n">
        <v>-0.0268354415893555</v>
      </c>
      <c r="N48" s="5" t="n">
        <v>-0.0183353424072266</v>
      </c>
      <c r="O48" s="5" t="n">
        <v>-0.0222845077514648</v>
      </c>
      <c r="P48" s="5" t="n">
        <v>-0.0222845077514648</v>
      </c>
      <c r="Q48" s="5" t="n">
        <v>-0.0242462158203125</v>
      </c>
      <c r="R48" s="5" t="n">
        <v>-0.0273027420043945</v>
      </c>
      <c r="S48" s="5" t="n">
        <v>-0.0132379531860352</v>
      </c>
      <c r="T48" s="5" t="n">
        <v>-0.0224494934082031</v>
      </c>
      <c r="U48" s="5" t="n">
        <v>-0.0188884735107422</v>
      </c>
      <c r="V48" s="5" t="n">
        <v>-0.0254621505737305</v>
      </c>
      <c r="W48" s="5" t="n">
        <v>-0.0254192352294922</v>
      </c>
      <c r="X48" s="5" t="n">
        <v>-0.0336666107177734</v>
      </c>
      <c r="Y48" s="5" t="n">
        <v>-0.030792236328125</v>
      </c>
      <c r="Z48" s="5" t="n">
        <v>-0.0264015197753906</v>
      </c>
      <c r="AA48" s="5" t="n">
        <v>-0.0245733261108398</v>
      </c>
    </row>
    <row r="49" customFormat="false" ht="15" hidden="false" customHeight="false" outlineLevel="0" collapsed="false">
      <c r="A49" s="4" t="n">
        <v>39810</v>
      </c>
      <c r="B49" s="4" t="s">
        <v>85</v>
      </c>
      <c r="C49" s="4" t="s">
        <v>54</v>
      </c>
      <c r="D49" s="5" t="n">
        <v>-0.0242209434509277</v>
      </c>
      <c r="E49" s="5" t="n">
        <v>-0.0222396850585938</v>
      </c>
      <c r="F49" s="5" t="n">
        <v>-0.0241022109985352</v>
      </c>
      <c r="G49" s="5" t="n">
        <v>-0.0225424766540527</v>
      </c>
      <c r="H49" s="5" t="n">
        <v>-0.0221138000488281</v>
      </c>
      <c r="I49" s="5" t="n">
        <v>-0.0220832824707031</v>
      </c>
      <c r="J49" s="5" t="n">
        <v>-0.021334171295166</v>
      </c>
      <c r="K49" s="5" t="n">
        <v>-0.0270957946777344</v>
      </c>
      <c r="L49" s="5" t="n">
        <v>-0.0296897888183594</v>
      </c>
      <c r="M49" s="5" t="n">
        <v>-0.0339641571044922</v>
      </c>
      <c r="N49" s="5" t="n">
        <v>-0.0273609161376953</v>
      </c>
      <c r="O49" s="5" t="n">
        <v>-0.0281410217285156</v>
      </c>
      <c r="P49" s="5" t="n">
        <v>-0.0281410217285156</v>
      </c>
      <c r="Q49" s="5" t="n">
        <v>-0.0287132263183594</v>
      </c>
      <c r="R49" s="5" t="n">
        <v>-0.0366754531860352</v>
      </c>
      <c r="S49" s="5" t="n">
        <v>-0.0207185745239258</v>
      </c>
      <c r="T49" s="5" t="n">
        <v>-0.0280885696411133</v>
      </c>
      <c r="U49" s="5" t="n">
        <v>-0.025050163269043</v>
      </c>
      <c r="V49" s="5" t="n">
        <v>-0.0322818756103516</v>
      </c>
      <c r="W49" s="5" t="n">
        <v>-0.0352268218994141</v>
      </c>
      <c r="X49" s="5" t="n">
        <v>-0.0437850952148438</v>
      </c>
      <c r="Y49" s="5" t="n">
        <v>-0.0392570495605469</v>
      </c>
      <c r="Z49" s="5" t="n">
        <v>-0.0323600769042969</v>
      </c>
      <c r="AA49" s="5" t="n">
        <v>-0.0308208465576172</v>
      </c>
    </row>
    <row r="50" customFormat="false" ht="15" hidden="false" customHeight="false" outlineLevel="0" collapsed="false">
      <c r="A50" s="4" t="n">
        <v>39815</v>
      </c>
      <c r="B50" s="4" t="s">
        <v>86</v>
      </c>
      <c r="C50" s="4" t="s">
        <v>54</v>
      </c>
      <c r="D50" s="5" t="n">
        <v>0.000392913818359375</v>
      </c>
      <c r="E50" s="5" t="n">
        <v>0.000678539276123047</v>
      </c>
      <c r="F50" s="5" t="n">
        <v>-0.00299739837646484</v>
      </c>
      <c r="G50" s="5" t="n">
        <v>-0.00227451324462891</v>
      </c>
      <c r="H50" s="5" t="n">
        <v>-0.00209856033325195</v>
      </c>
      <c r="I50" s="5" t="n">
        <v>-0.00215530395507813</v>
      </c>
      <c r="J50" s="5" t="n">
        <v>0.000828266143798828</v>
      </c>
      <c r="K50" s="5" t="n">
        <v>0.000547409057617188</v>
      </c>
      <c r="L50" s="5" t="n">
        <v>0.000645637512207031</v>
      </c>
      <c r="M50" s="5" t="n">
        <v>-0.00374507904052734</v>
      </c>
      <c r="N50" s="5" t="n">
        <v>0.000636100769042969</v>
      </c>
      <c r="O50" s="5" t="n">
        <v>-0.00305557250976563</v>
      </c>
      <c r="P50" s="5" t="n">
        <v>-0.00305557250976563</v>
      </c>
      <c r="Q50" s="5" t="n">
        <v>-0.00315666198730469</v>
      </c>
      <c r="R50" s="5" t="n">
        <v>-0.00398349761962891</v>
      </c>
      <c r="S50" s="5" t="n">
        <v>0.000812530517578125</v>
      </c>
      <c r="T50" s="5" t="n">
        <v>-0.00376415252685547</v>
      </c>
      <c r="U50" s="5" t="n">
        <v>0.000986099243164063</v>
      </c>
      <c r="V50" s="5" t="n">
        <v>-0.00376415252685547</v>
      </c>
      <c r="W50" s="5" t="n">
        <v>0.000852584838867188</v>
      </c>
      <c r="X50" s="5" t="n">
        <v>-0.00575637817382813</v>
      </c>
      <c r="Y50" s="5" t="n">
        <v>-0.00451087951660156</v>
      </c>
      <c r="Z50" s="5" t="n">
        <v>-0.00404548645019531</v>
      </c>
      <c r="AA50" s="5" t="n">
        <v>-0.00426959991455078</v>
      </c>
    </row>
    <row r="51" customFormat="false" ht="15" hidden="false" customHeight="false" outlineLevel="0" collapsed="false">
      <c r="A51" s="4" t="n">
        <v>39825</v>
      </c>
      <c r="B51" s="4" t="s">
        <v>87</v>
      </c>
      <c r="C51" s="4" t="s">
        <v>54</v>
      </c>
      <c r="D51" s="5" t="n">
        <v>-0.0329608917236328</v>
      </c>
      <c r="E51" s="5" t="n">
        <v>-0.0301523208618164</v>
      </c>
      <c r="F51" s="5" t="n">
        <v>-0.0314173698425293</v>
      </c>
      <c r="G51" s="5" t="n">
        <v>-0.0297126770019531</v>
      </c>
      <c r="H51" s="5" t="n">
        <v>-0.0291714668273926</v>
      </c>
      <c r="I51" s="5" t="n">
        <v>-0.0290637016296387</v>
      </c>
      <c r="J51" s="5" t="n">
        <v>-0.0291738510131836</v>
      </c>
      <c r="K51" s="5" t="n">
        <v>-0.0366277694702148</v>
      </c>
      <c r="L51" s="5" t="n">
        <v>-0.0409936904907227</v>
      </c>
      <c r="M51" s="5" t="n">
        <v>-0.0467977523803711</v>
      </c>
      <c r="N51" s="5" t="n">
        <v>-0.0398283004760742</v>
      </c>
      <c r="O51" s="5" t="n">
        <v>-0.0380992889404297</v>
      </c>
      <c r="P51" s="5" t="n">
        <v>-0.0380992889404297</v>
      </c>
      <c r="Q51" s="5" t="n">
        <v>-0.0392341613769531</v>
      </c>
      <c r="R51" s="5" t="n">
        <v>-0.0495014190673828</v>
      </c>
      <c r="S51" s="5" t="n">
        <v>-0.0308895111083984</v>
      </c>
      <c r="T51" s="5" t="n">
        <v>-0.0378684997558594</v>
      </c>
      <c r="U51" s="5" t="n">
        <v>-0.0363674163818359</v>
      </c>
      <c r="V51" s="5" t="n">
        <v>-0.0444822311401367</v>
      </c>
      <c r="W51" s="5" t="n">
        <v>-0.0499038696289063</v>
      </c>
      <c r="X51" s="5" t="n">
        <v>-0.0595207214355469</v>
      </c>
      <c r="Y51" s="5" t="n">
        <v>-0.0536365509033203</v>
      </c>
      <c r="Z51" s="5" t="n">
        <v>-0.0437250137329102</v>
      </c>
      <c r="AA51" s="5" t="n">
        <v>-0.0406436920166016</v>
      </c>
    </row>
    <row r="52" customFormat="false" ht="15" hidden="false" customHeight="false" outlineLevel="0" collapsed="false">
      <c r="A52" s="4" t="n">
        <v>39831</v>
      </c>
      <c r="B52" s="4" t="s">
        <v>88</v>
      </c>
      <c r="C52" s="4" t="s">
        <v>54</v>
      </c>
      <c r="D52" s="5" t="n">
        <v>-0.00530385971069336</v>
      </c>
      <c r="E52" s="5" t="n">
        <v>-0.00460147857666016</v>
      </c>
      <c r="F52" s="5" t="n">
        <v>-0.00777149200439453</v>
      </c>
      <c r="G52" s="5" t="n">
        <v>-0.00677490234375</v>
      </c>
      <c r="H52" s="5" t="n">
        <v>-0.00660037994384766</v>
      </c>
      <c r="I52" s="5" t="n">
        <v>-0.00662946701049805</v>
      </c>
      <c r="J52" s="5" t="n">
        <v>-0.00440359115600586</v>
      </c>
      <c r="K52" s="5" t="n">
        <v>-0.00551605224609375</v>
      </c>
      <c r="L52" s="5" t="n">
        <v>-0.00608253479003906</v>
      </c>
      <c r="M52" s="5" t="n">
        <v>-0.0105304718017578</v>
      </c>
      <c r="N52" s="5" t="n">
        <v>-0.00562763214111328</v>
      </c>
      <c r="O52" s="5" t="n">
        <v>-0.00876712799072266</v>
      </c>
      <c r="P52" s="5" t="n">
        <v>-0.00876712799072266</v>
      </c>
      <c r="Q52" s="5" t="n">
        <v>-0.00908756256103516</v>
      </c>
      <c r="R52" s="5" t="n">
        <v>-0.0106172561645508</v>
      </c>
      <c r="S52" s="5" t="n">
        <v>-0.00458431243896484</v>
      </c>
      <c r="T52" s="5" t="n">
        <v>-0.0102062225341797</v>
      </c>
      <c r="U52" s="5" t="n">
        <v>-0.00556755065917969</v>
      </c>
      <c r="V52" s="5" t="n">
        <v>-0.0105829238891602</v>
      </c>
      <c r="W52" s="5" t="n">
        <v>-0.00704002380371094</v>
      </c>
      <c r="X52" s="5" t="n">
        <v>-0.0137386322021484</v>
      </c>
      <c r="Y52" s="5" t="n">
        <v>-0.0120944976806641</v>
      </c>
      <c r="Z52" s="5" t="n">
        <v>-0.0105810165405273</v>
      </c>
      <c r="AA52" s="5" t="n">
        <v>-0.0104742050170898</v>
      </c>
    </row>
    <row r="53" customFormat="false" ht="15" hidden="false" customHeight="false" outlineLevel="0" collapsed="false">
      <c r="A53" s="4" t="n">
        <v>39835</v>
      </c>
      <c r="B53" s="4" t="s">
        <v>89</v>
      </c>
      <c r="C53" s="4" t="s">
        <v>54</v>
      </c>
      <c r="D53" s="5" t="n">
        <v>-0.0121216773986816</v>
      </c>
      <c r="E53" s="5" t="n">
        <v>-0.0106382369995117</v>
      </c>
      <c r="F53" s="5" t="n">
        <v>-0.013577938079834</v>
      </c>
      <c r="G53" s="5" t="n">
        <v>-0.0123043060302734</v>
      </c>
      <c r="H53" s="5" t="n">
        <v>-0.0119762420654297</v>
      </c>
      <c r="I53" s="5" t="n">
        <v>-0.0121035575866699</v>
      </c>
      <c r="J53" s="5" t="n">
        <v>-0.0105524063110352</v>
      </c>
      <c r="K53" s="5" t="n">
        <v>-0.0146493911743164</v>
      </c>
      <c r="L53" s="5" t="n">
        <v>-0.0160150527954102</v>
      </c>
      <c r="M53" s="5" t="n">
        <v>-0.0195722579956055</v>
      </c>
      <c r="N53" s="5" t="n">
        <v>-0.0148115158081055</v>
      </c>
      <c r="O53" s="5" t="n">
        <v>-0.0180873870849609</v>
      </c>
      <c r="P53" s="5" t="n">
        <v>-0.0180873870849609</v>
      </c>
      <c r="Q53" s="5" t="n">
        <v>-0.0191650390625</v>
      </c>
      <c r="R53" s="5" t="n">
        <v>-0.0214653015136719</v>
      </c>
      <c r="S53" s="5" t="n">
        <v>-0.0103673934936523</v>
      </c>
      <c r="T53" s="5" t="n">
        <v>-0.0162515640258789</v>
      </c>
      <c r="U53" s="5" t="n">
        <v>-0.0128898620605469</v>
      </c>
      <c r="V53" s="5" t="n">
        <v>-0.0187158584594727</v>
      </c>
      <c r="W53" s="5" t="n">
        <v>-0.0178260803222656</v>
      </c>
      <c r="X53" s="5" t="n">
        <v>-0.0258560180664063</v>
      </c>
      <c r="Y53" s="5" t="n">
        <v>-0.0230350494384766</v>
      </c>
      <c r="Z53" s="5" t="n">
        <v>-0.0196294784545898</v>
      </c>
      <c r="AA53" s="5" t="n">
        <v>-0.0183963775634766</v>
      </c>
    </row>
    <row r="54" customFormat="false" ht="15" hidden="false" customHeight="false" outlineLevel="0" collapsed="false">
      <c r="A54" s="4" t="n">
        <v>39840</v>
      </c>
      <c r="B54" s="4" t="s">
        <v>90</v>
      </c>
      <c r="C54" s="4" t="s">
        <v>54</v>
      </c>
      <c r="D54" s="5" t="n">
        <v>0.00141716003417969</v>
      </c>
      <c r="E54" s="5" t="n">
        <v>0.00169134140014648</v>
      </c>
      <c r="F54" s="5" t="n">
        <v>-0.00230312347412109</v>
      </c>
      <c r="G54" s="5" t="n">
        <v>-0.00193119049072266</v>
      </c>
      <c r="H54" s="5" t="n">
        <v>-0.00162220001220703</v>
      </c>
      <c r="I54" s="5" t="n">
        <v>-0.00178194046020508</v>
      </c>
      <c r="J54" s="5" t="n">
        <v>0.00177145004272461</v>
      </c>
      <c r="K54" s="5" t="n">
        <v>0.00163936614990234</v>
      </c>
      <c r="L54" s="5" t="n">
        <v>0.00162887573242188</v>
      </c>
      <c r="M54" s="5" t="n">
        <v>-0.00353145599365234</v>
      </c>
      <c r="N54" s="5" t="n">
        <v>-5.7220458984375E-005</v>
      </c>
      <c r="O54" s="5" t="n">
        <v>-0.00508785247802734</v>
      </c>
      <c r="P54" s="5" t="n">
        <v>-0.00508785247802734</v>
      </c>
      <c r="Q54" s="5" t="n">
        <v>-0.00506496429443359</v>
      </c>
      <c r="R54" s="5" t="n">
        <v>-0.00511550903320313</v>
      </c>
      <c r="S54" s="5" t="n">
        <v>-0.000501632690429688</v>
      </c>
      <c r="T54" s="5" t="n">
        <v>-0.00377464294433594</v>
      </c>
      <c r="U54" s="5" t="n">
        <v>0.00092315673828125</v>
      </c>
      <c r="V54" s="5" t="n">
        <v>-0.00370979309082031</v>
      </c>
      <c r="W54" s="5" t="n">
        <v>0.00186538696289063</v>
      </c>
      <c r="X54" s="5" t="n">
        <v>-0.00510215759277344</v>
      </c>
      <c r="Y54" s="5" t="n">
        <v>-0.00390434265136719</v>
      </c>
      <c r="Z54" s="5" t="n">
        <v>-0.00332260131835938</v>
      </c>
      <c r="AA54" s="5" t="n">
        <v>-0.00308132171630859</v>
      </c>
    </row>
    <row r="55" customFormat="false" ht="15" hidden="false" customHeight="false" outlineLevel="0" collapsed="false">
      <c r="A55" s="4" t="n">
        <v>39845</v>
      </c>
      <c r="B55" s="4" t="s">
        <v>91</v>
      </c>
      <c r="C55" s="4" t="s">
        <v>54</v>
      </c>
      <c r="D55" s="5" t="n">
        <v>-0.00755500793457031</v>
      </c>
      <c r="E55" s="5" t="n">
        <v>-0.00667047500610352</v>
      </c>
      <c r="F55" s="5" t="n">
        <v>-0.00970792770385742</v>
      </c>
      <c r="G55" s="5" t="n">
        <v>-0.00866937637329102</v>
      </c>
      <c r="H55" s="5" t="n">
        <v>-0.00846242904663086</v>
      </c>
      <c r="I55" s="5" t="n">
        <v>-0.00850105285644531</v>
      </c>
      <c r="J55" s="5" t="n">
        <v>-0.00648117065429688</v>
      </c>
      <c r="K55" s="5" t="n">
        <v>-0.00799083709716797</v>
      </c>
      <c r="L55" s="5" t="n">
        <v>-0.00884819030761719</v>
      </c>
      <c r="M55" s="5" t="n">
        <v>-0.0134134292602539</v>
      </c>
      <c r="N55" s="5" t="n">
        <v>-0.00808238983154297</v>
      </c>
      <c r="O55" s="5" t="n">
        <v>-0.0113964080810547</v>
      </c>
      <c r="P55" s="5" t="n">
        <v>-0.0113964080810547</v>
      </c>
      <c r="Q55" s="5" t="n">
        <v>-0.0119647979736328</v>
      </c>
      <c r="R55" s="5" t="n">
        <v>-0.0136032104492188</v>
      </c>
      <c r="S55" s="5" t="n">
        <v>-0.00653934478759766</v>
      </c>
      <c r="T55" s="5" t="n">
        <v>-0.0126028060913086</v>
      </c>
      <c r="U55" s="5" t="n">
        <v>-0.00812625885009766</v>
      </c>
      <c r="V55" s="5" t="n">
        <v>-0.0133399963378906</v>
      </c>
      <c r="W55" s="5" t="n">
        <v>-0.0102424621582031</v>
      </c>
      <c r="X55" s="5" t="n">
        <v>-0.0172023773193359</v>
      </c>
      <c r="Y55" s="5" t="n">
        <v>-0.015380859375</v>
      </c>
      <c r="Z55" s="5" t="n">
        <v>-0.0133810043334961</v>
      </c>
      <c r="AA55" s="5" t="n">
        <v>-0.012939453125</v>
      </c>
    </row>
    <row r="56" customFormat="false" ht="15" hidden="false" customHeight="false" outlineLevel="0" collapsed="false">
      <c r="A56" s="4" t="n">
        <v>39850</v>
      </c>
      <c r="B56" s="4" t="s">
        <v>92</v>
      </c>
      <c r="C56" s="4" t="s">
        <v>54</v>
      </c>
      <c r="D56" s="5" t="n">
        <v>0.000773429870605469</v>
      </c>
      <c r="E56" s="5" t="n">
        <v>0.00100946426391602</v>
      </c>
      <c r="F56" s="5" t="n">
        <v>-0.0026402473449707</v>
      </c>
      <c r="G56" s="5" t="n">
        <v>-0.00187921524047852</v>
      </c>
      <c r="H56" s="5" t="n">
        <v>-0.00173377990722656</v>
      </c>
      <c r="I56" s="5" t="n">
        <v>-0.00177478790283203</v>
      </c>
      <c r="J56" s="5" t="n">
        <v>0.00115203857421875</v>
      </c>
      <c r="K56" s="5" t="n">
        <v>0.000989913940429688</v>
      </c>
      <c r="L56" s="5" t="n">
        <v>0.00116920471191406</v>
      </c>
      <c r="M56" s="5" t="n">
        <v>-0.00312232971191406</v>
      </c>
      <c r="N56" s="5" t="n">
        <v>0.00122356414794922</v>
      </c>
      <c r="O56" s="5" t="n">
        <v>-0.00214290618896484</v>
      </c>
      <c r="P56" s="5" t="n">
        <v>-0.00214290618896484</v>
      </c>
      <c r="Q56" s="5" t="n">
        <v>-0.00220394134521484</v>
      </c>
      <c r="R56" s="5" t="n">
        <v>-0.00312900543212891</v>
      </c>
      <c r="S56" s="5" t="n">
        <v>0.00139045715332031</v>
      </c>
      <c r="T56" s="5" t="n">
        <v>-0.00324535369873047</v>
      </c>
      <c r="U56" s="5" t="n">
        <v>0.00152492523193359</v>
      </c>
      <c r="V56" s="5" t="n">
        <v>-0.00316905975341797</v>
      </c>
      <c r="W56" s="5" t="n">
        <v>0.00140380859375</v>
      </c>
      <c r="X56" s="5" t="n">
        <v>-0.0050201416015625</v>
      </c>
      <c r="Y56" s="5" t="n">
        <v>-0.00380134582519531</v>
      </c>
      <c r="Z56" s="5" t="n">
        <v>-0.00344371795654297</v>
      </c>
      <c r="AA56" s="5" t="n">
        <v>-0.00385284423828125</v>
      </c>
    </row>
    <row r="57" customFormat="false" ht="15" hidden="false" customHeight="false" outlineLevel="0" collapsed="false">
      <c r="A57" s="4" t="n">
        <v>39855</v>
      </c>
      <c r="B57" s="4" t="s">
        <v>93</v>
      </c>
      <c r="C57" s="4" t="s">
        <v>54</v>
      </c>
      <c r="D57" s="5" t="n">
        <v>0.0027470588684082</v>
      </c>
      <c r="E57" s="5" t="n">
        <v>0.00307464599609375</v>
      </c>
      <c r="F57" s="5" t="n">
        <v>-0.0012822151184082</v>
      </c>
      <c r="G57" s="5" t="n">
        <v>-0.00178861618041992</v>
      </c>
      <c r="H57" s="5" t="n">
        <v>-0.00140571594238281</v>
      </c>
      <c r="I57" s="5" t="n">
        <v>-0.00154733657836914</v>
      </c>
      <c r="J57" s="5" t="n">
        <v>0.0026698112487793</v>
      </c>
      <c r="K57" s="5" t="n">
        <v>0.00380516052246094</v>
      </c>
      <c r="L57" s="5" t="n">
        <v>0.00537776947021484</v>
      </c>
      <c r="M57" s="5" t="n">
        <v>0.000368118286132813</v>
      </c>
      <c r="N57" s="5" t="n">
        <v>0.00376987457275391</v>
      </c>
      <c r="O57" s="5" t="n">
        <v>-0.00122547149658203</v>
      </c>
      <c r="P57" s="5" t="n">
        <v>-0.00122547149658203</v>
      </c>
      <c r="Q57" s="5" t="n">
        <v>-0.00126552581787109</v>
      </c>
      <c r="R57" s="5" t="n">
        <v>-0.00216102600097656</v>
      </c>
      <c r="S57" s="5" t="n">
        <v>0.00261020660400391</v>
      </c>
      <c r="T57" s="5" t="n">
        <v>0.000392913818359375</v>
      </c>
      <c r="U57" s="5" t="n">
        <v>0.00469684600830078</v>
      </c>
      <c r="V57" s="5" t="n">
        <v>8.67843627929688E-005</v>
      </c>
      <c r="W57" s="5" t="n">
        <v>0.00523185729980469</v>
      </c>
      <c r="X57" s="5" t="n">
        <v>-0.00172996520996094</v>
      </c>
      <c r="Y57" s="5" t="n">
        <v>-0.000989913940429688</v>
      </c>
      <c r="Z57" s="5" t="n">
        <v>-0.000861167907714844</v>
      </c>
      <c r="AA57" s="5" t="n">
        <v>-0.000965118408203125</v>
      </c>
    </row>
    <row r="58" customFormat="false" ht="15" hidden="false" customHeight="false" outlineLevel="0" collapsed="false">
      <c r="A58" s="4" t="n">
        <v>39860</v>
      </c>
      <c r="B58" s="4" t="s">
        <v>94</v>
      </c>
      <c r="C58" s="4" t="s">
        <v>54</v>
      </c>
      <c r="D58" s="5" t="n">
        <v>-0.0247268676757813</v>
      </c>
      <c r="E58" s="5" t="n">
        <v>-0.0227456092834473</v>
      </c>
      <c r="F58" s="5" t="n">
        <v>-0.0245490074157715</v>
      </c>
      <c r="G58" s="5" t="n">
        <v>-0.0230436325073242</v>
      </c>
      <c r="H58" s="5" t="n">
        <v>-0.0224933624267578</v>
      </c>
      <c r="I58" s="5" t="n">
        <v>-0.0224809646606445</v>
      </c>
      <c r="J58" s="5" t="n">
        <v>-0.0221467018127441</v>
      </c>
      <c r="K58" s="5" t="n">
        <v>-0.0278778076171875</v>
      </c>
      <c r="L58" s="5" t="n">
        <v>-0.0301294326782227</v>
      </c>
      <c r="M58" s="5" t="n">
        <v>-0.0340642929077148</v>
      </c>
      <c r="N58" s="5" t="n">
        <v>-0.0280065536499023</v>
      </c>
      <c r="O58" s="5" t="n">
        <v>-0.0270862579345703</v>
      </c>
      <c r="P58" s="5" t="n">
        <v>-0.0270862579345703</v>
      </c>
      <c r="Q58" s="5" t="n">
        <v>-0.0269355773925781</v>
      </c>
      <c r="R58" s="5" t="n">
        <v>-0.0373620986938477</v>
      </c>
      <c r="S58" s="5" t="n">
        <v>-0.0202140808105469</v>
      </c>
      <c r="T58" s="5" t="n">
        <v>-0.0281085968017578</v>
      </c>
      <c r="U58" s="5" t="n">
        <v>-0.0260906219482422</v>
      </c>
      <c r="V58" s="5" t="n">
        <v>-0.032719612121582</v>
      </c>
      <c r="W58" s="5" t="n">
        <v>-0.0367298126220703</v>
      </c>
      <c r="X58" s="5" t="n">
        <v>-0.0453815460205078</v>
      </c>
      <c r="Y58" s="5" t="n">
        <v>-0.0408267974853516</v>
      </c>
      <c r="Z58" s="5" t="n">
        <v>-0.0334863662719727</v>
      </c>
      <c r="AA58" s="5" t="n">
        <v>-0.0315704345703125</v>
      </c>
    </row>
    <row r="59" customFormat="false" ht="15" hidden="false" customHeight="false" outlineLevel="0" collapsed="false">
      <c r="A59" s="4" t="n">
        <v>39865</v>
      </c>
      <c r="B59" s="4" t="s">
        <v>95</v>
      </c>
      <c r="C59" s="4" t="s">
        <v>54</v>
      </c>
      <c r="D59" s="5" t="n">
        <v>0.00144338607788086</v>
      </c>
      <c r="E59" s="5" t="n">
        <v>0.00161933898925781</v>
      </c>
      <c r="F59" s="5" t="n">
        <v>-0.00239467620849609</v>
      </c>
      <c r="G59" s="5" t="n">
        <v>-0.00198841094970703</v>
      </c>
      <c r="H59" s="5" t="n">
        <v>-0.00169801712036133</v>
      </c>
      <c r="I59" s="5" t="n">
        <v>-0.00186300277709961</v>
      </c>
      <c r="J59" s="5" t="n">
        <v>0.0016331672668457</v>
      </c>
      <c r="K59" s="5" t="n">
        <v>0.00139045715332031</v>
      </c>
      <c r="L59" s="5" t="n">
        <v>0.00129032135009766</v>
      </c>
      <c r="M59" s="5" t="n">
        <v>-0.00380134582519531</v>
      </c>
      <c r="N59" s="5" t="n">
        <v>-0.000110626220703125</v>
      </c>
      <c r="O59" s="5" t="n">
        <v>-0.00522422790527344</v>
      </c>
      <c r="P59" s="5" t="n">
        <v>-0.00522422790527344</v>
      </c>
      <c r="Q59" s="5" t="n">
        <v>-0.00517654418945313</v>
      </c>
      <c r="R59" s="5" t="n">
        <v>-0.00523471832275391</v>
      </c>
      <c r="S59" s="5" t="n">
        <v>-0.000454902648925781</v>
      </c>
      <c r="T59" s="5" t="n">
        <v>-0.00387096405029297</v>
      </c>
      <c r="U59" s="5" t="n">
        <v>0.000866889953613281</v>
      </c>
      <c r="V59" s="5" t="n">
        <v>-0.00370597839355469</v>
      </c>
      <c r="W59" s="5" t="n">
        <v>0.00189018249511719</v>
      </c>
      <c r="X59" s="5" t="n">
        <v>-0.00501823425292969</v>
      </c>
      <c r="Y59" s="5" t="n">
        <v>-0.00378990173339844</v>
      </c>
      <c r="Z59" s="5" t="n">
        <v>-0.00331497192382813</v>
      </c>
      <c r="AA59" s="5" t="n">
        <v>-0.0030975341796875</v>
      </c>
    </row>
    <row r="60" customFormat="false" ht="15" hidden="false" customHeight="false" outlineLevel="0" collapsed="false">
      <c r="A60" s="4" t="n">
        <v>39870</v>
      </c>
      <c r="B60" s="4" t="s">
        <v>96</v>
      </c>
      <c r="C60" s="4" t="s">
        <v>54</v>
      </c>
      <c r="D60" s="5" t="n">
        <v>-0.0229411125183106</v>
      </c>
      <c r="E60" s="5" t="n">
        <v>-0.0212368965148926</v>
      </c>
      <c r="F60" s="5" t="n">
        <v>-0.0232439041137695</v>
      </c>
      <c r="G60" s="5" t="n">
        <v>-0.021693229675293</v>
      </c>
      <c r="H60" s="5" t="n">
        <v>-0.0212135314941406</v>
      </c>
      <c r="I60" s="5" t="n">
        <v>-0.0212578773498535</v>
      </c>
      <c r="J60" s="5" t="n">
        <v>-0.0204486846923828</v>
      </c>
      <c r="K60" s="5" t="n">
        <v>-0.0253429412841797</v>
      </c>
      <c r="L60" s="5" t="n">
        <v>-0.0280303955078125</v>
      </c>
      <c r="M60" s="5" t="n">
        <v>-0.0325565338134766</v>
      </c>
      <c r="N60" s="5" t="n">
        <v>-0.0275688171386719</v>
      </c>
      <c r="O60" s="5" t="n">
        <v>-0.0296640396118164</v>
      </c>
      <c r="P60" s="5" t="n">
        <v>-0.0296640396118164</v>
      </c>
      <c r="Q60" s="5" t="n">
        <v>-0.0295381546020508</v>
      </c>
      <c r="R60" s="5" t="n">
        <v>-0.0358085632324219</v>
      </c>
      <c r="S60" s="5" t="n">
        <v>-0.0227069854736328</v>
      </c>
      <c r="T60" s="5" t="n">
        <v>-0.0280895233154297</v>
      </c>
      <c r="U60" s="5" t="n">
        <v>-0.0253992080688477</v>
      </c>
      <c r="V60" s="5" t="n">
        <v>-0.0322856903076172</v>
      </c>
      <c r="W60" s="5" t="n">
        <v>-0.0335941314697266</v>
      </c>
      <c r="X60" s="5" t="n">
        <v>-0.0421638488769531</v>
      </c>
      <c r="Y60" s="5" t="n">
        <v>-0.0379505157470703</v>
      </c>
      <c r="Z60" s="5" t="n">
        <v>-0.0316047668457031</v>
      </c>
      <c r="AA60" s="5" t="n">
        <v>-0.0300760269165039</v>
      </c>
    </row>
    <row r="61" customFormat="false" ht="15" hidden="false" customHeight="false" outlineLevel="0" collapsed="false">
      <c r="A61" s="4" t="n">
        <v>39875</v>
      </c>
      <c r="B61" s="4" t="s">
        <v>97</v>
      </c>
      <c r="C61" s="4" t="s">
        <v>54</v>
      </c>
      <c r="D61" s="5" t="n">
        <v>0.0021672248840332</v>
      </c>
      <c r="E61" s="5" t="n">
        <v>0.00240087509155273</v>
      </c>
      <c r="F61" s="5" t="n">
        <v>-0.00166416168212891</v>
      </c>
      <c r="G61" s="5" t="n">
        <v>-0.00141000747680664</v>
      </c>
      <c r="H61" s="5" t="n">
        <v>-0.00112199783325195</v>
      </c>
      <c r="I61" s="5" t="n">
        <v>-0.00124597549438477</v>
      </c>
      <c r="J61" s="5" t="n">
        <v>0.00239038467407227</v>
      </c>
      <c r="K61" s="5" t="n">
        <v>0.00257587432861328</v>
      </c>
      <c r="L61" s="5" t="n">
        <v>0.00281906127929688</v>
      </c>
      <c r="M61" s="5" t="n">
        <v>-0.00214958190917969</v>
      </c>
      <c r="N61" s="5" t="n">
        <v>0.00137615203857422</v>
      </c>
      <c r="O61" s="5" t="n">
        <v>-0.00355148315429688</v>
      </c>
      <c r="P61" s="5" t="n">
        <v>-0.00355148315429688</v>
      </c>
      <c r="Q61" s="5" t="n">
        <v>-0.00351238250732422</v>
      </c>
      <c r="R61" s="5" t="n">
        <v>-0.0035247802734375</v>
      </c>
      <c r="S61" s="5" t="n">
        <v>0.000860214233398438</v>
      </c>
      <c r="T61" s="5" t="n">
        <v>-0.00229454040527344</v>
      </c>
      <c r="U61" s="5" t="n">
        <v>0.00238227844238281</v>
      </c>
      <c r="V61" s="5" t="n">
        <v>-0.00217819213867188</v>
      </c>
      <c r="W61" s="5" t="n">
        <v>0.00337791442871094</v>
      </c>
      <c r="X61" s="5" t="n">
        <v>-0.00344657897949219</v>
      </c>
      <c r="Y61" s="5" t="n">
        <v>-0.00243759155273438</v>
      </c>
      <c r="Z61" s="5" t="n">
        <v>-0.00215816497802734</v>
      </c>
      <c r="AA61" s="5" t="n">
        <v>-0.00208282470703125</v>
      </c>
    </row>
    <row r="62" customFormat="false" ht="15" hidden="false" customHeight="false" outlineLevel="0" collapsed="false">
      <c r="A62" s="4" t="n">
        <v>39880</v>
      </c>
      <c r="B62" s="4" t="s">
        <v>98</v>
      </c>
      <c r="C62" s="4" t="s">
        <v>54</v>
      </c>
      <c r="D62" s="5" t="n">
        <v>-0.0195560455322266</v>
      </c>
      <c r="E62" s="5" t="n">
        <v>-0.0181283950805664</v>
      </c>
      <c r="F62" s="5" t="n">
        <v>-0.0203328132629395</v>
      </c>
      <c r="G62" s="5" t="n">
        <v>-0.0188226699829102</v>
      </c>
      <c r="H62" s="5" t="n">
        <v>-0.0184073448181152</v>
      </c>
      <c r="I62" s="5" t="n">
        <v>-0.0184183120727539</v>
      </c>
      <c r="J62" s="5" t="n">
        <v>-0.0174527168273926</v>
      </c>
      <c r="K62" s="5" t="n">
        <v>-0.0218906402587891</v>
      </c>
      <c r="L62" s="5" t="n">
        <v>-0.0238008499145508</v>
      </c>
      <c r="M62" s="5" t="n">
        <v>-0.0275125503540039</v>
      </c>
      <c r="N62" s="5" t="n">
        <v>-0.022150993347168</v>
      </c>
      <c r="O62" s="5" t="n">
        <v>-0.0243301391601563</v>
      </c>
      <c r="P62" s="5" t="n">
        <v>-0.0243301391601563</v>
      </c>
      <c r="Q62" s="5" t="n">
        <v>-0.0243701934814453</v>
      </c>
      <c r="R62" s="5" t="n">
        <v>-0.0303964614868164</v>
      </c>
      <c r="S62" s="5" t="n">
        <v>-0.0173854827880859</v>
      </c>
      <c r="T62" s="5" t="n">
        <v>-0.0234737396240234</v>
      </c>
      <c r="U62" s="5" t="n">
        <v>-0.0204372406005859</v>
      </c>
      <c r="V62" s="5" t="n">
        <v>-0.0269689559936523</v>
      </c>
      <c r="W62" s="5" t="n">
        <v>-0.0279159545898438</v>
      </c>
      <c r="X62" s="5" t="n">
        <v>-0.0362663269042969</v>
      </c>
      <c r="Y62" s="5" t="n">
        <v>-0.0325813293457031</v>
      </c>
      <c r="Z62" s="5" t="n">
        <v>-0.0271205902099609</v>
      </c>
      <c r="AA62" s="5" t="n">
        <v>-0.0260753631591797</v>
      </c>
    </row>
    <row r="63" customFormat="false" ht="15" hidden="false" customHeight="false" outlineLevel="0" collapsed="false">
      <c r="A63" s="4" t="n">
        <v>39885</v>
      </c>
      <c r="B63" s="4" t="s">
        <v>99</v>
      </c>
      <c r="C63" s="4" t="s">
        <v>54</v>
      </c>
      <c r="D63" s="5" t="n">
        <v>-0.00615358352661133</v>
      </c>
      <c r="E63" s="5" t="n">
        <v>-0.00538158416748047</v>
      </c>
      <c r="F63" s="5" t="n">
        <v>-0.00851202011108398</v>
      </c>
      <c r="G63" s="5" t="n">
        <v>-0.00750112533569336</v>
      </c>
      <c r="H63" s="5" t="n">
        <v>-0.00731611251831055</v>
      </c>
      <c r="I63" s="5" t="n">
        <v>-0.00735092163085938</v>
      </c>
      <c r="J63" s="5" t="n">
        <v>-0.00520467758178711</v>
      </c>
      <c r="K63" s="5" t="n">
        <v>-0.00646305084228516</v>
      </c>
      <c r="L63" s="5" t="n">
        <v>-0.00712203979492188</v>
      </c>
      <c r="M63" s="5" t="n">
        <v>-0.0116147994995117</v>
      </c>
      <c r="N63" s="5" t="n">
        <v>-0.00655841827392578</v>
      </c>
      <c r="O63" s="5" t="n">
        <v>-0.00977039337158203</v>
      </c>
      <c r="P63" s="5" t="n">
        <v>-0.00977039337158203</v>
      </c>
      <c r="Q63" s="5" t="n">
        <v>-0.010167121887207</v>
      </c>
      <c r="R63" s="5" t="n">
        <v>-0.0117301940917969</v>
      </c>
      <c r="S63" s="5" t="n">
        <v>-0.005340576171875</v>
      </c>
      <c r="T63" s="5" t="n">
        <v>-0.0111207962036133</v>
      </c>
      <c r="U63" s="5" t="n">
        <v>-0.00652885437011719</v>
      </c>
      <c r="V63" s="5" t="n">
        <v>-0.0116147994995117</v>
      </c>
      <c r="W63" s="5" t="n">
        <v>-0.00823783874511719</v>
      </c>
      <c r="X63" s="5" t="n">
        <v>-0.0150222778320313</v>
      </c>
      <c r="Y63" s="5" t="n">
        <v>-0.0133094787597656</v>
      </c>
      <c r="Z63" s="5" t="n">
        <v>-0.0116243362426758</v>
      </c>
      <c r="AA63" s="5" t="n">
        <v>-0.0113897323608398</v>
      </c>
    </row>
    <row r="64" customFormat="false" ht="15" hidden="false" customHeight="false" outlineLevel="0" collapsed="false">
      <c r="A64" s="4" t="n">
        <v>39890</v>
      </c>
      <c r="B64" s="4" t="s">
        <v>100</v>
      </c>
      <c r="C64" s="4" t="s">
        <v>54</v>
      </c>
      <c r="D64" s="5" t="n">
        <v>-0.0401554107666016</v>
      </c>
      <c r="E64" s="5" t="n">
        <v>-0.0365557670593262</v>
      </c>
      <c r="F64" s="5" t="n">
        <v>-0.0375843048095703</v>
      </c>
      <c r="G64" s="5" t="n">
        <v>-0.0355372428894043</v>
      </c>
      <c r="H64" s="5" t="n">
        <v>-0.0350785255432129</v>
      </c>
      <c r="I64" s="5" t="n">
        <v>-0.0349688529968262</v>
      </c>
      <c r="J64" s="5" t="n">
        <v>-0.0355362892150879</v>
      </c>
      <c r="K64" s="5" t="n">
        <v>-0.0437860488891602</v>
      </c>
      <c r="L64" s="5" t="n">
        <v>-0.0495195388793945</v>
      </c>
      <c r="M64" s="5" t="n">
        <v>-0.0567703247070313</v>
      </c>
      <c r="N64" s="5" t="n">
        <v>-0.0442008972167969</v>
      </c>
      <c r="O64" s="5" t="n">
        <v>-0.0474357604980469</v>
      </c>
      <c r="P64" s="5" t="n">
        <v>-0.0474357604980469</v>
      </c>
      <c r="Q64" s="5" t="n">
        <v>-0.0512771606445313</v>
      </c>
      <c r="R64" s="5" t="n">
        <v>-0.0588932037353516</v>
      </c>
      <c r="S64" s="5" t="n">
        <v>-0.031158447265625</v>
      </c>
      <c r="T64" s="5" t="n">
        <v>-0.0464715957641602</v>
      </c>
      <c r="U64" s="5" t="n">
        <v>-0.0426998138427734</v>
      </c>
      <c r="V64" s="5" t="n">
        <v>-0.0538997650146484</v>
      </c>
      <c r="W64" s="5" t="n">
        <v>-0.0598583221435547</v>
      </c>
      <c r="X64" s="5" t="n">
        <v>-0.070220947265625</v>
      </c>
      <c r="Y64" s="5" t="n">
        <v>-0.0642337799072266</v>
      </c>
      <c r="Z64" s="5" t="n">
        <v>-0.0541763305664063</v>
      </c>
      <c r="AA64" s="5" t="n">
        <v>-0.0491466522216797</v>
      </c>
    </row>
    <row r="65" customFormat="false" ht="15" hidden="false" customHeight="false" outlineLevel="0" collapsed="false">
      <c r="A65" s="4" t="n">
        <v>39891</v>
      </c>
      <c r="B65" s="4" t="s">
        <v>101</v>
      </c>
      <c r="C65" s="4" t="s">
        <v>54</v>
      </c>
      <c r="D65" s="5" t="n">
        <v>0.00303888320922852</v>
      </c>
      <c r="E65" s="5" t="n">
        <v>0.00306320190429688</v>
      </c>
      <c r="F65" s="5" t="n">
        <v>-0.00101947784423828</v>
      </c>
      <c r="G65" s="5" t="n">
        <v>-0.000548362731933594</v>
      </c>
      <c r="H65" s="5" t="n">
        <v>-0.000280857086181641</v>
      </c>
      <c r="I65" s="5" t="n">
        <v>-0.000459194183349609</v>
      </c>
      <c r="J65" s="5" t="n">
        <v>0.00324249267578125</v>
      </c>
      <c r="K65" s="5" t="n">
        <v>0.00333690643310547</v>
      </c>
      <c r="L65" s="5" t="n">
        <v>0.00345706939697266</v>
      </c>
      <c r="M65" s="5" t="n">
        <v>-0.00134849548339844</v>
      </c>
      <c r="N65" s="5" t="n">
        <v>0.00269126892089844</v>
      </c>
      <c r="O65" s="5" t="n">
        <v>-0.00199031829833984</v>
      </c>
      <c r="P65" s="5" t="n">
        <v>-0.00199031829833984</v>
      </c>
      <c r="Q65" s="5" t="n">
        <v>-0.00193881988525391</v>
      </c>
      <c r="R65" s="5" t="n">
        <v>-0.00222015380859375</v>
      </c>
      <c r="S65" s="5" t="n">
        <v>0.00242233276367188</v>
      </c>
      <c r="T65" s="5" t="n">
        <v>-0.00122737884521484</v>
      </c>
      <c r="U65" s="5" t="n">
        <v>0.00345325469970703</v>
      </c>
      <c r="V65" s="5" t="n">
        <v>-0.00118827819824219</v>
      </c>
      <c r="W65" s="5" t="n">
        <v>0.0042266845703125</v>
      </c>
      <c r="X65" s="5" t="n">
        <v>-0.00259971618652344</v>
      </c>
      <c r="Y65" s="5" t="n">
        <v>-0.00142669677734375</v>
      </c>
      <c r="Z65" s="5" t="n">
        <v>-0.00132656097412109</v>
      </c>
      <c r="AA65" s="5" t="n">
        <v>-0.00140857696533203</v>
      </c>
    </row>
    <row r="66" customFormat="false" ht="15" hidden="false" customHeight="false" outlineLevel="0" collapsed="false">
      <c r="A66" s="4" t="n">
        <v>39900</v>
      </c>
      <c r="B66" s="4" t="s">
        <v>102</v>
      </c>
      <c r="C66" s="4" t="s">
        <v>54</v>
      </c>
      <c r="D66" s="5" t="n">
        <v>0.00318717956542969</v>
      </c>
      <c r="E66" s="5" t="n">
        <v>0.00319766998291016</v>
      </c>
      <c r="F66" s="5" t="n">
        <v>-0.000887870788574219</v>
      </c>
      <c r="G66" s="5" t="n">
        <v>-0.000421047210693359</v>
      </c>
      <c r="H66" s="5" t="n">
        <v>-0.000157833099365234</v>
      </c>
      <c r="I66" s="5" t="n">
        <v>-0.000333786010742188</v>
      </c>
      <c r="J66" s="5" t="n">
        <v>0.00337696075439453</v>
      </c>
      <c r="K66" s="5" t="n">
        <v>0.00351810455322266</v>
      </c>
      <c r="L66" s="5" t="n">
        <v>0.00366306304931641</v>
      </c>
      <c r="M66" s="5" t="n">
        <v>-0.00114917755126953</v>
      </c>
      <c r="N66" s="5" t="n">
        <v>0.00284862518310547</v>
      </c>
      <c r="O66" s="5" t="n">
        <v>-0.00180912017822266</v>
      </c>
      <c r="P66" s="5" t="n">
        <v>-0.00180912017822266</v>
      </c>
      <c r="Q66" s="5" t="n">
        <v>-0.00172519683837891</v>
      </c>
      <c r="R66" s="5" t="n">
        <v>-0.00199508666992188</v>
      </c>
      <c r="S66" s="5" t="n">
        <v>0.00252056121826172</v>
      </c>
      <c r="T66" s="5" t="n">
        <v>-0.00107383728027344</v>
      </c>
      <c r="U66" s="5" t="n">
        <v>0.00360393524169922</v>
      </c>
      <c r="V66" s="5" t="n">
        <v>-0.00100040435791016</v>
      </c>
      <c r="W66" s="5" t="n">
        <v>0.00444793701171875</v>
      </c>
      <c r="X66" s="5" t="n">
        <v>-0.00233840942382813</v>
      </c>
      <c r="Y66" s="5" t="n">
        <v>-0.00119400024414063</v>
      </c>
      <c r="Z66" s="5" t="n">
        <v>-0.00113010406494141</v>
      </c>
      <c r="AA66" s="5" t="n">
        <v>-0.00123786926269531</v>
      </c>
    </row>
    <row r="67" customFormat="false" ht="15" hidden="false" customHeight="false" outlineLevel="0" collapsed="false">
      <c r="A67" s="4" t="n">
        <v>39905</v>
      </c>
      <c r="B67" s="4" t="s">
        <v>103</v>
      </c>
      <c r="C67" s="4" t="s">
        <v>54</v>
      </c>
      <c r="D67" s="5" t="n">
        <v>0.00220203399658203</v>
      </c>
      <c r="E67" s="5" t="n">
        <v>0.00243234634399414</v>
      </c>
      <c r="F67" s="5" t="n">
        <v>-0.00163507461547852</v>
      </c>
      <c r="G67" s="5" t="n">
        <v>-0.00138330459594727</v>
      </c>
      <c r="H67" s="5" t="n">
        <v>-0.00109577178955078</v>
      </c>
      <c r="I67" s="5" t="n">
        <v>-0.00121927261352539</v>
      </c>
      <c r="J67" s="5" t="n">
        <v>0.00242090225219727</v>
      </c>
      <c r="K67" s="5" t="n">
        <v>0.00261497497558594</v>
      </c>
      <c r="L67" s="5" t="n">
        <v>0.00286579132080078</v>
      </c>
      <c r="M67" s="5" t="n">
        <v>-0.00210094451904297</v>
      </c>
      <c r="N67" s="5" t="n">
        <v>0.00142288208007813</v>
      </c>
      <c r="O67" s="5" t="n">
        <v>-0.00349998474121094</v>
      </c>
      <c r="P67" s="5" t="n">
        <v>-0.00349998474121094</v>
      </c>
      <c r="Q67" s="5" t="n">
        <v>-0.00346088409423828</v>
      </c>
      <c r="R67" s="5" t="n">
        <v>-0.00347423553466797</v>
      </c>
      <c r="S67" s="5" t="n">
        <v>0.000904083251953125</v>
      </c>
      <c r="T67" s="5" t="n">
        <v>-0.00224781036376953</v>
      </c>
      <c r="U67" s="5" t="n">
        <v>0.00242900848388672</v>
      </c>
      <c r="V67" s="5" t="n">
        <v>-0.00212955474853516</v>
      </c>
      <c r="W67" s="5" t="n">
        <v>0.00342941284179688</v>
      </c>
      <c r="X67" s="5" t="n">
        <v>-0.00338935852050781</v>
      </c>
      <c r="Y67" s="5" t="n">
        <v>-0.00238227844238281</v>
      </c>
      <c r="Z67" s="5" t="n">
        <v>-0.00211334228515625</v>
      </c>
      <c r="AA67" s="5" t="n">
        <v>-0.00204277038574219</v>
      </c>
    </row>
    <row r="68" customFormat="false" ht="15" hidden="false" customHeight="false" outlineLevel="0" collapsed="false">
      <c r="A68" s="4" t="n">
        <v>39910</v>
      </c>
      <c r="B68" s="4" t="s">
        <v>104</v>
      </c>
      <c r="C68" s="4" t="s">
        <v>54</v>
      </c>
      <c r="D68" s="5" t="n">
        <v>0.00174283981323242</v>
      </c>
      <c r="E68" s="5" t="n">
        <v>0.00201797485351563</v>
      </c>
      <c r="F68" s="5" t="n">
        <v>-0.00202226638793945</v>
      </c>
      <c r="G68" s="5" t="n">
        <v>-0.00174617767333984</v>
      </c>
      <c r="H68" s="5" t="n">
        <v>-0.00144577026367188</v>
      </c>
      <c r="I68" s="5" t="n">
        <v>-0.00157785415649414</v>
      </c>
      <c r="J68" s="5" t="n">
        <v>0.00203132629394531</v>
      </c>
      <c r="K68" s="5" t="n">
        <v>0.00210285186767578</v>
      </c>
      <c r="L68" s="5" t="n">
        <v>0.00223922729492188</v>
      </c>
      <c r="M68" s="5" t="n">
        <v>-0.00280189514160156</v>
      </c>
      <c r="N68" s="5" t="n">
        <v>0.000665664672851563</v>
      </c>
      <c r="O68" s="5" t="n">
        <v>-0.00432968139648438</v>
      </c>
      <c r="P68" s="5" t="n">
        <v>-0.00432968139648438</v>
      </c>
      <c r="Q68" s="5" t="n">
        <v>-0.00430679321289063</v>
      </c>
      <c r="R68" s="5" t="n">
        <v>-0.004302978515625</v>
      </c>
      <c r="S68" s="5" t="n">
        <v>0.00017547607421875</v>
      </c>
      <c r="T68" s="5" t="n">
        <v>-0.00299263000488281</v>
      </c>
      <c r="U68" s="5" t="n">
        <v>0.00169849395751953</v>
      </c>
      <c r="V68" s="5" t="n">
        <v>-0.00289249420166016</v>
      </c>
      <c r="W68" s="5" t="n">
        <v>0.00267982482910156</v>
      </c>
      <c r="X68" s="5" t="n">
        <v>-0.00419235229492188</v>
      </c>
      <c r="Y68" s="5" t="n">
        <v>-0.00312614440917969</v>
      </c>
      <c r="Z68" s="5" t="n">
        <v>-0.00273418426513672</v>
      </c>
      <c r="AA68" s="5" t="n">
        <v>-0.00258159637451172</v>
      </c>
    </row>
    <row r="69" customFormat="false" ht="15" hidden="false" customHeight="false" outlineLevel="0" collapsed="false">
      <c r="A69" s="4" t="n">
        <v>39920</v>
      </c>
      <c r="B69" s="4" t="s">
        <v>105</v>
      </c>
      <c r="C69" s="4" t="s">
        <v>54</v>
      </c>
      <c r="D69" s="5" t="n">
        <v>0.00502872467041016</v>
      </c>
      <c r="E69" s="5" t="n">
        <v>0.00513315200805664</v>
      </c>
      <c r="F69" s="5" t="n">
        <v>0.000691413879394531</v>
      </c>
      <c r="G69" s="5" t="n">
        <v>0.000207901000976563</v>
      </c>
      <c r="H69" s="5" t="n">
        <v>0.000514030456542969</v>
      </c>
      <c r="I69" s="5" t="n">
        <v>0.000437736511230469</v>
      </c>
      <c r="J69" s="5" t="n">
        <v>0.00472307205200195</v>
      </c>
      <c r="K69" s="5" t="n">
        <v>0.00611114501953125</v>
      </c>
      <c r="L69" s="5" t="n">
        <v>0.00770759582519531</v>
      </c>
      <c r="M69" s="5" t="n">
        <v>0.00286483764648438</v>
      </c>
      <c r="N69" s="5" t="n">
        <v>0.00632381439208984</v>
      </c>
      <c r="O69" s="5" t="n">
        <v>0.00160408020019531</v>
      </c>
      <c r="P69" s="5" t="n">
        <v>0.00160408020019531</v>
      </c>
      <c r="Q69" s="5" t="n">
        <v>0.00161266326904297</v>
      </c>
      <c r="R69" s="5" t="n">
        <v>0.00229549407958984</v>
      </c>
      <c r="S69" s="5" t="n">
        <v>0.00621795654296875</v>
      </c>
      <c r="T69" s="5" t="n">
        <v>0.00397872924804688</v>
      </c>
      <c r="U69" s="5" t="n">
        <v>0.00839710235595703</v>
      </c>
      <c r="V69" s="5" t="n">
        <v>0.00400161743164063</v>
      </c>
      <c r="W69" s="5" t="n">
        <v>0.00952911376953125</v>
      </c>
      <c r="X69" s="5" t="n">
        <v>0.00304222106933594</v>
      </c>
      <c r="Y69" s="5" t="n">
        <v>0.0035400390625</v>
      </c>
      <c r="Z69" s="5" t="n">
        <v>0.00300502777099609</v>
      </c>
      <c r="AA69" s="5" t="n">
        <v>0.00245857238769531</v>
      </c>
    </row>
    <row r="70" customFormat="false" ht="15" hidden="false" customHeight="false" outlineLevel="0" collapsed="false">
      <c r="A70" s="4" t="n">
        <v>39925</v>
      </c>
      <c r="B70" s="4" t="s">
        <v>106</v>
      </c>
      <c r="C70" s="4" t="s">
        <v>54</v>
      </c>
      <c r="D70" s="5" t="n">
        <v>-0.0213217735290527</v>
      </c>
      <c r="E70" s="5" t="n">
        <v>-0.0192952156066895</v>
      </c>
      <c r="F70" s="5" t="n">
        <v>-0.0215058326721191</v>
      </c>
      <c r="G70" s="5" t="n">
        <v>-0.0199737548828125</v>
      </c>
      <c r="H70" s="5" t="n">
        <v>-0.0194640159606934</v>
      </c>
      <c r="I70" s="5" t="n">
        <v>-0.0195651054382324</v>
      </c>
      <c r="J70" s="5" t="n">
        <v>-0.0190224647521973</v>
      </c>
      <c r="K70" s="5" t="n">
        <v>-0.0251302719116211</v>
      </c>
      <c r="L70" s="5" t="n">
        <v>-0.0279226303100586</v>
      </c>
      <c r="M70" s="5" t="n">
        <v>-0.0308971405029297</v>
      </c>
      <c r="N70" s="5" t="n">
        <v>-0.025883674621582</v>
      </c>
      <c r="O70" s="5" t="n">
        <v>-0.028986930847168</v>
      </c>
      <c r="P70" s="5" t="n">
        <v>-0.028986930847168</v>
      </c>
      <c r="Q70" s="5" t="n">
        <v>-0.0296220779418945</v>
      </c>
      <c r="R70" s="5" t="n">
        <v>-0.0341863632202148</v>
      </c>
      <c r="S70" s="5" t="n">
        <v>-0.0191860198974609</v>
      </c>
      <c r="T70" s="5" t="n">
        <v>-0.0253772735595703</v>
      </c>
      <c r="U70" s="5" t="n">
        <v>-0.0226831436157227</v>
      </c>
      <c r="V70" s="5" t="n">
        <v>-0.0293588638305664</v>
      </c>
      <c r="W70" s="5" t="n">
        <v>-0.0310878753662109</v>
      </c>
      <c r="X70" s="5" t="n">
        <v>-0.0404682159423828</v>
      </c>
      <c r="Y70" s="5" t="n">
        <v>-0.0368442535400391</v>
      </c>
      <c r="Z70" s="5" t="n">
        <v>-0.0308618545532227</v>
      </c>
      <c r="AA70" s="5" t="n">
        <v>-0.028559684753418</v>
      </c>
    </row>
    <row r="71" customFormat="false" ht="15" hidden="false" customHeight="false" outlineLevel="0" collapsed="false">
      <c r="A71" s="4" t="n">
        <v>39930</v>
      </c>
      <c r="B71" s="4" t="s">
        <v>107</v>
      </c>
      <c r="C71" s="4" t="s">
        <v>54</v>
      </c>
      <c r="D71" s="5" t="n">
        <v>-0.00413656234741211</v>
      </c>
      <c r="E71" s="5" t="n">
        <v>-0.00354862213134766</v>
      </c>
      <c r="F71" s="5" t="n">
        <v>-0.00735998153686523</v>
      </c>
      <c r="G71" s="5" t="n">
        <v>-0.00649547576904297</v>
      </c>
      <c r="H71" s="5" t="n">
        <v>-0.00622415542602539</v>
      </c>
      <c r="I71" s="5" t="n">
        <v>-0.00648689270019531</v>
      </c>
      <c r="J71" s="5" t="n">
        <v>-0.00335073471069336</v>
      </c>
      <c r="K71" s="5" t="n">
        <v>-0.00477695465087891</v>
      </c>
      <c r="L71" s="5" t="n">
        <v>-0.00584697723388672</v>
      </c>
      <c r="M71" s="5" t="n">
        <v>-0.011479377746582</v>
      </c>
      <c r="N71" s="5" t="n">
        <v>-0.00777244567871094</v>
      </c>
      <c r="O71" s="5" t="n">
        <v>-0.0125999450683594</v>
      </c>
      <c r="P71" s="5" t="n">
        <v>-0.0125999450683594</v>
      </c>
      <c r="Q71" s="5" t="n">
        <v>-0.0133466720581055</v>
      </c>
      <c r="R71" s="5" t="n">
        <v>-0.0140800476074219</v>
      </c>
      <c r="S71" s="5" t="n">
        <v>-0.00709056854248047</v>
      </c>
      <c r="T71" s="5" t="n">
        <v>-0.0109233856201172</v>
      </c>
      <c r="U71" s="5" t="n">
        <v>-0.00631237030029297</v>
      </c>
      <c r="V71" s="5" t="n">
        <v>-0.0112619400024414</v>
      </c>
      <c r="W71" s="5" t="n">
        <v>-0.00683021545410156</v>
      </c>
      <c r="X71" s="5" t="n">
        <v>-0.0146560668945313</v>
      </c>
      <c r="Y71" s="5" t="n">
        <v>-0.0125274658203125</v>
      </c>
      <c r="Z71" s="5" t="n">
        <v>-0.0109272003173828</v>
      </c>
      <c r="AA71" s="5" t="n">
        <v>-0.00988674163818359</v>
      </c>
    </row>
    <row r="72" customFormat="false" ht="15" hidden="false" customHeight="false" outlineLevel="0" collapsed="false">
      <c r="A72" s="4" t="n">
        <v>39940</v>
      </c>
      <c r="B72" s="4" t="s">
        <v>108</v>
      </c>
      <c r="C72" s="4" t="s">
        <v>54</v>
      </c>
      <c r="D72" s="5" t="n">
        <v>-0.0169825553894043</v>
      </c>
      <c r="E72" s="5" t="n">
        <v>-0.0153603553771973</v>
      </c>
      <c r="F72" s="5" t="n">
        <v>-0.0177626609802246</v>
      </c>
      <c r="G72" s="5" t="n">
        <v>-0.0164675712585449</v>
      </c>
      <c r="H72" s="5" t="n">
        <v>-0.0160984992980957</v>
      </c>
      <c r="I72" s="5" t="n">
        <v>-0.0161347389221191</v>
      </c>
      <c r="J72" s="5" t="n">
        <v>-0.0148491859436035</v>
      </c>
      <c r="K72" s="5" t="n">
        <v>-0.0183086395263672</v>
      </c>
      <c r="L72" s="5" t="n">
        <v>-0.0204877853393555</v>
      </c>
      <c r="M72" s="5" t="n">
        <v>-0.0250301361083984</v>
      </c>
      <c r="N72" s="5" t="n">
        <v>-0.0162982940673828</v>
      </c>
      <c r="O72" s="5" t="n">
        <v>-0.0205841064453125</v>
      </c>
      <c r="P72" s="5" t="n">
        <v>-0.0205841064453125</v>
      </c>
      <c r="Q72" s="5" t="n">
        <v>-0.0227594375610352</v>
      </c>
      <c r="R72" s="5" t="n">
        <v>-0.0252275466918945</v>
      </c>
      <c r="S72" s="5" t="n">
        <v>-0.0116462707519531</v>
      </c>
      <c r="T72" s="5" t="n">
        <v>-0.0207195281982422</v>
      </c>
      <c r="U72" s="5" t="n">
        <v>-0.0174684524536133</v>
      </c>
      <c r="V72" s="5" t="n">
        <v>-0.0237598419189453</v>
      </c>
      <c r="W72" s="5" t="n">
        <v>-0.0235977172851563</v>
      </c>
      <c r="X72" s="5" t="n">
        <v>-0.0318412780761719</v>
      </c>
      <c r="Y72" s="5" t="n">
        <v>-0.0292148590087891</v>
      </c>
      <c r="Z72" s="5" t="n">
        <v>-0.025177001953125</v>
      </c>
      <c r="AA72" s="5" t="n">
        <v>-0.0234355926513672</v>
      </c>
    </row>
    <row r="73" customFormat="false" ht="15" hidden="false" customHeight="false" outlineLevel="0" collapsed="false">
      <c r="A73" s="4" t="n">
        <v>39945</v>
      </c>
      <c r="B73" s="4" t="s">
        <v>109</v>
      </c>
      <c r="C73" s="4" t="s">
        <v>54</v>
      </c>
      <c r="D73" s="5" t="n">
        <v>0.00345754623413086</v>
      </c>
      <c r="E73" s="5" t="n">
        <v>0.00373220443725586</v>
      </c>
      <c r="F73" s="5" t="n">
        <v>-0.000661849975585938</v>
      </c>
      <c r="G73" s="5" t="n">
        <v>-0.00120067596435547</v>
      </c>
      <c r="H73" s="5" t="n">
        <v>-0.000837802886962891</v>
      </c>
      <c r="I73" s="5" t="n">
        <v>-0.000962734222412109</v>
      </c>
      <c r="J73" s="5" t="n">
        <v>0.00328779220581055</v>
      </c>
      <c r="K73" s="5" t="n">
        <v>0.00450515747070313</v>
      </c>
      <c r="L73" s="5" t="n">
        <v>0.00614547729492188</v>
      </c>
      <c r="M73" s="5" t="n">
        <v>0.00124168395996094</v>
      </c>
      <c r="N73" s="5" t="n">
        <v>0.00470256805419922</v>
      </c>
      <c r="O73" s="5" t="n">
        <v>-0.000291824340820313</v>
      </c>
      <c r="P73" s="5" t="n">
        <v>-0.000291824340820313</v>
      </c>
      <c r="Q73" s="5" t="n">
        <v>-0.000309944152832031</v>
      </c>
      <c r="R73" s="5" t="n">
        <v>-0.00123405456542969</v>
      </c>
      <c r="S73" s="5" t="n">
        <v>0.0034332275390625</v>
      </c>
      <c r="T73" s="5" t="n">
        <v>0.00124359130859375</v>
      </c>
      <c r="U73" s="5" t="n">
        <v>0.00554370880126953</v>
      </c>
      <c r="V73" s="5" t="n">
        <v>0.000970840454101563</v>
      </c>
      <c r="W73" s="5" t="n">
        <v>0.00616073608398438</v>
      </c>
      <c r="X73" s="5" t="n">
        <v>-0.0007171630859375</v>
      </c>
      <c r="Y73" s="5" t="n">
        <v>-2.86102294921875E-005</v>
      </c>
      <c r="Z73" s="5" t="n">
        <v>-1.04904174804688E-005</v>
      </c>
      <c r="AA73" s="5" t="n">
        <v>-0.000227928161621094</v>
      </c>
    </row>
    <row r="74" customFormat="false" ht="15" hidden="false" customHeight="false" outlineLevel="0" collapsed="false">
      <c r="A74" s="4" t="n">
        <v>29955</v>
      </c>
      <c r="B74" s="4" t="s">
        <v>110</v>
      </c>
      <c r="C74" s="4" t="s">
        <v>111</v>
      </c>
      <c r="D74" s="5" t="n">
        <v>-0.030510425567627</v>
      </c>
      <c r="E74" s="5" t="n">
        <v>-0.025087833404541</v>
      </c>
      <c r="F74" s="5" t="n">
        <v>-0.0253491401672363</v>
      </c>
      <c r="G74" s="5" t="n">
        <v>-0.0234489440917969</v>
      </c>
      <c r="H74" s="5" t="n">
        <v>-0.0227704048156738</v>
      </c>
      <c r="I74" s="5" t="n">
        <v>-0.022737979888916</v>
      </c>
      <c r="J74" s="5" t="n">
        <v>-0.0187149047851563</v>
      </c>
      <c r="K74" s="5" t="n">
        <v>-0.035649299621582</v>
      </c>
      <c r="L74" s="5" t="n">
        <v>-0.0318841934204102</v>
      </c>
      <c r="M74" s="5" t="n">
        <v>-0.0246858596801758</v>
      </c>
      <c r="N74" s="5" t="n">
        <v>-0.0154523849487305</v>
      </c>
      <c r="O74" s="5" t="n">
        <v>-0.0170650482177734</v>
      </c>
      <c r="P74" s="5" t="n">
        <v>-0.0170650482177734</v>
      </c>
      <c r="Q74" s="5" t="n">
        <v>-0.0127925872802734</v>
      </c>
      <c r="R74" s="5" t="n">
        <v>-0.0359668731689453</v>
      </c>
      <c r="S74" s="5" t="n">
        <v>-0.0208721160888672</v>
      </c>
      <c r="T74" s="5" t="n">
        <v>-0.0225906372070313</v>
      </c>
      <c r="U74" s="5" t="n">
        <v>-0.0126619338989258</v>
      </c>
      <c r="V74" s="5" t="n">
        <v>-0.0287466049194336</v>
      </c>
      <c r="W74" s="5" t="n">
        <v>-0.0271778106689453</v>
      </c>
      <c r="X74" s="5" t="n">
        <v>-0.0333290100097656</v>
      </c>
      <c r="Y74" s="5" t="n">
        <v>-0.0267333984375</v>
      </c>
      <c r="Z74" s="5" t="n">
        <v>-0.0181999206542969</v>
      </c>
      <c r="AA74" s="5" t="n">
        <v>-0.0266342163085938</v>
      </c>
    </row>
    <row r="75" customFormat="false" ht="15" hidden="false" customHeight="false" outlineLevel="0" collapsed="false">
      <c r="A75" s="4" t="n">
        <v>29960</v>
      </c>
      <c r="B75" s="4" t="s">
        <v>112</v>
      </c>
      <c r="C75" s="4" t="s">
        <v>111</v>
      </c>
      <c r="D75" s="5" t="n">
        <v>-0.0295548439025879</v>
      </c>
      <c r="E75" s="5" t="n">
        <v>-0.023350715637207</v>
      </c>
      <c r="F75" s="5" t="n">
        <v>-0.0232486724853516</v>
      </c>
      <c r="G75" s="5" t="n">
        <v>-0.0213422775268555</v>
      </c>
      <c r="H75" s="5" t="n">
        <v>-0.0205826759338379</v>
      </c>
      <c r="I75" s="5" t="n">
        <v>-0.0204677581787109</v>
      </c>
      <c r="J75" s="5" t="n">
        <v>-0.0150909423828125</v>
      </c>
      <c r="K75" s="5" t="n">
        <v>-0.0343608856201172</v>
      </c>
      <c r="L75" s="5" t="n">
        <v>-0.0283689498901367</v>
      </c>
      <c r="M75" s="5" t="n">
        <v>-0.0185441970825195</v>
      </c>
      <c r="N75" s="5" t="n">
        <v>-0.00872039794921875</v>
      </c>
      <c r="O75" s="5" t="n">
        <v>-0.0169448852539063</v>
      </c>
      <c r="P75" s="5" t="n">
        <v>-0.0169448852539063</v>
      </c>
      <c r="Q75" s="5" t="n">
        <v>-0.0126152038574219</v>
      </c>
      <c r="R75" s="5" t="n">
        <v>-0.0339069366455078</v>
      </c>
      <c r="S75" s="5" t="n">
        <v>-0.0191001892089844</v>
      </c>
      <c r="T75" s="5" t="n">
        <v>-0.0190973281860352</v>
      </c>
      <c r="U75" s="5" t="n">
        <v>-0.00677680969238281</v>
      </c>
      <c r="V75" s="5" t="n">
        <v>-0.0241413116455078</v>
      </c>
      <c r="W75" s="5" t="n">
        <v>-0.0208816528320313</v>
      </c>
      <c r="X75" s="5" t="n">
        <v>-0.0258026123046875</v>
      </c>
      <c r="Y75" s="5" t="n">
        <v>-0.0187587738037109</v>
      </c>
      <c r="Z75" s="5" t="n">
        <v>-0.010228157043457</v>
      </c>
      <c r="AA75" s="5" t="n">
        <v>-0.0221099853515625</v>
      </c>
    </row>
    <row r="76" customFormat="false" ht="15" hidden="false" customHeight="false" outlineLevel="0" collapsed="false">
      <c r="A76" s="4" t="n">
        <v>29966</v>
      </c>
      <c r="B76" s="4" t="s">
        <v>113</v>
      </c>
      <c r="C76" s="4" t="s">
        <v>111</v>
      </c>
      <c r="D76" s="5" t="n">
        <v>-0.0292000770568848</v>
      </c>
      <c r="E76" s="5" t="n">
        <v>-0.0229859352111816</v>
      </c>
      <c r="F76" s="5" t="n">
        <v>-0.0228848457336426</v>
      </c>
      <c r="G76" s="5" t="n">
        <v>-0.0209836959838867</v>
      </c>
      <c r="H76" s="5" t="n">
        <v>-0.0202231407165527</v>
      </c>
      <c r="I76" s="5" t="n">
        <v>-0.0201025009155273</v>
      </c>
      <c r="J76" s="5" t="n">
        <v>-0.0146350860595703</v>
      </c>
      <c r="K76" s="5" t="n">
        <v>-0.0339107513427734</v>
      </c>
      <c r="L76" s="5" t="n">
        <v>-0.0277795791625977</v>
      </c>
      <c r="M76" s="5" t="n">
        <v>-0.0178079605102539</v>
      </c>
      <c r="N76" s="5" t="n">
        <v>-0.00798130035400391</v>
      </c>
      <c r="O76" s="5" t="n">
        <v>-0.0165548324584961</v>
      </c>
      <c r="P76" s="5" t="n">
        <v>-0.0165548324584961</v>
      </c>
      <c r="Q76" s="5" t="n">
        <v>-0.0122089385986328</v>
      </c>
      <c r="R76" s="5" t="n">
        <v>-0.0333662033081055</v>
      </c>
      <c r="S76" s="5" t="n">
        <v>-0.0185976028442383</v>
      </c>
      <c r="T76" s="5" t="n">
        <v>-0.0185346603393555</v>
      </c>
      <c r="U76" s="5" t="n">
        <v>-0.00611019134521484</v>
      </c>
      <c r="V76" s="5" t="n">
        <v>-0.0235328674316406</v>
      </c>
      <c r="W76" s="5" t="n">
        <v>-0.0201625823974609</v>
      </c>
      <c r="X76" s="5" t="n">
        <v>-0.0249919891357422</v>
      </c>
      <c r="Y76" s="5" t="n">
        <v>-0.0179576873779297</v>
      </c>
      <c r="Z76" s="5" t="n">
        <v>-0.00948238372802734</v>
      </c>
      <c r="AA76" s="5" t="n">
        <v>-0.0215682983398438</v>
      </c>
    </row>
    <row r="77" customFormat="false" ht="15" hidden="false" customHeight="false" outlineLevel="0" collapsed="false">
      <c r="A77" s="4" t="n">
        <v>29975</v>
      </c>
      <c r="B77" s="4" t="s">
        <v>114</v>
      </c>
      <c r="C77" s="4" t="s">
        <v>111</v>
      </c>
      <c r="D77" s="5" t="n">
        <v>-0.0313205718994141</v>
      </c>
      <c r="E77" s="5" t="n">
        <v>-0.025385856628418</v>
      </c>
      <c r="F77" s="5" t="n">
        <v>-0.0253620147705078</v>
      </c>
      <c r="G77" s="5" t="n">
        <v>-0.0234436988830566</v>
      </c>
      <c r="H77" s="5" t="n">
        <v>-0.0227031707763672</v>
      </c>
      <c r="I77" s="5" t="n">
        <v>-0.0226397514343262</v>
      </c>
      <c r="J77" s="5" t="n">
        <v>-0.0180439949035645</v>
      </c>
      <c r="K77" s="5" t="n">
        <v>-0.0366649627685547</v>
      </c>
      <c r="L77" s="5" t="n">
        <v>-0.0318937301635742</v>
      </c>
      <c r="M77" s="5" t="n">
        <v>-0.0233268737792969</v>
      </c>
      <c r="N77" s="5" t="n">
        <v>-0.0137367248535156</v>
      </c>
      <c r="O77" s="5" t="n">
        <v>-0.0182943344116211</v>
      </c>
      <c r="P77" s="5" t="n">
        <v>-0.0182943344116211</v>
      </c>
      <c r="Q77" s="5" t="n">
        <v>-0.0142383575439453</v>
      </c>
      <c r="R77" s="5" t="n">
        <v>-0.0366640090942383</v>
      </c>
      <c r="S77" s="5" t="n">
        <v>-0.0216379165649414</v>
      </c>
      <c r="T77" s="5" t="n">
        <v>-0.0222997665405273</v>
      </c>
      <c r="U77" s="5" t="n">
        <v>-0.0111169815063477</v>
      </c>
      <c r="V77" s="5" t="n">
        <v>-0.0279016494750977</v>
      </c>
      <c r="W77" s="5" t="n">
        <v>-0.0256462097167969</v>
      </c>
      <c r="X77" s="5" t="n">
        <v>-0.0312690734863281</v>
      </c>
      <c r="Y77" s="5" t="n">
        <v>-0.0243034362792969</v>
      </c>
      <c r="Z77" s="5" t="n">
        <v>-0.0154790878295898</v>
      </c>
      <c r="AA77" s="5" t="n">
        <v>-0.0255956649780273</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1:01:33Z</dcterms:created>
  <dc:creator/>
  <dc:description/>
  <dc:language>en-US</dc:language>
  <cp:lastModifiedBy>Operacion</cp:lastModifiedBy>
  <dcterms:modified xsi:type="dcterms:W3CDTF">2024-10-16T01:01:34Z</dcterms:modified>
  <cp:revision>0</cp:revision>
  <dc:subject/>
  <dc:title/>
</cp:coreProperties>
</file>