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4/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94763946533203</v>
      </c>
      <c r="E3" s="5" t="n">
        <v>-0.0391750335693359</v>
      </c>
      <c r="F3" s="5" t="n">
        <v>-0.036470890045166</v>
      </c>
      <c r="G3" s="5" t="n">
        <v>-0.0349111557006836</v>
      </c>
      <c r="H3" s="5" t="n">
        <v>-0.0339179039001465</v>
      </c>
      <c r="I3" s="5" t="n">
        <v>-0.0336117744445801</v>
      </c>
      <c r="J3" s="5" t="n">
        <v>-0.0300211906433106</v>
      </c>
      <c r="K3" s="5" t="n">
        <v>-0.0185341835021973</v>
      </c>
      <c r="L3" s="5" t="n">
        <v>-0.00800514221191406</v>
      </c>
      <c r="M3" s="5" t="n">
        <v>-0.00299072265625</v>
      </c>
      <c r="N3" s="5" t="n">
        <v>-0.0117645263671875</v>
      </c>
      <c r="O3" s="5" t="n">
        <v>-0.0133571624755859</v>
      </c>
      <c r="P3" s="5" t="n">
        <v>-0.00624370574951172</v>
      </c>
      <c r="Q3" s="5" t="n">
        <v>-0.0124778747558594</v>
      </c>
      <c r="R3" s="5" t="n">
        <v>-0.0118536949157715</v>
      </c>
      <c r="S3" s="5" t="n">
        <v>-0.0132064819335938</v>
      </c>
      <c r="T3" s="5" t="n">
        <v>-0.00337409973144531</v>
      </c>
      <c r="U3" s="5" t="n">
        <v>0.00163841247558594</v>
      </c>
      <c r="V3" s="5" t="n">
        <v>-0.00245952606201172</v>
      </c>
      <c r="W3" s="5" t="n">
        <v>0.00280380249023438</v>
      </c>
      <c r="X3" s="5" t="n">
        <v>-0.00654983520507813</v>
      </c>
      <c r="Y3" s="5" t="n">
        <v>0.00117683410644531</v>
      </c>
      <c r="Z3" s="5" t="n">
        <v>-0.00395011901855469</v>
      </c>
      <c r="AA3" s="5" t="n">
        <v>0.00374317169189453</v>
      </c>
    </row>
    <row r="4" customFormat="false" ht="15" hidden="false" customHeight="false" outlineLevel="0" collapsed="false">
      <c r="A4" s="4" t="n">
        <v>29600</v>
      </c>
      <c r="B4" s="4" t="s">
        <v>38</v>
      </c>
      <c r="C4" s="4" t="s">
        <v>37</v>
      </c>
      <c r="D4" s="5" t="n">
        <v>-0.040560245513916</v>
      </c>
      <c r="E4" s="5" t="n">
        <v>-0.0406498908996582</v>
      </c>
      <c r="F4" s="5" t="n">
        <v>-0.0378832817077637</v>
      </c>
      <c r="G4" s="5" t="n">
        <v>-0.0363311767578125</v>
      </c>
      <c r="H4" s="5" t="n">
        <v>-0.0351452827453613</v>
      </c>
      <c r="I4" s="5" t="n">
        <v>-0.034794807434082</v>
      </c>
      <c r="J4" s="5" t="n">
        <v>-0.0308170318603516</v>
      </c>
      <c r="K4" s="5" t="n">
        <v>-0.0173635482788086</v>
      </c>
      <c r="L4" s="5" t="n">
        <v>-0.00678443908691406</v>
      </c>
      <c r="M4" s="5" t="n">
        <v>-0.00161266326904297</v>
      </c>
      <c r="N4" s="5" t="n">
        <v>-0.0114736557006836</v>
      </c>
      <c r="O4" s="5" t="n">
        <v>-0.0132656097412109</v>
      </c>
      <c r="P4" s="5" t="n">
        <v>-0.00595951080322266</v>
      </c>
      <c r="Q4" s="5" t="n">
        <v>-0.0117855072021484</v>
      </c>
      <c r="R4" s="5" t="n">
        <v>-0.011660099029541</v>
      </c>
      <c r="S4" s="5" t="n">
        <v>-0.0131111145019531</v>
      </c>
      <c r="T4" s="5" t="n">
        <v>-0.00289344787597656</v>
      </c>
      <c r="U4" s="5" t="n">
        <v>0.002471923828125</v>
      </c>
      <c r="V4" s="5" t="n">
        <v>-0.00201797485351563</v>
      </c>
      <c r="W4" s="5" t="n">
        <v>0.00332260131835938</v>
      </c>
      <c r="X4" s="5" t="n">
        <v>-0.00603675842285156</v>
      </c>
      <c r="Y4" s="5" t="n">
        <v>0.00176143646240234</v>
      </c>
      <c r="Z4" s="5" t="n">
        <v>-0.00362110137939453</v>
      </c>
      <c r="AA4" s="5" t="n">
        <v>0.00444698333740234</v>
      </c>
    </row>
    <row r="5" customFormat="false" ht="15" hidden="false" customHeight="false" outlineLevel="0" collapsed="false">
      <c r="A5" s="4" t="n">
        <v>29602</v>
      </c>
      <c r="B5" s="4" t="s">
        <v>39</v>
      </c>
      <c r="C5" s="4" t="s">
        <v>37</v>
      </c>
      <c r="D5" s="5" t="n">
        <v>-0.0405564308166504</v>
      </c>
      <c r="E5" s="5" t="n">
        <v>-0.040647029876709</v>
      </c>
      <c r="F5" s="5" t="n">
        <v>-0.0378808975219727</v>
      </c>
      <c r="G5" s="5" t="n">
        <v>-0.0363287925720215</v>
      </c>
      <c r="H5" s="5" t="n">
        <v>-0.0351424217224121</v>
      </c>
      <c r="I5" s="5" t="n">
        <v>-0.0347919464111328</v>
      </c>
      <c r="J5" s="5" t="n">
        <v>-0.0308136940002441</v>
      </c>
      <c r="K5" s="5" t="n">
        <v>-0.0173554420471191</v>
      </c>
      <c r="L5" s="5" t="n">
        <v>-0.00677490234375</v>
      </c>
      <c r="M5" s="5" t="n">
        <v>-0.0016021728515625</v>
      </c>
      <c r="N5" s="5" t="n">
        <v>-0.0114650726318359</v>
      </c>
      <c r="O5" s="5" t="n">
        <v>-0.0132589340209961</v>
      </c>
      <c r="P5" s="5" t="n">
        <v>-0.00595331192016602</v>
      </c>
      <c r="Q5" s="5" t="n">
        <v>-0.0117783546447754</v>
      </c>
      <c r="R5" s="5" t="n">
        <v>-0.0116548538208008</v>
      </c>
      <c r="S5" s="5" t="n">
        <v>-0.0131058692932129</v>
      </c>
      <c r="T5" s="5" t="n">
        <v>-0.00288724899291992</v>
      </c>
      <c r="U5" s="5" t="n">
        <v>0.00247859954833984</v>
      </c>
      <c r="V5" s="5" t="n">
        <v>-0.00201034545898438</v>
      </c>
      <c r="W5" s="5" t="n">
        <v>0.00333023071289063</v>
      </c>
      <c r="X5" s="5" t="n">
        <v>-0.0060272216796875</v>
      </c>
      <c r="Y5" s="5" t="n">
        <v>0.00177001953125</v>
      </c>
      <c r="Z5" s="5" t="n">
        <v>-0.00361442565917969</v>
      </c>
      <c r="AA5" s="5" t="n">
        <v>0.00445461273193359</v>
      </c>
    </row>
    <row r="6" customFormat="false" ht="15" hidden="false" customHeight="false" outlineLevel="0" collapsed="false">
      <c r="A6" s="4" t="n">
        <v>29604</v>
      </c>
      <c r="B6" s="4" t="s">
        <v>40</v>
      </c>
      <c r="C6" s="4" t="s">
        <v>37</v>
      </c>
      <c r="D6" s="5" t="n">
        <v>-0.0405564308166504</v>
      </c>
      <c r="E6" s="5" t="n">
        <v>-0.040647029876709</v>
      </c>
      <c r="F6" s="5" t="n">
        <v>-0.0378808975219727</v>
      </c>
      <c r="G6" s="5" t="n">
        <v>-0.0363287925720215</v>
      </c>
      <c r="H6" s="5" t="n">
        <v>-0.0351424217224121</v>
      </c>
      <c r="I6" s="5" t="n">
        <v>-0.0347919464111328</v>
      </c>
      <c r="J6" s="5" t="n">
        <v>-0.0308136940002441</v>
      </c>
      <c r="K6" s="5" t="n">
        <v>-0.0173554420471191</v>
      </c>
      <c r="L6" s="5" t="n">
        <v>-0.00677490234375</v>
      </c>
      <c r="M6" s="5" t="n">
        <v>-0.0016021728515625</v>
      </c>
      <c r="N6" s="5" t="n">
        <v>-0.0114650726318359</v>
      </c>
      <c r="O6" s="5" t="n">
        <v>-0.0132589340209961</v>
      </c>
      <c r="P6" s="5" t="n">
        <v>-0.00595331192016602</v>
      </c>
      <c r="Q6" s="5" t="n">
        <v>-0.0117783546447754</v>
      </c>
      <c r="R6" s="5" t="n">
        <v>-0.0116548538208008</v>
      </c>
      <c r="S6" s="5" t="n">
        <v>-0.0131058692932129</v>
      </c>
      <c r="T6" s="5" t="n">
        <v>-0.00288724899291992</v>
      </c>
      <c r="U6" s="5" t="n">
        <v>0.00247859954833984</v>
      </c>
      <c r="V6" s="5" t="n">
        <v>-0.00201034545898438</v>
      </c>
      <c r="W6" s="5" t="n">
        <v>0.00333023071289063</v>
      </c>
      <c r="X6" s="5" t="n">
        <v>-0.0060272216796875</v>
      </c>
      <c r="Y6" s="5" t="n">
        <v>0.00177001953125</v>
      </c>
      <c r="Z6" s="5" t="n">
        <v>-0.00361442565917969</v>
      </c>
      <c r="AA6" s="5" t="n">
        <v>0.00445461273193359</v>
      </c>
    </row>
    <row r="7" customFormat="false" ht="15" hidden="false" customHeight="false" outlineLevel="0" collapsed="false">
      <c r="A7" s="4" t="n">
        <v>9645</v>
      </c>
      <c r="B7" s="4" t="s">
        <v>41</v>
      </c>
      <c r="C7" s="4" t="s">
        <v>42</v>
      </c>
      <c r="D7" s="5" t="n">
        <v>-0.0506553649902344</v>
      </c>
      <c r="E7" s="5" t="n">
        <v>-0.0508260726928711</v>
      </c>
      <c r="F7" s="5" t="n">
        <v>-0.0472736358642578</v>
      </c>
      <c r="G7" s="5" t="n">
        <v>-0.0453238487243652</v>
      </c>
      <c r="H7" s="5" t="n">
        <v>-0.0435237884521484</v>
      </c>
      <c r="I7" s="5" t="n">
        <v>-0.0430035591125488</v>
      </c>
      <c r="J7" s="5" t="n">
        <v>-0.0389833450317383</v>
      </c>
      <c r="K7" s="5" t="n">
        <v>-0.0226922035217285</v>
      </c>
      <c r="L7" s="5" t="n">
        <v>-0.0129823684692383</v>
      </c>
      <c r="M7" s="5" t="n">
        <v>-0.00843715667724609</v>
      </c>
      <c r="N7" s="5" t="n">
        <v>-0.0208711624145508</v>
      </c>
      <c r="O7" s="5" t="n">
        <v>-0.0230236053466797</v>
      </c>
      <c r="P7" s="5" t="n">
        <v>-0.0147976875305176</v>
      </c>
      <c r="Q7" s="5" t="n">
        <v>-0.0175809860229492</v>
      </c>
      <c r="R7" s="5" t="n">
        <v>-0.0185332298278809</v>
      </c>
      <c r="S7" s="5" t="n">
        <v>-0.0204205513000488</v>
      </c>
      <c r="T7" s="5" t="n">
        <v>-0.00893831253051758</v>
      </c>
      <c r="U7" s="5" t="n">
        <v>-0.00306510925292969</v>
      </c>
      <c r="V7" s="5" t="n">
        <v>-0.00917816162109375</v>
      </c>
      <c r="W7" s="5" t="n">
        <v>-0.00414085388183594</v>
      </c>
      <c r="X7" s="5" t="n">
        <v>-0.0142135620117188</v>
      </c>
      <c r="Y7" s="5" t="n">
        <v>-0.00573539733886719</v>
      </c>
      <c r="Z7" s="5" t="n">
        <v>-0.0108652114868164</v>
      </c>
      <c r="AA7" s="5" t="n">
        <v>-0.000696182250976563</v>
      </c>
    </row>
    <row r="8" customFormat="false" ht="15" hidden="false" customHeight="false" outlineLevel="0" collapsed="false">
      <c r="A8" s="4" t="n">
        <v>29610</v>
      </c>
      <c r="B8" s="4" t="s">
        <v>43</v>
      </c>
      <c r="C8" s="4" t="s">
        <v>42</v>
      </c>
      <c r="D8" s="5" t="n">
        <v>-0.0394234657287598</v>
      </c>
      <c r="E8" s="5" t="n">
        <v>-0.0395898818969727</v>
      </c>
      <c r="F8" s="5" t="n">
        <v>-0.0369029045104981</v>
      </c>
      <c r="G8" s="5" t="n">
        <v>-0.0354018211364746</v>
      </c>
      <c r="H8" s="5" t="n">
        <v>-0.0342063903808594</v>
      </c>
      <c r="I8" s="5" t="n">
        <v>-0.0338544845581055</v>
      </c>
      <c r="J8" s="5" t="n">
        <v>-0.0298862457275391</v>
      </c>
      <c r="K8" s="5" t="n">
        <v>-0.0163145065307617</v>
      </c>
      <c r="L8" s="5" t="n">
        <v>-0.00550079345703125</v>
      </c>
      <c r="M8" s="5" t="n">
        <v>-0.00011444091796875</v>
      </c>
      <c r="N8" s="5" t="n">
        <v>-0.00998306274414063</v>
      </c>
      <c r="O8" s="5" t="n">
        <v>-0.0118417739868164</v>
      </c>
      <c r="P8" s="5" t="n">
        <v>-0.00468015670776367</v>
      </c>
      <c r="Q8" s="5" t="n">
        <v>-0.0104985237121582</v>
      </c>
      <c r="R8" s="5" t="n">
        <v>-0.0105156898498535</v>
      </c>
      <c r="S8" s="5" t="n">
        <v>-0.0119929313659668</v>
      </c>
      <c r="T8" s="5" t="n">
        <v>-0.0017247200012207</v>
      </c>
      <c r="U8" s="5" t="n">
        <v>0.00380039215087891</v>
      </c>
      <c r="V8" s="5" t="n">
        <v>-0.000540733337402344</v>
      </c>
      <c r="W8" s="5" t="n">
        <v>0.00497817993164063</v>
      </c>
      <c r="X8" s="5" t="n">
        <v>-0.00423240661621094</v>
      </c>
      <c r="Y8" s="5" t="n">
        <v>0.00347137451171875</v>
      </c>
      <c r="Z8" s="5" t="n">
        <v>-0.00211048126220703</v>
      </c>
      <c r="AA8" s="5" t="n">
        <v>0.00576972961425781</v>
      </c>
    </row>
    <row r="9" customFormat="false" ht="15" hidden="false" customHeight="false" outlineLevel="0" collapsed="false">
      <c r="A9" s="4" t="n">
        <v>29640</v>
      </c>
      <c r="B9" s="4" t="s">
        <v>44</v>
      </c>
      <c r="C9" s="4" t="s">
        <v>42</v>
      </c>
      <c r="D9" s="5" t="n">
        <v>-0.0490808486938477</v>
      </c>
      <c r="E9" s="5" t="n">
        <v>-0.0488653182983398</v>
      </c>
      <c r="F9" s="5" t="n">
        <v>-0.0454607009887695</v>
      </c>
      <c r="G9" s="5" t="n">
        <v>-0.0435557365417481</v>
      </c>
      <c r="H9" s="5" t="n">
        <v>-0.0420279502868652</v>
      </c>
      <c r="I9" s="5" t="n">
        <v>-0.0415606498718262</v>
      </c>
      <c r="J9" s="5" t="n">
        <v>-0.0379314422607422</v>
      </c>
      <c r="K9" s="5" t="n">
        <v>-0.0239710807800293</v>
      </c>
      <c r="L9" s="5" t="n">
        <v>-0.0141353607177734</v>
      </c>
      <c r="M9" s="5" t="n">
        <v>-0.00954246520996094</v>
      </c>
      <c r="N9" s="5" t="n">
        <v>-0.0206050872802734</v>
      </c>
      <c r="O9" s="5" t="n">
        <v>-0.0226411819458008</v>
      </c>
      <c r="P9" s="5" t="n">
        <v>-0.0147881507873535</v>
      </c>
      <c r="Q9" s="5" t="n">
        <v>-0.0179820060729981</v>
      </c>
      <c r="R9" s="5" t="n">
        <v>-0.0184245109558106</v>
      </c>
      <c r="S9" s="5" t="n">
        <v>-0.0202336311340332</v>
      </c>
      <c r="T9" s="5" t="n">
        <v>-0.00916242599487305</v>
      </c>
      <c r="U9" s="5" t="n">
        <v>-0.00358867645263672</v>
      </c>
      <c r="V9" s="5" t="n">
        <v>-0.00905036926269531</v>
      </c>
      <c r="W9" s="5" t="n">
        <v>-0.00392532348632813</v>
      </c>
      <c r="X9" s="5" t="n">
        <v>-0.0138530731201172</v>
      </c>
      <c r="Y9" s="5" t="n">
        <v>-0.00558757781982422</v>
      </c>
      <c r="Z9" s="5" t="n">
        <v>-0.0105743408203125</v>
      </c>
      <c r="AA9" s="5" t="n">
        <v>-0.00104427337646484</v>
      </c>
    </row>
    <row r="10" customFormat="false" ht="15" hidden="false" customHeight="false" outlineLevel="0" collapsed="false">
      <c r="A10" s="4" t="n">
        <v>29660</v>
      </c>
      <c r="B10" s="4" t="s">
        <v>45</v>
      </c>
      <c r="C10" s="4" t="s">
        <v>42</v>
      </c>
      <c r="D10" s="5" t="n">
        <v>-0.0392584800720215</v>
      </c>
      <c r="E10" s="5" t="n">
        <v>-0.0394186973571777</v>
      </c>
      <c r="F10" s="5" t="n">
        <v>-0.0367460250854492</v>
      </c>
      <c r="G10" s="5" t="n">
        <v>-0.0352549552917481</v>
      </c>
      <c r="H10" s="5" t="n">
        <v>-0.0340647697448731</v>
      </c>
      <c r="I10" s="5" t="n">
        <v>-0.0337138175964356</v>
      </c>
      <c r="J10" s="5" t="n">
        <v>-0.0297565460205078</v>
      </c>
      <c r="K10" s="5" t="n">
        <v>-0.0162358283996582</v>
      </c>
      <c r="L10" s="5" t="n">
        <v>-0.00549888610839844</v>
      </c>
      <c r="M10" s="5" t="n">
        <v>-0.000127792358398438</v>
      </c>
      <c r="N10" s="5" t="n">
        <v>-0.00996685028076172</v>
      </c>
      <c r="O10" s="5" t="n">
        <v>-0.0118198394775391</v>
      </c>
      <c r="P10" s="5" t="n">
        <v>-0.00469589233398438</v>
      </c>
      <c r="Q10" s="5" t="n">
        <v>-0.0106072425842285</v>
      </c>
      <c r="R10" s="5" t="n">
        <v>-0.0106048583984375</v>
      </c>
      <c r="S10" s="5" t="n">
        <v>-0.0120644569396973</v>
      </c>
      <c r="T10" s="5" t="n">
        <v>-0.00182867050170898</v>
      </c>
      <c r="U10" s="5" t="n">
        <v>0.00366020202636719</v>
      </c>
      <c r="V10" s="5" t="n">
        <v>-0.000646591186523438</v>
      </c>
      <c r="W10" s="5" t="n">
        <v>0.00481986999511719</v>
      </c>
      <c r="X10" s="5" t="n">
        <v>-0.00438117980957031</v>
      </c>
      <c r="Y10" s="5" t="n">
        <v>0.00331687927246094</v>
      </c>
      <c r="Z10" s="5" t="n">
        <v>-0.00224590301513672</v>
      </c>
      <c r="AA10" s="5" t="n">
        <v>0.0056304931640625</v>
      </c>
    </row>
    <row r="11" customFormat="false" ht="15" hidden="false" customHeight="false" outlineLevel="0" collapsed="false">
      <c r="A11" s="4" t="n">
        <v>39610</v>
      </c>
      <c r="B11" s="4" t="s">
        <v>46</v>
      </c>
      <c r="C11" s="4" t="s">
        <v>42</v>
      </c>
      <c r="D11" s="5" t="n">
        <v>-0.0405068397521973</v>
      </c>
      <c r="E11" s="5" t="n">
        <v>-0.0408473014831543</v>
      </c>
      <c r="F11" s="5" t="n">
        <v>-0.0380229949951172</v>
      </c>
      <c r="G11" s="5" t="n">
        <v>-0.0364532470703125</v>
      </c>
      <c r="H11" s="5" t="n">
        <v>-0.0351886749267578</v>
      </c>
      <c r="I11" s="5" t="n">
        <v>-0.0348124504089356</v>
      </c>
      <c r="J11" s="5" t="n">
        <v>-0.0306353569030762</v>
      </c>
      <c r="K11" s="5" t="n">
        <v>-0.015927791595459</v>
      </c>
      <c r="L11" s="5" t="n">
        <v>-0.00519371032714844</v>
      </c>
      <c r="M11" s="5" t="n">
        <v>7.05718994140625E-005</v>
      </c>
      <c r="N11" s="5" t="n">
        <v>-0.0104122161865234</v>
      </c>
      <c r="O11" s="5" t="n">
        <v>-0.0123252868652344</v>
      </c>
      <c r="P11" s="5" t="n">
        <v>-0.00491142272949219</v>
      </c>
      <c r="Q11" s="5" t="n">
        <v>-0.00729799270629883</v>
      </c>
      <c r="R11" s="5" t="n">
        <v>-0.00765514373779297</v>
      </c>
      <c r="S11" s="5" t="n">
        <v>-0.00940036773681641</v>
      </c>
      <c r="T11" s="5" t="n">
        <v>0.00138473510742188</v>
      </c>
      <c r="U11" s="5" t="n">
        <v>0.00733184814453125</v>
      </c>
      <c r="V11" s="5" t="n">
        <v>0.00256443023681641</v>
      </c>
      <c r="W11" s="5" t="n">
        <v>0.00810813903808594</v>
      </c>
      <c r="X11" s="5" t="n">
        <v>-0.00105667114257813</v>
      </c>
      <c r="Y11" s="5" t="n">
        <v>0.00663661956787109</v>
      </c>
      <c r="Z11" s="5" t="n">
        <v>0.000697135925292969</v>
      </c>
      <c r="AA11" s="5" t="n">
        <v>0.00885105133056641</v>
      </c>
    </row>
    <row r="12" customFormat="false" ht="15" hidden="false" customHeight="false" outlineLevel="0" collapsed="false">
      <c r="A12" s="4" t="n">
        <v>39625</v>
      </c>
      <c r="B12" s="4" t="s">
        <v>47</v>
      </c>
      <c r="C12" s="4" t="s">
        <v>42</v>
      </c>
      <c r="D12" s="5" t="n">
        <v>-0.0404858589172363</v>
      </c>
      <c r="E12" s="5" t="n">
        <v>-0.040827751159668</v>
      </c>
      <c r="F12" s="5" t="n">
        <v>-0.0380048751831055</v>
      </c>
      <c r="G12" s="5" t="n">
        <v>-0.0364360809326172</v>
      </c>
      <c r="H12" s="5" t="n">
        <v>-0.0351719856262207</v>
      </c>
      <c r="I12" s="5" t="n">
        <v>-0.0347962379455566</v>
      </c>
      <c r="J12" s="5" t="n">
        <v>-0.0306172370910645</v>
      </c>
      <c r="K12" s="5" t="n">
        <v>-0.0159082412719727</v>
      </c>
      <c r="L12" s="5" t="n">
        <v>-0.00517177581787109</v>
      </c>
      <c r="M12" s="5" t="n">
        <v>9.34600830078125E-005</v>
      </c>
      <c r="N12" s="5" t="n">
        <v>-0.0103874206542969</v>
      </c>
      <c r="O12" s="5" t="n">
        <v>-0.0123004913330078</v>
      </c>
      <c r="P12" s="5" t="n">
        <v>-0.00488710403442383</v>
      </c>
      <c r="Q12" s="5" t="n">
        <v>-0.00727176666259766</v>
      </c>
      <c r="R12" s="5" t="n">
        <v>-0.00762844085693359</v>
      </c>
      <c r="S12" s="5" t="n">
        <v>-0.00937366485595703</v>
      </c>
      <c r="T12" s="5" t="n">
        <v>0.00141048431396484</v>
      </c>
      <c r="U12" s="5" t="n">
        <v>0.00735855102539063</v>
      </c>
      <c r="V12" s="5" t="n">
        <v>0.00259208679199219</v>
      </c>
      <c r="W12" s="5" t="n">
        <v>0.00813865661621094</v>
      </c>
      <c r="X12" s="5" t="n">
        <v>-0.00102615356445313</v>
      </c>
      <c r="Y12" s="5" t="n">
        <v>0.00666618347167969</v>
      </c>
      <c r="Z12" s="5" t="n">
        <v>0.00072479248046875</v>
      </c>
      <c r="AA12" s="5" t="n">
        <v>0.00887584686279297</v>
      </c>
    </row>
    <row r="13" customFormat="false" ht="15" hidden="false" customHeight="false" outlineLevel="0" collapsed="false">
      <c r="A13" s="4" t="n">
        <v>39635</v>
      </c>
      <c r="B13" s="4" t="s">
        <v>48</v>
      </c>
      <c r="C13" s="4" t="s">
        <v>42</v>
      </c>
      <c r="D13" s="5" t="n">
        <v>-0.0517396926879883</v>
      </c>
      <c r="E13" s="5" t="n">
        <v>-0.0513119697570801</v>
      </c>
      <c r="F13" s="5" t="n">
        <v>-0.0477261543273926</v>
      </c>
      <c r="G13" s="5" t="n">
        <v>-0.0456962585449219</v>
      </c>
      <c r="H13" s="5" t="n">
        <v>-0.0442085266113281</v>
      </c>
      <c r="I13" s="5" t="n">
        <v>-0.0437302589416504</v>
      </c>
      <c r="J13" s="5" t="n">
        <v>-0.0401487350463867</v>
      </c>
      <c r="K13" s="5" t="n">
        <v>-0.0266308784484863</v>
      </c>
      <c r="L13" s="5" t="n">
        <v>-0.0170021057128906</v>
      </c>
      <c r="M13" s="5" t="n">
        <v>-0.0127706527709961</v>
      </c>
      <c r="N13" s="5" t="n">
        <v>-0.0238246917724609</v>
      </c>
      <c r="O13" s="5" t="n">
        <v>-0.0258512496948242</v>
      </c>
      <c r="P13" s="5" t="n">
        <v>-0.0179204940795898</v>
      </c>
      <c r="Q13" s="5" t="n">
        <v>-0.0218868255615234</v>
      </c>
      <c r="R13" s="5" t="n">
        <v>-0.0221443176269531</v>
      </c>
      <c r="S13" s="5" t="n">
        <v>-0.0239076614379883</v>
      </c>
      <c r="T13" s="5" t="n">
        <v>-0.0129551887512207</v>
      </c>
      <c r="U13" s="5" t="n">
        <v>-0.00770282745361328</v>
      </c>
      <c r="V13" s="5" t="n">
        <v>-0.0133543014526367</v>
      </c>
      <c r="W13" s="5" t="n">
        <v>-0.0085296630859375</v>
      </c>
      <c r="X13" s="5" t="n">
        <v>-0.0187454223632813</v>
      </c>
      <c r="Y13" s="5" t="n">
        <v>-0.0102176666259766</v>
      </c>
      <c r="Z13" s="5" t="n">
        <v>-0.0147256851196289</v>
      </c>
      <c r="AA13" s="5" t="n">
        <v>-0.00473594665527344</v>
      </c>
    </row>
    <row r="14" customFormat="false" ht="15" hidden="false" customHeight="false" outlineLevel="0" collapsed="false">
      <c r="A14" s="4" t="n">
        <v>39640</v>
      </c>
      <c r="B14" s="4" t="s">
        <v>49</v>
      </c>
      <c r="C14" s="4" t="s">
        <v>42</v>
      </c>
      <c r="D14" s="5" t="n">
        <v>-0.0490965843200684</v>
      </c>
      <c r="E14" s="5" t="n">
        <v>-0.0488805770874023</v>
      </c>
      <c r="F14" s="5" t="n">
        <v>-0.0454750061035156</v>
      </c>
      <c r="G14" s="5" t="n">
        <v>-0.0435690879821777</v>
      </c>
      <c r="H14" s="5" t="n">
        <v>-0.0420413017272949</v>
      </c>
      <c r="I14" s="5" t="n">
        <v>-0.0415735244750977</v>
      </c>
      <c r="J14" s="5" t="n">
        <v>-0.0379467010498047</v>
      </c>
      <c r="K14" s="5" t="n">
        <v>-0.0239863395690918</v>
      </c>
      <c r="L14" s="5" t="n">
        <v>-0.0141515731811523</v>
      </c>
      <c r="M14" s="5" t="n">
        <v>-0.00955963134765625</v>
      </c>
      <c r="N14" s="5" t="n">
        <v>-0.0206222534179688</v>
      </c>
      <c r="O14" s="5" t="n">
        <v>-0.0226593017578125</v>
      </c>
      <c r="P14" s="5" t="n">
        <v>-0.014805793762207</v>
      </c>
      <c r="Q14" s="5" t="n">
        <v>-0.018000602722168</v>
      </c>
      <c r="R14" s="5" t="n">
        <v>-0.0184431076049805</v>
      </c>
      <c r="S14" s="5" t="n">
        <v>-0.0202517509460449</v>
      </c>
      <c r="T14" s="5" t="n">
        <v>-0.00918054580688477</v>
      </c>
      <c r="U14" s="5" t="n">
        <v>-0.00360679626464844</v>
      </c>
      <c r="V14" s="5" t="n">
        <v>-0.00906848907470703</v>
      </c>
      <c r="W14" s="5" t="n">
        <v>-0.00394439697265625</v>
      </c>
      <c r="X14" s="5" t="n">
        <v>-0.0138721466064453</v>
      </c>
      <c r="Y14" s="5" t="n">
        <v>-0.00560569763183594</v>
      </c>
      <c r="Z14" s="5" t="n">
        <v>-0.0105924606323242</v>
      </c>
      <c r="AA14" s="5" t="n">
        <v>-0.00106143951416016</v>
      </c>
    </row>
    <row r="15" customFormat="false" ht="15" hidden="false" customHeight="false" outlineLevel="0" collapsed="false">
      <c r="A15" s="4" t="n">
        <v>39650</v>
      </c>
      <c r="B15" s="4" t="s">
        <v>50</v>
      </c>
      <c r="C15" s="4" t="s">
        <v>42</v>
      </c>
      <c r="D15" s="5" t="n">
        <v>-0.0530962944030762</v>
      </c>
      <c r="E15" s="5" t="n">
        <v>-0.0525655746459961</v>
      </c>
      <c r="F15" s="5" t="n">
        <v>-0.0489363670349121</v>
      </c>
      <c r="G15" s="5" t="n">
        <v>-0.0468516349792481</v>
      </c>
      <c r="H15" s="5" t="n">
        <v>-0.0454049110412598</v>
      </c>
      <c r="I15" s="5" t="n">
        <v>-0.0448083877563477</v>
      </c>
      <c r="J15" s="5" t="n">
        <v>-0.0415329933166504</v>
      </c>
      <c r="K15" s="5" t="n">
        <v>-0.0282974243164063</v>
      </c>
      <c r="L15" s="5" t="n">
        <v>-0.0191097259521484</v>
      </c>
      <c r="M15" s="5" t="n">
        <v>-0.0150632858276367</v>
      </c>
      <c r="N15" s="5" t="n">
        <v>-0.0261058807373047</v>
      </c>
      <c r="O15" s="5" t="n">
        <v>-0.0277614593505859</v>
      </c>
      <c r="P15" s="5" t="n">
        <v>-0.019594669342041</v>
      </c>
      <c r="Q15" s="5" t="n">
        <v>-0.0290403366088867</v>
      </c>
      <c r="R15" s="5" t="n">
        <v>-0.0288004875183106</v>
      </c>
      <c r="S15" s="5" t="n">
        <v>-0.0299973487854004</v>
      </c>
      <c r="T15" s="5" t="n">
        <v>-0.0196843147277832</v>
      </c>
      <c r="U15" s="5" t="n">
        <v>-0.0152397155761719</v>
      </c>
      <c r="V15" s="5" t="n">
        <v>-0.0213994979858398</v>
      </c>
      <c r="W15" s="5" t="n">
        <v>-0.0170783996582031</v>
      </c>
      <c r="X15" s="5" t="n">
        <v>-0.0279960632324219</v>
      </c>
      <c r="Y15" s="5" t="n">
        <v>-0.0188674926757813</v>
      </c>
      <c r="Z15" s="5" t="n">
        <v>-0.0221548080444336</v>
      </c>
      <c r="AA15" s="5" t="n">
        <v>-0.0118131637573242</v>
      </c>
    </row>
    <row r="16" customFormat="false" ht="15" hidden="false" customHeight="false" outlineLevel="0" collapsed="false">
      <c r="A16" s="4" t="n">
        <v>39660</v>
      </c>
      <c r="B16" s="4" t="s">
        <v>51</v>
      </c>
      <c r="C16" s="4" t="s">
        <v>42</v>
      </c>
      <c r="D16" s="5" t="n">
        <v>-0.0405964851379395</v>
      </c>
      <c r="E16" s="5" t="n">
        <v>-0.0408186912536621</v>
      </c>
      <c r="F16" s="5" t="n">
        <v>-0.0380058288574219</v>
      </c>
      <c r="G16" s="5" t="n">
        <v>-0.03643798828125</v>
      </c>
      <c r="H16" s="5" t="n">
        <v>-0.035181999206543</v>
      </c>
      <c r="I16" s="5" t="n">
        <v>-0.0348057746887207</v>
      </c>
      <c r="J16" s="5" t="n">
        <v>-0.0307979583740234</v>
      </c>
      <c r="K16" s="5" t="n">
        <v>-0.0166463851928711</v>
      </c>
      <c r="L16" s="5" t="n">
        <v>-0.00598812103271484</v>
      </c>
      <c r="M16" s="5" t="n">
        <v>-0.000730514526367188</v>
      </c>
      <c r="N16" s="5" t="n">
        <v>-0.0109844207763672</v>
      </c>
      <c r="O16" s="5" t="n">
        <v>-0.0128545761108398</v>
      </c>
      <c r="P16" s="5" t="n">
        <v>-0.00551843643188477</v>
      </c>
      <c r="Q16" s="5" t="n">
        <v>-0.0180168151855469</v>
      </c>
      <c r="R16" s="5" t="n">
        <v>-0.0177874565124512</v>
      </c>
      <c r="S16" s="5" t="n">
        <v>-0.0188241004943848</v>
      </c>
      <c r="T16" s="5" t="n">
        <v>-0.00901174545288086</v>
      </c>
      <c r="U16" s="5" t="n">
        <v>-0.00415325164794922</v>
      </c>
      <c r="V16" s="5" t="n">
        <v>-0.00887203216552734</v>
      </c>
      <c r="W16" s="5" t="n">
        <v>-0.0037841796875</v>
      </c>
      <c r="X16" s="5" t="n">
        <v>-0.0135936737060547</v>
      </c>
      <c r="Y16" s="5" t="n">
        <v>-0.00541782379150391</v>
      </c>
      <c r="Z16" s="5" t="n">
        <v>-0.0100383758544922</v>
      </c>
      <c r="AA16" s="5" t="n">
        <v>-0.00145244598388672</v>
      </c>
    </row>
    <row r="17" customFormat="false" ht="15" hidden="false" customHeight="false" outlineLevel="0" collapsed="false">
      <c r="A17" s="4" t="n">
        <v>39670</v>
      </c>
      <c r="B17" s="4" t="s">
        <v>52</v>
      </c>
      <c r="C17" s="4" t="s">
        <v>42</v>
      </c>
      <c r="D17" s="5" t="n">
        <v>-0.0485024452209473</v>
      </c>
      <c r="E17" s="5" t="n">
        <v>-0.0483241081237793</v>
      </c>
      <c r="F17" s="5" t="n">
        <v>-0.0449542999267578</v>
      </c>
      <c r="G17" s="5" t="n">
        <v>-0.0430660247802734</v>
      </c>
      <c r="H17" s="5" t="n">
        <v>-0.0415530204772949</v>
      </c>
      <c r="I17" s="5" t="n">
        <v>-0.0410938262939453</v>
      </c>
      <c r="J17" s="5" t="n">
        <v>-0.0374317169189453</v>
      </c>
      <c r="K17" s="5" t="n">
        <v>-0.0234375</v>
      </c>
      <c r="L17" s="5" t="n">
        <v>-0.0135383605957031</v>
      </c>
      <c r="M17" s="5" t="n">
        <v>-0.00889778137207031</v>
      </c>
      <c r="N17" s="5" t="n">
        <v>-0.0199165344238281</v>
      </c>
      <c r="O17" s="5" t="n">
        <v>-0.0219516754150391</v>
      </c>
      <c r="P17" s="5" t="n">
        <v>-0.014132022857666</v>
      </c>
      <c r="Q17" s="5" t="n">
        <v>-0.0173001289367676</v>
      </c>
      <c r="R17" s="5" t="n">
        <v>-0.0177426338195801</v>
      </c>
      <c r="S17" s="5" t="n">
        <v>-0.0195488929748535</v>
      </c>
      <c r="T17" s="5" t="n">
        <v>-0.00849533081054688</v>
      </c>
      <c r="U17" s="5" t="n">
        <v>-0.00289440155029297</v>
      </c>
      <c r="V17" s="5" t="n">
        <v>-0.00831794738769531</v>
      </c>
      <c r="W17" s="5" t="n">
        <v>-0.00314521789550781</v>
      </c>
      <c r="X17" s="5" t="n">
        <v>-0.0130233764648438</v>
      </c>
      <c r="Y17" s="5" t="n">
        <v>-0.00478744506835938</v>
      </c>
      <c r="Z17" s="5" t="n">
        <v>-0.00984382629394531</v>
      </c>
      <c r="AA17" s="5" t="n">
        <v>-0.000417709350585938</v>
      </c>
    </row>
    <row r="18" customFormat="false" ht="15" hidden="false" customHeight="false" outlineLevel="0" collapsed="false">
      <c r="A18" s="4" t="n">
        <v>29715</v>
      </c>
      <c r="B18" s="4" t="s">
        <v>53</v>
      </c>
      <c r="C18" s="4" t="s">
        <v>54</v>
      </c>
      <c r="D18" s="5" t="n">
        <v>-0.010650634765625</v>
      </c>
      <c r="E18" s="5" t="n">
        <v>-0.00818729400634766</v>
      </c>
      <c r="F18" s="5" t="n">
        <v>-0.00756216049194336</v>
      </c>
      <c r="G18" s="5" t="n">
        <v>-0.00761890411376953</v>
      </c>
      <c r="H18" s="5" t="n">
        <v>-0.00721645355224609</v>
      </c>
      <c r="I18" s="5" t="n">
        <v>-0.00728130340576172</v>
      </c>
      <c r="J18" s="5" t="n">
        <v>-0.00794601440429688</v>
      </c>
      <c r="K18" s="5" t="n">
        <v>-0.0105352401733398</v>
      </c>
      <c r="L18" s="5" t="n">
        <v>-0.0111236572265625</v>
      </c>
      <c r="M18" s="5" t="n">
        <v>-0.0195379257202148</v>
      </c>
      <c r="N18" s="5" t="n">
        <v>-0.0144433975219727</v>
      </c>
      <c r="O18" s="5" t="n">
        <v>-0.0114870071411133</v>
      </c>
      <c r="P18" s="5" t="n">
        <v>-0.0109858512878418</v>
      </c>
      <c r="Q18" s="5" t="n">
        <v>-0.0161662101745606</v>
      </c>
      <c r="R18" s="5" t="n">
        <v>-0.0127348899841309</v>
      </c>
      <c r="S18" s="5" t="n">
        <v>-0.0119338035583496</v>
      </c>
      <c r="T18" s="5" t="n">
        <v>-0.00911283493041992</v>
      </c>
      <c r="U18" s="5" t="n">
        <v>-0.0131521224975586</v>
      </c>
      <c r="V18" s="5" t="n">
        <v>-0.0182552337646484</v>
      </c>
      <c r="W18" s="5" t="n">
        <v>-0.0204639434814453</v>
      </c>
      <c r="X18" s="5" t="n">
        <v>-0.0254611968994141</v>
      </c>
      <c r="Y18" s="5" t="n">
        <v>-0.0187578201293945</v>
      </c>
      <c r="Z18" s="5" t="n">
        <v>-0.0214118957519531</v>
      </c>
      <c r="AA18" s="5" t="n">
        <v>-0.0144157409667969</v>
      </c>
    </row>
    <row r="19" customFormat="false" ht="15" hidden="false" customHeight="false" outlineLevel="0" collapsed="false">
      <c r="A19" s="4" t="n">
        <v>29745</v>
      </c>
      <c r="B19" s="4" t="s">
        <v>55</v>
      </c>
      <c r="C19" s="4" t="s">
        <v>54</v>
      </c>
      <c r="D19" s="5" t="n">
        <v>-0.0121493339538574</v>
      </c>
      <c r="E19" s="5" t="n">
        <v>-0.00954914093017578</v>
      </c>
      <c r="F19" s="5" t="n">
        <v>-0.00882816314697266</v>
      </c>
      <c r="G19" s="5" t="n">
        <v>-0.008819580078125</v>
      </c>
      <c r="H19" s="5" t="n">
        <v>-0.00839471817016602</v>
      </c>
      <c r="I19" s="5" t="n">
        <v>-0.00846529006958008</v>
      </c>
      <c r="J19" s="5" t="n">
        <v>-0.00919771194458008</v>
      </c>
      <c r="K19" s="5" t="n">
        <v>-0.0123405456542969</v>
      </c>
      <c r="L19" s="5" t="n">
        <v>-0.0134754180908203</v>
      </c>
      <c r="M19" s="5" t="n">
        <v>-0.0217628479003906</v>
      </c>
      <c r="N19" s="5" t="n">
        <v>-0.0163888931274414</v>
      </c>
      <c r="O19" s="5" t="n">
        <v>-0.0131654739379883</v>
      </c>
      <c r="P19" s="5" t="n">
        <v>-0.0121541023254395</v>
      </c>
      <c r="Q19" s="5" t="n">
        <v>-0.0169053077697754</v>
      </c>
      <c r="R19" s="5" t="n">
        <v>-0.0133423805236816</v>
      </c>
      <c r="S19" s="5" t="n">
        <v>-0.0125269889831543</v>
      </c>
      <c r="T19" s="5" t="n">
        <v>-0.00989913940429688</v>
      </c>
      <c r="U19" s="5" t="n">
        <v>-0.0145845413208008</v>
      </c>
      <c r="V19" s="5" t="n">
        <v>-0.0203638076782227</v>
      </c>
      <c r="W19" s="5" t="n">
        <v>-0.0231304168701172</v>
      </c>
      <c r="X19" s="5" t="n">
        <v>-0.0280227661132813</v>
      </c>
      <c r="Y19" s="5" t="n">
        <v>-0.0209741592407227</v>
      </c>
      <c r="Z19" s="5" t="n">
        <v>-0.0234308242797852</v>
      </c>
      <c r="AA19" s="5" t="n">
        <v>-0.0163965225219727</v>
      </c>
    </row>
    <row r="20" customFormat="false" ht="15" hidden="false" customHeight="false" outlineLevel="0" collapsed="false">
      <c r="A20" s="4" t="n">
        <v>29750</v>
      </c>
      <c r="B20" s="4" t="s">
        <v>56</v>
      </c>
      <c r="C20" s="4" t="s">
        <v>54</v>
      </c>
      <c r="D20" s="5" t="n">
        <v>-0.0125699043273926</v>
      </c>
      <c r="E20" s="5" t="n">
        <v>-0.00987958908081055</v>
      </c>
      <c r="F20" s="5" t="n">
        <v>-0.00909948348999023</v>
      </c>
      <c r="G20" s="5" t="n">
        <v>-0.00905847549438477</v>
      </c>
      <c r="H20" s="5" t="n">
        <v>-0.00861263275146484</v>
      </c>
      <c r="I20" s="5" t="n">
        <v>-0.00870323181152344</v>
      </c>
      <c r="J20" s="5" t="n">
        <v>-0.00926303863525391</v>
      </c>
      <c r="K20" s="5" t="n">
        <v>-0.0129871368408203</v>
      </c>
      <c r="L20" s="5" t="n">
        <v>-0.0142879486083984</v>
      </c>
      <c r="M20" s="5" t="n">
        <v>-0.02252197265625</v>
      </c>
      <c r="N20" s="5" t="n">
        <v>-0.0164346694946289</v>
      </c>
      <c r="O20" s="5" t="n">
        <v>-0.0136632919311523</v>
      </c>
      <c r="P20" s="5" t="n">
        <v>-0.0125217437744141</v>
      </c>
      <c r="Q20" s="5" t="n">
        <v>-0.0168213844299316</v>
      </c>
      <c r="R20" s="5" t="n">
        <v>-0.013359546661377</v>
      </c>
      <c r="S20" s="5" t="n">
        <v>-0.0126080513000488</v>
      </c>
      <c r="T20" s="5" t="n">
        <v>-0.0100727081298828</v>
      </c>
      <c r="U20" s="5" t="n">
        <v>-0.0151395797729492</v>
      </c>
      <c r="V20" s="5" t="n">
        <v>-0.0207986831665039</v>
      </c>
      <c r="W20" s="5" t="n">
        <v>-0.0234050750732422</v>
      </c>
      <c r="X20" s="5" t="n">
        <v>-0.0278129577636719</v>
      </c>
      <c r="Y20" s="5" t="n">
        <v>-0.0205650329589844</v>
      </c>
      <c r="Z20" s="5" t="n">
        <v>-0.0232534408569336</v>
      </c>
      <c r="AA20" s="5" t="n">
        <v>-0.0167179107666016</v>
      </c>
    </row>
    <row r="21" customFormat="false" ht="15" hidden="false" customHeight="false" outlineLevel="0" collapsed="false">
      <c r="A21" s="4" t="n">
        <v>29795</v>
      </c>
      <c r="B21" s="4" t="s">
        <v>57</v>
      </c>
      <c r="C21" s="4" t="s">
        <v>54</v>
      </c>
      <c r="D21" s="5" t="n">
        <v>-0.0102810859680176</v>
      </c>
      <c r="E21" s="5" t="n">
        <v>-0.00784730911254883</v>
      </c>
      <c r="F21" s="5" t="n">
        <v>-0.0072474479675293</v>
      </c>
      <c r="G21" s="5" t="n">
        <v>-0.00731277465820313</v>
      </c>
      <c r="H21" s="5" t="n">
        <v>-0.00691747665405273</v>
      </c>
      <c r="I21" s="5" t="n">
        <v>-0.0069737434387207</v>
      </c>
      <c r="J21" s="5" t="n">
        <v>-0.00761175155639648</v>
      </c>
      <c r="K21" s="5" t="n">
        <v>-0.0101227760314941</v>
      </c>
      <c r="L21" s="5" t="n">
        <v>-0.0108547210693359</v>
      </c>
      <c r="M21" s="5" t="n">
        <v>-0.0190773010253906</v>
      </c>
      <c r="N21" s="5" t="n">
        <v>-0.0142936706542969</v>
      </c>
      <c r="O21" s="5" t="n">
        <v>-0.0114288330078125</v>
      </c>
      <c r="P21" s="5" t="n">
        <v>-0.0107693672180176</v>
      </c>
      <c r="Q21" s="5" t="n">
        <v>-0.0159459114074707</v>
      </c>
      <c r="R21" s="5" t="n">
        <v>-0.0125212669372559</v>
      </c>
      <c r="S21" s="5" t="n">
        <v>-0.0117454528808594</v>
      </c>
      <c r="T21" s="5" t="n">
        <v>-0.00889348983764648</v>
      </c>
      <c r="U21" s="5" t="n">
        <v>-0.0128679275512695</v>
      </c>
      <c r="V21" s="5" t="n">
        <v>-0.0178842544555664</v>
      </c>
      <c r="W21" s="5" t="n">
        <v>-0.0201530456542969</v>
      </c>
      <c r="X21" s="5" t="n">
        <v>-0.0251216888427734</v>
      </c>
      <c r="Y21" s="5" t="n">
        <v>-0.0184440612792969</v>
      </c>
      <c r="Z21" s="5" t="n">
        <v>-0.0211830139160156</v>
      </c>
      <c r="AA21" s="5" t="n">
        <v>-0.0142478942871094</v>
      </c>
    </row>
    <row r="22" customFormat="false" ht="15" hidden="false" customHeight="false" outlineLevel="0" collapsed="false">
      <c r="A22" s="4" t="n">
        <v>29845</v>
      </c>
      <c r="B22" s="4" t="s">
        <v>58</v>
      </c>
      <c r="C22" s="4" t="s">
        <v>54</v>
      </c>
      <c r="D22" s="5" t="n">
        <v>-0.0042567253112793</v>
      </c>
      <c r="E22" s="5" t="n">
        <v>-0.00225973129272461</v>
      </c>
      <c r="F22" s="5" t="n">
        <v>-0.00200128555297852</v>
      </c>
      <c r="G22" s="5" t="n">
        <v>-0.00228404998779297</v>
      </c>
      <c r="H22" s="5" t="n">
        <v>-0.00197219848632813</v>
      </c>
      <c r="I22" s="5" t="n">
        <v>-0.00196504592895508</v>
      </c>
      <c r="J22" s="5" t="n">
        <v>-0.00229549407958984</v>
      </c>
      <c r="K22" s="5" t="n">
        <v>-0.00324344635009766</v>
      </c>
      <c r="L22" s="5" t="n">
        <v>-0.00357627868652344</v>
      </c>
      <c r="M22" s="5" t="n">
        <v>-0.00212669372558594</v>
      </c>
      <c r="N22" s="5" t="n">
        <v>-0.00237369537353516</v>
      </c>
      <c r="O22" s="5" t="n">
        <v>-0.00201511383056641</v>
      </c>
      <c r="P22" s="5" t="n">
        <v>-0.00193595886230469</v>
      </c>
      <c r="Q22" s="5" t="n">
        <v>-0.00892877578735352</v>
      </c>
      <c r="R22" s="5" t="n">
        <v>-0.00632286071777344</v>
      </c>
      <c r="S22" s="5" t="n">
        <v>-0.00603437423706055</v>
      </c>
      <c r="T22" s="5" t="n">
        <v>-0.00168991088867188</v>
      </c>
      <c r="U22" s="5" t="n">
        <v>-0.00178241729736328</v>
      </c>
      <c r="V22" s="5" t="n">
        <v>-0.00214767456054688</v>
      </c>
      <c r="W22" s="5" t="n">
        <v>-0.00249099731445313</v>
      </c>
      <c r="X22" s="5" t="n">
        <v>-0.00716972351074219</v>
      </c>
      <c r="Y22" s="5" t="n">
        <v>-0.00231647491455078</v>
      </c>
      <c r="Z22" s="5" t="n">
        <v>-0.00735187530517578</v>
      </c>
      <c r="AA22" s="5" t="n">
        <v>-0.001708984375</v>
      </c>
    </row>
    <row r="23" customFormat="false" ht="15" hidden="false" customHeight="false" outlineLevel="0" collapsed="false">
      <c r="A23" s="4" t="n">
        <v>29895</v>
      </c>
      <c r="B23" s="4" t="s">
        <v>59</v>
      </c>
      <c r="C23" s="4" t="s">
        <v>54</v>
      </c>
      <c r="D23" s="5" t="n">
        <v>-0.00263643264770508</v>
      </c>
      <c r="E23" s="5" t="n">
        <v>-0.000887393951416016</v>
      </c>
      <c r="F23" s="5" t="n">
        <v>-0.000867366790771484</v>
      </c>
      <c r="G23" s="5" t="n">
        <v>-0.00119829177856445</v>
      </c>
      <c r="H23" s="5" t="n">
        <v>-0.000946521759033203</v>
      </c>
      <c r="I23" s="5" t="n">
        <v>-0.0009002685546875</v>
      </c>
      <c r="J23" s="5" t="n">
        <v>-0.000864505767822266</v>
      </c>
      <c r="K23" s="5" t="n">
        <v>-0.00093841552734375</v>
      </c>
      <c r="L23" s="5" t="n">
        <v>-0.000843048095703125</v>
      </c>
      <c r="M23" s="5" t="n">
        <v>0.00352001190185547</v>
      </c>
      <c r="N23" s="5" t="n">
        <v>0.00205802917480469</v>
      </c>
      <c r="O23" s="5" t="n">
        <v>0.00184822082519531</v>
      </c>
      <c r="P23" s="5" t="n">
        <v>0.00164127349853516</v>
      </c>
      <c r="Q23" s="5" t="n">
        <v>-0.00598573684692383</v>
      </c>
      <c r="R23" s="5" t="n">
        <v>-0.00374174118041992</v>
      </c>
      <c r="S23" s="5" t="n">
        <v>-0.00359439849853516</v>
      </c>
      <c r="T23" s="5" t="n">
        <v>0.00146865844726563</v>
      </c>
      <c r="U23" s="5" t="n">
        <v>0.00296211242675781</v>
      </c>
      <c r="V23" s="5" t="n">
        <v>0.00337791442871094</v>
      </c>
      <c r="W23" s="5" t="n">
        <v>0.00372314453125</v>
      </c>
      <c r="X23" s="5" t="n">
        <v>-0.0018157958984375</v>
      </c>
      <c r="Y23" s="5" t="n">
        <v>0.00347614288330078</v>
      </c>
      <c r="Z23" s="5" t="n">
        <v>-0.00214385986328125</v>
      </c>
      <c r="AA23" s="5" t="n">
        <v>0.00283718109130859</v>
      </c>
    </row>
    <row r="24" customFormat="false" ht="15" hidden="false" customHeight="false" outlineLevel="0" collapsed="false">
      <c r="A24" s="4" t="n">
        <v>29896</v>
      </c>
      <c r="B24" s="4" t="s">
        <v>60</v>
      </c>
      <c r="C24" s="4" t="s">
        <v>54</v>
      </c>
      <c r="D24" s="5" t="n">
        <v>-0.00417232513427734</v>
      </c>
      <c r="E24" s="5" t="n">
        <v>-0.00215911865234375</v>
      </c>
      <c r="F24" s="5" t="n">
        <v>-0.00188302993774414</v>
      </c>
      <c r="G24" s="5" t="n">
        <v>-0.00216865539550781</v>
      </c>
      <c r="H24" s="5" t="n">
        <v>-0.00186014175415039</v>
      </c>
      <c r="I24" s="5" t="n">
        <v>-0.00184917449951172</v>
      </c>
      <c r="J24" s="5" t="n">
        <v>-0.00222587585449219</v>
      </c>
      <c r="K24" s="5" t="n">
        <v>-0.00322532653808594</v>
      </c>
      <c r="L24" s="5" t="n">
        <v>-0.00361824035644531</v>
      </c>
      <c r="M24" s="5" t="n">
        <v>-0.00214576721191406</v>
      </c>
      <c r="N24" s="5" t="n">
        <v>-0.00245761871337891</v>
      </c>
      <c r="O24" s="5" t="n">
        <v>-0.00211620330810547</v>
      </c>
      <c r="P24" s="5" t="n">
        <v>-0.00203895568847656</v>
      </c>
      <c r="Q24" s="5" t="n">
        <v>-0.00901269912719727</v>
      </c>
      <c r="R24" s="5" t="n">
        <v>-0.00639629364013672</v>
      </c>
      <c r="S24" s="5" t="n">
        <v>-0.00611257553100586</v>
      </c>
      <c r="T24" s="5" t="n">
        <v>-0.00180482864379883</v>
      </c>
      <c r="U24" s="5" t="n">
        <v>-0.00195407867431641</v>
      </c>
      <c r="V24" s="5" t="n">
        <v>-0.00219345092773438</v>
      </c>
      <c r="W24" s="5" t="n">
        <v>-0.0025634765625</v>
      </c>
      <c r="X24" s="5" t="n">
        <v>-0.00705528259277344</v>
      </c>
      <c r="Y24" s="5" t="n">
        <v>-0.00239181518554688</v>
      </c>
      <c r="Z24" s="5" t="n">
        <v>-0.00745868682861328</v>
      </c>
      <c r="AA24" s="5" t="n">
        <v>-0.00178050994873047</v>
      </c>
    </row>
    <row r="25" customFormat="false" ht="15" hidden="false" customHeight="false" outlineLevel="0" collapsed="false">
      <c r="A25" s="4" t="n">
        <v>29905</v>
      </c>
      <c r="B25" s="4" t="s">
        <v>61</v>
      </c>
      <c r="C25" s="4" t="s">
        <v>54</v>
      </c>
      <c r="D25" s="5" t="n">
        <v>-0.00310516357421875</v>
      </c>
      <c r="E25" s="5" t="n">
        <v>-0.00143623352050781</v>
      </c>
      <c r="F25" s="5" t="n">
        <v>-0.001495361328125</v>
      </c>
      <c r="G25" s="5" t="n">
        <v>-0.00186252593994141</v>
      </c>
      <c r="H25" s="5" t="n">
        <v>-0.00156784057617188</v>
      </c>
      <c r="I25" s="5" t="n">
        <v>-0.00150442123413086</v>
      </c>
      <c r="J25" s="5" t="n">
        <v>-0.00137853622436523</v>
      </c>
      <c r="K25" s="5" t="n">
        <v>-0.00108528137207031</v>
      </c>
      <c r="L25" s="5" t="n">
        <v>-0.000568389892578125</v>
      </c>
      <c r="M25" s="5" t="n">
        <v>0.00395011901855469</v>
      </c>
      <c r="N25" s="5" t="n">
        <v>0.00190639495849609</v>
      </c>
      <c r="O25" s="5" t="n">
        <v>0.00128269195556641</v>
      </c>
      <c r="P25" s="5" t="n">
        <v>0.000984668731689453</v>
      </c>
      <c r="Q25" s="5" t="n">
        <v>-0.00695657730102539</v>
      </c>
      <c r="R25" s="5" t="n">
        <v>-0.0048370361328125</v>
      </c>
      <c r="S25" s="5" t="n">
        <v>-0.00466156005859375</v>
      </c>
      <c r="T25" s="5" t="n">
        <v>0.000616550445556641</v>
      </c>
      <c r="U25" s="5" t="n">
        <v>0.00265026092529297</v>
      </c>
      <c r="V25" s="5" t="n">
        <v>0.00329303741455078</v>
      </c>
      <c r="W25" s="5" t="n">
        <v>0.00404167175292969</v>
      </c>
      <c r="X25" s="5" t="n">
        <v>-0.00172805786132813</v>
      </c>
      <c r="Y25" s="5" t="n">
        <v>0.003814697265625</v>
      </c>
      <c r="Z25" s="5" t="n">
        <v>-0.00166130065917969</v>
      </c>
      <c r="AA25" s="5" t="n">
        <v>0.00337409973144531</v>
      </c>
    </row>
    <row r="26" customFormat="false" ht="15" hidden="false" customHeight="false" outlineLevel="0" collapsed="false">
      <c r="A26" s="4" t="n">
        <v>29915</v>
      </c>
      <c r="B26" s="4" t="s">
        <v>62</v>
      </c>
      <c r="C26" s="4" t="s">
        <v>54</v>
      </c>
      <c r="D26" s="5" t="n">
        <v>-0.00241994857788086</v>
      </c>
      <c r="E26" s="5" t="n">
        <v>-0.000946044921875</v>
      </c>
      <c r="F26" s="5" t="n">
        <v>-0.00122976303100586</v>
      </c>
      <c r="G26" s="5" t="n">
        <v>-0.00165510177612305</v>
      </c>
      <c r="H26" s="5" t="n">
        <v>-0.00134372711181641</v>
      </c>
      <c r="I26" s="5" t="n">
        <v>-0.00126075744628906</v>
      </c>
      <c r="J26" s="5" t="n">
        <v>-0.000880718231201172</v>
      </c>
      <c r="K26" s="5" t="n">
        <v>7.53402709960938E-005</v>
      </c>
      <c r="L26" s="5" t="n">
        <v>0.00135421752929688</v>
      </c>
      <c r="M26" s="5" t="n">
        <v>0.00624179840087891</v>
      </c>
      <c r="N26" s="5" t="n">
        <v>0.00375556945800781</v>
      </c>
      <c r="O26" s="5" t="n">
        <v>0.00283908843994141</v>
      </c>
      <c r="P26" s="5" t="n">
        <v>0.00246143341064453</v>
      </c>
      <c r="Q26" s="5" t="n">
        <v>-0.00560951232910156</v>
      </c>
      <c r="R26" s="5" t="n">
        <v>-0.00370931625366211</v>
      </c>
      <c r="S26" s="5" t="n">
        <v>-0.00355195999145508</v>
      </c>
      <c r="T26" s="5" t="n">
        <v>0.00200700759887695</v>
      </c>
      <c r="U26" s="5" t="n">
        <v>0.00468921661376953</v>
      </c>
      <c r="V26" s="5" t="n">
        <v>0.00554275512695313</v>
      </c>
      <c r="W26" s="5" t="n">
        <v>0.00664329528808594</v>
      </c>
      <c r="X26" s="5" t="n">
        <v>0.000818252563476563</v>
      </c>
      <c r="Y26" s="5" t="n">
        <v>0.00634002685546875</v>
      </c>
      <c r="Z26" s="5" t="n">
        <v>0.000729560852050781</v>
      </c>
      <c r="AA26" s="5" t="n">
        <v>0.00550460815429688</v>
      </c>
    </row>
    <row r="27" customFormat="false" ht="15" hidden="false" customHeight="false" outlineLevel="0" collapsed="false">
      <c r="A27" s="4" t="n">
        <v>29925</v>
      </c>
      <c r="B27" s="4" t="s">
        <v>63</v>
      </c>
      <c r="C27" s="4" t="s">
        <v>54</v>
      </c>
      <c r="D27" s="5" t="n">
        <v>-0.00212001800537109</v>
      </c>
      <c r="E27" s="5" t="n">
        <v>-0.000739574432373047</v>
      </c>
      <c r="F27" s="5" t="n">
        <v>-0.00112724304199219</v>
      </c>
      <c r="G27" s="5" t="n">
        <v>-0.00158405303955078</v>
      </c>
      <c r="H27" s="5" t="n">
        <v>-0.00125408172607422</v>
      </c>
      <c r="I27" s="5" t="n">
        <v>-0.00116825103759766</v>
      </c>
      <c r="J27" s="5" t="n">
        <v>-0.000672340393066406</v>
      </c>
      <c r="K27" s="5" t="n">
        <v>0.000608921051025391</v>
      </c>
      <c r="L27" s="5" t="n">
        <v>0.00226974487304688</v>
      </c>
      <c r="M27" s="5" t="n">
        <v>0.00732612609863281</v>
      </c>
      <c r="N27" s="5" t="n">
        <v>0.00460338592529297</v>
      </c>
      <c r="O27" s="5" t="n">
        <v>0.00356483459472656</v>
      </c>
      <c r="P27" s="5" t="n">
        <v>0.00314569473266602</v>
      </c>
      <c r="Q27" s="5" t="n">
        <v>-0.00501775741577148</v>
      </c>
      <c r="R27" s="5" t="n">
        <v>-0.00322294235229492</v>
      </c>
      <c r="S27" s="5" t="n">
        <v>-0.00306415557861328</v>
      </c>
      <c r="T27" s="5" t="n">
        <v>0.00262451171875</v>
      </c>
      <c r="U27" s="5" t="n">
        <v>0.00563240051269531</v>
      </c>
      <c r="V27" s="5" t="n">
        <v>0.006591796875</v>
      </c>
      <c r="W27" s="5" t="n">
        <v>0.0078887939453125</v>
      </c>
      <c r="X27" s="5" t="n">
        <v>0.00202178955078125</v>
      </c>
      <c r="Y27" s="5" t="n">
        <v>0.00755691528320313</v>
      </c>
      <c r="Z27" s="5" t="n">
        <v>0.00190162658691406</v>
      </c>
      <c r="AA27" s="5" t="n">
        <v>0.00656223297119141</v>
      </c>
    </row>
    <row r="28" customFormat="false" ht="15" hidden="false" customHeight="false" outlineLevel="0" collapsed="false">
      <c r="A28" s="4" t="n">
        <v>29930</v>
      </c>
      <c r="B28" s="4" t="s">
        <v>64</v>
      </c>
      <c r="C28" s="4" t="s">
        <v>54</v>
      </c>
      <c r="D28" s="5" t="n">
        <v>-0.0106573104858398</v>
      </c>
      <c r="E28" s="5" t="n">
        <v>-0.0081934928894043</v>
      </c>
      <c r="F28" s="5" t="n">
        <v>-0.0075678825378418</v>
      </c>
      <c r="G28" s="5" t="n">
        <v>-0.00762462615966797</v>
      </c>
      <c r="H28" s="5" t="n">
        <v>-0.00722217559814453</v>
      </c>
      <c r="I28" s="5" t="n">
        <v>-0.00728654861450195</v>
      </c>
      <c r="J28" s="5" t="n">
        <v>-0.00795221328735352</v>
      </c>
      <c r="K28" s="5" t="n">
        <v>-0.0105428695678711</v>
      </c>
      <c r="L28" s="5" t="n">
        <v>-0.0111322402954102</v>
      </c>
      <c r="M28" s="5" t="n">
        <v>-0.0195474624633789</v>
      </c>
      <c r="N28" s="5" t="n">
        <v>-0.0144519805908203</v>
      </c>
      <c r="O28" s="5" t="n">
        <v>-0.0114936828613281</v>
      </c>
      <c r="P28" s="5" t="n">
        <v>-0.0109920501708984</v>
      </c>
      <c r="Q28" s="5" t="n">
        <v>-0.0161724090576172</v>
      </c>
      <c r="R28" s="5" t="n">
        <v>-0.0127406120300293</v>
      </c>
      <c r="S28" s="5" t="n">
        <v>-0.0119390487670898</v>
      </c>
      <c r="T28" s="5" t="n">
        <v>-0.00911855697631836</v>
      </c>
      <c r="U28" s="5" t="n">
        <v>-0.0131597518920898</v>
      </c>
      <c r="V28" s="5" t="n">
        <v>-0.0182657241821289</v>
      </c>
      <c r="W28" s="5" t="n">
        <v>-0.0204753875732422</v>
      </c>
      <c r="X28" s="5" t="n">
        <v>-0.0254745483398438</v>
      </c>
      <c r="Y28" s="5" t="n">
        <v>-0.0187702178955078</v>
      </c>
      <c r="Z28" s="5" t="n">
        <v>-0.0214214324951172</v>
      </c>
      <c r="AA28" s="5" t="n">
        <v>-0.0144243240356445</v>
      </c>
    </row>
    <row r="29" customFormat="false" ht="15" hidden="false" customHeight="false" outlineLevel="0" collapsed="false">
      <c r="A29" s="4" t="n">
        <v>29935</v>
      </c>
      <c r="B29" s="4" t="s">
        <v>65</v>
      </c>
      <c r="C29" s="4" t="s">
        <v>54</v>
      </c>
      <c r="D29" s="5" t="n">
        <v>-0.00292158126831055</v>
      </c>
      <c r="E29" s="5" t="n">
        <v>-0.00156736373901367</v>
      </c>
      <c r="F29" s="5" t="n">
        <v>-0.00185632705688477</v>
      </c>
      <c r="G29" s="5" t="n">
        <v>-0.00225114822387695</v>
      </c>
      <c r="H29" s="5" t="n">
        <v>-0.00190448760986328</v>
      </c>
      <c r="I29" s="5" t="n">
        <v>-0.00180816650390625</v>
      </c>
      <c r="J29" s="5" t="n">
        <v>-0.00127124786376953</v>
      </c>
      <c r="K29" s="5" t="n">
        <v>0.000241279602050781</v>
      </c>
      <c r="L29" s="5" t="n">
        <v>0.00208568572998047</v>
      </c>
      <c r="M29" s="5" t="n">
        <v>0.00715065002441406</v>
      </c>
      <c r="N29" s="5" t="n">
        <v>0.00425338745117188</v>
      </c>
      <c r="O29" s="5" t="n">
        <v>0.00319576263427734</v>
      </c>
      <c r="P29" s="5" t="n">
        <v>0.00276803970336914</v>
      </c>
      <c r="Q29" s="5" t="n">
        <v>-0.00527381896972656</v>
      </c>
      <c r="R29" s="5" t="n">
        <v>-0.00355768203735352</v>
      </c>
      <c r="S29" s="5" t="n">
        <v>-0.00348091125488281</v>
      </c>
      <c r="T29" s="5" t="n">
        <v>0.0024104118347168</v>
      </c>
      <c r="U29" s="5" t="n">
        <v>0.00553512573242188</v>
      </c>
      <c r="V29" s="5" t="n">
        <v>0.00623607635498047</v>
      </c>
      <c r="W29" s="5" t="n">
        <v>0.00773811340332031</v>
      </c>
      <c r="X29" s="5" t="n">
        <v>0.00170326232910156</v>
      </c>
      <c r="Y29" s="5" t="n">
        <v>0.007354736328125</v>
      </c>
      <c r="Z29" s="5" t="n">
        <v>0.00170803070068359</v>
      </c>
      <c r="AA29" s="5" t="n">
        <v>0.00652027130126953</v>
      </c>
    </row>
    <row r="30" customFormat="false" ht="15" hidden="false" customHeight="false" outlineLevel="0" collapsed="false">
      <c r="A30" s="4" t="n">
        <v>39705</v>
      </c>
      <c r="B30" s="4" t="s">
        <v>66</v>
      </c>
      <c r="C30" s="4" t="s">
        <v>54</v>
      </c>
      <c r="D30" s="5" t="n">
        <v>-0.00405263900756836</v>
      </c>
      <c r="E30" s="5" t="n">
        <v>-0.0025944709777832</v>
      </c>
      <c r="F30" s="5" t="n">
        <v>-0.00297164916992188</v>
      </c>
      <c r="G30" s="5" t="n">
        <v>-0.00336408615112305</v>
      </c>
      <c r="H30" s="5" t="n">
        <v>-0.00300693511962891</v>
      </c>
      <c r="I30" s="5" t="n">
        <v>-0.00290107727050781</v>
      </c>
      <c r="J30" s="5" t="n">
        <v>-0.0023646354675293</v>
      </c>
      <c r="K30" s="5" t="n">
        <v>-0.00114107131958008</v>
      </c>
      <c r="L30" s="5" t="n">
        <v>0.000275611877441406</v>
      </c>
      <c r="M30" s="5" t="n">
        <v>0.00541496276855469</v>
      </c>
      <c r="N30" s="5" t="n">
        <v>0.00210857391357422</v>
      </c>
      <c r="O30" s="5" t="n">
        <v>0.000599861145019531</v>
      </c>
      <c r="P30" s="5" t="n">
        <v>4.86373901367188E-005</v>
      </c>
      <c r="Q30" s="5" t="n">
        <v>-0.00811672210693359</v>
      </c>
      <c r="R30" s="5" t="n">
        <v>-0.00656414031982422</v>
      </c>
      <c r="S30" s="5" t="n">
        <v>-0.00638341903686523</v>
      </c>
      <c r="T30" s="5" t="n">
        <v>-0.000451564788818359</v>
      </c>
      <c r="U30" s="5" t="n">
        <v>0.00295734405517578</v>
      </c>
      <c r="V30" s="5" t="n">
        <v>0.004241943359375</v>
      </c>
      <c r="W30" s="5" t="n">
        <v>0.00570487976074219</v>
      </c>
      <c r="X30" s="5" t="n">
        <v>-0.000345230102539063</v>
      </c>
      <c r="Y30" s="5" t="n">
        <v>0.00524616241455078</v>
      </c>
      <c r="Z30" s="5" t="n">
        <v>-0.000286102294921875</v>
      </c>
      <c r="AA30" s="5" t="n">
        <v>0.00461292266845703</v>
      </c>
    </row>
    <row r="31" customFormat="false" ht="15" hidden="false" customHeight="false" outlineLevel="0" collapsed="false">
      <c r="A31" s="4" t="n">
        <v>39710</v>
      </c>
      <c r="B31" s="4" t="s">
        <v>67</v>
      </c>
      <c r="C31" s="4" t="s">
        <v>54</v>
      </c>
      <c r="D31" s="5" t="n">
        <v>-0.013066291809082</v>
      </c>
      <c r="E31" s="5" t="n">
        <v>-0.0103797912597656</v>
      </c>
      <c r="F31" s="5" t="n">
        <v>-0.00959300994873047</v>
      </c>
      <c r="G31" s="5" t="n">
        <v>-0.0095973014831543</v>
      </c>
      <c r="H31" s="5" t="n">
        <v>-0.00915098190307617</v>
      </c>
      <c r="I31" s="5" t="n">
        <v>-0.00926351547241211</v>
      </c>
      <c r="J31" s="5" t="n">
        <v>-0.0100603103637695</v>
      </c>
      <c r="K31" s="5" t="n">
        <v>-0.0131993293762207</v>
      </c>
      <c r="L31" s="5" t="n">
        <v>-0.0142059326171875</v>
      </c>
      <c r="M31" s="5" t="n">
        <v>-0.0234479904174805</v>
      </c>
      <c r="N31" s="5" t="n">
        <v>-0.0177946090698242</v>
      </c>
      <c r="O31" s="5" t="n">
        <v>-0.0143203735351563</v>
      </c>
      <c r="P31" s="5" t="n">
        <v>-0.0138106346130371</v>
      </c>
      <c r="Q31" s="5" t="n">
        <v>-0.0189094543457031</v>
      </c>
      <c r="R31" s="5" t="n">
        <v>-0.0154514312744141</v>
      </c>
      <c r="S31" s="5" t="n">
        <v>-0.0144906044006348</v>
      </c>
      <c r="T31" s="5" t="n">
        <v>-0.0117521286010742</v>
      </c>
      <c r="U31" s="5" t="n">
        <v>-0.0164022445678711</v>
      </c>
      <c r="V31" s="5" t="n">
        <v>-0.0222969055175781</v>
      </c>
      <c r="W31" s="5" t="n">
        <v>-0.0249977111816406</v>
      </c>
      <c r="X31" s="5" t="n">
        <v>-0.0301609039306641</v>
      </c>
      <c r="Y31" s="5" t="n">
        <v>-0.0231266021728516</v>
      </c>
      <c r="Z31" s="5" t="n">
        <v>-0.0250730514526367</v>
      </c>
      <c r="AA31" s="5" t="n">
        <v>-0.0176429748535156</v>
      </c>
    </row>
    <row r="32" customFormat="false" ht="15" hidden="false" customHeight="false" outlineLevel="0" collapsed="false">
      <c r="A32" s="4" t="n">
        <v>39715</v>
      </c>
      <c r="B32" s="4" t="s">
        <v>68</v>
      </c>
      <c r="C32" s="4" t="s">
        <v>54</v>
      </c>
      <c r="D32" s="5" t="n">
        <v>-0.011812686920166</v>
      </c>
      <c r="E32" s="5" t="n">
        <v>-0.00924253463745117</v>
      </c>
      <c r="F32" s="5" t="n">
        <v>-0.00853633880615234</v>
      </c>
      <c r="G32" s="5" t="n">
        <v>-0.00855922698974609</v>
      </c>
      <c r="H32" s="5" t="n">
        <v>-0.00813770294189453</v>
      </c>
      <c r="I32" s="5" t="n">
        <v>-0.00823211669921875</v>
      </c>
      <c r="J32" s="5" t="n">
        <v>-0.00896263122558594</v>
      </c>
      <c r="K32" s="5" t="n">
        <v>-0.0118556022644043</v>
      </c>
      <c r="L32" s="5" t="n">
        <v>-0.0126256942749023</v>
      </c>
      <c r="M32" s="5" t="n">
        <v>-0.0217370986938477</v>
      </c>
      <c r="N32" s="5" t="n">
        <v>-0.016026496887207</v>
      </c>
      <c r="O32" s="5" t="n">
        <v>-0.012669563293457</v>
      </c>
      <c r="P32" s="5" t="n">
        <v>-0.0121755599975586</v>
      </c>
      <c r="Q32" s="5" t="n">
        <v>-0.0172343254089356</v>
      </c>
      <c r="R32" s="5" t="n">
        <v>-0.0137801170349121</v>
      </c>
      <c r="S32" s="5" t="n">
        <v>-0.0128593444824219</v>
      </c>
      <c r="T32" s="5" t="n">
        <v>-0.0101747512817383</v>
      </c>
      <c r="U32" s="5" t="n">
        <v>-0.0146579742431641</v>
      </c>
      <c r="V32" s="5" t="n">
        <v>-0.0203351974487305</v>
      </c>
      <c r="W32" s="5" t="n">
        <v>-0.022857666015625</v>
      </c>
      <c r="X32" s="5" t="n">
        <v>-0.0279045104980469</v>
      </c>
      <c r="Y32" s="5" t="n">
        <v>-0.021092414855957</v>
      </c>
      <c r="Z32" s="5" t="n">
        <v>-0.0233087539672852</v>
      </c>
      <c r="AA32" s="5" t="n">
        <v>-0.0161237716674805</v>
      </c>
    </row>
    <row r="33" customFormat="false" ht="15" hidden="false" customHeight="false" outlineLevel="0" collapsed="false">
      <c r="A33" s="4" t="n">
        <v>39720</v>
      </c>
      <c r="B33" s="4" t="s">
        <v>69</v>
      </c>
      <c r="C33" s="4" t="s">
        <v>54</v>
      </c>
      <c r="D33" s="5" t="n">
        <v>-0.0333571434020996</v>
      </c>
      <c r="E33" s="5" t="n">
        <v>-0.0289530754089356</v>
      </c>
      <c r="F33" s="5" t="n">
        <v>-0.027043342590332</v>
      </c>
      <c r="G33" s="5" t="n">
        <v>-0.0261282920837402</v>
      </c>
      <c r="H33" s="5" t="n">
        <v>-0.0254058837890625</v>
      </c>
      <c r="I33" s="5" t="n">
        <v>-0.0254306793212891</v>
      </c>
      <c r="J33" s="5" t="n">
        <v>-0.0280694961547852</v>
      </c>
      <c r="K33" s="5" t="n">
        <v>-0.0359807014465332</v>
      </c>
      <c r="L33" s="5" t="n">
        <v>-0.0418119430541992</v>
      </c>
      <c r="M33" s="5" t="n">
        <v>-0.0537128448486328</v>
      </c>
      <c r="N33" s="5" t="n">
        <v>-0.0451869964599609</v>
      </c>
      <c r="O33" s="5" t="n">
        <v>-0.0345354080200195</v>
      </c>
      <c r="P33" s="5" t="n">
        <v>-0.030388355255127</v>
      </c>
      <c r="Q33" s="5" t="n">
        <v>-0.0323796272277832</v>
      </c>
      <c r="R33" s="5" t="n">
        <v>-0.0271391868591309</v>
      </c>
      <c r="S33" s="5" t="n">
        <v>-0.0252571105957031</v>
      </c>
      <c r="T33" s="5" t="n">
        <v>-0.0243053436279297</v>
      </c>
      <c r="U33" s="5" t="n">
        <v>-0.0361824035644531</v>
      </c>
      <c r="V33" s="5" t="n">
        <v>-0.0524845123291016</v>
      </c>
      <c r="W33" s="5" t="n">
        <v>-0.0621833801269531</v>
      </c>
      <c r="X33" s="5" t="n">
        <v>-0.0681648254394531</v>
      </c>
      <c r="Y33" s="5" t="n">
        <v>-0.0565376281738281</v>
      </c>
      <c r="Z33" s="5" t="n">
        <v>-0.0530633926391602</v>
      </c>
      <c r="AA33" s="5" t="n">
        <v>-0.04217529296875</v>
      </c>
    </row>
    <row r="34" customFormat="false" ht="15" hidden="false" customHeight="false" outlineLevel="0" collapsed="false">
      <c r="A34" s="4" t="n">
        <v>39730</v>
      </c>
      <c r="B34" s="4" t="s">
        <v>70</v>
      </c>
      <c r="C34" s="4" t="s">
        <v>54</v>
      </c>
      <c r="D34" s="5" t="n">
        <v>-0.00777816772460938</v>
      </c>
      <c r="E34" s="5" t="n">
        <v>-0.00608444213867188</v>
      </c>
      <c r="F34" s="5" t="n">
        <v>-0.00629854202270508</v>
      </c>
      <c r="G34" s="5" t="n">
        <v>-0.00666379928588867</v>
      </c>
      <c r="H34" s="5" t="n">
        <v>-0.00630664825439453</v>
      </c>
      <c r="I34" s="5" t="n">
        <v>-0.00615739822387695</v>
      </c>
      <c r="J34" s="5" t="n">
        <v>-0.0059504508972168</v>
      </c>
      <c r="K34" s="5" t="n">
        <v>-0.00521326065063477</v>
      </c>
      <c r="L34" s="5" t="n">
        <v>-0.00431632995605469</v>
      </c>
      <c r="M34" s="5" t="n">
        <v>0.000512123107910156</v>
      </c>
      <c r="N34" s="5" t="n">
        <v>-0.00319290161132813</v>
      </c>
      <c r="O34" s="5" t="n">
        <v>-0.0118837356567383</v>
      </c>
      <c r="P34" s="5" t="n">
        <v>-0.0121145248413086</v>
      </c>
      <c r="Q34" s="5" t="n">
        <v>-0.020658016204834</v>
      </c>
      <c r="R34" s="5" t="n">
        <v>-0.0186252593994141</v>
      </c>
      <c r="S34" s="5" t="n">
        <v>-0.0182690620422363</v>
      </c>
      <c r="T34" s="5" t="n">
        <v>-0.0121574401855469</v>
      </c>
      <c r="U34" s="5" t="n">
        <v>-0.00890541076660156</v>
      </c>
      <c r="V34" s="5" t="n">
        <v>-0.00870037078857422</v>
      </c>
      <c r="W34" s="5" t="n">
        <v>-0.00782585144042969</v>
      </c>
      <c r="X34" s="5" t="n">
        <v>-0.0145626068115234</v>
      </c>
      <c r="Y34" s="5" t="n">
        <v>-0.00728321075439453</v>
      </c>
      <c r="Z34" s="5" t="n">
        <v>-0.0112981796264648</v>
      </c>
      <c r="AA34" s="5" t="n">
        <v>-0.00497055053710938</v>
      </c>
    </row>
    <row r="35" customFormat="false" ht="15" hidden="false" customHeight="false" outlineLevel="0" collapsed="false">
      <c r="A35" s="4" t="n">
        <v>39735</v>
      </c>
      <c r="B35" s="4" t="s">
        <v>71</v>
      </c>
      <c r="C35" s="4" t="s">
        <v>54</v>
      </c>
      <c r="D35" s="5" t="n">
        <v>-0.0118656158447266</v>
      </c>
      <c r="E35" s="5" t="n">
        <v>-0.00933313369750977</v>
      </c>
      <c r="F35" s="5" t="n">
        <v>-0.00860929489135742</v>
      </c>
      <c r="G35" s="5" t="n">
        <v>-0.00862026214599609</v>
      </c>
      <c r="H35" s="5" t="n">
        <v>-0.00819015502929688</v>
      </c>
      <c r="I35" s="5" t="n">
        <v>-0.00830745697021484</v>
      </c>
      <c r="J35" s="5" t="n">
        <v>-0.00932168960571289</v>
      </c>
      <c r="K35" s="5" t="n">
        <v>-0.0117549896240234</v>
      </c>
      <c r="L35" s="5" t="n">
        <v>-0.0130729675292969</v>
      </c>
      <c r="M35" s="5" t="n">
        <v>-0.0125846862792969</v>
      </c>
      <c r="N35" s="5" t="n">
        <v>-0.0113639831542969</v>
      </c>
      <c r="O35" s="5" t="n">
        <v>-0.00977230072021484</v>
      </c>
      <c r="P35" s="5" t="n">
        <v>-0.00843667984008789</v>
      </c>
      <c r="Q35" s="5" t="n">
        <v>-0.0140581130981445</v>
      </c>
      <c r="R35" s="5" t="n">
        <v>-0.0108160972595215</v>
      </c>
      <c r="S35" s="5" t="n">
        <v>-0.010709285736084</v>
      </c>
      <c r="T35" s="5" t="n">
        <v>-0.0072321891784668</v>
      </c>
      <c r="U35" s="5" t="n">
        <v>-0.00943756103515625</v>
      </c>
      <c r="V35" s="5" t="n">
        <v>-0.0123815536499023</v>
      </c>
      <c r="W35" s="5" t="n">
        <v>-0.0150299072265625</v>
      </c>
      <c r="X35" s="5" t="n">
        <v>-0.0200824737548828</v>
      </c>
      <c r="Y35" s="5" t="n">
        <v>-0.0146760940551758</v>
      </c>
      <c r="Z35" s="5" t="n">
        <v>-0.0183897018432617</v>
      </c>
      <c r="AA35" s="5" t="n">
        <v>-0.011387825012207</v>
      </c>
    </row>
    <row r="36" customFormat="false" ht="15" hidden="false" customHeight="false" outlineLevel="0" collapsed="false">
      <c r="A36" s="4" t="n">
        <v>39740</v>
      </c>
      <c r="B36" s="4" t="s">
        <v>72</v>
      </c>
      <c r="C36" s="4" t="s">
        <v>54</v>
      </c>
      <c r="D36" s="5" t="n">
        <v>-0.0321693420410156</v>
      </c>
      <c r="E36" s="5" t="n">
        <v>-0.027890682220459</v>
      </c>
      <c r="F36" s="5" t="n">
        <v>-0.026026725769043</v>
      </c>
      <c r="G36" s="5" t="n">
        <v>-0.0251760482788086</v>
      </c>
      <c r="H36" s="5" t="n">
        <v>-0.0244650840759277</v>
      </c>
      <c r="I36" s="5" t="n">
        <v>-0.0244808197021484</v>
      </c>
      <c r="J36" s="5" t="n">
        <v>-0.0270109176635742</v>
      </c>
      <c r="K36" s="5" t="n">
        <v>-0.0346894264221191</v>
      </c>
      <c r="L36" s="5" t="n">
        <v>-0.0402650833129883</v>
      </c>
      <c r="M36" s="5" t="n">
        <v>-0.0518980026245117</v>
      </c>
      <c r="N36" s="5" t="n">
        <v>-0.0434055328369141</v>
      </c>
      <c r="O36" s="5" t="n">
        <v>-0.0331096649169922</v>
      </c>
      <c r="P36" s="5" t="n">
        <v>-0.0291433334350586</v>
      </c>
      <c r="Q36" s="5" t="n">
        <v>-0.0312681198120117</v>
      </c>
      <c r="R36" s="5" t="n">
        <v>-0.0260744094848633</v>
      </c>
      <c r="S36" s="5" t="n">
        <v>-0.0242743492126465</v>
      </c>
      <c r="T36" s="5" t="n">
        <v>-0.0232024192810059</v>
      </c>
      <c r="U36" s="5" t="n">
        <v>-0.0346698760986328</v>
      </c>
      <c r="V36" s="5" t="n">
        <v>-0.050511360168457</v>
      </c>
      <c r="W36" s="5" t="n">
        <v>-0.0598258972167969</v>
      </c>
      <c r="X36" s="5" t="n">
        <v>-0.0658035278320313</v>
      </c>
      <c r="Y36" s="5" t="n">
        <v>-0.0545101165771484</v>
      </c>
      <c r="Z36" s="5" t="n">
        <v>-0.0514154434204102</v>
      </c>
      <c r="AA36" s="5" t="n">
        <v>-0.0407342910766602</v>
      </c>
    </row>
    <row r="37" customFormat="false" ht="15" hidden="false" customHeight="false" outlineLevel="0" collapsed="false">
      <c r="A37" s="4" t="n">
        <v>39750</v>
      </c>
      <c r="B37" s="4" t="s">
        <v>73</v>
      </c>
      <c r="C37" s="4" t="s">
        <v>54</v>
      </c>
      <c r="D37" s="5" t="n">
        <v>-0.00236606597900391</v>
      </c>
      <c r="E37" s="5" t="n">
        <v>-0.000550746917724609</v>
      </c>
      <c r="F37" s="5" t="n">
        <v>-0.000308990478515625</v>
      </c>
      <c r="G37" s="5" t="n">
        <v>-0.000761032104492188</v>
      </c>
      <c r="H37" s="5" t="n">
        <v>-0.000463962554931641</v>
      </c>
      <c r="I37" s="5" t="n">
        <v>-0.000391960144042969</v>
      </c>
      <c r="J37" s="5" t="n">
        <v>-0.000560760498046875</v>
      </c>
      <c r="K37" s="5" t="n">
        <v>-0.00061798095703125</v>
      </c>
      <c r="L37" s="5" t="n">
        <v>-0.000806808471679688</v>
      </c>
      <c r="M37" s="5" t="n">
        <v>0.00358772277832031</v>
      </c>
      <c r="N37" s="5" t="n">
        <v>0.00151538848876953</v>
      </c>
      <c r="O37" s="5" t="n">
        <v>0.000766754150390625</v>
      </c>
      <c r="P37" s="5" t="n">
        <v>0.000443935394287109</v>
      </c>
      <c r="Q37" s="5" t="n">
        <v>-0.00795459747314453</v>
      </c>
      <c r="R37" s="5" t="n">
        <v>-0.00542879104614258</v>
      </c>
      <c r="S37" s="5" t="n">
        <v>-0.00526905059814453</v>
      </c>
      <c r="T37" s="5" t="n">
        <v>-0.000330924987792969</v>
      </c>
      <c r="U37" s="5" t="n">
        <v>0.00111865997314453</v>
      </c>
      <c r="V37" s="5" t="n">
        <v>0.00213432312011719</v>
      </c>
      <c r="W37" s="5" t="n">
        <v>0.00311851501464844</v>
      </c>
      <c r="X37" s="5" t="n">
        <v>-0.00276565551757813</v>
      </c>
      <c r="Y37" s="5" t="n">
        <v>0.003173828125</v>
      </c>
      <c r="Z37" s="5" t="n">
        <v>-0.00227069854736328</v>
      </c>
      <c r="AA37" s="5" t="n">
        <v>0.00294113159179688</v>
      </c>
    </row>
    <row r="38" customFormat="false" ht="15" hidden="false" customHeight="false" outlineLevel="0" collapsed="false">
      <c r="A38" s="4" t="n">
        <v>39755</v>
      </c>
      <c r="B38" s="4" t="s">
        <v>74</v>
      </c>
      <c r="C38" s="4" t="s">
        <v>54</v>
      </c>
      <c r="D38" s="5" t="n">
        <v>-0.0172882080078125</v>
      </c>
      <c r="E38" s="5" t="n">
        <v>-0.014315128326416</v>
      </c>
      <c r="F38" s="5" t="n">
        <v>-0.0132641792297363</v>
      </c>
      <c r="G38" s="5" t="n">
        <v>-0.0130419731140137</v>
      </c>
      <c r="H38" s="5" t="n">
        <v>-0.0125522613525391</v>
      </c>
      <c r="I38" s="5" t="n">
        <v>-0.0126404762268066</v>
      </c>
      <c r="J38" s="5" t="n">
        <v>-0.0138592720031738</v>
      </c>
      <c r="K38" s="5" t="n">
        <v>-0.0183897018432617</v>
      </c>
      <c r="L38" s="5" t="n">
        <v>-0.0206108093261719</v>
      </c>
      <c r="M38" s="5" t="n">
        <v>-0.0299949645996094</v>
      </c>
      <c r="N38" s="5" t="n">
        <v>-0.0231294631958008</v>
      </c>
      <c r="O38" s="5" t="n">
        <v>-0.0179624557495117</v>
      </c>
      <c r="P38" s="5" t="n">
        <v>-0.0160260200500488</v>
      </c>
      <c r="Q38" s="5" t="n">
        <v>-0.0198111534118652</v>
      </c>
      <c r="R38" s="5" t="n">
        <v>-0.0156564712524414</v>
      </c>
      <c r="S38" s="5" t="n">
        <v>-0.0145726203918457</v>
      </c>
      <c r="T38" s="5" t="n">
        <v>-0.0126256942749023</v>
      </c>
      <c r="U38" s="5" t="n">
        <v>-0.0193605422973633</v>
      </c>
      <c r="V38" s="5" t="n">
        <v>-0.0280570983886719</v>
      </c>
      <c r="W38" s="5" t="n">
        <v>-0.0327606201171875</v>
      </c>
      <c r="X38" s="5" t="n">
        <v>-0.0378513336181641</v>
      </c>
      <c r="Y38" s="5" t="n">
        <v>-0.0297737121582031</v>
      </c>
      <c r="Z38" s="5" t="n">
        <v>-0.0308942794799805</v>
      </c>
      <c r="AA38" s="5" t="n">
        <v>-0.0229558944702148</v>
      </c>
    </row>
    <row r="39" customFormat="false" ht="15" hidden="false" customHeight="false" outlineLevel="0" collapsed="false">
      <c r="A39" s="4" t="n">
        <v>39760</v>
      </c>
      <c r="B39" s="4" t="s">
        <v>75</v>
      </c>
      <c r="C39" s="4" t="s">
        <v>54</v>
      </c>
      <c r="D39" s="5" t="n">
        <v>-0.00428199768066406</v>
      </c>
      <c r="E39" s="5" t="n">
        <v>-0.00228643417358398</v>
      </c>
      <c r="F39" s="5" t="n">
        <v>-0.00192165374755859</v>
      </c>
      <c r="G39" s="5" t="n">
        <v>-0.00231170654296875</v>
      </c>
      <c r="H39" s="5" t="n">
        <v>-0.00197553634643555</v>
      </c>
      <c r="I39" s="5" t="n">
        <v>-0.00199508666992188</v>
      </c>
      <c r="J39" s="5" t="n">
        <v>-0.0023961067199707</v>
      </c>
      <c r="K39" s="5" t="n">
        <v>-0.00307369232177734</v>
      </c>
      <c r="L39" s="5" t="n">
        <v>-0.00356197357177734</v>
      </c>
      <c r="M39" s="5" t="n">
        <v>5.340576171875E-005</v>
      </c>
      <c r="N39" s="5" t="n">
        <v>-0.00107574462890625</v>
      </c>
      <c r="O39" s="5" t="n">
        <v>-0.00128746032714844</v>
      </c>
      <c r="P39" s="5" t="n">
        <v>-0.00143623352050781</v>
      </c>
      <c r="Q39" s="5" t="n">
        <v>-0.00897073745727539</v>
      </c>
      <c r="R39" s="5" t="n">
        <v>-0.00608968734741211</v>
      </c>
      <c r="S39" s="5" t="n">
        <v>-0.00586748123168945</v>
      </c>
      <c r="T39" s="5" t="n">
        <v>-0.00142812728881836</v>
      </c>
      <c r="U39" s="5" t="n">
        <v>-0.00121212005615234</v>
      </c>
      <c r="V39" s="5" t="n">
        <v>-0.00115203857421875</v>
      </c>
      <c r="W39" s="5" t="n">
        <v>-0.000972747802734375</v>
      </c>
      <c r="X39" s="5" t="n">
        <v>-0.00708961486816406</v>
      </c>
      <c r="Y39" s="5" t="n">
        <v>-0.00102806091308594</v>
      </c>
      <c r="Z39" s="5" t="n">
        <v>-0.00593280792236328</v>
      </c>
      <c r="AA39" s="5" t="n">
        <v>-0.000294685363769531</v>
      </c>
    </row>
    <row r="40" customFormat="false" ht="15" hidden="false" customHeight="false" outlineLevel="0" collapsed="false">
      <c r="A40" s="4" t="n">
        <v>39765</v>
      </c>
      <c r="B40" s="4" t="s">
        <v>76</v>
      </c>
      <c r="C40" s="4" t="s">
        <v>54</v>
      </c>
      <c r="D40" s="5" t="n">
        <v>-0.0045313835144043</v>
      </c>
      <c r="E40" s="5" t="n">
        <v>-0.00307035446166992</v>
      </c>
      <c r="F40" s="5" t="n">
        <v>-0.00348091125488281</v>
      </c>
      <c r="G40" s="5" t="n">
        <v>-0.00385046005249023</v>
      </c>
      <c r="H40" s="5" t="n">
        <v>-0.00346755981445313</v>
      </c>
      <c r="I40" s="5" t="n">
        <v>-0.0032963752746582</v>
      </c>
      <c r="J40" s="5" t="n">
        <v>-0.0028223991394043</v>
      </c>
      <c r="K40" s="5" t="n">
        <v>-0.00145244598388672</v>
      </c>
      <c r="L40" s="5" t="n">
        <v>0.000110626220703125</v>
      </c>
      <c r="M40" s="5" t="n">
        <v>0.00524044036865234</v>
      </c>
      <c r="N40" s="5" t="n">
        <v>0.00179386138916016</v>
      </c>
      <c r="O40" s="5" t="n">
        <v>0.00144577026367188</v>
      </c>
      <c r="P40" s="5" t="n">
        <v>0.000978946685791016</v>
      </c>
      <c r="Q40" s="5" t="n">
        <v>-0.00709199905395508</v>
      </c>
      <c r="R40" s="5" t="n">
        <v>-0.00560665130615234</v>
      </c>
      <c r="S40" s="5" t="n">
        <v>-0.00544929504394531</v>
      </c>
      <c r="T40" s="5" t="n">
        <v>0.000591278076171875</v>
      </c>
      <c r="U40" s="5" t="n">
        <v>0.00396347045898438</v>
      </c>
      <c r="V40" s="5" t="n">
        <v>0.00510120391845703</v>
      </c>
      <c r="W40" s="5" t="n">
        <v>0.00638580322265625</v>
      </c>
      <c r="X40" s="5" t="n">
        <v>0.000265121459960938</v>
      </c>
      <c r="Y40" s="5" t="n">
        <v>0.00593376159667969</v>
      </c>
      <c r="Z40" s="5" t="n">
        <v>0.00042724609375</v>
      </c>
      <c r="AA40" s="5" t="n">
        <v>0.00530052185058594</v>
      </c>
    </row>
    <row r="41" customFormat="false" ht="15" hidden="false" customHeight="false" outlineLevel="0" collapsed="false">
      <c r="A41" s="4" t="n">
        <v>39770</v>
      </c>
      <c r="B41" s="4" t="s">
        <v>77</v>
      </c>
      <c r="C41" s="4" t="s">
        <v>54</v>
      </c>
      <c r="D41" s="5" t="n">
        <v>-0.00353193283081055</v>
      </c>
      <c r="E41" s="5" t="n">
        <v>-0.00174856185913086</v>
      </c>
      <c r="F41" s="5" t="n">
        <v>-0.0016636848449707</v>
      </c>
      <c r="G41" s="5" t="n">
        <v>-0.00200462341308594</v>
      </c>
      <c r="H41" s="5" t="n">
        <v>-0.00169944763183594</v>
      </c>
      <c r="I41" s="5" t="n">
        <v>-0.00162696838378906</v>
      </c>
      <c r="J41" s="5" t="n">
        <v>-0.00164079666137695</v>
      </c>
      <c r="K41" s="5" t="n">
        <v>-0.00161361694335938</v>
      </c>
      <c r="L41" s="5" t="n">
        <v>-0.00160503387451172</v>
      </c>
      <c r="M41" s="5" t="n">
        <v>0.00280475616455078</v>
      </c>
      <c r="N41" s="5" t="n">
        <v>0.000194549560546875</v>
      </c>
      <c r="O41" s="5" t="n">
        <v>-0.000874519348144531</v>
      </c>
      <c r="P41" s="5" t="n">
        <v>-0.00138044357299805</v>
      </c>
      <c r="Q41" s="5" t="n">
        <v>-0.00980138778686523</v>
      </c>
      <c r="R41" s="5" t="n">
        <v>-0.00766134262084961</v>
      </c>
      <c r="S41" s="5" t="n">
        <v>-0.00746297836303711</v>
      </c>
      <c r="T41" s="5" t="n">
        <v>-0.00206708908081055</v>
      </c>
      <c r="U41" s="5" t="n">
        <v>0.000229835510253906</v>
      </c>
      <c r="V41" s="5" t="n">
        <v>0.00146389007568359</v>
      </c>
      <c r="W41" s="5" t="n">
        <v>0.0025634765625</v>
      </c>
      <c r="X41" s="5" t="n">
        <v>-0.00339698791503906</v>
      </c>
      <c r="Y41" s="5" t="n">
        <v>0.00246715545654297</v>
      </c>
      <c r="Z41" s="5" t="n">
        <v>-0.00284957885742188</v>
      </c>
      <c r="AA41" s="5" t="n">
        <v>0.00248241424560547</v>
      </c>
    </row>
    <row r="42" customFormat="false" ht="15" hidden="false" customHeight="false" outlineLevel="0" collapsed="false">
      <c r="A42" s="4" t="n">
        <v>39775</v>
      </c>
      <c r="B42" s="4" t="s">
        <v>78</v>
      </c>
      <c r="C42" s="4" t="s">
        <v>54</v>
      </c>
      <c r="D42" s="5" t="n">
        <v>-0.00333070755004883</v>
      </c>
      <c r="E42" s="5" t="n">
        <v>-0.0015254020690918</v>
      </c>
      <c r="F42" s="5" t="n">
        <v>-0.00135993957519531</v>
      </c>
      <c r="G42" s="5" t="n">
        <v>-0.00172042846679688</v>
      </c>
      <c r="H42" s="5" t="n">
        <v>-0.00142526626586914</v>
      </c>
      <c r="I42" s="5" t="n">
        <v>-0.0013585090637207</v>
      </c>
      <c r="J42" s="5" t="n">
        <v>-0.00147294998168945</v>
      </c>
      <c r="K42" s="5" t="n">
        <v>-0.00154685974121094</v>
      </c>
      <c r="L42" s="5" t="n">
        <v>-0.00164508819580078</v>
      </c>
      <c r="M42" s="5" t="n">
        <v>0.00273323059082031</v>
      </c>
      <c r="N42" s="5" t="n">
        <v>0.0001983642578125</v>
      </c>
      <c r="O42" s="5" t="n">
        <v>-0.000696182250976563</v>
      </c>
      <c r="P42" s="5" t="n">
        <v>-0.00114679336547852</v>
      </c>
      <c r="Q42" s="5" t="n">
        <v>-0.00961399078369141</v>
      </c>
      <c r="R42" s="5" t="n">
        <v>-0.00733184814453125</v>
      </c>
      <c r="S42" s="5" t="n">
        <v>-0.00710964202880859</v>
      </c>
      <c r="T42" s="5" t="n">
        <v>-0.00190973281860352</v>
      </c>
      <c r="U42" s="5" t="n">
        <v>0.000157356262207031</v>
      </c>
      <c r="V42" s="5" t="n">
        <v>0.00128173828125</v>
      </c>
      <c r="W42" s="5" t="n">
        <v>0.00238037109375</v>
      </c>
      <c r="X42" s="5" t="n">
        <v>-0.00360679626464844</v>
      </c>
      <c r="Y42" s="5" t="n">
        <v>0.00230121612548828</v>
      </c>
      <c r="Z42" s="5" t="n">
        <v>-0.00296878814697266</v>
      </c>
      <c r="AA42" s="5" t="n">
        <v>0.00236797332763672</v>
      </c>
    </row>
    <row r="43" customFormat="false" ht="15" hidden="false" customHeight="false" outlineLevel="0" collapsed="false">
      <c r="A43" s="4" t="n">
        <v>39780</v>
      </c>
      <c r="B43" s="4" t="s">
        <v>79</v>
      </c>
      <c r="C43" s="4" t="s">
        <v>54</v>
      </c>
      <c r="D43" s="5" t="n">
        <v>-0.0335278511047363</v>
      </c>
      <c r="E43" s="5" t="n">
        <v>-0.0296063423156738</v>
      </c>
      <c r="F43" s="5" t="n">
        <v>-0.0274481773376465</v>
      </c>
      <c r="G43" s="5" t="n">
        <v>-0.0266399383544922</v>
      </c>
      <c r="H43" s="5" t="n">
        <v>-0.0258245468139648</v>
      </c>
      <c r="I43" s="5" t="n">
        <v>-0.026188850402832</v>
      </c>
      <c r="J43" s="5" t="n">
        <v>-0.0290751457214356</v>
      </c>
      <c r="K43" s="5" t="n">
        <v>-0.0362625122070313</v>
      </c>
      <c r="L43" s="5" t="n">
        <v>-0.0414304733276367</v>
      </c>
      <c r="M43" s="5" t="n">
        <v>-0.0495157241821289</v>
      </c>
      <c r="N43" s="5" t="n">
        <v>-0.0415287017822266</v>
      </c>
      <c r="O43" s="5" t="n">
        <v>-0.0340423583984375</v>
      </c>
      <c r="P43" s="5" t="n">
        <v>-0.0287775993347168</v>
      </c>
      <c r="Q43" s="5" t="n">
        <v>-0.030174732208252</v>
      </c>
      <c r="R43" s="5" t="n">
        <v>-0.0244488716125488</v>
      </c>
      <c r="S43" s="5" t="n">
        <v>-0.0230798721313477</v>
      </c>
      <c r="T43" s="5" t="n">
        <v>-0.0230011940002441</v>
      </c>
      <c r="U43" s="5" t="n">
        <v>-0.0329599380493164</v>
      </c>
      <c r="V43" s="5" t="n">
        <v>-0.0477676391601563</v>
      </c>
      <c r="W43" s="5" t="n">
        <v>-0.0572376251220703</v>
      </c>
      <c r="X43" s="5" t="n">
        <v>-0.0643901824951172</v>
      </c>
      <c r="Y43" s="5" t="n">
        <v>-0.053924560546875</v>
      </c>
      <c r="Z43" s="5" t="n">
        <v>-0.0522708892822266</v>
      </c>
      <c r="AA43" s="5" t="n">
        <v>-0.0411996841430664</v>
      </c>
    </row>
    <row r="44" customFormat="false" ht="15" hidden="false" customHeight="false" outlineLevel="0" collapsed="false">
      <c r="A44" s="4" t="n">
        <v>39785</v>
      </c>
      <c r="B44" s="4" t="s">
        <v>80</v>
      </c>
      <c r="C44" s="4" t="s">
        <v>54</v>
      </c>
      <c r="D44" s="5" t="n">
        <v>-0.0176687240600586</v>
      </c>
      <c r="E44" s="5" t="n">
        <v>-0.0145587921142578</v>
      </c>
      <c r="F44" s="5" t="n">
        <v>-0.0136089324951172</v>
      </c>
      <c r="G44" s="5" t="n">
        <v>-0.0133242607116699</v>
      </c>
      <c r="H44" s="5" t="n">
        <v>-0.0127735137939453</v>
      </c>
      <c r="I44" s="5" t="n">
        <v>-0.0129890441894531</v>
      </c>
      <c r="J44" s="5" t="n">
        <v>-0.0150723457336426</v>
      </c>
      <c r="K44" s="5" t="n">
        <v>-0.0199379920959473</v>
      </c>
      <c r="L44" s="5" t="n">
        <v>-0.0226049423217773</v>
      </c>
      <c r="M44" s="5" t="n">
        <v>-0.0273847579956055</v>
      </c>
      <c r="N44" s="5" t="n">
        <v>-0.0215034484863281</v>
      </c>
      <c r="O44" s="5" t="n">
        <v>-0.0171937942504883</v>
      </c>
      <c r="P44" s="5" t="n">
        <v>-0.0159459114074707</v>
      </c>
      <c r="Q44" s="5" t="n">
        <v>-0.0208578109741211</v>
      </c>
      <c r="R44" s="5" t="n">
        <v>-0.0165915489196777</v>
      </c>
      <c r="S44" s="5" t="n">
        <v>-0.0150947570800781</v>
      </c>
      <c r="T44" s="5" t="n">
        <v>-0.0140109062194824</v>
      </c>
      <c r="U44" s="5" t="n">
        <v>-0.0191926956176758</v>
      </c>
      <c r="V44" s="5" t="n">
        <v>-0.0274553298950195</v>
      </c>
      <c r="W44" s="5" t="n">
        <v>-0.0301532745361328</v>
      </c>
      <c r="X44" s="5" t="n">
        <v>-0.0374259948730469</v>
      </c>
      <c r="Y44" s="5" t="n">
        <v>-0.0306825637817383</v>
      </c>
      <c r="Z44" s="5" t="n">
        <v>-0.0311365127563477</v>
      </c>
      <c r="AA44" s="5" t="n">
        <v>-0.0225105285644531</v>
      </c>
    </row>
    <row r="45" customFormat="false" ht="15" hidden="false" customHeight="false" outlineLevel="0" collapsed="false">
      <c r="A45" s="4" t="n">
        <v>39792</v>
      </c>
      <c r="B45" s="4" t="s">
        <v>81</v>
      </c>
      <c r="C45" s="4" t="s">
        <v>54</v>
      </c>
      <c r="D45" s="5" t="n">
        <v>-0.00683116912841797</v>
      </c>
      <c r="E45" s="5" t="n">
        <v>-0.00466108322143555</v>
      </c>
      <c r="F45" s="5" t="n">
        <v>-0.00422811508178711</v>
      </c>
      <c r="G45" s="5" t="n">
        <v>-0.00441932678222656</v>
      </c>
      <c r="H45" s="5" t="n">
        <v>-0.00408029556274414</v>
      </c>
      <c r="I45" s="5" t="n">
        <v>-0.00413274765014648</v>
      </c>
      <c r="J45" s="5" t="n">
        <v>-0.00474166870117188</v>
      </c>
      <c r="K45" s="5" t="n">
        <v>-0.00624895095825195</v>
      </c>
      <c r="L45" s="5" t="n">
        <v>-0.00694751739501953</v>
      </c>
      <c r="M45" s="5" t="n">
        <v>-0.00574684143066406</v>
      </c>
      <c r="N45" s="5" t="n">
        <v>-0.00566959381103516</v>
      </c>
      <c r="O45" s="5" t="n">
        <v>-0.00509834289550781</v>
      </c>
      <c r="P45" s="5" t="n">
        <v>-0.00466585159301758</v>
      </c>
      <c r="Q45" s="5" t="n">
        <v>-0.0112071037292481</v>
      </c>
      <c r="R45" s="5" t="n">
        <v>-0.00844955444335938</v>
      </c>
      <c r="S45" s="5" t="n">
        <v>-0.00828647613525391</v>
      </c>
      <c r="T45" s="5" t="n">
        <v>-0.00418186187744141</v>
      </c>
      <c r="U45" s="5" t="n">
        <v>-0.00486087799072266</v>
      </c>
      <c r="V45" s="5" t="n">
        <v>-0.00574874877929688</v>
      </c>
      <c r="W45" s="5" t="n">
        <v>-0.00679969787597656</v>
      </c>
      <c r="X45" s="5" t="n">
        <v>-0.0113849639892578</v>
      </c>
      <c r="Y45" s="5" t="n">
        <v>-0.00662422180175781</v>
      </c>
      <c r="Z45" s="5" t="n">
        <v>-0.0113229751586914</v>
      </c>
      <c r="AA45" s="5" t="n">
        <v>-0.00518703460693359</v>
      </c>
    </row>
    <row r="46" customFormat="false" ht="15" hidden="false" customHeight="false" outlineLevel="0" collapsed="false">
      <c r="A46" s="4" t="n">
        <v>39795</v>
      </c>
      <c r="B46" s="4" t="s">
        <v>82</v>
      </c>
      <c r="C46" s="4" t="s">
        <v>54</v>
      </c>
      <c r="D46" s="5" t="n">
        <v>-0.00683403015136719</v>
      </c>
      <c r="E46" s="5" t="n">
        <v>-0.00466346740722656</v>
      </c>
      <c r="F46" s="5" t="n">
        <v>-0.00423002243041992</v>
      </c>
      <c r="G46" s="5" t="n">
        <v>-0.00442123413085938</v>
      </c>
      <c r="H46" s="5" t="n">
        <v>-0.00408220291137695</v>
      </c>
      <c r="I46" s="5" t="n">
        <v>-0.0041346549987793</v>
      </c>
      <c r="J46" s="5" t="n">
        <v>-0.00474405288696289</v>
      </c>
      <c r="K46" s="5" t="n">
        <v>-0.00625371932983398</v>
      </c>
      <c r="L46" s="5" t="n">
        <v>-0.00695323944091797</v>
      </c>
      <c r="M46" s="5" t="n">
        <v>-0.0057525634765625</v>
      </c>
      <c r="N46" s="5" t="n">
        <v>-0.00567531585693359</v>
      </c>
      <c r="O46" s="5" t="n">
        <v>-0.00510406494140625</v>
      </c>
      <c r="P46" s="5" t="n">
        <v>-0.00467252731323242</v>
      </c>
      <c r="Q46" s="5" t="n">
        <v>-0.0112137794494629</v>
      </c>
      <c r="R46" s="5" t="n">
        <v>-0.00845575332641602</v>
      </c>
      <c r="S46" s="5" t="n">
        <v>-0.00829267501831055</v>
      </c>
      <c r="T46" s="5" t="n">
        <v>-0.00418758392333984</v>
      </c>
      <c r="U46" s="5" t="n">
        <v>-0.00486660003662109</v>
      </c>
      <c r="V46" s="5" t="n">
        <v>-0.00575447082519531</v>
      </c>
      <c r="W46" s="5" t="n">
        <v>-0.00680732727050781</v>
      </c>
      <c r="X46" s="5" t="n">
        <v>-0.0113925933837891</v>
      </c>
      <c r="Y46" s="5" t="n">
        <v>-0.00663089752197266</v>
      </c>
      <c r="Z46" s="5" t="n">
        <v>-0.0113286972045898</v>
      </c>
      <c r="AA46" s="5" t="n">
        <v>-0.00519180297851563</v>
      </c>
    </row>
    <row r="47" customFormat="false" ht="15" hidden="false" customHeight="false" outlineLevel="0" collapsed="false">
      <c r="A47" s="4" t="n">
        <v>39800</v>
      </c>
      <c r="B47" s="4" t="s">
        <v>83</v>
      </c>
      <c r="C47" s="4" t="s">
        <v>54</v>
      </c>
      <c r="D47" s="5" t="n">
        <v>-0.0124273300170898</v>
      </c>
      <c r="E47" s="5" t="n">
        <v>-0.00981664657592773</v>
      </c>
      <c r="F47" s="5" t="n">
        <v>-0.0091090202331543</v>
      </c>
      <c r="G47" s="5" t="n">
        <v>-0.00906038284301758</v>
      </c>
      <c r="H47" s="5" t="n">
        <v>-0.00862312316894531</v>
      </c>
      <c r="I47" s="5" t="n">
        <v>-0.00873661041259766</v>
      </c>
      <c r="J47" s="5" t="n">
        <v>-0.00968694686889648</v>
      </c>
      <c r="K47" s="5" t="n">
        <v>-0.0128998756408691</v>
      </c>
      <c r="L47" s="5" t="n">
        <v>-0.0141429901123047</v>
      </c>
      <c r="M47" s="5" t="n">
        <v>-0.0226306915283203</v>
      </c>
      <c r="N47" s="5" t="n">
        <v>-0.0168447494506836</v>
      </c>
      <c r="O47" s="5" t="n">
        <v>-0.0132980346679688</v>
      </c>
      <c r="P47" s="5" t="n">
        <v>-0.0124578475952148</v>
      </c>
      <c r="Q47" s="5" t="n">
        <v>-0.0173001289367676</v>
      </c>
      <c r="R47" s="5" t="n">
        <v>-0.0136528015136719</v>
      </c>
      <c r="S47" s="5" t="n">
        <v>-0.0126137733459473</v>
      </c>
      <c r="T47" s="5" t="n">
        <v>-0.010319709777832</v>
      </c>
      <c r="U47" s="5" t="n">
        <v>-0.0150747299194336</v>
      </c>
      <c r="V47" s="5" t="n">
        <v>-0.0213794708251953</v>
      </c>
      <c r="W47" s="5" t="n">
        <v>-0.0241413116455078</v>
      </c>
      <c r="X47" s="5" t="n">
        <v>-0.0293846130371094</v>
      </c>
      <c r="Y47" s="5" t="n">
        <v>-0.0225849151611328</v>
      </c>
      <c r="Z47" s="5" t="n">
        <v>-0.0245227813720703</v>
      </c>
      <c r="AA47" s="5" t="n">
        <v>-0.0171632766723633</v>
      </c>
    </row>
    <row r="48" customFormat="false" ht="15" hidden="false" customHeight="false" outlineLevel="0" collapsed="false">
      <c r="A48" s="4" t="n">
        <v>39805</v>
      </c>
      <c r="B48" s="4" t="s">
        <v>84</v>
      </c>
      <c r="C48" s="4" t="s">
        <v>54</v>
      </c>
      <c r="D48" s="5" t="n">
        <v>-0.0179176330566406</v>
      </c>
      <c r="E48" s="5" t="n">
        <v>-0.0149955749511719</v>
      </c>
      <c r="F48" s="5" t="n">
        <v>-0.0139098167419434</v>
      </c>
      <c r="G48" s="5" t="n">
        <v>-0.0136871337890625</v>
      </c>
      <c r="H48" s="5" t="n">
        <v>-0.0131850242614746</v>
      </c>
      <c r="I48" s="5" t="n">
        <v>-0.0133633613586426</v>
      </c>
      <c r="J48" s="5" t="n">
        <v>-0.0147981643676758</v>
      </c>
      <c r="K48" s="5" t="n">
        <v>-0.0187110900878906</v>
      </c>
      <c r="L48" s="5" t="n">
        <v>-0.0209646224975586</v>
      </c>
      <c r="M48" s="5" t="n">
        <v>-0.0219182968139648</v>
      </c>
      <c r="N48" s="5" t="n">
        <v>-0.0177402496337891</v>
      </c>
      <c r="O48" s="5" t="n">
        <v>-0.0139341354370117</v>
      </c>
      <c r="P48" s="5" t="n">
        <v>-0.0109190940856934</v>
      </c>
      <c r="Q48" s="5" t="n">
        <v>-0.0145134925842285</v>
      </c>
      <c r="R48" s="5" t="n">
        <v>-0.0103030204772949</v>
      </c>
      <c r="S48" s="5" t="n">
        <v>-0.0103206634521484</v>
      </c>
      <c r="T48" s="5" t="n">
        <v>-0.00826549530029297</v>
      </c>
      <c r="U48" s="5" t="n">
        <v>-0.0133199691772461</v>
      </c>
      <c r="V48" s="5" t="n">
        <v>-0.0201940536499023</v>
      </c>
      <c r="W48" s="5" t="n">
        <v>-0.02587890625</v>
      </c>
      <c r="X48" s="5" t="n">
        <v>-0.0316123962402344</v>
      </c>
      <c r="Y48" s="5" t="n">
        <v>-0.0251588821411133</v>
      </c>
      <c r="Z48" s="5" t="n">
        <v>-0.0275754928588867</v>
      </c>
      <c r="AA48" s="5" t="n">
        <v>-0.0194845199584961</v>
      </c>
    </row>
    <row r="49" customFormat="false" ht="15" hidden="false" customHeight="false" outlineLevel="0" collapsed="false">
      <c r="A49" s="4" t="n">
        <v>39810</v>
      </c>
      <c r="B49" s="4" t="s">
        <v>85</v>
      </c>
      <c r="C49" s="4" t="s">
        <v>54</v>
      </c>
      <c r="D49" s="5" t="n">
        <v>-0.0188713073730469</v>
      </c>
      <c r="E49" s="5" t="n">
        <v>-0.0157771110534668</v>
      </c>
      <c r="F49" s="5" t="n">
        <v>-0.0146136283874512</v>
      </c>
      <c r="G49" s="5" t="n">
        <v>-0.0143370628356934</v>
      </c>
      <c r="H49" s="5" t="n">
        <v>-0.0138382911682129</v>
      </c>
      <c r="I49" s="5" t="n">
        <v>-0.0139169692993164</v>
      </c>
      <c r="J49" s="5" t="n">
        <v>-0.0153412818908691</v>
      </c>
      <c r="K49" s="5" t="n">
        <v>-0.0203561782836914</v>
      </c>
      <c r="L49" s="5" t="n">
        <v>-0.0229806900024414</v>
      </c>
      <c r="M49" s="5" t="n">
        <v>-0.0324258804321289</v>
      </c>
      <c r="N49" s="5" t="n">
        <v>-0.0253000259399414</v>
      </c>
      <c r="O49" s="5" t="n">
        <v>-0.0194406509399414</v>
      </c>
      <c r="P49" s="5" t="n">
        <v>-0.0172119140625</v>
      </c>
      <c r="Q49" s="5" t="n">
        <v>-0.020787239074707</v>
      </c>
      <c r="R49" s="5" t="n">
        <v>-0.0163731575012207</v>
      </c>
      <c r="S49" s="5" t="n">
        <v>-0.0152440071105957</v>
      </c>
      <c r="T49" s="5" t="n">
        <v>-0.0134768486022949</v>
      </c>
      <c r="U49" s="5" t="n">
        <v>-0.0207910537719727</v>
      </c>
      <c r="V49" s="5" t="n">
        <v>-0.0303373336791992</v>
      </c>
      <c r="W49" s="5" t="n">
        <v>-0.035614013671875</v>
      </c>
      <c r="X49" s="5" t="n">
        <v>-0.0408992767333984</v>
      </c>
      <c r="Y49" s="5" t="n">
        <v>-0.0325145721435547</v>
      </c>
      <c r="Z49" s="5" t="n">
        <v>-0.0331869125366211</v>
      </c>
      <c r="AA49" s="5" t="n">
        <v>-0.0249004364013672</v>
      </c>
    </row>
    <row r="50" customFormat="false" ht="15" hidden="false" customHeight="false" outlineLevel="0" collapsed="false">
      <c r="A50" s="4" t="n">
        <v>39815</v>
      </c>
      <c r="B50" s="4" t="s">
        <v>86</v>
      </c>
      <c r="C50" s="4" t="s">
        <v>54</v>
      </c>
      <c r="D50" s="5" t="n">
        <v>-0.0027308464050293</v>
      </c>
      <c r="E50" s="5" t="n">
        <v>-0.000854015350341797</v>
      </c>
      <c r="F50" s="5" t="n">
        <v>-0.000691413879394531</v>
      </c>
      <c r="G50" s="5" t="n">
        <v>-0.00102710723876953</v>
      </c>
      <c r="H50" s="5" t="n">
        <v>-0.000731468200683594</v>
      </c>
      <c r="I50" s="5" t="n">
        <v>-0.000716686248779297</v>
      </c>
      <c r="J50" s="5" t="n">
        <v>-0.000933647155761719</v>
      </c>
      <c r="K50" s="5" t="n">
        <v>-0.00155973434448242</v>
      </c>
      <c r="L50" s="5" t="n">
        <v>-0.00168991088867188</v>
      </c>
      <c r="M50" s="5" t="n">
        <v>0.0010528564453125</v>
      </c>
      <c r="N50" s="5" t="n">
        <v>0.000334739685058594</v>
      </c>
      <c r="O50" s="5" t="n">
        <v>0.000214576721191406</v>
      </c>
      <c r="P50" s="5" t="n">
        <v>0.000188827514648438</v>
      </c>
      <c r="Q50" s="5" t="n">
        <v>-0.00709676742553711</v>
      </c>
      <c r="R50" s="5" t="n">
        <v>-0.00461387634277344</v>
      </c>
      <c r="S50" s="5" t="n">
        <v>-0.00441551208496094</v>
      </c>
      <c r="T50" s="5" t="n">
        <v>0.000214576721191406</v>
      </c>
      <c r="U50" s="5" t="n">
        <v>0.000768661499023438</v>
      </c>
      <c r="V50" s="5" t="n">
        <v>0.00100040435791016</v>
      </c>
      <c r="W50" s="5" t="n">
        <v>0.00110435485839844</v>
      </c>
      <c r="X50" s="5" t="n">
        <v>-0.00379180908203125</v>
      </c>
      <c r="Y50" s="5" t="n">
        <v>0.001007080078125</v>
      </c>
      <c r="Z50" s="5" t="n">
        <v>-0.00440120697021484</v>
      </c>
      <c r="AA50" s="5" t="n">
        <v>0.0009002685546875</v>
      </c>
    </row>
    <row r="51" customFormat="false" ht="15" hidden="false" customHeight="false" outlineLevel="0" collapsed="false">
      <c r="A51" s="4" t="n">
        <v>39825</v>
      </c>
      <c r="B51" s="4" t="s">
        <v>87</v>
      </c>
      <c r="C51" s="4" t="s">
        <v>54</v>
      </c>
      <c r="D51" s="5" t="n">
        <v>-0.027216911315918</v>
      </c>
      <c r="E51" s="5" t="n">
        <v>-0.0233898162841797</v>
      </c>
      <c r="F51" s="5" t="n">
        <v>-0.0218057632446289</v>
      </c>
      <c r="G51" s="5" t="n">
        <v>-0.0211925506591797</v>
      </c>
      <c r="H51" s="5" t="n">
        <v>-0.0205602645874023</v>
      </c>
      <c r="I51" s="5" t="n">
        <v>-0.0206441879272461</v>
      </c>
      <c r="J51" s="5" t="n">
        <v>-0.022705078125</v>
      </c>
      <c r="K51" s="5" t="n">
        <v>-0.0293841361999512</v>
      </c>
      <c r="L51" s="5" t="n">
        <v>-0.0338945388793945</v>
      </c>
      <c r="M51" s="5" t="n">
        <v>-0.0447578430175781</v>
      </c>
      <c r="N51" s="5" t="n">
        <v>-0.0368881225585938</v>
      </c>
      <c r="O51" s="5" t="n">
        <v>-0.0281362533569336</v>
      </c>
      <c r="P51" s="5" t="n">
        <v>-0.0247197151184082</v>
      </c>
      <c r="Q51" s="5" t="n">
        <v>-0.0276613235473633</v>
      </c>
      <c r="R51" s="5" t="n">
        <v>-0.0228872299194336</v>
      </c>
      <c r="S51" s="5" t="n">
        <v>-0.0210323333740234</v>
      </c>
      <c r="T51" s="5" t="n">
        <v>-0.0196242332458496</v>
      </c>
      <c r="U51" s="5" t="n">
        <v>-0.0294923782348633</v>
      </c>
      <c r="V51" s="5" t="n">
        <v>-0.0433673858642578</v>
      </c>
      <c r="W51" s="5" t="n">
        <v>-0.0513076782226563</v>
      </c>
      <c r="X51" s="5" t="n">
        <v>-0.0570106506347656</v>
      </c>
      <c r="Y51" s="5" t="n">
        <v>-0.0466146469116211</v>
      </c>
      <c r="Z51" s="5" t="n">
        <v>-0.0448493957519531</v>
      </c>
      <c r="AA51" s="5" t="n">
        <v>-0.0350332260131836</v>
      </c>
    </row>
    <row r="52" customFormat="false" ht="15" hidden="false" customHeight="false" outlineLevel="0" collapsed="false">
      <c r="A52" s="4" t="n">
        <v>39831</v>
      </c>
      <c r="B52" s="4" t="s">
        <v>88</v>
      </c>
      <c r="C52" s="4" t="s">
        <v>54</v>
      </c>
      <c r="D52" s="5" t="n">
        <v>-0.00706005096435547</v>
      </c>
      <c r="E52" s="5" t="n">
        <v>-0.00487089157104492</v>
      </c>
      <c r="F52" s="5" t="n">
        <v>-0.00442934036254883</v>
      </c>
      <c r="G52" s="5" t="n">
        <v>-0.00461435317993164</v>
      </c>
      <c r="H52" s="5" t="n">
        <v>-0.0042729377746582</v>
      </c>
      <c r="I52" s="5" t="n">
        <v>-0.00432777404785156</v>
      </c>
      <c r="J52" s="5" t="n">
        <v>-0.00495433807373047</v>
      </c>
      <c r="K52" s="5" t="n">
        <v>-0.0064997673034668</v>
      </c>
      <c r="L52" s="5" t="n">
        <v>-0.00721931457519531</v>
      </c>
      <c r="M52" s="5" t="n">
        <v>-0.00603389739990234</v>
      </c>
      <c r="N52" s="5" t="n">
        <v>-0.00595378875732422</v>
      </c>
      <c r="O52" s="5" t="n">
        <v>-0.00538444519042969</v>
      </c>
      <c r="P52" s="5" t="n">
        <v>-0.00493812561035156</v>
      </c>
      <c r="Q52" s="5" t="n">
        <v>-0.0114684104919434</v>
      </c>
      <c r="R52" s="5" t="n">
        <v>-0.00871181488037109</v>
      </c>
      <c r="S52" s="5" t="n">
        <v>-0.00855350494384766</v>
      </c>
      <c r="T52" s="5" t="n">
        <v>-0.00446367263793945</v>
      </c>
      <c r="U52" s="5" t="n">
        <v>-0.00515270233154297</v>
      </c>
      <c r="V52" s="5" t="n">
        <v>-0.00606727600097656</v>
      </c>
      <c r="W52" s="5" t="n">
        <v>-0.00713539123535156</v>
      </c>
      <c r="X52" s="5" t="n">
        <v>-0.0117378234863281</v>
      </c>
      <c r="Y52" s="5" t="n">
        <v>-0.00696086883544922</v>
      </c>
      <c r="Z52" s="5" t="n">
        <v>-0.0116310119628906</v>
      </c>
      <c r="AA52" s="5" t="n">
        <v>-0.00546169281005859</v>
      </c>
    </row>
    <row r="53" customFormat="false" ht="15" hidden="false" customHeight="false" outlineLevel="0" collapsed="false">
      <c r="A53" s="4" t="n">
        <v>39835</v>
      </c>
      <c r="B53" s="4" t="s">
        <v>89</v>
      </c>
      <c r="C53" s="4" t="s">
        <v>54</v>
      </c>
      <c r="D53" s="5" t="n">
        <v>-0.0116066932678223</v>
      </c>
      <c r="E53" s="5" t="n">
        <v>-0.00902414321899414</v>
      </c>
      <c r="F53" s="5" t="n">
        <v>-0.00837230682373047</v>
      </c>
      <c r="G53" s="5" t="n">
        <v>-0.00835132598876953</v>
      </c>
      <c r="H53" s="5" t="n">
        <v>-0.0078740119934082</v>
      </c>
      <c r="I53" s="5" t="n">
        <v>-0.00809669494628906</v>
      </c>
      <c r="J53" s="5" t="n">
        <v>-0.00989007949829102</v>
      </c>
      <c r="K53" s="5" t="n">
        <v>-0.0129256248474121</v>
      </c>
      <c r="L53" s="5" t="n">
        <v>-0.0148820877075195</v>
      </c>
      <c r="M53" s="5" t="n">
        <v>-0.0156440734863281</v>
      </c>
      <c r="N53" s="5" t="n">
        <v>-0.0121726989746094</v>
      </c>
      <c r="O53" s="5" t="n">
        <v>-0.00934791564941406</v>
      </c>
      <c r="P53" s="5" t="n">
        <v>-0.00832843780517578</v>
      </c>
      <c r="Q53" s="5" t="n">
        <v>-0.0140008926391602</v>
      </c>
      <c r="R53" s="5" t="n">
        <v>-0.0105209350585938</v>
      </c>
      <c r="S53" s="5" t="n">
        <v>-0.00942325592041016</v>
      </c>
      <c r="T53" s="5" t="n">
        <v>-0.00737905502319336</v>
      </c>
      <c r="U53" s="5" t="n">
        <v>-0.010340690612793</v>
      </c>
      <c r="V53" s="5" t="n">
        <v>-0.0161046981811523</v>
      </c>
      <c r="W53" s="5" t="n">
        <v>-0.0167884826660156</v>
      </c>
      <c r="X53" s="5" t="n">
        <v>-0.0233707427978516</v>
      </c>
      <c r="Y53" s="5" t="n">
        <v>-0.0181074142456055</v>
      </c>
      <c r="Z53" s="5" t="n">
        <v>-0.020268440246582</v>
      </c>
      <c r="AA53" s="5" t="n">
        <v>-0.012786865234375</v>
      </c>
    </row>
    <row r="54" customFormat="false" ht="15" hidden="false" customHeight="false" outlineLevel="0" collapsed="false">
      <c r="A54" s="4" t="n">
        <v>39840</v>
      </c>
      <c r="B54" s="4" t="s">
        <v>90</v>
      </c>
      <c r="C54" s="4" t="s">
        <v>54</v>
      </c>
      <c r="D54" s="5" t="n">
        <v>-0.00344324111938477</v>
      </c>
      <c r="E54" s="5" t="n">
        <v>-0.00160026550292969</v>
      </c>
      <c r="F54" s="5" t="n">
        <v>-0.00139045715332031</v>
      </c>
      <c r="G54" s="5" t="n">
        <v>-0.00175714492797852</v>
      </c>
      <c r="H54" s="5" t="n">
        <v>-0.00145149230957031</v>
      </c>
      <c r="I54" s="5" t="n">
        <v>-0.00138330459594727</v>
      </c>
      <c r="J54" s="5" t="n">
        <v>-0.00153732299804688</v>
      </c>
      <c r="K54" s="5" t="n">
        <v>-0.00168275833129883</v>
      </c>
      <c r="L54" s="5" t="n">
        <v>-0.00186920166015625</v>
      </c>
      <c r="M54" s="5" t="n">
        <v>0.00242805480957031</v>
      </c>
      <c r="N54" s="5" t="n">
        <v>-0.000107765197753906</v>
      </c>
      <c r="O54" s="5" t="n">
        <v>-0.000998497009277344</v>
      </c>
      <c r="P54" s="5" t="n">
        <v>-0.00144052505493164</v>
      </c>
      <c r="Q54" s="5" t="n">
        <v>-0.00994253158569336</v>
      </c>
      <c r="R54" s="5" t="n">
        <v>-0.00761938095092773</v>
      </c>
      <c r="S54" s="5" t="n">
        <v>-0.00740861892700195</v>
      </c>
      <c r="T54" s="5" t="n">
        <v>-0.00223588943481445</v>
      </c>
      <c r="U54" s="5" t="n">
        <v>-0.000270843505859375</v>
      </c>
      <c r="V54" s="5" t="n">
        <v>0.000818252563476563</v>
      </c>
      <c r="W54" s="5" t="n">
        <v>0.00187873840332031</v>
      </c>
      <c r="X54" s="5" t="n">
        <v>-0.00413131713867188</v>
      </c>
      <c r="Y54" s="5" t="n">
        <v>0.00185871124267578</v>
      </c>
      <c r="Z54" s="5" t="n">
        <v>-0.00330924987792969</v>
      </c>
      <c r="AA54" s="5" t="n">
        <v>0.00209331512451172</v>
      </c>
    </row>
    <row r="55" customFormat="false" ht="15" hidden="false" customHeight="false" outlineLevel="0" collapsed="false">
      <c r="A55" s="4" t="n">
        <v>39845</v>
      </c>
      <c r="B55" s="4" t="s">
        <v>91</v>
      </c>
      <c r="C55" s="4" t="s">
        <v>54</v>
      </c>
      <c r="D55" s="5" t="n">
        <v>-0.00909519195556641</v>
      </c>
      <c r="E55" s="5" t="n">
        <v>-0.00677108764648438</v>
      </c>
      <c r="F55" s="5" t="n">
        <v>-0.00621366500854492</v>
      </c>
      <c r="G55" s="5" t="n">
        <v>-0.0063328742980957</v>
      </c>
      <c r="H55" s="5" t="n">
        <v>-0.00595903396606445</v>
      </c>
      <c r="I55" s="5" t="n">
        <v>-0.0060420036315918</v>
      </c>
      <c r="J55" s="5" t="n">
        <v>-0.00684070587158203</v>
      </c>
      <c r="K55" s="5" t="n">
        <v>-0.00874614715576172</v>
      </c>
      <c r="L55" s="5" t="n">
        <v>-0.009735107421875</v>
      </c>
      <c r="M55" s="5" t="n">
        <v>-0.00881481170654297</v>
      </c>
      <c r="N55" s="5" t="n">
        <v>-0.00832653045654297</v>
      </c>
      <c r="O55" s="5" t="n">
        <v>-0.00738048553466797</v>
      </c>
      <c r="P55" s="5" t="n">
        <v>-0.00662422180175781</v>
      </c>
      <c r="Q55" s="5" t="n">
        <v>-0.0128250122070313</v>
      </c>
      <c r="R55" s="5" t="n">
        <v>-0.00988626480102539</v>
      </c>
      <c r="S55" s="5" t="n">
        <v>-0.00974607467651367</v>
      </c>
      <c r="T55" s="5" t="n">
        <v>-0.00586414337158203</v>
      </c>
      <c r="U55" s="5" t="n">
        <v>-0.00712871551513672</v>
      </c>
      <c r="V55" s="5" t="n">
        <v>-0.00881671905517578</v>
      </c>
      <c r="W55" s="5" t="n">
        <v>-0.0104598999023438</v>
      </c>
      <c r="X55" s="5" t="n">
        <v>-0.0152339935302734</v>
      </c>
      <c r="Y55" s="5" t="n">
        <v>-0.0101919174194336</v>
      </c>
      <c r="Z55" s="5" t="n">
        <v>-0.0144815444946289</v>
      </c>
      <c r="AA55" s="5" t="n">
        <v>-0.00795459747314453</v>
      </c>
    </row>
    <row r="56" customFormat="false" ht="15" hidden="false" customHeight="false" outlineLevel="0" collapsed="false">
      <c r="A56" s="4" t="n">
        <v>39850</v>
      </c>
      <c r="B56" s="4" t="s">
        <v>92</v>
      </c>
      <c r="C56" s="4" t="s">
        <v>54</v>
      </c>
      <c r="D56" s="5" t="n">
        <v>-0.00209283828735352</v>
      </c>
      <c r="E56" s="5" t="n">
        <v>-0.000252723693847656</v>
      </c>
      <c r="F56" s="5" t="n">
        <v>-0.000138759613037109</v>
      </c>
      <c r="G56" s="5" t="n">
        <v>-0.000477790832519531</v>
      </c>
      <c r="H56" s="5" t="n">
        <v>-0.000195980072021484</v>
      </c>
      <c r="I56" s="5" t="n">
        <v>-0.000179290771484375</v>
      </c>
      <c r="J56" s="5" t="n">
        <v>-0.000357627868652344</v>
      </c>
      <c r="K56" s="5" t="n">
        <v>-0.000910282135009766</v>
      </c>
      <c r="L56" s="5" t="n">
        <v>-0.000954627990722656</v>
      </c>
      <c r="M56" s="5" t="n">
        <v>0.00146198272705078</v>
      </c>
      <c r="N56" s="5" t="n">
        <v>0.000819206237792969</v>
      </c>
      <c r="O56" s="5" t="n">
        <v>0.00074005126953125</v>
      </c>
      <c r="P56" s="5" t="n">
        <v>0.000672817230224609</v>
      </c>
      <c r="Q56" s="5" t="n">
        <v>-0.00651693344116211</v>
      </c>
      <c r="R56" s="5" t="n">
        <v>-0.00407743453979492</v>
      </c>
      <c r="S56" s="5" t="n">
        <v>-0.00387763977050781</v>
      </c>
      <c r="T56" s="5" t="n">
        <v>0.000705718994140625</v>
      </c>
      <c r="U56" s="5" t="n">
        <v>0.00125980377197266</v>
      </c>
      <c r="V56" s="5" t="n">
        <v>0.00158500671386719</v>
      </c>
      <c r="W56" s="5" t="n">
        <v>0.00171470642089844</v>
      </c>
      <c r="X56" s="5" t="n">
        <v>-0.00294876098632813</v>
      </c>
      <c r="Y56" s="5" t="n">
        <v>0.00158882141113281</v>
      </c>
      <c r="Z56" s="5" t="n">
        <v>-0.00391864776611328</v>
      </c>
      <c r="AA56" s="5" t="n">
        <v>0.00131416320800781</v>
      </c>
    </row>
    <row r="57" customFormat="false" ht="15" hidden="false" customHeight="false" outlineLevel="0" collapsed="false">
      <c r="A57" s="4" t="n">
        <v>39855</v>
      </c>
      <c r="B57" s="4" t="s">
        <v>93</v>
      </c>
      <c r="C57" s="4" t="s">
        <v>54</v>
      </c>
      <c r="D57" s="5" t="n">
        <v>-0.00492048263549805</v>
      </c>
      <c r="E57" s="5" t="n">
        <v>-0.00342988967895508</v>
      </c>
      <c r="F57" s="5" t="n">
        <v>-0.00382518768310547</v>
      </c>
      <c r="G57" s="5" t="n">
        <v>-0.00417518615722656</v>
      </c>
      <c r="H57" s="5" t="n">
        <v>-0.00378894805908203</v>
      </c>
      <c r="I57" s="5" t="n">
        <v>-0.00361108779907227</v>
      </c>
      <c r="J57" s="5" t="n">
        <v>-0.0031733512878418</v>
      </c>
      <c r="K57" s="5" t="n">
        <v>-0.00182390213012695</v>
      </c>
      <c r="L57" s="5" t="n">
        <v>-0.000310897827148438</v>
      </c>
      <c r="M57" s="5" t="n">
        <v>0.00477313995361328</v>
      </c>
      <c r="N57" s="5" t="n">
        <v>0.00127887725830078</v>
      </c>
      <c r="O57" s="5" t="n">
        <v>0.000939369201660156</v>
      </c>
      <c r="P57" s="5" t="n">
        <v>0.000479221343994141</v>
      </c>
      <c r="Q57" s="5" t="n">
        <v>-0.00758266448974609</v>
      </c>
      <c r="R57" s="5" t="n">
        <v>-0.0061335563659668</v>
      </c>
      <c r="S57" s="5" t="n">
        <v>-0.00596284866333008</v>
      </c>
      <c r="T57" s="5" t="n">
        <v>9.63211059570313E-005</v>
      </c>
      <c r="U57" s="5" t="n">
        <v>0.00343799591064453</v>
      </c>
      <c r="V57" s="5" t="n">
        <v>0.00456428527832031</v>
      </c>
      <c r="W57" s="5" t="n">
        <v>0.00581932067871094</v>
      </c>
      <c r="X57" s="5" t="n">
        <v>-0.000329971313476563</v>
      </c>
      <c r="Y57" s="5" t="n">
        <v>0.00537681579589844</v>
      </c>
      <c r="Z57" s="5" t="n">
        <v>-7.82012939453125E-005</v>
      </c>
      <c r="AA57" s="5" t="n">
        <v>0.00487422943115234</v>
      </c>
    </row>
    <row r="58" customFormat="false" ht="15" hidden="false" customHeight="false" outlineLevel="0" collapsed="false">
      <c r="A58" s="4" t="n">
        <v>39860</v>
      </c>
      <c r="B58" s="4" t="s">
        <v>94</v>
      </c>
      <c r="C58" s="4" t="s">
        <v>54</v>
      </c>
      <c r="D58" s="5" t="n">
        <v>-0.0193848609924316</v>
      </c>
      <c r="E58" s="5" t="n">
        <v>-0.0162606239318848</v>
      </c>
      <c r="F58" s="5" t="n">
        <v>-0.0151081085205078</v>
      </c>
      <c r="G58" s="5" t="n">
        <v>-0.0148859024047852</v>
      </c>
      <c r="H58" s="5" t="n">
        <v>-0.0143265724182129</v>
      </c>
      <c r="I58" s="5" t="n">
        <v>-0.0144848823547363</v>
      </c>
      <c r="J58" s="5" t="n">
        <v>-0.0160913467407227</v>
      </c>
      <c r="K58" s="5" t="n">
        <v>-0.0208687782287598</v>
      </c>
      <c r="L58" s="5" t="n">
        <v>-0.0234003067016602</v>
      </c>
      <c r="M58" s="5" t="n">
        <v>-0.0322170257568359</v>
      </c>
      <c r="N58" s="5" t="n">
        <v>-0.0241403579711914</v>
      </c>
      <c r="O58" s="5" t="n">
        <v>-0.0178394317626953</v>
      </c>
      <c r="P58" s="5" t="n">
        <v>-0.0156807899475098</v>
      </c>
      <c r="Q58" s="5" t="n">
        <v>-0.0195822715759277</v>
      </c>
      <c r="R58" s="5" t="n">
        <v>-0.0151758193969727</v>
      </c>
      <c r="S58" s="5" t="n">
        <v>-0.0135326385498047</v>
      </c>
      <c r="T58" s="5" t="n">
        <v>-0.0124702453613281</v>
      </c>
      <c r="U58" s="5" t="n">
        <v>-0.0203456878662109</v>
      </c>
      <c r="V58" s="5" t="n">
        <v>-0.031280517578125</v>
      </c>
      <c r="W58" s="5" t="n">
        <v>-0.037384033203125</v>
      </c>
      <c r="X58" s="5" t="n">
        <v>-0.0425262451171875</v>
      </c>
      <c r="Y58" s="5" t="n">
        <v>-0.034245491027832</v>
      </c>
      <c r="Z58" s="5" t="n">
        <v>-0.0343790054321289</v>
      </c>
      <c r="AA58" s="5" t="n">
        <v>-0.0256795883178711</v>
      </c>
    </row>
    <row r="59" customFormat="false" ht="15" hidden="false" customHeight="false" outlineLevel="0" collapsed="false">
      <c r="A59" s="4" t="n">
        <v>39865</v>
      </c>
      <c r="B59" s="4" t="s">
        <v>95</v>
      </c>
      <c r="C59" s="4" t="s">
        <v>54</v>
      </c>
      <c r="D59" s="5" t="n">
        <v>-0.00332403182983398</v>
      </c>
      <c r="E59" s="5" t="n">
        <v>-0.00148868560791016</v>
      </c>
      <c r="F59" s="5" t="n">
        <v>-0.0012664794921875</v>
      </c>
      <c r="G59" s="5" t="n">
        <v>-0.00166702270507813</v>
      </c>
      <c r="H59" s="5" t="n">
        <v>-0.00136280059814453</v>
      </c>
      <c r="I59" s="5" t="n">
        <v>-0.0012965202331543</v>
      </c>
      <c r="J59" s="5" t="n">
        <v>-0.00151777267456055</v>
      </c>
      <c r="K59" s="5" t="n">
        <v>-0.00176525115966797</v>
      </c>
      <c r="L59" s="5" t="n">
        <v>-0.00205707550048828</v>
      </c>
      <c r="M59" s="5" t="n">
        <v>0.00229072570800781</v>
      </c>
      <c r="N59" s="5" t="n">
        <v>-1.62124633789063E-005</v>
      </c>
      <c r="O59" s="5" t="n">
        <v>-0.000852584838867188</v>
      </c>
      <c r="P59" s="5" t="n">
        <v>-0.00121927261352539</v>
      </c>
      <c r="Q59" s="5" t="n">
        <v>-0.00968360900878906</v>
      </c>
      <c r="R59" s="5" t="n">
        <v>-0.0072484016418457</v>
      </c>
      <c r="S59" s="5" t="n">
        <v>-0.00705575942993164</v>
      </c>
      <c r="T59" s="5" t="n">
        <v>-0.00199127197265625</v>
      </c>
      <c r="U59" s="5" t="n">
        <v>-0.000242233276367188</v>
      </c>
      <c r="V59" s="5" t="n">
        <v>0.000834465026855469</v>
      </c>
      <c r="W59" s="5" t="n">
        <v>0.00192451477050781</v>
      </c>
      <c r="X59" s="5" t="n">
        <v>-0.00403022766113281</v>
      </c>
      <c r="Y59" s="5" t="n">
        <v>0.00200366973876953</v>
      </c>
      <c r="Z59" s="5" t="n">
        <v>-0.00328159332275391</v>
      </c>
      <c r="AA59" s="5" t="n">
        <v>0.0021209716796875</v>
      </c>
    </row>
    <row r="60" customFormat="false" ht="15" hidden="false" customHeight="false" outlineLevel="0" collapsed="false">
      <c r="A60" s="4" t="n">
        <v>39870</v>
      </c>
      <c r="B60" s="4" t="s">
        <v>96</v>
      </c>
      <c r="C60" s="4" t="s">
        <v>54</v>
      </c>
      <c r="D60" s="5" t="n">
        <v>-0.0178866386413574</v>
      </c>
      <c r="E60" s="5" t="n">
        <v>-0.0148730278015137</v>
      </c>
      <c r="F60" s="5" t="n">
        <v>-0.0137510299682617</v>
      </c>
      <c r="G60" s="5" t="n">
        <v>-0.0135269165039063</v>
      </c>
      <c r="H60" s="5" t="n">
        <v>-0.0130224227905273</v>
      </c>
      <c r="I60" s="5" t="n">
        <v>-0.0132317543029785</v>
      </c>
      <c r="J60" s="5" t="n">
        <v>-0.0145020484924316</v>
      </c>
      <c r="K60" s="5" t="n">
        <v>-0.0186433792114258</v>
      </c>
      <c r="L60" s="5" t="n">
        <v>-0.0214071273803711</v>
      </c>
      <c r="M60" s="5" t="n">
        <v>-0.0306739807128906</v>
      </c>
      <c r="N60" s="5" t="n">
        <v>-0.025273323059082</v>
      </c>
      <c r="O60" s="5" t="n">
        <v>-0.0212974548339844</v>
      </c>
      <c r="P60" s="5" t="n">
        <v>-0.0202884674072266</v>
      </c>
      <c r="Q60" s="5" t="n">
        <v>-0.0254058837890625</v>
      </c>
      <c r="R60" s="5" t="n">
        <v>-0.0216050148010254</v>
      </c>
      <c r="S60" s="5" t="n">
        <v>-0.0201878547668457</v>
      </c>
      <c r="T60" s="5" t="n">
        <v>-0.0177974700927734</v>
      </c>
      <c r="U60" s="5" t="n">
        <v>-0.0230121612548828</v>
      </c>
      <c r="V60" s="5" t="n">
        <v>-0.0301542282104492</v>
      </c>
      <c r="W60" s="5" t="n">
        <v>-0.0334911346435547</v>
      </c>
      <c r="X60" s="5" t="n">
        <v>-0.03948974609375</v>
      </c>
      <c r="Y60" s="5" t="n">
        <v>-0.0318918228149414</v>
      </c>
      <c r="Z60" s="5" t="n">
        <v>-0.0322971343994141</v>
      </c>
      <c r="AA60" s="5" t="n">
        <v>-0.0237407684326172</v>
      </c>
    </row>
    <row r="61" customFormat="false" ht="15" hidden="false" customHeight="false" outlineLevel="0" collapsed="false">
      <c r="A61" s="4" t="n">
        <v>39875</v>
      </c>
      <c r="B61" s="4" t="s">
        <v>97</v>
      </c>
      <c r="C61" s="4" t="s">
        <v>54</v>
      </c>
      <c r="D61" s="5" t="n">
        <v>-0.00300407409667969</v>
      </c>
      <c r="E61" s="5" t="n">
        <v>-0.00126886367797852</v>
      </c>
      <c r="F61" s="5" t="n">
        <v>-0.00121259689331055</v>
      </c>
      <c r="G61" s="5" t="n">
        <v>-0.0015716552734375</v>
      </c>
      <c r="H61" s="5" t="n">
        <v>-0.00127983093261719</v>
      </c>
      <c r="I61" s="5" t="n">
        <v>-0.00121259689331055</v>
      </c>
      <c r="J61" s="5" t="n">
        <v>-0.00119781494140625</v>
      </c>
      <c r="K61" s="5" t="n">
        <v>-0.00108814239501953</v>
      </c>
      <c r="L61" s="5" t="n">
        <v>-0.00096893310546875</v>
      </c>
      <c r="M61" s="5" t="n">
        <v>0.00349903106689453</v>
      </c>
      <c r="N61" s="5" t="n">
        <v>0.000960350036621094</v>
      </c>
      <c r="O61" s="5" t="n">
        <v>-1.9073486328125E-005</v>
      </c>
      <c r="P61" s="5" t="n">
        <v>-0.000507831573486328</v>
      </c>
      <c r="Q61" s="5" t="n">
        <v>-0.00887107849121094</v>
      </c>
      <c r="R61" s="5" t="n">
        <v>-0.00673437118530273</v>
      </c>
      <c r="S61" s="5" t="n">
        <v>-0.00654077529907227</v>
      </c>
      <c r="T61" s="5" t="n">
        <v>-0.00116491317749023</v>
      </c>
      <c r="U61" s="5" t="n">
        <v>0.00112438201904297</v>
      </c>
      <c r="V61" s="5" t="n">
        <v>0.00235080718994141</v>
      </c>
      <c r="W61" s="5" t="n">
        <v>0.00345039367675781</v>
      </c>
      <c r="X61" s="5" t="n">
        <v>-0.00245475769042969</v>
      </c>
      <c r="Y61" s="5" t="n">
        <v>0.00328540802001953</v>
      </c>
      <c r="Z61" s="5" t="n">
        <v>-0.00213050842285156</v>
      </c>
      <c r="AA61" s="5" t="n">
        <v>0.00308418273925781</v>
      </c>
    </row>
    <row r="62" customFormat="false" ht="15" hidden="false" customHeight="false" outlineLevel="0" collapsed="false">
      <c r="A62" s="4" t="n">
        <v>39880</v>
      </c>
      <c r="B62" s="4" t="s">
        <v>98</v>
      </c>
      <c r="C62" s="4" t="s">
        <v>54</v>
      </c>
      <c r="D62" s="5" t="n">
        <v>-0.0146064758300781</v>
      </c>
      <c r="E62" s="5" t="n">
        <v>-0.011843204498291</v>
      </c>
      <c r="F62" s="5" t="n">
        <v>-0.0109338760375977</v>
      </c>
      <c r="G62" s="5" t="n">
        <v>-0.0108108520507813</v>
      </c>
      <c r="H62" s="5" t="n">
        <v>-0.0103287696838379</v>
      </c>
      <c r="I62" s="5" t="n">
        <v>-0.0105247497558594</v>
      </c>
      <c r="J62" s="5" t="n">
        <v>-0.0116710662841797</v>
      </c>
      <c r="K62" s="5" t="n">
        <v>-0.0152740478515625</v>
      </c>
      <c r="L62" s="5" t="n">
        <v>-0.0171098709106445</v>
      </c>
      <c r="M62" s="5" t="n">
        <v>-0.0259275436401367</v>
      </c>
      <c r="N62" s="5" t="n">
        <v>-0.0198640823364258</v>
      </c>
      <c r="O62" s="5" t="n">
        <v>-0.0160951614379883</v>
      </c>
      <c r="P62" s="5" t="n">
        <v>-0.0152220726013184</v>
      </c>
      <c r="Q62" s="5" t="n">
        <v>-0.0201883316040039</v>
      </c>
      <c r="R62" s="5" t="n">
        <v>-0.0164852142333984</v>
      </c>
      <c r="S62" s="5" t="n">
        <v>-0.0152354240417481</v>
      </c>
      <c r="T62" s="5" t="n">
        <v>-0.0130829811096191</v>
      </c>
      <c r="U62" s="5" t="n">
        <v>-0.0180377960205078</v>
      </c>
      <c r="V62" s="5" t="n">
        <v>-0.0247898101806641</v>
      </c>
      <c r="W62" s="5" t="n">
        <v>-0.0276889801025391</v>
      </c>
      <c r="X62" s="5" t="n">
        <v>-0.0334796905517578</v>
      </c>
      <c r="Y62" s="5" t="n">
        <v>-0.0265531539916992</v>
      </c>
      <c r="Z62" s="5" t="n">
        <v>-0.0275535583496094</v>
      </c>
      <c r="AA62" s="5" t="n">
        <v>-0.0197782516479492</v>
      </c>
    </row>
    <row r="63" customFormat="false" ht="15" hidden="false" customHeight="false" outlineLevel="0" collapsed="false">
      <c r="A63" s="4" t="n">
        <v>39885</v>
      </c>
      <c r="B63" s="4" t="s">
        <v>99</v>
      </c>
      <c r="C63" s="4" t="s">
        <v>54</v>
      </c>
      <c r="D63" s="5" t="n">
        <v>-0.00782918930053711</v>
      </c>
      <c r="E63" s="5" t="n">
        <v>-0.00560188293457031</v>
      </c>
      <c r="F63" s="5" t="n">
        <v>-0.00511598587036133</v>
      </c>
      <c r="G63" s="5" t="n">
        <v>-0.005279541015625</v>
      </c>
      <c r="H63" s="5" t="n">
        <v>-0.00492668151855469</v>
      </c>
      <c r="I63" s="5" t="n">
        <v>-0.00499916076660156</v>
      </c>
      <c r="J63" s="5" t="n">
        <v>-0.00568628311157227</v>
      </c>
      <c r="K63" s="5" t="n">
        <v>-0.00735902786254883</v>
      </c>
      <c r="L63" s="5" t="n">
        <v>-0.00818920135498047</v>
      </c>
      <c r="M63" s="5" t="n">
        <v>-0.00707530975341797</v>
      </c>
      <c r="N63" s="5" t="n">
        <v>-0.00685310363769531</v>
      </c>
      <c r="O63" s="5" t="n">
        <v>-0.00616264343261719</v>
      </c>
      <c r="P63" s="5" t="n">
        <v>-0.00562667846679688</v>
      </c>
      <c r="Q63" s="5" t="n">
        <v>-0.0120582580566406</v>
      </c>
      <c r="R63" s="5" t="n">
        <v>-0.00924444198608398</v>
      </c>
      <c r="S63" s="5" t="n">
        <v>-0.00908708572387695</v>
      </c>
      <c r="T63" s="5" t="n">
        <v>-0.00505447387695313</v>
      </c>
      <c r="U63" s="5" t="n">
        <v>-0.00593090057373047</v>
      </c>
      <c r="V63" s="5" t="n">
        <v>-0.00710868835449219</v>
      </c>
      <c r="W63" s="5" t="n">
        <v>-0.00838279724121094</v>
      </c>
      <c r="X63" s="5" t="n">
        <v>-0.0130348205566406</v>
      </c>
      <c r="Y63" s="5" t="n">
        <v>-0.00815963745117188</v>
      </c>
      <c r="Z63" s="5" t="n">
        <v>-0.0126886367797852</v>
      </c>
      <c r="AA63" s="5" t="n">
        <v>-0.0063934326171875</v>
      </c>
    </row>
    <row r="64" customFormat="false" ht="15" hidden="false" customHeight="false" outlineLevel="0" collapsed="false">
      <c r="A64" s="4" t="n">
        <v>39890</v>
      </c>
      <c r="B64" s="4" t="s">
        <v>100</v>
      </c>
      <c r="C64" s="4" t="s">
        <v>54</v>
      </c>
      <c r="D64" s="5" t="n">
        <v>-0.0367097854614258</v>
      </c>
      <c r="E64" s="5" t="n">
        <v>-0.0325322151184082</v>
      </c>
      <c r="F64" s="5" t="n">
        <v>-0.0303387641906738</v>
      </c>
      <c r="G64" s="5" t="n">
        <v>-0.0294089317321777</v>
      </c>
      <c r="H64" s="5" t="n">
        <v>-0.0285205841064453</v>
      </c>
      <c r="I64" s="5" t="n">
        <v>-0.0289449691772461</v>
      </c>
      <c r="J64" s="5" t="n">
        <v>-0.0321435928344727</v>
      </c>
      <c r="K64" s="5" t="n">
        <v>-0.0398411750793457</v>
      </c>
      <c r="L64" s="5" t="n">
        <v>-0.0456180572509766</v>
      </c>
      <c r="M64" s="5" t="n">
        <v>-0.0514307022094727</v>
      </c>
      <c r="N64" s="5" t="n">
        <v>-0.0425796508789063</v>
      </c>
      <c r="O64" s="5" t="n">
        <v>-0.0342636108398438</v>
      </c>
      <c r="P64" s="5" t="n">
        <v>-0.0280585289001465</v>
      </c>
      <c r="Q64" s="5" t="n">
        <v>-0.0283360481262207</v>
      </c>
      <c r="R64" s="5" t="n">
        <v>-0.0221424102783203</v>
      </c>
      <c r="S64" s="5" t="n">
        <v>-0.0210142135620117</v>
      </c>
      <c r="T64" s="5" t="n">
        <v>-0.021721363067627</v>
      </c>
      <c r="U64" s="5" t="n">
        <v>-0.0326328277587891</v>
      </c>
      <c r="V64" s="5" t="n">
        <v>-0.049372673034668</v>
      </c>
      <c r="W64" s="5" t="n">
        <v>-0.0608005523681641</v>
      </c>
      <c r="X64" s="5" t="n">
        <v>-0.0684528350830078</v>
      </c>
      <c r="Y64" s="5" t="n">
        <v>-0.0579471588134766</v>
      </c>
      <c r="Z64" s="5" t="n">
        <v>-0.0558538436889648</v>
      </c>
      <c r="AA64" s="5" t="n">
        <v>-0.0441074371337891</v>
      </c>
    </row>
    <row r="65" customFormat="false" ht="15" hidden="false" customHeight="false" outlineLevel="0" collapsed="false">
      <c r="A65" s="4" t="n">
        <v>39891</v>
      </c>
      <c r="B65" s="4" t="s">
        <v>101</v>
      </c>
      <c r="C65" s="4" t="s">
        <v>54</v>
      </c>
      <c r="D65" s="5" t="n">
        <v>-0.00136470794677734</v>
      </c>
      <c r="E65" s="5" t="n">
        <v>0.000431537628173828</v>
      </c>
      <c r="F65" s="5" t="n">
        <v>0.000698089599609375</v>
      </c>
      <c r="G65" s="5" t="n">
        <v>0.000207901000976563</v>
      </c>
      <c r="H65" s="5" t="n">
        <v>0.000479221343994141</v>
      </c>
      <c r="I65" s="5" t="n">
        <v>0.000550270080566406</v>
      </c>
      <c r="J65" s="5" t="n">
        <v>0.000437259674072266</v>
      </c>
      <c r="K65" s="5" t="n">
        <v>0.000505447387695313</v>
      </c>
      <c r="L65" s="5" t="n">
        <v>0.00042724609375</v>
      </c>
      <c r="M65" s="5" t="n">
        <v>0.00490760803222656</v>
      </c>
      <c r="N65" s="5" t="n">
        <v>0.00316905975341797</v>
      </c>
      <c r="O65" s="5" t="n">
        <v>0.00261688232421875</v>
      </c>
      <c r="P65" s="5" t="n">
        <v>0.00247573852539063</v>
      </c>
      <c r="Q65" s="5" t="n">
        <v>-0.00579261779785156</v>
      </c>
      <c r="R65" s="5" t="n">
        <v>-0.00314855575561523</v>
      </c>
      <c r="S65" s="5" t="n">
        <v>-0.00303506851196289</v>
      </c>
      <c r="T65" s="5" t="n">
        <v>0.00171279907226563</v>
      </c>
      <c r="U65" s="5" t="n">
        <v>0.00278377532958984</v>
      </c>
      <c r="V65" s="5" t="n">
        <v>0.00363826751708984</v>
      </c>
      <c r="W65" s="5" t="n">
        <v>0.00435447692871094</v>
      </c>
      <c r="X65" s="5" t="n">
        <v>-0.00149917602539063</v>
      </c>
      <c r="Y65" s="5" t="n">
        <v>0.00429821014404297</v>
      </c>
      <c r="Z65" s="5" t="n">
        <v>-0.00129413604736328</v>
      </c>
      <c r="AA65" s="5" t="n">
        <v>0.00376701354980469</v>
      </c>
    </row>
    <row r="66" customFormat="false" ht="15" hidden="false" customHeight="false" outlineLevel="0" collapsed="false">
      <c r="A66" s="4" t="n">
        <v>39900</v>
      </c>
      <c r="B66" s="4" t="s">
        <v>102</v>
      </c>
      <c r="C66" s="4" t="s">
        <v>54</v>
      </c>
      <c r="D66" s="5" t="n">
        <v>-0.00123500823974609</v>
      </c>
      <c r="E66" s="5" t="n">
        <v>0.000553131103515625</v>
      </c>
      <c r="F66" s="5" t="n">
        <v>0.000816822052001953</v>
      </c>
      <c r="G66" s="5" t="n">
        <v>0.000324249267578125</v>
      </c>
      <c r="H66" s="5" t="n">
        <v>0.000591278076171875</v>
      </c>
      <c r="I66" s="5" t="n">
        <v>0.000665187835693359</v>
      </c>
      <c r="J66" s="5" t="n">
        <v>0.000565052032470703</v>
      </c>
      <c r="K66" s="5" t="n">
        <v>0.000661849975585938</v>
      </c>
      <c r="L66" s="5" t="n">
        <v>0.000611305236816406</v>
      </c>
      <c r="M66" s="5" t="n">
        <v>0.00508308410644531</v>
      </c>
      <c r="N66" s="5" t="n">
        <v>0.00328731536865234</v>
      </c>
      <c r="O66" s="5" t="n">
        <v>0.00270938873291016</v>
      </c>
      <c r="P66" s="5" t="n">
        <v>0.00250864028930664</v>
      </c>
      <c r="Q66" s="5" t="n">
        <v>-0.00580406188964844</v>
      </c>
      <c r="R66" s="5" t="n">
        <v>-0.00318670272827148</v>
      </c>
      <c r="S66" s="5" t="n">
        <v>-0.00307750701904297</v>
      </c>
      <c r="T66" s="5" t="n">
        <v>0.00171136856079102</v>
      </c>
      <c r="U66" s="5" t="n">
        <v>0.00285720825195313</v>
      </c>
      <c r="V66" s="5" t="n">
        <v>0.00380039215087891</v>
      </c>
      <c r="W66" s="5" t="n">
        <v>0.00457954406738281</v>
      </c>
      <c r="X66" s="5" t="n">
        <v>-0.00125312805175781</v>
      </c>
      <c r="Y66" s="5" t="n">
        <v>0.00452327728271484</v>
      </c>
      <c r="Z66" s="5" t="n">
        <v>-0.00109577178955078</v>
      </c>
      <c r="AA66" s="5" t="n">
        <v>0.00391197204589844</v>
      </c>
    </row>
    <row r="67" customFormat="false" ht="15" hidden="false" customHeight="false" outlineLevel="0" collapsed="false">
      <c r="A67" s="4" t="n">
        <v>39905</v>
      </c>
      <c r="B67" s="4" t="s">
        <v>103</v>
      </c>
      <c r="C67" s="4" t="s">
        <v>54</v>
      </c>
      <c r="D67" s="5" t="n">
        <v>-0.0029749870300293</v>
      </c>
      <c r="E67" s="5" t="n">
        <v>-0.00124216079711914</v>
      </c>
      <c r="F67" s="5" t="n">
        <v>-0.0011897087097168</v>
      </c>
      <c r="G67" s="5" t="n">
        <v>-0.00154972076416016</v>
      </c>
      <c r="H67" s="5" t="n">
        <v>-0.00125789642333984</v>
      </c>
      <c r="I67" s="5" t="n">
        <v>-0.001190185546875</v>
      </c>
      <c r="J67" s="5" t="n">
        <v>-0.00117158889770508</v>
      </c>
      <c r="K67" s="5" t="n">
        <v>-0.0010533332824707</v>
      </c>
      <c r="L67" s="5" t="n">
        <v>-0.000926971435546875</v>
      </c>
      <c r="M67" s="5" t="n">
        <v>0.00354671478271484</v>
      </c>
      <c r="N67" s="5" t="n">
        <v>0.00100326538085938</v>
      </c>
      <c r="O67" s="5" t="n">
        <v>2.288818359375E-005</v>
      </c>
      <c r="P67" s="5" t="n">
        <v>-0.000467300415039063</v>
      </c>
      <c r="Q67" s="5" t="n">
        <v>-0.00883054733276367</v>
      </c>
      <c r="R67" s="5" t="n">
        <v>-0.00669622421264648</v>
      </c>
      <c r="S67" s="5" t="n">
        <v>-0.00650358200073242</v>
      </c>
      <c r="T67" s="5" t="n">
        <v>-0.00112533569335938</v>
      </c>
      <c r="U67" s="5" t="n">
        <v>0.00117015838623047</v>
      </c>
      <c r="V67" s="5" t="n">
        <v>0.00240135192871094</v>
      </c>
      <c r="W67" s="5" t="n">
        <v>0.00350379943847656</v>
      </c>
      <c r="X67" s="5" t="n">
        <v>-0.00239753723144531</v>
      </c>
      <c r="Y67" s="5" t="n">
        <v>0.00333786010742188</v>
      </c>
      <c r="Z67" s="5" t="n">
        <v>-0.00208377838134766</v>
      </c>
      <c r="AA67" s="5" t="n">
        <v>0.00312423706054688</v>
      </c>
    </row>
    <row r="68" customFormat="false" ht="15" hidden="false" customHeight="false" outlineLevel="0" collapsed="false">
      <c r="A68" s="4" t="n">
        <v>39910</v>
      </c>
      <c r="B68" s="4" t="s">
        <v>104</v>
      </c>
      <c r="C68" s="4" t="s">
        <v>54</v>
      </c>
      <c r="D68" s="5" t="n">
        <v>-0.00337886810302734</v>
      </c>
      <c r="E68" s="5" t="n">
        <v>-0.00159978866577148</v>
      </c>
      <c r="F68" s="5" t="n">
        <v>-0.00150537490844727</v>
      </c>
      <c r="G68" s="5" t="n">
        <v>-0.00185489654541016</v>
      </c>
      <c r="H68" s="5" t="n">
        <v>-0.00155305862426758</v>
      </c>
      <c r="I68" s="5" t="n">
        <v>-0.00148344039916992</v>
      </c>
      <c r="J68" s="5" t="n">
        <v>-0.00151348114013672</v>
      </c>
      <c r="K68" s="5" t="n">
        <v>-0.00149202346801758</v>
      </c>
      <c r="L68" s="5" t="n">
        <v>-0.00148963928222656</v>
      </c>
      <c r="M68" s="5" t="n">
        <v>0.00292110443115234</v>
      </c>
      <c r="N68" s="5" t="n">
        <v>0.0003509521484375</v>
      </c>
      <c r="O68" s="5" t="n">
        <v>-0.00067138671875</v>
      </c>
      <c r="P68" s="5" t="n">
        <v>-0.0011591911315918</v>
      </c>
      <c r="Q68" s="5" t="n">
        <v>-0.00958108901977539</v>
      </c>
      <c r="R68" s="5" t="n">
        <v>-0.00741291046142578</v>
      </c>
      <c r="S68" s="5" t="n">
        <v>-0.00721168518066406</v>
      </c>
      <c r="T68" s="5" t="n">
        <v>-0.00184965133666992</v>
      </c>
      <c r="U68" s="5" t="n">
        <v>0.000400543212890625</v>
      </c>
      <c r="V68" s="5" t="n">
        <v>0.00160312652587891</v>
      </c>
      <c r="W68" s="5" t="n">
        <v>0.00271034240722656</v>
      </c>
      <c r="X68" s="5" t="n">
        <v>-0.00324249267578125</v>
      </c>
      <c r="Y68" s="5" t="n">
        <v>0.00260257720947266</v>
      </c>
      <c r="Z68" s="5" t="n">
        <v>-0.00272560119628906</v>
      </c>
      <c r="AA68" s="5" t="n">
        <v>0.00258255004882813</v>
      </c>
    </row>
    <row r="69" customFormat="false" ht="15" hidden="false" customHeight="false" outlineLevel="0" collapsed="false">
      <c r="A69" s="4" t="n">
        <v>39920</v>
      </c>
      <c r="B69" s="4" t="s">
        <v>105</v>
      </c>
      <c r="C69" s="4" t="s">
        <v>54</v>
      </c>
      <c r="D69" s="5" t="n">
        <v>-0.00138330459594727</v>
      </c>
      <c r="E69" s="5" t="n">
        <v>-8.34465026855469E-005</v>
      </c>
      <c r="F69" s="5" t="n">
        <v>-0.000577449798583984</v>
      </c>
      <c r="G69" s="5" t="n">
        <v>-0.00103473663330078</v>
      </c>
      <c r="H69" s="5" t="n">
        <v>-0.000737667083740234</v>
      </c>
      <c r="I69" s="5" t="n">
        <v>-0.000628471374511719</v>
      </c>
      <c r="J69" s="5" t="n">
        <v>2.24113464355469E-005</v>
      </c>
      <c r="K69" s="5" t="n">
        <v>0.00155830383300781</v>
      </c>
      <c r="L69" s="5" t="n">
        <v>0.00326919555664063</v>
      </c>
      <c r="M69" s="5" t="n">
        <v>0.00864219665527344</v>
      </c>
      <c r="N69" s="5" t="n">
        <v>0.00545024871826172</v>
      </c>
      <c r="O69" s="5" t="n">
        <v>0.00345611572265625</v>
      </c>
      <c r="P69" s="5" t="n">
        <v>0.00287008285522461</v>
      </c>
      <c r="Q69" s="5" t="n">
        <v>-0.00538873672485352</v>
      </c>
      <c r="R69" s="5" t="n">
        <v>-0.00379467010498047</v>
      </c>
      <c r="S69" s="5" t="n">
        <v>-0.00367546081542969</v>
      </c>
      <c r="T69" s="5" t="n">
        <v>0.00231456756591797</v>
      </c>
      <c r="U69" s="5" t="n">
        <v>0.00587749481201172</v>
      </c>
      <c r="V69" s="5" t="n">
        <v>0.00734806060791016</v>
      </c>
      <c r="W69" s="5" t="n">
        <v>0.00887107849121094</v>
      </c>
      <c r="X69" s="5" t="n">
        <v>0.00304603576660156</v>
      </c>
      <c r="Y69" s="5" t="n">
        <v>0.00848007202148438</v>
      </c>
      <c r="Z69" s="5" t="n">
        <v>0.00262355804443359</v>
      </c>
      <c r="AA69" s="5" t="n">
        <v>0.00717067718505859</v>
      </c>
    </row>
    <row r="70" customFormat="false" ht="15" hidden="false" customHeight="false" outlineLevel="0" collapsed="false">
      <c r="A70" s="4" t="n">
        <v>39925</v>
      </c>
      <c r="B70" s="4" t="s">
        <v>106</v>
      </c>
      <c r="C70" s="4" t="s">
        <v>54</v>
      </c>
      <c r="D70" s="5" t="n">
        <v>-0.017972469329834</v>
      </c>
      <c r="E70" s="5" t="n">
        <v>-0.0148234367370606</v>
      </c>
      <c r="F70" s="5" t="n">
        <v>-0.0138497352600098</v>
      </c>
      <c r="G70" s="5" t="n">
        <v>-0.0135416984558106</v>
      </c>
      <c r="H70" s="5" t="n">
        <v>-0.0129885673522949</v>
      </c>
      <c r="I70" s="5" t="n">
        <v>-0.0132079124450684</v>
      </c>
      <c r="J70" s="5" t="n">
        <v>-0.0153622627258301</v>
      </c>
      <c r="K70" s="5" t="n">
        <v>-0.0203819274902344</v>
      </c>
      <c r="L70" s="5" t="n">
        <v>-0.0232000350952148</v>
      </c>
      <c r="M70" s="5" t="n">
        <v>-0.0276088714599609</v>
      </c>
      <c r="N70" s="5" t="n">
        <v>-0.0214748382568359</v>
      </c>
      <c r="O70" s="5" t="n">
        <v>-0.0170021057128906</v>
      </c>
      <c r="P70" s="5" t="n">
        <v>-0.0156698226928711</v>
      </c>
      <c r="Q70" s="5" t="n">
        <v>-0.0204563140869141</v>
      </c>
      <c r="R70" s="5" t="n">
        <v>-0.0161118507385254</v>
      </c>
      <c r="S70" s="5" t="n">
        <v>-0.0145950317382813</v>
      </c>
      <c r="T70" s="5" t="n">
        <v>-0.0137042999267578</v>
      </c>
      <c r="U70" s="5" t="n">
        <v>-0.019068717956543</v>
      </c>
      <c r="V70" s="5" t="n">
        <v>-0.0276594161987305</v>
      </c>
      <c r="W70" s="5" t="n">
        <v>-0.0305080413818359</v>
      </c>
      <c r="X70" s="5" t="n">
        <v>-0.0379276275634766</v>
      </c>
      <c r="Y70" s="5" t="n">
        <v>-0.0312271118164063</v>
      </c>
      <c r="Z70" s="5" t="n">
        <v>-0.0315980911254883</v>
      </c>
      <c r="AA70" s="5" t="n">
        <v>-0.022857666015625</v>
      </c>
    </row>
    <row r="71" customFormat="false" ht="15" hidden="false" customHeight="false" outlineLevel="0" collapsed="false">
      <c r="A71" s="4" t="n">
        <v>39930</v>
      </c>
      <c r="B71" s="4" t="s">
        <v>107</v>
      </c>
      <c r="C71" s="4" t="s">
        <v>54</v>
      </c>
      <c r="D71" s="5" t="n">
        <v>-0.00774908065795898</v>
      </c>
      <c r="E71" s="5" t="n">
        <v>-0.00551557540893555</v>
      </c>
      <c r="F71" s="5" t="n">
        <v>-0.0050206184387207</v>
      </c>
      <c r="G71" s="5" t="n">
        <v>-0.00524091720581055</v>
      </c>
      <c r="H71" s="5" t="n">
        <v>-0.00496530532836914</v>
      </c>
      <c r="I71" s="5" t="n">
        <v>-0.00494813919067383</v>
      </c>
      <c r="J71" s="5" t="n">
        <v>-0.00564241409301758</v>
      </c>
      <c r="K71" s="5" t="n">
        <v>-0.00721406936645508</v>
      </c>
      <c r="L71" s="5" t="n">
        <v>-0.00830173492431641</v>
      </c>
      <c r="M71" s="5" t="n">
        <v>-0.00512886047363281</v>
      </c>
      <c r="N71" s="5" t="n">
        <v>-0.00669574737548828</v>
      </c>
      <c r="O71" s="5" t="n">
        <v>-0.00703811645507813</v>
      </c>
      <c r="P71" s="5" t="n">
        <v>-0.00979375839233398</v>
      </c>
      <c r="Q71" s="5" t="n">
        <v>-0.0144309997558594</v>
      </c>
      <c r="R71" s="5" t="n">
        <v>-0.0114250183105469</v>
      </c>
      <c r="S71" s="5" t="n">
        <v>-0.0110173225402832</v>
      </c>
      <c r="T71" s="5" t="n">
        <v>-0.00648736953735352</v>
      </c>
      <c r="U71" s="5" t="n">
        <v>-0.00669479370117188</v>
      </c>
      <c r="V71" s="5" t="n">
        <v>-0.00663185119628906</v>
      </c>
      <c r="W71" s="5" t="n">
        <v>-0.00671005249023438</v>
      </c>
      <c r="X71" s="5" t="n">
        <v>-0.0133419036865234</v>
      </c>
      <c r="Y71" s="5" t="n">
        <v>-0.00666427612304688</v>
      </c>
      <c r="Z71" s="5" t="n">
        <v>-0.0109758377075195</v>
      </c>
      <c r="AA71" s="5" t="n">
        <v>-0.00457954406738281</v>
      </c>
    </row>
    <row r="72" customFormat="false" ht="15" hidden="false" customHeight="false" outlineLevel="0" collapsed="false">
      <c r="A72" s="4" t="n">
        <v>39940</v>
      </c>
      <c r="B72" s="4" t="s">
        <v>108</v>
      </c>
      <c r="C72" s="4" t="s">
        <v>54</v>
      </c>
      <c r="D72" s="5" t="n">
        <v>-0.0172028541564941</v>
      </c>
      <c r="E72" s="5" t="n">
        <v>-0.0143413543701172</v>
      </c>
      <c r="F72" s="5" t="n">
        <v>-0.0132818222045898</v>
      </c>
      <c r="G72" s="5" t="n">
        <v>-0.0130782127380371</v>
      </c>
      <c r="H72" s="5" t="n">
        <v>-0.0125784873962402</v>
      </c>
      <c r="I72" s="5" t="n">
        <v>-0.0127172470092773</v>
      </c>
      <c r="J72" s="5" t="n">
        <v>-0.0140995979309082</v>
      </c>
      <c r="K72" s="5" t="n">
        <v>-0.0177602767944336</v>
      </c>
      <c r="L72" s="5" t="n">
        <v>-0.0197572708129883</v>
      </c>
      <c r="M72" s="5" t="n">
        <v>-0.0199394226074219</v>
      </c>
      <c r="N72" s="5" t="n">
        <v>-0.0156316757202148</v>
      </c>
      <c r="O72" s="5" t="n">
        <v>-0.0116329193115234</v>
      </c>
      <c r="P72" s="5" t="n">
        <v>-0.00817680358886719</v>
      </c>
      <c r="Q72" s="5" t="n">
        <v>-0.011594295501709</v>
      </c>
      <c r="R72" s="5" t="n">
        <v>-0.00732421875</v>
      </c>
      <c r="S72" s="5" t="n">
        <v>-0.00753879547119141</v>
      </c>
      <c r="T72" s="5" t="n">
        <v>-0.00569057464599609</v>
      </c>
      <c r="U72" s="5" t="n">
        <v>-0.0109500885009766</v>
      </c>
      <c r="V72" s="5" t="n">
        <v>-0.0180606842041016</v>
      </c>
      <c r="W72" s="5" t="n">
        <v>-0.0241813659667969</v>
      </c>
      <c r="X72" s="5" t="n">
        <v>-0.0299015045166016</v>
      </c>
      <c r="Y72" s="5" t="n">
        <v>-0.0236873626708984</v>
      </c>
      <c r="Z72" s="5" t="n">
        <v>-0.0263633728027344</v>
      </c>
      <c r="AA72" s="5" t="n">
        <v>-0.0183658599853516</v>
      </c>
    </row>
    <row r="73" customFormat="false" ht="15" hidden="false" customHeight="false" outlineLevel="0" collapsed="false">
      <c r="A73" s="4" t="n">
        <v>39945</v>
      </c>
      <c r="B73" s="4" t="s">
        <v>109</v>
      </c>
      <c r="C73" s="4" t="s">
        <v>54</v>
      </c>
      <c r="D73" s="5" t="n">
        <v>-0.00424480438232422</v>
      </c>
      <c r="E73" s="5" t="n">
        <v>-0.00280380249023438</v>
      </c>
      <c r="F73" s="5" t="n">
        <v>-0.00322818756103516</v>
      </c>
      <c r="G73" s="5" t="n">
        <v>-0.00360727310180664</v>
      </c>
      <c r="H73" s="5" t="n">
        <v>-0.00323200225830078</v>
      </c>
      <c r="I73" s="5" t="n">
        <v>-0.00306558609008789</v>
      </c>
      <c r="J73" s="5" t="n">
        <v>-0.00257301330566406</v>
      </c>
      <c r="K73" s="5" t="n">
        <v>-0.00116586685180664</v>
      </c>
      <c r="L73" s="5" t="n">
        <v>0.000444412231445313</v>
      </c>
      <c r="M73" s="5" t="n">
        <v>0.00559902191162109</v>
      </c>
      <c r="N73" s="5" t="n">
        <v>0.00217628479003906</v>
      </c>
      <c r="O73" s="5" t="n">
        <v>0.00185585021972656</v>
      </c>
      <c r="P73" s="5" t="n">
        <v>0.00138616561889648</v>
      </c>
      <c r="Q73" s="5" t="n">
        <v>-0.00669670104980469</v>
      </c>
      <c r="R73" s="5" t="n">
        <v>-0.00520181655883789</v>
      </c>
      <c r="S73" s="5" t="n">
        <v>-0.00504875183105469</v>
      </c>
      <c r="T73" s="5" t="n">
        <v>0.000980377197265625</v>
      </c>
      <c r="U73" s="5" t="n">
        <v>0.00436210632324219</v>
      </c>
      <c r="V73" s="5" t="n">
        <v>0.00551795959472656</v>
      </c>
      <c r="W73" s="5" t="n">
        <v>0.00682258605957031</v>
      </c>
      <c r="X73" s="5" t="n">
        <v>0.000736236572265625</v>
      </c>
      <c r="Y73" s="5" t="n">
        <v>0.00637626647949219</v>
      </c>
      <c r="Z73" s="5" t="n">
        <v>0.000828742980957031</v>
      </c>
      <c r="AA73" s="5" t="n">
        <v>0.00565338134765625</v>
      </c>
    </row>
    <row r="74" customFormat="false" ht="15" hidden="false" customHeight="false" outlineLevel="0" collapsed="false">
      <c r="A74" s="4" t="n">
        <v>29955</v>
      </c>
      <c r="B74" s="4" t="s">
        <v>110</v>
      </c>
      <c r="C74" s="4" t="s">
        <v>111</v>
      </c>
      <c r="D74" s="5" t="n">
        <v>-0.0214080810546875</v>
      </c>
      <c r="E74" s="5" t="n">
        <v>-0.0167360305786133</v>
      </c>
      <c r="F74" s="5" t="n">
        <v>-0.0148983001708984</v>
      </c>
      <c r="G74" s="5" t="n">
        <v>-0.0142207145690918</v>
      </c>
      <c r="H74" s="5" t="n">
        <v>-0.0133419036865234</v>
      </c>
      <c r="I74" s="5" t="n">
        <v>-0.0138616561889648</v>
      </c>
      <c r="J74" s="5" t="n">
        <v>-0.0106372833251953</v>
      </c>
      <c r="K74" s="5" t="n">
        <v>-0.0261373519897461</v>
      </c>
      <c r="L74" s="5" t="n">
        <v>-0.0305776596069336</v>
      </c>
      <c r="M74" s="5" t="n">
        <v>-0.0374231338500977</v>
      </c>
      <c r="N74" s="5" t="n">
        <v>-0.0173463821411133</v>
      </c>
      <c r="O74" s="5" t="n">
        <v>-0.0237770080566406</v>
      </c>
      <c r="P74" s="5" t="n">
        <v>-0.0201053619384766</v>
      </c>
      <c r="Q74" s="5" t="n">
        <v>-0.0150742530822754</v>
      </c>
      <c r="R74" s="5" t="n">
        <v>-0.0137276649475098</v>
      </c>
      <c r="S74" s="5" t="n">
        <v>-0.014460563659668</v>
      </c>
      <c r="T74" s="5" t="n">
        <v>-0.0137434005737305</v>
      </c>
      <c r="U74" s="5" t="n">
        <v>-0.0264787673950195</v>
      </c>
      <c r="V74" s="5" t="n">
        <v>-0.0290555953979492</v>
      </c>
      <c r="W74" s="5" t="n">
        <v>-0.0286808013916016</v>
      </c>
      <c r="X74" s="5" t="n">
        <v>-0.02374267578125</v>
      </c>
      <c r="Y74" s="5" t="n">
        <v>-0.0120868682861328</v>
      </c>
      <c r="Z74" s="5" t="n">
        <v>-0.0195627212524414</v>
      </c>
      <c r="AA74" s="5" t="n">
        <v>-0.0234079360961914</v>
      </c>
    </row>
    <row r="75" customFormat="false" ht="15" hidden="false" customHeight="false" outlineLevel="0" collapsed="false">
      <c r="A75" s="4" t="n">
        <v>29960</v>
      </c>
      <c r="B75" s="4" t="s">
        <v>112</v>
      </c>
      <c r="C75" s="4" t="s">
        <v>111</v>
      </c>
      <c r="D75" s="5" t="n">
        <v>-0.0193333625793457</v>
      </c>
      <c r="E75" s="5" t="n">
        <v>-0.0143771171569824</v>
      </c>
      <c r="F75" s="5" t="n">
        <v>-0.0124092102050781</v>
      </c>
      <c r="G75" s="5" t="n">
        <v>-0.0116653442382813</v>
      </c>
      <c r="H75" s="5" t="n">
        <v>-0.0106863975524902</v>
      </c>
      <c r="I75" s="5" t="n">
        <v>-0.0113282203674316</v>
      </c>
      <c r="J75" s="5" t="n">
        <v>-0.00640583038330078</v>
      </c>
      <c r="K75" s="5" t="n">
        <v>-0.0242242813110352</v>
      </c>
      <c r="L75" s="5" t="n">
        <v>-0.0285253524780273</v>
      </c>
      <c r="M75" s="5" t="n">
        <v>-0.0358428955078125</v>
      </c>
      <c r="N75" s="5" t="n">
        <v>-0.0138273239135742</v>
      </c>
      <c r="O75" s="5" t="n">
        <v>-0.026702880859375</v>
      </c>
      <c r="P75" s="5" t="n">
        <v>-0.0237855911254883</v>
      </c>
      <c r="Q75" s="5" t="n">
        <v>-0.0176243782043457</v>
      </c>
      <c r="R75" s="5" t="n">
        <v>-0.0166482925415039</v>
      </c>
      <c r="S75" s="5" t="n">
        <v>-0.0175166130065918</v>
      </c>
      <c r="T75" s="5" t="n">
        <v>-0.0159502029418945</v>
      </c>
      <c r="U75" s="5" t="n">
        <v>-0.0286388397216797</v>
      </c>
      <c r="V75" s="5" t="n">
        <v>-0.0265293121337891</v>
      </c>
      <c r="W75" s="5" t="n">
        <v>-0.0224113464355469</v>
      </c>
      <c r="X75" s="5" t="n">
        <v>-0.0140247344970703</v>
      </c>
      <c r="Y75" s="5" t="n">
        <v>-0.0016937255859375</v>
      </c>
      <c r="Z75" s="5" t="n">
        <v>-0.0115652084350586</v>
      </c>
      <c r="AA75" s="5" t="n">
        <v>-0.0198478698730469</v>
      </c>
    </row>
    <row r="76" customFormat="false" ht="15" hidden="false" customHeight="false" outlineLevel="0" collapsed="false">
      <c r="A76" s="4" t="n">
        <v>29966</v>
      </c>
      <c r="B76" s="4" t="s">
        <v>113</v>
      </c>
      <c r="C76" s="4" t="s">
        <v>111</v>
      </c>
      <c r="D76" s="5" t="n">
        <v>-0.0189495086669922</v>
      </c>
      <c r="E76" s="5" t="n">
        <v>-0.0140066146850586</v>
      </c>
      <c r="F76" s="5" t="n">
        <v>-0.0120401382446289</v>
      </c>
      <c r="G76" s="5" t="n">
        <v>-0.0113024711608887</v>
      </c>
      <c r="H76" s="5" t="n">
        <v>-0.0103249549865723</v>
      </c>
      <c r="I76" s="5" t="n">
        <v>-0.0109672546386719</v>
      </c>
      <c r="J76" s="5" t="n">
        <v>-0.00593996047973633</v>
      </c>
      <c r="K76" s="5" t="n">
        <v>-0.0237627029418945</v>
      </c>
      <c r="L76" s="5" t="n">
        <v>-0.0279998779296875</v>
      </c>
      <c r="M76" s="5" t="n">
        <v>-0.0353164672851563</v>
      </c>
      <c r="N76" s="5" t="n">
        <v>-0.0132369995117188</v>
      </c>
      <c r="O76" s="5" t="n">
        <v>-0.0264167785644531</v>
      </c>
      <c r="P76" s="5" t="n">
        <v>-0.0235614776611328</v>
      </c>
      <c r="Q76" s="5" t="n">
        <v>-0.0173749923706055</v>
      </c>
      <c r="R76" s="5" t="n">
        <v>-0.0164375305175781</v>
      </c>
      <c r="S76" s="5" t="n">
        <v>-0.0173153877258301</v>
      </c>
      <c r="T76" s="5" t="n">
        <v>-0.0157079696655273</v>
      </c>
      <c r="U76" s="5" t="n">
        <v>-0.028346061706543</v>
      </c>
      <c r="V76" s="5" t="n">
        <v>-0.0259857177734375</v>
      </c>
      <c r="W76" s="5" t="n">
        <v>-0.0216636657714844</v>
      </c>
      <c r="X76" s="5" t="n">
        <v>-0.0131015777587891</v>
      </c>
      <c r="Y76" s="5" t="n">
        <v>-0.000786781311035156</v>
      </c>
      <c r="Z76" s="5" t="n">
        <v>-0.0108003616333008</v>
      </c>
      <c r="AA76" s="5" t="n">
        <v>-0.0193376541137695</v>
      </c>
    </row>
    <row r="77" customFormat="false" ht="15" hidden="false" customHeight="false" outlineLevel="0" collapsed="false">
      <c r="A77" s="4" t="n">
        <v>29975</v>
      </c>
      <c r="B77" s="4" t="s">
        <v>114</v>
      </c>
      <c r="C77" s="4" t="s">
        <v>111</v>
      </c>
      <c r="D77" s="5" t="n">
        <v>-0.0215888023376465</v>
      </c>
      <c r="E77" s="5" t="n">
        <v>-0.0166339874267578</v>
      </c>
      <c r="F77" s="5" t="n">
        <v>-0.0146541595458984</v>
      </c>
      <c r="G77" s="5" t="n">
        <v>-0.0139436721801758</v>
      </c>
      <c r="H77" s="5" t="n">
        <v>-0.0129771232604981</v>
      </c>
      <c r="I77" s="5" t="n">
        <v>-0.0135431289672852</v>
      </c>
      <c r="J77" s="5" t="n">
        <v>-0.00954723358154297</v>
      </c>
      <c r="K77" s="5" t="n">
        <v>-0.0267257690429688</v>
      </c>
      <c r="L77" s="5" t="n">
        <v>-0.0314216613769531</v>
      </c>
      <c r="M77" s="5" t="n">
        <v>-0.0385513305664063</v>
      </c>
      <c r="N77" s="5" t="n">
        <v>-0.0172147750854492</v>
      </c>
      <c r="O77" s="5" t="n">
        <v>-0.0269346237182617</v>
      </c>
      <c r="P77" s="5" t="n">
        <v>-0.0234880447387695</v>
      </c>
      <c r="Q77" s="5" t="n">
        <v>-0.0177197456359863</v>
      </c>
      <c r="R77" s="5" t="n">
        <v>-0.0165247917175293</v>
      </c>
      <c r="S77" s="5" t="n">
        <v>-0.0172905921936035</v>
      </c>
      <c r="T77" s="5" t="n">
        <v>-0.0161457061767578</v>
      </c>
      <c r="U77" s="5" t="n">
        <v>-0.0291595458984375</v>
      </c>
      <c r="V77" s="5" t="n">
        <v>-0.0295009613037109</v>
      </c>
      <c r="W77" s="5" t="n">
        <v>-0.0273647308349609</v>
      </c>
      <c r="X77" s="5" t="n">
        <v>-0.0206108093261719</v>
      </c>
      <c r="Y77" s="5" t="n">
        <v>-0.00835227966308594</v>
      </c>
      <c r="Z77" s="5" t="n">
        <v>-0.016972541809082</v>
      </c>
      <c r="AA77" s="5" t="n">
        <v>-0.022951126098632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01:01:36Z</dcterms:created>
  <dc:creator/>
  <dc:description/>
  <dc:language>en-US</dc:language>
  <cp:lastModifiedBy>Operacion</cp:lastModifiedBy>
  <dcterms:modified xsi:type="dcterms:W3CDTF">2024-10-15T01:01:38Z</dcterms:modified>
  <cp:revision>0</cp:revision>
  <dc:subject/>
  <dc:title/>
</cp:coreProperties>
</file>